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2" firstSheet="0" activeTab="0"/>
  </bookViews>
  <sheets>
    <sheet name="Cover Sheet" sheetId="1" state="visible" r:id="rId2"/>
    <sheet name="Intro" sheetId="2" state="visible" r:id="rId3"/>
    <sheet name="Sorted by Solicitor Name" sheetId="3" state="visible" r:id="rId4"/>
    <sheet name="Sorted by Charity Name" sheetId="4" state="visible" r:id="rId5"/>
    <sheet name="Sorted by $ Amt Kept by Charity" sheetId="5" state="visible" r:id="rId6"/>
    <sheet name="Sorted by % Kept by Charity" sheetId="6" state="visible" r:id="rId7"/>
    <sheet name="Solicitor Addresses" sheetId="7" state="visible" r:id="rId8"/>
    <sheet name="Charity Addresses" sheetId="8" state="visible" r:id="rId9"/>
  </sheets>
  <definedNames>
    <definedName function="false" hidden="true" localSheetId="7" name="_xlnm._FilterDatabase" vbProcedure="false">'Charity Addresses'!$A$1:$E$497</definedName>
    <definedName function="false" hidden="false" localSheetId="1" name="_xlnm.Print_Area" vbProcedure="false">Intro!$A$1:$A$147</definedName>
    <definedName function="false" hidden="true" localSheetId="6" name="_xlnm._FilterDatabase" vbProcedure="false">'Solicitor Addresses'!$A$1:$H$92</definedName>
    <definedName function="false" hidden="true" localSheetId="5" name="_xlnm._FilterDatabase" vbProcedure="false">'Sorted by % Kept by Charity'!$A$1:$I$993</definedName>
    <definedName function="false" hidden="true" localSheetId="4" name="_xlnm._FilterDatabase" vbProcedure="false">'Sorted by $ Amt Kept by Charity'!$A$1:$I$992</definedName>
    <definedName function="false" hidden="true" localSheetId="3" name="_xlnm._FilterDatabase" vbProcedure="false">'Sorted by Charity Name'!$A$1:$I$992</definedName>
    <definedName function="false" hidden="true" localSheetId="2" name="_xlnm._FilterDatabase" vbProcedure="false">'Sorted by Solicitor Name'!$A$1:$I$1032</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Tahoma"/>
            <family val="2"/>
          </rPr>
          <t xml:space="preserve">Solicitor names in red text indicate that the solicitor was not registered at the date of publication of this report. Call the Charitable Law Section at 800-282-0515 if you have questions regarding a solicitor's registration status.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159</xdr:colOff>
                <xdr:row>1</xdr:row>
                <xdr:rowOff>5</xdr:rowOff>
              </xdr:to>
            </anchor>
          </commentPr>
        </mc:Choice>
        <mc:Fallback/>
      </mc:AlternateContent>
    </comment>
    <comment ref="B1" authorId="0">
      <text>
        <r>
          <rPr>
            <sz val="9"/>
            <color rgb="FF000000"/>
            <rFont val="Tahoma"/>
            <family val="2"/>
          </rPr>
          <t xml:space="preserve">The dba names listed have been registered with our office.  If you have questions concerning a different name that may have been used by a solicitor call the Charitable Law Section at 800-282-0515.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3</xdr:colOff>
                <xdr:row>1</xdr:row>
                <xdr:rowOff>-6</xdr:rowOff>
              </xdr:to>
            </anchor>
          </commentPr>
        </mc:Choice>
        <mc:Fallback/>
      </mc:AlternateContent>
    </comment>
    <comment ref="E6" authorId="0">
      <text>
        <r>
          <rPr>
            <sz val="9"/>
            <color rgb="FF000000"/>
            <rFont val="Tahoma"/>
            <family val="2"/>
          </rPr>
          <t xml:space="preserve">Ontario, Canada
</t>
        </r>
      </text>
      <mc:AlternateContent>
        <mc:Choice Requires="v2">
          <commentPr autoFill="true" autoScale="false" colHidden="false" locked="false" rowHidden="false" textHAlign="justify" textVAlign="top">
            <anchor moveWithCells="false" sizeWithCells="false">
              <xdr:from>
                <xdr:col>5</xdr:col>
                <xdr:colOff>27</xdr:colOff>
                <xdr:row>3</xdr:row>
                <xdr:rowOff>28</xdr:rowOff>
              </xdr:from>
              <xdr:to>
                <xdr:col>6</xdr:col>
                <xdr:colOff>42</xdr:colOff>
                <xdr:row>4</xdr:row>
                <xdr:rowOff>14</xdr:rowOff>
              </xdr:to>
            </anchor>
          </commentPr>
        </mc:Choice>
        <mc:Fallback/>
      </mc:AlternateContent>
    </comment>
    <comment ref="E36" authorId="0">
      <text>
        <r>
          <rPr>
            <sz val="9"/>
            <color rgb="FF000000"/>
            <rFont val="Tahoma"/>
            <family val="2"/>
          </rPr>
          <t xml:space="preserve">Manitoba, Canada</t>
        </r>
      </text>
      <mc:AlternateContent>
        <mc:Choice Requires="v2">
          <commentPr autoFill="true" autoScale="false" colHidden="false" locked="false" rowHidden="false" textHAlign="justify" textVAlign="top">
            <anchor moveWithCells="false" sizeWithCells="false">
              <xdr:from>
                <xdr:col>5</xdr:col>
                <xdr:colOff>27</xdr:colOff>
                <xdr:row>33</xdr:row>
                <xdr:rowOff>14</xdr:rowOff>
              </xdr:from>
              <xdr:to>
                <xdr:col>6</xdr:col>
                <xdr:colOff>61</xdr:colOff>
                <xdr:row>34</xdr:row>
                <xdr:rowOff>15</xdr:rowOff>
              </xdr:to>
            </anchor>
          </commentPr>
        </mc:Choice>
        <mc:Fallback/>
      </mc:AlternateContent>
    </comment>
    <comment ref="E81" authorId="0">
      <text>
        <r>
          <rPr>
            <sz val="9"/>
            <color rgb="FF000000"/>
            <rFont val="Tahoma"/>
            <family val="2"/>
          </rPr>
          <t xml:space="preserve">Ontario, Canada</t>
        </r>
      </text>
      <mc:AlternateContent>
        <mc:Choice Requires="v2">
          <commentPr autoFill="true" autoScale="false" colHidden="false" locked="false" rowHidden="false" textHAlign="justify" textVAlign="top">
            <anchor moveWithCells="false" sizeWithCells="false">
              <xdr:from>
                <xdr:col>5</xdr:col>
                <xdr:colOff>61</xdr:colOff>
                <xdr:row>78</xdr:row>
                <xdr:rowOff>11</xdr:rowOff>
              </xdr:from>
              <xdr:to>
                <xdr:col>6</xdr:col>
                <xdr:colOff>74</xdr:colOff>
                <xdr:row>79</xdr:row>
                <xdr:rowOff>14</xdr:rowOff>
              </xdr:to>
            </anchor>
          </commentPr>
        </mc:Choice>
        <mc:Fallback/>
      </mc:AlternateContent>
    </comment>
    <comment ref="H1" authorId="0">
      <text>
        <r>
          <rPr>
            <sz val="9"/>
            <color rgb="FF000000"/>
            <rFont val="Tahoma"/>
            <family val="2"/>
          </rPr>
          <t xml:space="preserve">Websites are provided only if they have been furnished to our office by the professional solicitor. 
</t>
        </r>
      </text>
      <mc:AlternateContent>
        <mc:Choice Requires="v2">
          <commentPr autoFill="true" autoScale="false" colHidden="false" locked="false" rowHidden="false" textHAlign="justify" textVAlign="top">
            <anchor moveWithCells="false" sizeWithCells="false">
              <xdr:from>
                <xdr:col>8</xdr:col>
                <xdr:colOff>54</xdr:colOff>
                <xdr:row>0</xdr:row>
                <xdr:rowOff>2</xdr:rowOff>
              </xdr:from>
              <xdr:to>
                <xdr:col>14</xdr:col>
                <xdr:colOff>1</xdr:colOff>
                <xdr:row>1</xdr:row>
                <xdr:rowOff>-15</xdr:rowOff>
              </xdr:to>
            </anchor>
          </commentPr>
        </mc:Choice>
        <mc:Fallback/>
      </mc:AlternateContent>
    </comment>
  </commentList>
</comments>
</file>

<file path=xl/sharedStrings.xml><?xml version="1.0" encoding="utf-8"?>
<sst xmlns="http://schemas.openxmlformats.org/spreadsheetml/2006/main" count="10771" uniqueCount="1737">
  <si>
    <t xml:space="preserve">Professional Solictor</t>
  </si>
  <si>
    <t xml:space="preserve">Charity</t>
  </si>
  <si>
    <t xml:space="preserve">Report Period Beginning</t>
  </si>
  <si>
    <t xml:space="preserve">Report Period Ending</t>
  </si>
  <si>
    <t xml:space="preserve">% Gross Revenue Promised to Charity </t>
  </si>
  <si>
    <t xml:space="preserve">Gross Revenue Raised in Other States (including Ohio) </t>
  </si>
  <si>
    <t xml:space="preserve">Gross Revenue Raised in Ohio</t>
  </si>
  <si>
    <t xml:space="preserve">$ Retained by Charity</t>
  </si>
  <si>
    <t xml:space="preserve">% Retained by Charity</t>
  </si>
  <si>
    <t xml:space="preserve">2Listen, LLC</t>
  </si>
  <si>
    <t xml:space="preserve">Feed the Children, Inc.</t>
  </si>
  <si>
    <t xml:space="preserve">A.J. Cappel Enterprises, Inc.</t>
  </si>
  <si>
    <t xml:space="preserve">American Council of the Blind of Ohio, Greater Cincinnati Chapter, Inc.</t>
  </si>
  <si>
    <t xml:space="preserve">Vietnam Veterans of Southwest Ohio Foundation</t>
  </si>
  <si>
    <t xml:space="preserve">A.J. Cappel Enterprises, Inc. </t>
  </si>
  <si>
    <t xml:space="preserve">Sinai Shrine Temple #59</t>
  </si>
  <si>
    <t xml:space="preserve">Americalist, a Division of Haines &amp; Company, Inc.</t>
  </si>
  <si>
    <t xml:space="preserve">Leukemia &amp; Lymphoma Society, Inc.</t>
  </si>
  <si>
    <t xml:space="preserve">Americalist, a Division of Haines &amp; Company, Inc. </t>
  </si>
  <si>
    <t xml:space="preserve">March of Dimes Birth Defects Foundation</t>
  </si>
  <si>
    <t xml:space="preserve">Aria Communications Corporation</t>
  </si>
  <si>
    <t xml:space="preserve">ActionAid USA</t>
  </si>
  <si>
    <t xml:space="preserve">Cincinnati Public Radio, Inc.</t>
  </si>
  <si>
    <t xml:space="preserve">8/23/201</t>
  </si>
  <si>
    <t xml:space="preserve">Gay Men's Health Crisis</t>
  </si>
  <si>
    <t xml:space="preserve">Kappa Alpha Theta Foundation</t>
  </si>
  <si>
    <t xml:space="preserve">Kappa Kappa Gamma Foundation</t>
  </si>
  <si>
    <t xml:space="preserve">Lutheran Association of Missionaries and Pilots</t>
  </si>
  <si>
    <t xml:space="preserve">Planned Parenthood Action Fund, Inc.</t>
  </si>
  <si>
    <t xml:space="preserve">Planned Parenthood Federation of America, Inc.</t>
  </si>
  <si>
    <t xml:space="preserve">Wheat Ridge Ministries</t>
  </si>
  <si>
    <t xml:space="preserve">Aria Communications Corporation </t>
  </si>
  <si>
    <t xml:space="preserve">National Association for the Advancement of Colored People</t>
  </si>
  <si>
    <t xml:space="preserve">Ocean Conservancy, Inc.</t>
  </si>
  <si>
    <t xml:space="preserve">Associated Community Services, Inc.</t>
  </si>
  <si>
    <t xml:space="preserve">Autism Spectrum Disorder Foundation, Inc.</t>
  </si>
  <si>
    <t xml:space="preserve">Breast Cancer Charities of America, Inc.</t>
  </si>
  <si>
    <t xml:space="preserve">Breast Cancer Society, Inc.</t>
  </si>
  <si>
    <t xml:space="preserve">Cancer Fund of America, Inc.</t>
  </si>
  <si>
    <t xml:space="preserve">Children With Hairloss, Inc.</t>
  </si>
  <si>
    <t xml:space="preserve">Children's Cancer Fund of America, Inc.</t>
  </si>
  <si>
    <t xml:space="preserve">Children's Cancer Recovery Foundation</t>
  </si>
  <si>
    <t xml:space="preserve">Disabled Veterans Services, Inc.</t>
  </si>
  <si>
    <t xml:space="preserve">Firefighters Assistance Fund, Inc.</t>
  </si>
  <si>
    <t xml:space="preserve">Firefighters Charitable Foundation, Inc.</t>
  </si>
  <si>
    <t xml:space="preserve">Firefighters Support Services, Inc.</t>
  </si>
  <si>
    <t xml:space="preserve">Foundation for American Veterans, Inc.</t>
  </si>
  <si>
    <t xml:space="preserve">Law Enforcement Education Program</t>
  </si>
  <si>
    <t xml:space="preserve">Michigan Veterans Foundation, Inc.</t>
  </si>
  <si>
    <t xml:space="preserve">National Children's Leukemia Foundation, Inc.</t>
  </si>
  <si>
    <t xml:space="preserve">Veterans Support Foundation</t>
  </si>
  <si>
    <t xml:space="preserve">Vietnam Veterans Buckeye Foundation, Inc.</t>
  </si>
  <si>
    <t xml:space="preserve">Youth Development Fund, Inc.</t>
  </si>
  <si>
    <t xml:space="preserve">Automotive Recovery Services</t>
  </si>
  <si>
    <t xml:space="preserve">American Diabetes Association, Inc.</t>
  </si>
  <si>
    <t xml:space="preserve">American Heart Association </t>
  </si>
  <si>
    <t xml:space="preserve">Juvenile Diabetes Research Foundation International - National</t>
  </si>
  <si>
    <t xml:space="preserve">National Kidney Foundation, Inc.</t>
  </si>
  <si>
    <t xml:space="preserve">National Veterans Service Fund, Inc.</t>
  </si>
  <si>
    <t xml:space="preserve">American Council of the Blind of Ohio  </t>
  </si>
  <si>
    <t xml:space="preserve">B &amp; D Productions, Inc.</t>
  </si>
  <si>
    <t xml:space="preserve">Greater Cleveland Peace Officers Memorial Society</t>
  </si>
  <si>
    <t xml:space="preserve">Black Shield Police Association</t>
  </si>
  <si>
    <t xml:space="preserve">Bee, L.C.</t>
  </si>
  <si>
    <t xml:space="preserve">Breast Cancer Relief Foundation </t>
  </si>
  <si>
    <t xml:space="preserve">Breast Cancer Relief Foundation</t>
  </si>
  <si>
    <t xml:space="preserve">Heart Support of America, Inc.</t>
  </si>
  <si>
    <t xml:space="preserve">National Cancer Coalition, Inc.</t>
  </si>
  <si>
    <t xml:space="preserve">Optimal Medical Foundation, Inc.</t>
  </si>
  <si>
    <t xml:space="preserve">Project Cure, Inc.</t>
  </si>
  <si>
    <t xml:space="preserve">Roger Wyburn-Mason &amp; Jack M. Blount Foundation for the Eradication of Rheumatoid Disease</t>
  </si>
  <si>
    <t xml:space="preserve">Calling Professionals</t>
  </si>
  <si>
    <t xml:space="preserve">Ohio State Firefighters Association</t>
  </si>
  <si>
    <t xml:space="preserve">Campaign Center, Inc.</t>
  </si>
  <si>
    <t xml:space="preserve">American Veterans Foundation </t>
  </si>
  <si>
    <t xml:space="preserve">Firefighters Support Foundation, Inc.</t>
  </si>
  <si>
    <t xml:space="preserve">Centerstage Concert Productions, Inc.</t>
  </si>
  <si>
    <t xml:space="preserve">Fraternal Order of Police #141</t>
  </si>
  <si>
    <t xml:space="preserve">Fraternal Order of Police #28</t>
  </si>
  <si>
    <t xml:space="preserve">Fraternal Order of Police #88</t>
  </si>
  <si>
    <t xml:space="preserve">Portage County Charity Horse Show</t>
  </si>
  <si>
    <t xml:space="preserve">Portage County Sheriff's Association, Inc.</t>
  </si>
  <si>
    <t xml:space="preserve">Central States Management, Inc.</t>
  </si>
  <si>
    <t xml:space="preserve">Ohio Department of Amvets Service Foundation, Inc.</t>
  </si>
  <si>
    <t xml:space="preserve">Charitable Resource Foundation, Inc.</t>
  </si>
  <si>
    <t xml:space="preserve">Children's Cancer Research Fund</t>
  </si>
  <si>
    <t xml:space="preserve">Circle of Friends for American Veterans</t>
  </si>
  <si>
    <t xml:space="preserve">Disabled Police and Sheriffs Foundation</t>
  </si>
  <si>
    <t xml:space="preserve">Kids Wish Network, Inc.</t>
  </si>
  <si>
    <t xml:space="preserve">Kids Wish Network, Inc. </t>
  </si>
  <si>
    <t xml:space="preserve">National Cancer Assistance Foundation, Inc.</t>
  </si>
  <si>
    <t xml:space="preserve">Woman to Woman Breast Cancer Foundation, Inc.</t>
  </si>
  <si>
    <t xml:space="preserve">CJW, Inc.</t>
  </si>
  <si>
    <t xml:space="preserve">Fraternal Order of Police #20</t>
  </si>
  <si>
    <t xml:space="preserve">Fraternal Order of Police #12</t>
  </si>
  <si>
    <t xml:space="preserve">Fraternal Order of Police #3</t>
  </si>
  <si>
    <t xml:space="preserve">Fraternal Order of Police #35</t>
  </si>
  <si>
    <t xml:space="preserve">Coinstar, Inc.</t>
  </si>
  <si>
    <t xml:space="preserve">American Red Cross</t>
  </si>
  <si>
    <t xml:space="preserve">Arizona Memorial Museum Association dba Pearl Harbor Memorial Fund</t>
  </si>
  <si>
    <t xml:space="preserve">Food Industry Crusade Against Hunger</t>
  </si>
  <si>
    <t xml:space="preserve">United States Fund for UNICEF</t>
  </si>
  <si>
    <t xml:space="preserve">World Wildlife Fund, Inc.</t>
  </si>
  <si>
    <t xml:space="preserve">Community Call, Inc.</t>
  </si>
  <si>
    <t xml:space="preserve">Community Charity Advancement, Inc. </t>
  </si>
  <si>
    <t xml:space="preserve">International Union of Police AFL-CIO</t>
  </si>
  <si>
    <t xml:space="preserve">Community Strategies, Inc.</t>
  </si>
  <si>
    <t xml:space="preserve">American Foundation for Disabled Children, Inc.</t>
  </si>
  <si>
    <t xml:space="preserve">Child Watch of North America, Inc.</t>
  </si>
  <si>
    <t xml:space="preserve">Community Support, Inc.</t>
  </si>
  <si>
    <t xml:space="preserve">Association for Firefighters &amp; Paramedics, Inc. </t>
  </si>
  <si>
    <t xml:space="preserve">Disabled Police Officers Counseling Center, Inc.</t>
  </si>
  <si>
    <t xml:space="preserve">Law Enforcement Alliance of America, Inc.</t>
  </si>
  <si>
    <t xml:space="preserve">Reserve Police Officers Association</t>
  </si>
  <si>
    <t xml:space="preserve">United States Deputy Sheriff's Association, Inc.</t>
  </si>
  <si>
    <t xml:space="preserve">ComNet Marketing Group, Inc.</t>
  </si>
  <si>
    <t xml:space="preserve">American Association for the Advancement of Science </t>
  </si>
  <si>
    <t xml:space="preserve">Cleveland Museum of Art</t>
  </si>
  <si>
    <t xml:space="preserve">NARAL Pro-Choice America </t>
  </si>
  <si>
    <t xml:space="preserve">National World War II Museum, Inc.</t>
  </si>
  <si>
    <t xml:space="preserve">Ohio Historical Society </t>
  </si>
  <si>
    <t xml:space="preserve">People for the American Way</t>
  </si>
  <si>
    <t xml:space="preserve">Project Hope - The People to People Health Foundation, Inc.</t>
  </si>
  <si>
    <t xml:space="preserve">Wilderness Society</t>
  </si>
  <si>
    <t xml:space="preserve">Woodrow Wilson National Fellowship Foundation</t>
  </si>
  <si>
    <t xml:space="preserve">ComNet Marketing Group, Inc. </t>
  </si>
  <si>
    <t xml:space="preserve">American Humane Association</t>
  </si>
  <si>
    <t xml:space="preserve">Contract Communications, Inc.</t>
  </si>
  <si>
    <t xml:space="preserve">Operation Lookout - National Center for Missing Youth</t>
  </si>
  <si>
    <t xml:space="preserve">Corporations for Character, LC</t>
  </si>
  <si>
    <t xml:space="preserve">Courtesy Call, Inc.</t>
  </si>
  <si>
    <t xml:space="preserve">Community Charity Advancement, Inc.</t>
  </si>
  <si>
    <t xml:space="preserve">Center for American Homeless Veterans, Inc.</t>
  </si>
  <si>
    <t xml:space="preserve">Courtesy Health Watch, Inc.</t>
  </si>
  <si>
    <t xml:space="preserve">American Foundation for Children with Aids </t>
  </si>
  <si>
    <t xml:space="preserve">Children's Leukemia Research Association, Inc.</t>
  </si>
  <si>
    <t xml:space="preserve">National Wheelchair Basketball Association</t>
  </si>
  <si>
    <t xml:space="preserve">Organ Donation and Transplant Association of America, Inc.</t>
  </si>
  <si>
    <t xml:space="preserve">Crown Management Systems, LLC</t>
  </si>
  <si>
    <t xml:space="preserve">American Children's Society, Inc.  </t>
  </si>
  <si>
    <t xml:space="preserve">Firefighters Assistance Fund, Inc. </t>
  </si>
  <si>
    <t xml:space="preserve">Ohio Association of Chiefs of Police</t>
  </si>
  <si>
    <t xml:space="preserve">Vietnow National Headquarters</t>
  </si>
  <si>
    <t xml:space="preserve">DCM, Inc.</t>
  </si>
  <si>
    <t xml:space="preserve">Amnesty International USA, Inc.</t>
  </si>
  <si>
    <t xml:space="preserve">Carnegie Institute</t>
  </si>
  <si>
    <t xml:space="preserve">Cincinnati Symphony Orchestra</t>
  </si>
  <si>
    <t xml:space="preserve">People for the American Way Foundation</t>
  </si>
  <si>
    <t xml:space="preserve">Philharmonic-Symphony Society of New York, Inc.</t>
  </si>
  <si>
    <t xml:space="preserve">Demex Management Company, Inc.</t>
  </si>
  <si>
    <t xml:space="preserve">Vietnam Veterans of America, Inc.</t>
  </si>
  <si>
    <t xml:space="preserve">Military Order of the Purple Heart Service Foundation, Inc.</t>
  </si>
  <si>
    <t xml:space="preserve">DialAmerica Marketing, Inc.</t>
  </si>
  <si>
    <t xml:space="preserve">Mothers Against Drunk Driving - National Organization</t>
  </si>
  <si>
    <t xml:space="preserve">Special Olympics Ohio, Inc.</t>
  </si>
  <si>
    <t xml:space="preserve">Directline Technologies, Inc.</t>
  </si>
  <si>
    <t xml:space="preserve">Foundation Fighting Blindness, Inc.</t>
  </si>
  <si>
    <t xml:space="preserve">Medic Alert Foundation United States</t>
  </si>
  <si>
    <t xml:space="preserve">MedicAlert Foundation United States</t>
  </si>
  <si>
    <t xml:space="preserve">Donor Care Center, Inc.</t>
  </si>
  <si>
    <t xml:space="preserve">American Bible Society</t>
  </si>
  <si>
    <t xml:space="preserve">American Breast Cancer Foundation, Inc.</t>
  </si>
  <si>
    <t xml:space="preserve">American Indian College Fund</t>
  </si>
  <si>
    <t xml:space="preserve">Appalachia Service Project, Inc.</t>
  </si>
  <si>
    <t xml:space="preserve">Christian Advocates Serving Evangelism</t>
  </si>
  <si>
    <t xml:space="preserve">Concerned Women for America</t>
  </si>
  <si>
    <t xml:space="preserve">Concerned Women for America Legislative Action Committee</t>
  </si>
  <si>
    <t xml:space="preserve">Cross International Aid, Inc.</t>
  </si>
  <si>
    <t xml:space="preserve">Crown Financial Ministries, Inc.</t>
  </si>
  <si>
    <t xml:space="preserve">Ducks Unlimited, Inc.</t>
  </si>
  <si>
    <t xml:space="preserve">Epilepsy Foundation of America</t>
  </si>
  <si>
    <t xml:space="preserve">Food for the Hungry, Inc.</t>
  </si>
  <si>
    <t xml:space="preserve">Foundation for a Christian Civilization, Inc.</t>
  </si>
  <si>
    <t xml:space="preserve">FreedomWorks, Inc.</t>
  </si>
  <si>
    <t xml:space="preserve">Humane Society - The United States</t>
  </si>
  <si>
    <t xml:space="preserve">ideastream, Inc.</t>
  </si>
  <si>
    <t xml:space="preserve">Inspirational Network, Inc.</t>
  </si>
  <si>
    <t xml:space="preserve">Liberty Counsel Action</t>
  </si>
  <si>
    <t xml:space="preserve">Mercy Corps</t>
  </si>
  <si>
    <t xml:space="preserve">Moody Bible School Institute of Chicago</t>
  </si>
  <si>
    <t xml:space="preserve">National Parkinson Foundation, Inc.</t>
  </si>
  <si>
    <t xml:space="preserve">Oblate Missionary Society, Inc.</t>
  </si>
  <si>
    <t xml:space="preserve">OneHope, Inc.</t>
  </si>
  <si>
    <t xml:space="preserve">Save the Children Federation, Inc.</t>
  </si>
  <si>
    <t xml:space="preserve">SOS Children's Villages USA, Inc. </t>
  </si>
  <si>
    <t xml:space="preserve">U.S. Citizens Association </t>
  </si>
  <si>
    <t xml:space="preserve">USA Shooting</t>
  </si>
  <si>
    <t xml:space="preserve">World Society for the Protection of Animals</t>
  </si>
  <si>
    <t xml:space="preserve">Yellowstone Park Foundation, Inc.</t>
  </si>
  <si>
    <t xml:space="preserve">Donor Services Group, LLC</t>
  </si>
  <si>
    <t xml:space="preserve">American Civil Liberties Union Foundation, Inc.</t>
  </si>
  <si>
    <t xml:space="preserve">American Film Institute, Inc.</t>
  </si>
  <si>
    <t xml:space="preserve">American Society for the Prevention of Cruelty to Animals</t>
  </si>
  <si>
    <t xml:space="preserve">AmeriCares Foundation, Inc.</t>
  </si>
  <si>
    <t xml:space="preserve">Colonial Williamsburg Foundation, Inc.</t>
  </si>
  <si>
    <t xml:space="preserve">Compassion &amp; Choices</t>
  </si>
  <si>
    <t xml:space="preserve">Compassion &amp; Choices Action Network</t>
  </si>
  <si>
    <t xml:space="preserve">Consumers Union of the United States, Inc.</t>
  </si>
  <si>
    <t xml:space="preserve">Cooperative for Assistance and Relief Everywhere, Inc. - CARE</t>
  </si>
  <si>
    <t xml:space="preserve">Doctors Without Borders/Medecins Sans Frontieres USA, Inc.</t>
  </si>
  <si>
    <t xml:space="preserve">Earthjustice</t>
  </si>
  <si>
    <t xml:space="preserve">Greenpeace, Inc.</t>
  </si>
  <si>
    <t xml:space="preserve">Habitat for Humanity International, Inc.</t>
  </si>
  <si>
    <t xml:space="preserve">Heifer Project International</t>
  </si>
  <si>
    <t xml:space="preserve">Human Rights Campaign, Inc.</t>
  </si>
  <si>
    <t xml:space="preserve">International Rescue Committee</t>
  </si>
  <si>
    <t xml:space="preserve">Jane Goodall Institute for Wildlife Research &amp; Education Conservation</t>
  </si>
  <si>
    <t xml:space="preserve">League of Women Voters - United States</t>
  </si>
  <si>
    <t xml:space="preserve">Memorial Sloan Kettering Cancer Center</t>
  </si>
  <si>
    <t xml:space="preserve">Metropolitan Museum of Art</t>
  </si>
  <si>
    <t xml:space="preserve">National Audubon Society, Inc.</t>
  </si>
  <si>
    <t xml:space="preserve">National Parks Conservation Association</t>
  </si>
  <si>
    <t xml:space="preserve">National Trust for Historic Preservation in the U.S.</t>
  </si>
  <si>
    <t xml:space="preserve">National Wildlife Federation</t>
  </si>
  <si>
    <t xml:space="preserve">Natural Resources Defense Council, Inc.</t>
  </si>
  <si>
    <t xml:space="preserve">Nature Conservancy </t>
  </si>
  <si>
    <t xml:space="preserve">Oxfam-America, Inc.</t>
  </si>
  <si>
    <t xml:space="preserve">Parents, Families &amp; Friends of Lesbians &amp; Gays, Inc.</t>
  </si>
  <si>
    <t xml:space="preserve">People for the Ethical Treatment of Animals, Inc.</t>
  </si>
  <si>
    <t xml:space="preserve">Physicians Committee for Responsible Medicine </t>
  </si>
  <si>
    <t xml:space="preserve">Sierra Club</t>
  </si>
  <si>
    <t xml:space="preserve">Southern Poverty Law Center, Inc. </t>
  </si>
  <si>
    <t xml:space="preserve">5/281/11 </t>
  </si>
  <si>
    <t xml:space="preserve">Student Conservation Association </t>
  </si>
  <si>
    <t xml:space="preserve">Union of Concerned Scientists, Inc.</t>
  </si>
  <si>
    <t xml:space="preserve">United States Association for UNHCR</t>
  </si>
  <si>
    <t xml:space="preserve">United States Olympic Committee</t>
  </si>
  <si>
    <t xml:space="preserve">Western Pennsylvania Conservancy</t>
  </si>
  <si>
    <t xml:space="preserve">Eagleview Associates, LLC</t>
  </si>
  <si>
    <t xml:space="preserve">Lupus Foundation of America Greater Ohio Chapter, Inc.</t>
  </si>
  <si>
    <t xml:space="preserve">Eaton Vance Distributors, Inc.</t>
  </si>
  <si>
    <t xml:space="preserve">U.S. Charitable Gift Trust</t>
  </si>
  <si>
    <t xml:space="preserve">Encore Music Productions, Ltd.</t>
  </si>
  <si>
    <t xml:space="preserve">Alliance Fire Fighters Association #480</t>
  </si>
  <si>
    <t xml:space="preserve">Fraternal Order of Police #10</t>
  </si>
  <si>
    <t xml:space="preserve">Fraternal Order of Police #106</t>
  </si>
  <si>
    <t xml:space="preserve">Fraternal Order of Police #53</t>
  </si>
  <si>
    <t xml:space="preserve">Fraternal Order of Police #77</t>
  </si>
  <si>
    <t xml:space="preserve">International Association of Firefighters #291</t>
  </si>
  <si>
    <t xml:space="preserve">International Association of Firefighters #312</t>
  </si>
  <si>
    <t xml:space="preserve">International Association of Firefighters #3356</t>
  </si>
  <si>
    <t xml:space="preserve">Tiffin Area Babe Ruth Baseball League</t>
  </si>
  <si>
    <t xml:space="preserve">EWM Enterprises</t>
  </si>
  <si>
    <t xml:space="preserve">Blue Knights Ohio XXV International Law Enforcement Motorcycle Club, Inc.</t>
  </si>
  <si>
    <t xml:space="preserve">Bluecoats Drum &amp; Bugle Corps</t>
  </si>
  <si>
    <t xml:space="preserve">Fine Line Communications, Ltd.</t>
  </si>
  <si>
    <t xml:space="preserve">Fraternal Charities, Inc.</t>
  </si>
  <si>
    <t xml:space="preserve">Fraternal Order of Police #105</t>
  </si>
  <si>
    <t xml:space="preserve">Gateway Communications, Inc.</t>
  </si>
  <si>
    <t xml:space="preserve">Cherry Street Mission Ministries </t>
  </si>
  <si>
    <t xml:space="preserve">City Gospel Mission</t>
  </si>
  <si>
    <t xml:space="preserve">City Gospel Mission </t>
  </si>
  <si>
    <t xml:space="preserve">Dream Center </t>
  </si>
  <si>
    <t xml:space="preserve">Haven of Rest Ministries   </t>
  </si>
  <si>
    <t xml:space="preserve">GiveRight, Inc.</t>
  </si>
  <si>
    <t xml:space="preserve">George Bush Presidential Library Foundation</t>
  </si>
  <si>
    <t xml:space="preserve">Heritage Foundation </t>
  </si>
  <si>
    <t xml:space="preserve">1/1/20111</t>
  </si>
  <si>
    <t xml:space="preserve">Media Research Center </t>
  </si>
  <si>
    <t xml:space="preserve">Gordon &amp; Schwenkmeyer, Inc.</t>
  </si>
  <si>
    <t xml:space="preserve">Defenders of Wildlife</t>
  </si>
  <si>
    <t xml:space="preserve">Harris Connect, LLC</t>
  </si>
  <si>
    <t xml:space="preserve">Alverno College</t>
  </si>
  <si>
    <t xml:space="preserve">American College</t>
  </si>
  <si>
    <t xml:space="preserve">Catholic Foreign Mission Society of America, Inc </t>
  </si>
  <si>
    <t xml:space="preserve">Christian Medical &amp; Dental Associations</t>
  </si>
  <si>
    <t xml:space="preserve">City Mission</t>
  </si>
  <si>
    <t xml:space="preserve">Cleveland Clinic Foundation</t>
  </si>
  <si>
    <t xml:space="preserve">Dominican Foundation of Domincan Friars, Prov</t>
  </si>
  <si>
    <t xml:space="preserve">Georgia College &amp; State University Foundation</t>
  </si>
  <si>
    <t xml:space="preserve">Loyola University Medical Center</t>
  </si>
  <si>
    <t xml:space="preserve">Make it Right Foundation</t>
  </si>
  <si>
    <t xml:space="preserve">Marine Corps Heritage Foundation</t>
  </si>
  <si>
    <t xml:space="preserve">Medical College of Wisconsin</t>
  </si>
  <si>
    <t xml:space="preserve">Montpelier Foundation </t>
  </si>
  <si>
    <t xml:space="preserve">Navy League of the United States</t>
  </si>
  <si>
    <t xml:space="preserve">Polytechnic School</t>
  </si>
  <si>
    <t xml:space="preserve">Principia Corporation</t>
  </si>
  <si>
    <t xml:space="preserve">Saint Joseph's High School</t>
  </si>
  <si>
    <t xml:space="preserve">St. John's College High School</t>
  </si>
  <si>
    <t xml:space="preserve">U.S. Coast Guard Academy Alumni Association, Inc.</t>
  </si>
  <si>
    <t xml:space="preserve">United States Coast Guard Academy Alumni Inc </t>
  </si>
  <si>
    <t xml:space="preserve">United States Equestrian Team, Inc.</t>
  </si>
  <si>
    <t xml:space="preserve">University of Texas M.D. Anderson Cancer Center</t>
  </si>
  <si>
    <t xml:space="preserve">Wake Forest University Health Sciences</t>
  </si>
  <si>
    <t xml:space="preserve">World Vision, Inc.</t>
  </si>
  <si>
    <t xml:space="preserve">Harris Direct</t>
  </si>
  <si>
    <t xml:space="preserve">NARAL Pro-Choice America</t>
  </si>
  <si>
    <t xml:space="preserve">Planetary Society</t>
  </si>
  <si>
    <t xml:space="preserve">Heritage Company, Inc.</t>
  </si>
  <si>
    <t xml:space="preserve">Children's Wish Foundation International, Inc.</t>
  </si>
  <si>
    <t xml:space="preserve">Enlisted Association of the National Guard of the United States</t>
  </si>
  <si>
    <t xml:space="preserve">Multiple Sclerosis Association of America, Inc.</t>
  </si>
  <si>
    <t xml:space="preserve">National Caregiving Foundation</t>
  </si>
  <si>
    <t xml:space="preserve">Ohio National Guard Enlisted Association</t>
  </si>
  <si>
    <t xml:space="preserve">Promenade Nationale Corporation</t>
  </si>
  <si>
    <t xml:space="preserve">United Breast Cancer Foundation, Inc.</t>
  </si>
  <si>
    <t xml:space="preserve">Heritage Company, Inc. </t>
  </si>
  <si>
    <t xml:space="preserve">National Children's Cancer Society, Inc.</t>
  </si>
  <si>
    <t xml:space="preserve">United Breast Cancer Foundation, Inc </t>
  </si>
  <si>
    <t xml:space="preserve">Heritage Company, Inc.  </t>
  </si>
  <si>
    <t xml:space="preserve">National Caregiving Foundation </t>
  </si>
  <si>
    <t xml:space="preserve">Hudson Bay Company of Illinois, Inc.</t>
  </si>
  <si>
    <t xml:space="preserve">Food &amp; Water Watch</t>
  </si>
  <si>
    <t xml:space="preserve">Government Accountability Project</t>
  </si>
  <si>
    <t xml:space="preserve">National Arbor Day Foundation</t>
  </si>
  <si>
    <t xml:space="preserve">Organic Consumers Association</t>
  </si>
  <si>
    <t xml:space="preserve">Organic Consumers Fund</t>
  </si>
  <si>
    <t xml:space="preserve">Hudson Village Pizza, Inc.</t>
  </si>
  <si>
    <t xml:space="preserve">Brunswick High School Athletic Booster Club</t>
  </si>
  <si>
    <t xml:space="preserve">Brush Athletic Booster Club</t>
  </si>
  <si>
    <t xml:space="preserve">CFWrestling.org</t>
  </si>
  <si>
    <t xml:space="preserve">Cuyahoga Falls Athletic Boosters</t>
  </si>
  <si>
    <t xml:space="preserve">Ellet High School PTSA</t>
  </si>
  <si>
    <t xml:space="preserve">Euclid High School Sports Hall of Fame</t>
  </si>
  <si>
    <t xml:space="preserve">Firestone High School PTSA</t>
  </si>
  <si>
    <t xml:space="preserve">Glen Oaks Booster Club</t>
  </si>
  <si>
    <t xml:space="preserve">Green All Sports Booster Club of Green Schools</t>
  </si>
  <si>
    <t xml:space="preserve">Hoover Academic Booster Club</t>
  </si>
  <si>
    <t xml:space="preserve">Jackson High School Academic Booster Club</t>
  </si>
  <si>
    <t xml:space="preserve">Jackson High School Speech &amp; Debate Team</t>
  </si>
  <si>
    <t xml:space="preserve">Manchester Music Boosters</t>
  </si>
  <si>
    <t xml:space="preserve">Mayfield Athletic Boosters Club</t>
  </si>
  <si>
    <t xml:space="preserve">Midpark Athletic Boosters </t>
  </si>
  <si>
    <t xml:space="preserve">Midpark Athletic Boosters  </t>
  </si>
  <si>
    <t xml:space="preserve">Nordonia Hills City Schools Athletic Department</t>
  </si>
  <si>
    <t xml:space="preserve">North Canton Hoover High School Sidelineers, Inc.</t>
  </si>
  <si>
    <t xml:space="preserve">North High School Boosters Club of Eastlake, Ohio, Inc.</t>
  </si>
  <si>
    <t xml:space="preserve">North Olmsted Eagles Boosters, Inc.</t>
  </si>
  <si>
    <t xml:space="preserve">Parma High School Music Boosters Club</t>
  </si>
  <si>
    <t xml:space="preserve">Perry High School Adult Booster Club</t>
  </si>
  <si>
    <t xml:space="preserve">Stow Munroe Falls Athletic Booster Club</t>
  </si>
  <si>
    <t xml:space="preserve">Valley Forge Athletic Dept.</t>
  </si>
  <si>
    <t xml:space="preserve">Valley Forge Athletic Dept. </t>
  </si>
  <si>
    <t xml:space="preserve">Willoughby South Athletic Department</t>
  </si>
  <si>
    <t xml:space="preserve">Hudson Village Pizza, Inc. </t>
  </si>
  <si>
    <t xml:space="preserve">Infocision, Inc.</t>
  </si>
  <si>
    <t xml:space="preserve">Alzheimer's Disease &amp; Related Disorders - Chicago</t>
  </si>
  <si>
    <t xml:space="preserve">American Cancer Society - National Office </t>
  </si>
  <si>
    <t xml:space="preserve">InfoCision, Inc.</t>
  </si>
  <si>
    <t xml:space="preserve">American Heart Association</t>
  </si>
  <si>
    <t xml:space="preserve">American Institute for Cancer Research </t>
  </si>
  <si>
    <t xml:space="preserve">American Lebanese Syrian Associated Charities dba St. Jude Children's Research Hospital</t>
  </si>
  <si>
    <t xml:space="preserve">American Leprosy Missions, Inc.</t>
  </si>
  <si>
    <t xml:space="preserve">American Lung Association</t>
  </si>
  <si>
    <t xml:space="preserve">Autism Family Foundation of Northeast Ohio</t>
  </si>
  <si>
    <t xml:space="preserve">Autism Spectrum Disorder Foundation, Inc. </t>
  </si>
  <si>
    <t xml:space="preserve">Ave Maria University</t>
  </si>
  <si>
    <t xml:space="preserve">ChildFund International, USA</t>
  </si>
  <si>
    <t xml:space="preserve">Citizens United</t>
  </si>
  <si>
    <t xml:space="preserve">Coral Ridge Ministries</t>
  </si>
  <si>
    <t xml:space="preserve">Crohn's &amp; Colitis Foundation of America, Inc. </t>
  </si>
  <si>
    <t xml:space="preserve">Easter Seals, Inc.</t>
  </si>
  <si>
    <t xml:space="preserve">Faith &amp; Freedom Coalition, Inc.</t>
  </si>
  <si>
    <t xml:space="preserve">Faith &amp; Freedom Coalition, Inc. </t>
  </si>
  <si>
    <t xml:space="preserve">Family Research Council Action</t>
  </si>
  <si>
    <t xml:space="preserve">Good News Broadcasting Association, Inc dba Back to the Bible</t>
  </si>
  <si>
    <t xml:space="preserve">Hillel:  The Foundation for Jewish Campus Life</t>
  </si>
  <si>
    <t xml:space="preserve">International Fellowship of Christians &amp; Jews, Inc.</t>
  </si>
  <si>
    <t xml:space="preserve">LifePoint Charitable Endowment</t>
  </si>
  <si>
    <t xml:space="preserve">National Foundation for Cancer Research</t>
  </si>
  <si>
    <t xml:space="preserve">National Multiple Sclerosis Society</t>
  </si>
  <si>
    <t xml:space="preserve">Nora Lam Chinese Ministries International</t>
  </si>
  <si>
    <t xml:space="preserve">North Shore Animal League America, Inc.</t>
  </si>
  <si>
    <t xml:space="preserve">Ohio Right to Life Society, Inc.</t>
  </si>
  <si>
    <t xml:space="preserve">Open Doors with Brother Andrew, Inc.</t>
  </si>
  <si>
    <t xml:space="preserve">Operation Blessing International Relief &amp; Development Corp. </t>
  </si>
  <si>
    <t xml:space="preserve">Save a Child's Heart Foundation U.S., Inc.</t>
  </si>
  <si>
    <t xml:space="preserve">Smile Train, Inc.</t>
  </si>
  <si>
    <t xml:space="preserve">TelecomPioneers Charitable Foundation</t>
  </si>
  <si>
    <t xml:space="preserve">TelecomPioneers Charitable Foundation </t>
  </si>
  <si>
    <t xml:space="preserve">World Golf Foundation, Inc.</t>
  </si>
  <si>
    <t xml:space="preserve">Infocision, Inc. </t>
  </si>
  <si>
    <t xml:space="preserve">Insight Teleservices, Inc.</t>
  </si>
  <si>
    <t xml:space="preserve">Green World Living</t>
  </si>
  <si>
    <t xml:space="preserve">National Children's Leukemia Foundation, Inc. </t>
  </si>
  <si>
    <t xml:space="preserve">Integral Resources, Inc.</t>
  </si>
  <si>
    <t xml:space="preserve">League of Conservation Voters, Inc.</t>
  </si>
  <si>
    <t xml:space="preserve">Integral Resources, Inc. </t>
  </si>
  <si>
    <t xml:space="preserve">American Council of the Blind - National</t>
  </si>
  <si>
    <t xml:space="preserve">J. Milito &amp; Associates, Inc.</t>
  </si>
  <si>
    <t xml:space="preserve">Gilmour Academy</t>
  </si>
  <si>
    <t xml:space="preserve">Hathaway Brown School</t>
  </si>
  <si>
    <t xml:space="preserve">JAK Productions, Inc </t>
  </si>
  <si>
    <t xml:space="preserve">JAK Productions, Inc.</t>
  </si>
  <si>
    <t xml:space="preserve">Internationl Union of Police AFL-CIO</t>
  </si>
  <si>
    <t xml:space="preserve">Kleinco Promotions</t>
  </si>
  <si>
    <t xml:space="preserve">Amvets #189</t>
  </si>
  <si>
    <t xml:space="preserve">Amvets #2003</t>
  </si>
  <si>
    <t xml:space="preserve">Antioch Shrine Foundation</t>
  </si>
  <si>
    <t xml:space="preserve">Clark County Deputies Association</t>
  </si>
  <si>
    <t xml:space="preserve">Fraternal Order of Police #60</t>
  </si>
  <si>
    <t xml:space="preserve">Springfield Command Officers Association, Inc.</t>
  </si>
  <si>
    <t xml:space="preserve">Springfield Police Patrolman's Association</t>
  </si>
  <si>
    <t xml:space="preserve">Springfield Township Volunteer Fire Department Association</t>
  </si>
  <si>
    <t xml:space="preserve">L &amp; W Show Productions, Inc.</t>
  </si>
  <si>
    <t xml:space="preserve">Blue Knights Law Enforcement Motorcycle Club XVII</t>
  </si>
  <si>
    <t xml:space="preserve">Fraternal Order of Police #168</t>
  </si>
  <si>
    <t xml:space="preserve">International Association of Firefighters #324</t>
  </si>
  <si>
    <t xml:space="preserve">Trumbull County Police &amp; Fire Retirees of Ohio, Inc.</t>
  </si>
  <si>
    <t xml:space="preserve">Vietnam Veterans of America #532</t>
  </si>
  <si>
    <t xml:space="preserve">L &amp; W Show Productions, Inc. </t>
  </si>
  <si>
    <t xml:space="preserve">Blue Knights Law Enforcement Motorcycle Club XIV</t>
  </si>
  <si>
    <t xml:space="preserve">New Philadelphia Police Auxiliary</t>
  </si>
  <si>
    <t xml:space="preserve">L &amp; W Show Productions, Inc.  </t>
  </si>
  <si>
    <t xml:space="preserve">Blue Knights International Law Enforcement Motorcycle Club of Ohio, Chapter II</t>
  </si>
  <si>
    <t xml:space="preserve">Vermilion Police Association </t>
  </si>
  <si>
    <t xml:space="preserve">Lakes Management, Inc.</t>
  </si>
  <si>
    <t xml:space="preserve">Easter Seal Society of Northeast Ohio</t>
  </si>
  <si>
    <t xml:space="preserve">Law Enforcement/Fire Prevention Benefits, Inc.</t>
  </si>
  <si>
    <t xml:space="preserve">Ohio Association of Emergency Medical Services</t>
  </si>
  <si>
    <t xml:space="preserve">Ohio Crime Prevention Association </t>
  </si>
  <si>
    <t xml:space="preserve">Ohio Fire Chiefs' Association, Inc.</t>
  </si>
  <si>
    <t xml:space="preserve">Law Enforcement/Fire Prevention Benefits, Inc. </t>
  </si>
  <si>
    <t xml:space="preserve">Ohio Crime Prevention Association</t>
  </si>
  <si>
    <t xml:space="preserve">Ohio School Resource Officers Association</t>
  </si>
  <si>
    <t xml:space="preserve">Ohio School Resource Officers Association </t>
  </si>
  <si>
    <t xml:space="preserve">Major Productions II, Inc.</t>
  </si>
  <si>
    <t xml:space="preserve">Drug Education Officers of Mahoning Valley</t>
  </si>
  <si>
    <t xml:space="preserve">Fraternal Order of Police #120</t>
  </si>
  <si>
    <t xml:space="preserve">Fraternal Order of Police #163</t>
  </si>
  <si>
    <t xml:space="preserve">Fraternal Order of Police #198</t>
  </si>
  <si>
    <t xml:space="preserve">Fraternal Order of Police #52</t>
  </si>
  <si>
    <t xml:space="preserve">Fraternal Order of Police #85</t>
  </si>
  <si>
    <t xml:space="preserve">MDS Communications Corporation</t>
  </si>
  <si>
    <t xml:space="preserve">ACT for America, Inc.</t>
  </si>
  <si>
    <t xml:space="preserve">Americans United for Life </t>
  </si>
  <si>
    <t xml:space="preserve">Arthritis Foundation, Inc.</t>
  </si>
  <si>
    <t xml:space="preserve">AUL Action, NFP</t>
  </si>
  <si>
    <t xml:space="preserve">Catholic Relief Services - U.S. Catholic Conference</t>
  </si>
  <si>
    <t xml:space="preserve">Family Research Council</t>
  </si>
  <si>
    <t xml:space="preserve">Feeding America</t>
  </si>
  <si>
    <t xml:space="preserve">Holt International Children's Services</t>
  </si>
  <si>
    <t xml:space="preserve">Judicial Watch, Inc.</t>
  </si>
  <si>
    <t xml:space="preserve">Life Issues Institute, Inc.</t>
  </si>
  <si>
    <t xml:space="preserve">Lutheran World Relief, Inc.</t>
  </si>
  <si>
    <t xml:space="preserve">Quiet Hour, Inc.</t>
  </si>
  <si>
    <t xml:space="preserve">Quiet Hour, Inc.  </t>
  </si>
  <si>
    <t xml:space="preserve">Rutherford Institute</t>
  </si>
  <si>
    <t xml:space="preserve">Students for Life of America, Inc.</t>
  </si>
  <si>
    <t xml:space="preserve">Tea Party Patriots, Inc.</t>
  </si>
  <si>
    <t xml:space="preserve">Veterans of Foreign Wars of the United States</t>
  </si>
  <si>
    <t xml:space="preserve">World Relief Corporation of National Association of Evangelicals</t>
  </si>
  <si>
    <t xml:space="preserve">Midwest Publishing-DN, Inc.</t>
  </si>
  <si>
    <t xml:space="preserve">American Federation of Police &amp; Concerned Citizens</t>
  </si>
  <si>
    <t xml:space="preserve">Cancer Survivors' Fund</t>
  </si>
  <si>
    <t xml:space="preserve">Medical Support Association, Inc.</t>
  </si>
  <si>
    <t xml:space="preserve">Ohio Patrolmen's Benevolent Association</t>
  </si>
  <si>
    <t xml:space="preserve">Non-Profit Services, Inc.</t>
  </si>
  <si>
    <t xml:space="preserve">Dogs Against Drugs/Dogs Against Crime</t>
  </si>
  <si>
    <t xml:space="preserve">Ohio Mills Corporation</t>
  </si>
  <si>
    <t xml:space="preserve">Ohio Mills Corportation </t>
  </si>
  <si>
    <t xml:space="preserve">Special Olympics Ohio Inc</t>
  </si>
  <si>
    <t xml:space="preserve">Olympia Publishing, Inc.</t>
  </si>
  <si>
    <t xml:space="preserve">American Legion Department of Ohio, Inc.</t>
  </si>
  <si>
    <t xml:space="preserve">Ohio National Guard Association</t>
  </si>
  <si>
    <t xml:space="preserve">OTMC, Inc.</t>
  </si>
  <si>
    <t xml:space="preserve">Defiance County Law Enforcement Association, Inc.</t>
  </si>
  <si>
    <t xml:space="preserve">Defiance Police Officers Association Local 166</t>
  </si>
  <si>
    <t xml:space="preserve">Fraternal Order of Police #138</t>
  </si>
  <si>
    <t xml:space="preserve">Fraternal Order of Police #161</t>
  </si>
  <si>
    <t xml:space="preserve">Fraternal Order of Police #181</t>
  </si>
  <si>
    <t xml:space="preserve">Fraternal Order of Police #24</t>
  </si>
  <si>
    <t xml:space="preserve">Fraternal Order of Police #32</t>
  </si>
  <si>
    <t xml:space="preserve">Fraternal Order of Police #37</t>
  </si>
  <si>
    <t xml:space="preserve">Greene County Youth Activity Fund, Inc.</t>
  </si>
  <si>
    <t xml:space="preserve">Outreach Associates, Inc.</t>
  </si>
  <si>
    <t xml:space="preserve">Outreach Calling</t>
  </si>
  <si>
    <t xml:space="preserve">Defeat Diabetes Foundation, Inc.</t>
  </si>
  <si>
    <t xml:space="preserve">Ohio Troopers Coalition, Inc.</t>
  </si>
  <si>
    <t xml:space="preserve">Law Enforcement Officers Relief Fund</t>
  </si>
  <si>
    <t xml:space="preserve">Outreach Calling </t>
  </si>
  <si>
    <t xml:space="preserve">Breast Cancer Survivors Foundation, Inc.</t>
  </si>
  <si>
    <t xml:space="preserve">Disabled Police Officers of America, Inc.</t>
  </si>
  <si>
    <t xml:space="preserve">P.S. Public Relations, Inc. </t>
  </si>
  <si>
    <t xml:space="preserve">8th District Sorority dba 8th District F.O.P.</t>
  </si>
  <si>
    <t xml:space="preserve">Fraternal Order of Police #116</t>
  </si>
  <si>
    <t xml:space="preserve">Fraternal Order of Police #123</t>
  </si>
  <si>
    <t xml:space="preserve">Fraternal Order of Police #15</t>
  </si>
  <si>
    <t xml:space="preserve">Fraternal Order of Police #204</t>
  </si>
  <si>
    <t xml:space="preserve">Fraternal Order of Police #25</t>
  </si>
  <si>
    <t xml:space="preserve">Fraternal Order of Police #57</t>
  </si>
  <si>
    <t xml:space="preserve">Fraternal Order of Police #67</t>
  </si>
  <si>
    <t xml:space="preserve">Fraternal Order of Police #8</t>
  </si>
  <si>
    <t xml:space="preserve">Fraternal Order of Police #80</t>
  </si>
  <si>
    <t xml:space="preserve">Fraternal Order of Police #82</t>
  </si>
  <si>
    <t xml:space="preserve">Northern Ohio Fire Fighters, Inc. </t>
  </si>
  <si>
    <t xml:space="preserve">PDR II, Inc.</t>
  </si>
  <si>
    <t xml:space="preserve">Bread for the World </t>
  </si>
  <si>
    <t xml:space="preserve">Center for Victims of Torture</t>
  </si>
  <si>
    <t xml:space="preserve">International Fund for Animal Welfare</t>
  </si>
  <si>
    <t xml:space="preserve">National Museum of Women in the Arts, Inc.</t>
  </si>
  <si>
    <t xml:space="preserve">Population Connection</t>
  </si>
  <si>
    <t xml:space="preserve">Pennington and Company, Inc.</t>
  </si>
  <si>
    <t xml:space="preserve">Endowment Fund of Phi Kappa Psi Fraternity</t>
  </si>
  <si>
    <t xml:space="preserve">Pep Direct, LLC</t>
  </si>
  <si>
    <t xml:space="preserve">Paralyzed Veterans of America</t>
  </si>
  <si>
    <t xml:space="preserve">Phone Bank Systems, Inc.</t>
  </si>
  <si>
    <t xml:space="preserve">Greater Cincinnati Television Educational Foundation</t>
  </si>
  <si>
    <t xml:space="preserve">Greater Dayton Public Television, Inc.</t>
  </si>
  <si>
    <t xml:space="preserve">Northeastern Educational Television of Ohio</t>
  </si>
  <si>
    <t xml:space="preserve">WQED Pittsburgh</t>
  </si>
  <si>
    <t xml:space="preserve">Preferred Community Services, Inc.</t>
  </si>
  <si>
    <t xml:space="preserve">Committee for Missing Children, Inc.</t>
  </si>
  <si>
    <t xml:space="preserve">Survivors and Victims Empowered</t>
  </si>
  <si>
    <t xml:space="preserve">Product Sales Your Support Group</t>
  </si>
  <si>
    <t xml:space="preserve">Bowsher High School Choir</t>
  </si>
  <si>
    <t xml:space="preserve">Fostoria High School Academic Boosters</t>
  </si>
  <si>
    <t xml:space="preserve">Fremont Ross Academic Boosters Association</t>
  </si>
  <si>
    <t xml:space="preserve">Fulton County Humane Society</t>
  </si>
  <si>
    <t xml:space="preserve">Lake High School</t>
  </si>
  <si>
    <t xml:space="preserve">Maumee Band Parent Organization</t>
  </si>
  <si>
    <t xml:space="preserve">Monclova Historical Foundation</t>
  </si>
  <si>
    <t xml:space="preserve">Rogers High School</t>
  </si>
  <si>
    <t xml:space="preserve">Rossford Band Booster Concession Fund</t>
  </si>
  <si>
    <t xml:space="preserve">Southview Performance Boosters</t>
  </si>
  <si>
    <t xml:space="preserve">Springfield High School JROTC</t>
  </si>
  <si>
    <t xml:space="preserve">Start High School Music Boosters</t>
  </si>
  <si>
    <t xml:space="preserve">Start High School Up Starts</t>
  </si>
  <si>
    <t xml:space="preserve">Waite High School Choir Boosters</t>
  </si>
  <si>
    <t xml:space="preserve">Professional Advertising Directors Co., Inc.</t>
  </si>
  <si>
    <t xml:space="preserve">Fraternal Order of Police #1</t>
  </si>
  <si>
    <t xml:space="preserve">Fraternal Order of Police #127</t>
  </si>
  <si>
    <t xml:space="preserve">Fraternal Order of Police #139</t>
  </si>
  <si>
    <t xml:space="preserve">Fraternal Order of Police #7</t>
  </si>
  <si>
    <t xml:space="preserve">Fraternal Order of Police #70</t>
  </si>
  <si>
    <t xml:space="preserve">Promotional Programs</t>
  </si>
  <si>
    <t xml:space="preserve">American Legion #339</t>
  </si>
  <si>
    <t xml:space="preserve">Milford Area Jaycees</t>
  </si>
  <si>
    <t xml:space="preserve">Police &amp; Fire Retirees of Ohio, Inc.</t>
  </si>
  <si>
    <t xml:space="preserve">Promotions One, Inc.</t>
  </si>
  <si>
    <t xml:space="preserve">First Night Columbus, Inc.</t>
  </si>
  <si>
    <t xml:space="preserve">Red, White &amp; Boom!, Inc.</t>
  </si>
  <si>
    <t xml:space="preserve">WaterFire Columbus, Inc.</t>
  </si>
  <si>
    <t xml:space="preserve">Public Interest Communications, Inc.</t>
  </si>
  <si>
    <t xml:space="preserve">Brady Campaign to Prevent Gun Violence</t>
  </si>
  <si>
    <t xml:space="preserve">Christopher Reeve Foundation, a New Jersey Nonprofit Corp</t>
  </si>
  <si>
    <t xml:space="preserve">Civil War Preservation Trust, Inc.</t>
  </si>
  <si>
    <t xml:space="preserve">Doris Day Animal League</t>
  </si>
  <si>
    <t xml:space="preserve">Environmental Defense, Inc.</t>
  </si>
  <si>
    <t xml:space="preserve">Farm Sanctuary, Inc.</t>
  </si>
  <si>
    <t xml:space="preserve">FINCA International, Inc.</t>
  </si>
  <si>
    <t xml:space="preserve">Foundation for Aids Research dba American Foundation for Aids Research</t>
  </si>
  <si>
    <t xml:space="preserve">Lambda Legal Defense and Education Fund, Inc. </t>
  </si>
  <si>
    <t xml:space="preserve">Plan International USA, Inc.</t>
  </si>
  <si>
    <t xml:space="preserve">Public Citizen, Inc.</t>
  </si>
  <si>
    <t xml:space="preserve">Water Keeper Alliance, Inc.</t>
  </si>
  <si>
    <t xml:space="preserve">Center for Reproductive Rights, Inc.</t>
  </si>
  <si>
    <t xml:space="preserve">International Campaign for Tibet</t>
  </si>
  <si>
    <t xml:space="preserve">Public Radio Partners, Inc.</t>
  </si>
  <si>
    <t xml:space="preserve">Rosewood Productions, Inc.</t>
  </si>
  <si>
    <t xml:space="preserve">Fraternal Order of Police #34</t>
  </si>
  <si>
    <t xml:space="preserve">Rosewood Productions, Inc. </t>
  </si>
  <si>
    <t xml:space="preserve">Fraternal Order of Police #5</t>
  </si>
  <si>
    <t xml:space="preserve">RuffaloCODY, LLC</t>
  </si>
  <si>
    <t xml:space="preserve">Chi Omega Foundation</t>
  </si>
  <si>
    <t xml:space="preserve">Northwestern University (Kellogg School of Management) </t>
  </si>
  <si>
    <t xml:space="preserve">Pioneer Clubs </t>
  </si>
  <si>
    <t xml:space="preserve">Sigma Kappa Foundation</t>
  </si>
  <si>
    <t xml:space="preserve">Sigma Kappa Foundation </t>
  </si>
  <si>
    <t xml:space="preserve">University of Colorado Foundation</t>
  </si>
  <si>
    <t xml:space="preserve">University of Connecticut Foundation, Inc.</t>
  </si>
  <si>
    <t xml:space="preserve">USAFA Endowment, Inc.</t>
  </si>
  <si>
    <t xml:space="preserve">SD&amp;A Teleservices, Inc.</t>
  </si>
  <si>
    <t xml:space="preserve">Art Institute of Chicago </t>
  </si>
  <si>
    <t xml:space="preserve">Field Museum of Natural History </t>
  </si>
  <si>
    <t xml:space="preserve">Jane Goodall Institute for Wildlife Research &amp; Education Conservation </t>
  </si>
  <si>
    <t xml:space="preserve">SD&amp;A Teleservices, Inc. </t>
  </si>
  <si>
    <t xml:space="preserve">Share Group</t>
  </si>
  <si>
    <t xml:space="preserve">Show Promotions</t>
  </si>
  <si>
    <t xml:space="preserve">Box 21 Rescue Squad, Inc.</t>
  </si>
  <si>
    <t xml:space="preserve">Fraternal Order of Police #104</t>
  </si>
  <si>
    <t xml:space="preserve">Fraternal Order of Police #107</t>
  </si>
  <si>
    <t xml:space="preserve">Fraternal Order of Police #112</t>
  </si>
  <si>
    <t xml:space="preserve">Fraternal Order of Police #113</t>
  </si>
  <si>
    <t xml:space="preserve">Fraternal Order of Police #117</t>
  </si>
  <si>
    <t xml:space="preserve">Fraternal Order of Police #50</t>
  </si>
  <si>
    <t xml:space="preserve">Fraternal Order of Police #58</t>
  </si>
  <si>
    <t xml:space="preserve">Fraternal Order of Police #92</t>
  </si>
  <si>
    <t xml:space="preserve">Marine Corps League - Montezuma Cincinnati</t>
  </si>
  <si>
    <t xml:space="preserve">Miami Valley Crime Prevention Association</t>
  </si>
  <si>
    <t xml:space="preserve">Siegel Marketing Group, Inc.</t>
  </si>
  <si>
    <t xml:space="preserve">American Israel Public Affairs Committee</t>
  </si>
  <si>
    <t xml:space="preserve">Jewish Federation of Cleveland </t>
  </si>
  <si>
    <t xml:space="preserve">Silver State, Inc.</t>
  </si>
  <si>
    <t xml:space="preserve">Fraternal Order of Eagles #811</t>
  </si>
  <si>
    <t xml:space="preserve">Veterans of Foreign Wars #3747</t>
  </si>
  <si>
    <t xml:space="preserve">Strategic Communications, Inc.</t>
  </si>
  <si>
    <t xml:space="preserve">Unitarian Universalist Association of Congregations</t>
  </si>
  <si>
    <t xml:space="preserve">Strategic Fundraising, Inc.</t>
  </si>
  <si>
    <t xml:space="preserve">Alliance Defense Fund, Inc.</t>
  </si>
  <si>
    <t xml:space="preserve">American Civil Rights Union</t>
  </si>
  <si>
    <t xml:space="preserve">Christian Action Council Education &amp; Ministries Fund fka CareNet </t>
  </si>
  <si>
    <t xml:space="preserve">Christian Relief Services, Inc.</t>
  </si>
  <si>
    <t xml:space="preserve">Food for the Poor, Inc.</t>
  </si>
  <si>
    <t xml:space="preserve">National Right to Life Committee, Inc.</t>
  </si>
  <si>
    <t xml:space="preserve">Operation Smile, Inc.</t>
  </si>
  <si>
    <t xml:space="preserve">Prison Fellowship Ministries</t>
  </si>
  <si>
    <t xml:space="preserve">Ronald Reagan Presidential Foundation</t>
  </si>
  <si>
    <t xml:space="preserve">Ronald Reagan Presidential Foundation </t>
  </si>
  <si>
    <t xml:space="preserve">Strategic Marketing for the Arts, LLC</t>
  </si>
  <si>
    <t xml:space="preserve">Greater Akron Musical Association</t>
  </si>
  <si>
    <t xml:space="preserve">Swear By Me Enterprises, LLC</t>
  </si>
  <si>
    <t xml:space="preserve">Blue Knights Law Enforcement Motorcycle Club XVI</t>
  </si>
  <si>
    <t xml:space="preserve">Telcom Enterprises of Ohio, Inc.</t>
  </si>
  <si>
    <t xml:space="preserve">Fraternal Order of Police Foundation</t>
  </si>
  <si>
    <t xml:space="preserve">National Vietnam Veterans Foundation, Inc.</t>
  </si>
  <si>
    <t xml:space="preserve">Northeast Ohio Police Athletic League</t>
  </si>
  <si>
    <t xml:space="preserve">Ohio Association of Police Athletic Leagues</t>
  </si>
  <si>
    <t xml:space="preserve">Ohio Cops for Kids, Inc.</t>
  </si>
  <si>
    <t xml:space="preserve">Troopers for a Safer Ohio, Inc.</t>
  </si>
  <si>
    <t xml:space="preserve">Telefund, Inc.</t>
  </si>
  <si>
    <t xml:space="preserve">American Civil Liberties Union, Inc.</t>
  </si>
  <si>
    <t xml:space="preserve">American Jewish Committee</t>
  </si>
  <si>
    <t xml:space="preserve">Anti-Defamation League</t>
  </si>
  <si>
    <t xml:space="preserve">AOPA Foundation, Inc.</t>
  </si>
  <si>
    <t xml:space="preserve">B'nai B'rith </t>
  </si>
  <si>
    <t xml:space="preserve">Foundation for National Progress</t>
  </si>
  <si>
    <t xml:space="preserve">Galapagos Conservancy, Inc.</t>
  </si>
  <si>
    <t xml:space="preserve">GLSEN, Inc.</t>
  </si>
  <si>
    <t xml:space="preserve">National Breast Cancer Coalition</t>
  </si>
  <si>
    <t xml:space="preserve">National Organization for Women, Inc.</t>
  </si>
  <si>
    <t xml:space="preserve">Tele-Response Center, Inc.</t>
  </si>
  <si>
    <t xml:space="preserve">Miracle Flights for Kids, Inc.</t>
  </si>
  <si>
    <t xml:space="preserve">TeleService USA</t>
  </si>
  <si>
    <t xml:space="preserve">Big Hope, Inc. fka Children's Charitable Foundation</t>
  </si>
  <si>
    <t xml:space="preserve">Tel-Tech 2000, Inc.</t>
  </si>
  <si>
    <t xml:space="preserve">Fraternal Order of Police #59</t>
  </si>
  <si>
    <t xml:space="preserve">USA 800, Inc.</t>
  </si>
  <si>
    <t xml:space="preserve">Valtim, Inc.</t>
  </si>
  <si>
    <t xml:space="preserve">Xentel, Inc.</t>
  </si>
  <si>
    <t xml:space="preserve">AMVETS Corporation</t>
  </si>
  <si>
    <t xml:space="preserve">Ohio Jaycees </t>
  </si>
  <si>
    <t xml:space="preserve">Veterans Assistance Foundation, Inc.</t>
  </si>
  <si>
    <t xml:space="preserve">Your Voice Media, Inc.</t>
  </si>
  <si>
    <t xml:space="preserve">Christian Action Council Education &amp; Ministries Fund fka CareNet</t>
  </si>
  <si>
    <t xml:space="preserve">B &amp; D Productions,Inc.</t>
  </si>
  <si>
    <t xml:space="preserve">Special Olympics Ohio Inc.</t>
  </si>
  <si>
    <t xml:space="preserve">CareNet </t>
  </si>
  <si>
    <t xml:space="preserve">CareNet</t>
  </si>
  <si>
    <t xml:space="preserve">Professional Solicitor Name</t>
  </si>
  <si>
    <t xml:space="preserve">DBA Names (Other Names Used by Solicitor)</t>
  </si>
  <si>
    <t xml:space="preserve">Address</t>
  </si>
  <si>
    <t xml:space="preserve">City</t>
  </si>
  <si>
    <t xml:space="preserve">State/
Province</t>
  </si>
  <si>
    <t xml:space="preserve">Zip Code/
Postal Code</t>
  </si>
  <si>
    <t xml:space="preserve">Phone</t>
  </si>
  <si>
    <t xml:space="preserve">Website</t>
  </si>
  <si>
    <t xml:space="preserve">855 E. Collins Blvd.</t>
  </si>
  <si>
    <t xml:space="preserve">Richardson</t>
  </si>
  <si>
    <t xml:space="preserve">TX</t>
  </si>
  <si>
    <t xml:space="preserve">(877) 590-6622</t>
  </si>
  <si>
    <t xml:space="preserve">A. J. Cappel Enterprises, Inc.</t>
  </si>
  <si>
    <t xml:space="preserve">4983 Delhi Pike #5</t>
  </si>
  <si>
    <t xml:space="preserve">Cincinnati</t>
  </si>
  <si>
    <t xml:space="preserve">OH</t>
  </si>
  <si>
    <t xml:space="preserve">(513) 661-6500</t>
  </si>
  <si>
    <t xml:space="preserve">Americalist, A Division of Haines &amp; Company, Inc.</t>
  </si>
  <si>
    <t xml:space="preserve">8050 Freedom Ave. NW</t>
  </si>
  <si>
    <t xml:space="preserve">North Canton</t>
  </si>
  <si>
    <t xml:space="preserve">(330) 494-9111</t>
  </si>
  <si>
    <t xml:space="preserve">Aria Communications Corp.</t>
  </si>
  <si>
    <t xml:space="preserve">Support Services</t>
  </si>
  <si>
    <t xml:space="preserve">717 W St Germain St</t>
  </si>
  <si>
    <t xml:space="preserve">St. Cloud</t>
  </si>
  <si>
    <t xml:space="preserve">MN</t>
  </si>
  <si>
    <t xml:space="preserve">(320) 259-5206</t>
  </si>
  <si>
    <t xml:space="preserve">www.ariacallsandcards.com</t>
  </si>
  <si>
    <t xml:space="preserve">Artsmarketing Services, Inc.</t>
  </si>
  <si>
    <t xml:space="preserve">260 King St E, Ste 500</t>
  </si>
  <si>
    <t xml:space="preserve">Toronto</t>
  </si>
  <si>
    <t xml:space="preserve">ON</t>
  </si>
  <si>
    <t xml:space="preserve">M5A 4L5</t>
  </si>
  <si>
    <t xml:space="preserve">(416) 941-9000</t>
  </si>
  <si>
    <t xml:space="preserve">www.artsmarketing.com</t>
  </si>
  <si>
    <t xml:space="preserve">Associated Community Services, Inc. dba</t>
  </si>
  <si>
    <t xml:space="preserve">AC Services</t>
  </si>
  <si>
    <t xml:space="preserve">29777 Telegraph Rd., #3000</t>
  </si>
  <si>
    <t xml:space="preserve">Southfield</t>
  </si>
  <si>
    <t xml:space="preserve">MI</t>
  </si>
  <si>
    <t xml:space="preserve">(248) 352-2600</t>
  </si>
  <si>
    <t xml:space="preserve">Automotive Recovery Services </t>
  </si>
  <si>
    <t xml:space="preserve">Insurance Auto Auctions; Car Program; Vehicle Donation Processing Center</t>
  </si>
  <si>
    <t xml:space="preserve">Two Westbrook Corporate Ctr.</t>
  </si>
  <si>
    <t xml:space="preserve">Westchester</t>
  </si>
  <si>
    <t xml:space="preserve">IL</t>
  </si>
  <si>
    <t xml:space="preserve">(708) 492-7282</t>
  </si>
  <si>
    <t xml:space="preserve">www.auto-donation.com</t>
  </si>
  <si>
    <t xml:space="preserve">3291 W. 31st St.</t>
  </si>
  <si>
    <t xml:space="preserve">Cleveland</t>
  </si>
  <si>
    <t xml:space="preserve">(216) 961-0310</t>
  </si>
  <si>
    <t xml:space="preserve">Bee, L. C.</t>
  </si>
  <si>
    <t xml:space="preserve">6849 Old Dominion Dr Ste 315</t>
  </si>
  <si>
    <t xml:space="preserve">McLean</t>
  </si>
  <si>
    <t xml:space="preserve">VA</t>
  </si>
  <si>
    <t xml:space="preserve">(703) 761-0774</t>
  </si>
  <si>
    <t xml:space="preserve">The Fundrazor</t>
  </si>
  <si>
    <t xml:space="preserve">1201 N. Orange St., Ste. 770</t>
  </si>
  <si>
    <t xml:space="preserve">Wilmington</t>
  </si>
  <si>
    <t xml:space="preserve">DE</t>
  </si>
  <si>
    <t xml:space="preserve">(302) 380-3436</t>
  </si>
  <si>
    <t xml:space="preserve">2455 Fairview Place, #2</t>
  </si>
  <si>
    <t xml:space="preserve">Greenwood</t>
  </si>
  <si>
    <t xml:space="preserve">IN</t>
  </si>
  <si>
    <t xml:space="preserve">(812) 336-1657</t>
  </si>
  <si>
    <t xml:space="preserve">8162 Market St.</t>
  </si>
  <si>
    <t xml:space="preserve">Boardman</t>
  </si>
  <si>
    <t xml:space="preserve">(330) 629-8263</t>
  </si>
  <si>
    <t xml:space="preserve">2080 Advance Ave.</t>
  </si>
  <si>
    <t xml:space="preserve">Columbus</t>
  </si>
  <si>
    <t xml:space="preserve">102 W Perry St</t>
  </si>
  <si>
    <t xml:space="preserve">Port Clinton</t>
  </si>
  <si>
    <t xml:space="preserve">1800 114th Ave SE</t>
  </si>
  <si>
    <t xml:space="preserve">Bellevue</t>
  </si>
  <si>
    <t xml:space="preserve">WA</t>
  </si>
  <si>
    <t xml:space="preserve">www.coinstar.com</t>
  </si>
  <si>
    <t xml:space="preserve">10060 W. Roosevelt Road</t>
  </si>
  <si>
    <t xml:space="preserve">Community Strategies</t>
  </si>
  <si>
    <t xml:space="preserve">300 Maple Park, Ste. 301</t>
  </si>
  <si>
    <t xml:space="preserve">St. Clair Shores</t>
  </si>
  <si>
    <t xml:space="preserve">Comnet Marketing Group, Inc.</t>
  </si>
  <si>
    <t xml:space="preserve">1214 Stowe Ave</t>
  </si>
  <si>
    <t xml:space="preserve">Medford</t>
  </si>
  <si>
    <t xml:space="preserve">OR</t>
  </si>
  <si>
    <t xml:space="preserve">www.comnetmarketing.com</t>
  </si>
  <si>
    <t xml:space="preserve">3710 Indian River Rd</t>
  </si>
  <si>
    <t xml:space="preserve">Chesapeake</t>
  </si>
  <si>
    <t xml:space="preserve">C4C</t>
  </si>
  <si>
    <t xml:space="preserve">5286 S. Commerce Dr., A-116</t>
  </si>
  <si>
    <t xml:space="preserve">Murray</t>
  </si>
  <si>
    <t xml:space="preserve">UT</t>
  </si>
  <si>
    <t xml:space="preserve">Courtesy Call</t>
  </si>
  <si>
    <t xml:space="preserve">1835 E Charleston, Ste 4</t>
  </si>
  <si>
    <t xml:space="preserve">Las Vegas</t>
  </si>
  <si>
    <t xml:space="preserve">NV</t>
  </si>
  <si>
    <t xml:space="preserve">www.courtesycall.com</t>
  </si>
  <si>
    <t xml:space="preserve">616 SW 6th Street</t>
  </si>
  <si>
    <t xml:space="preserve">Ft. Lauderdale</t>
  </si>
  <si>
    <t xml:space="preserve">FL</t>
  </si>
  <si>
    <t xml:space="preserve">Charitable Resource Foundation</t>
  </si>
  <si>
    <t xml:space="preserve">CRF, Inc.</t>
  </si>
  <si>
    <t xml:space="preserve">698 Oldefield Commons Dr #2</t>
  </si>
  <si>
    <t xml:space="preserve">The Fundraising Center; Veterans Services; Cancer Assistance</t>
  </si>
  <si>
    <t xml:space="preserve">34425 Lorain Rd., Ste. 2</t>
  </si>
  <si>
    <t xml:space="preserve">North Ridgeville</t>
  </si>
  <si>
    <t xml:space="preserve">45 Main St, Ste 816</t>
  </si>
  <si>
    <t xml:space="preserve">Brooklyn</t>
  </si>
  <si>
    <t xml:space="preserve">NY</t>
  </si>
  <si>
    <t xml:space="preserve">Demex Management Company</t>
  </si>
  <si>
    <t xml:space="preserve">27161 Tungsten Rd</t>
  </si>
  <si>
    <t xml:space="preserve">Euclid</t>
  </si>
  <si>
    <t xml:space="preserve">960 MacArthur Blvd</t>
  </si>
  <si>
    <t xml:space="preserve">Mahwah</t>
  </si>
  <si>
    <t xml:space="preserve">NJ</t>
  </si>
  <si>
    <t xml:space="preserve">1600 N Carpenter Rd, Bldg D</t>
  </si>
  <si>
    <t xml:space="preserve">Modesto</t>
  </si>
  <si>
    <t xml:space="preserve">CA</t>
  </si>
  <si>
    <t xml:space="preserve">95351-1145</t>
  </si>
  <si>
    <t xml:space="preserve">www.directline-tech.com</t>
  </si>
  <si>
    <t xml:space="preserve">480 Tuscarawas Ave W, Ste 307</t>
  </si>
  <si>
    <t xml:space="preserve">Barberton</t>
  </si>
  <si>
    <t xml:space="preserve">6715 Sunset Blvd.</t>
  </si>
  <si>
    <t xml:space="preserve">Los Angeles</t>
  </si>
  <si>
    <t xml:space="preserve">3621 Symmes Rd</t>
  </si>
  <si>
    <t xml:space="preserve">Hamilton</t>
  </si>
  <si>
    <t xml:space="preserve">Eaton Vance Distributors,  Inc.</t>
  </si>
  <si>
    <t xml:space="preserve">Two International Place</t>
  </si>
  <si>
    <t xml:space="preserve">Boston</t>
  </si>
  <si>
    <t xml:space="preserve">MA</t>
  </si>
  <si>
    <t xml:space="preserve">Emil W Michalczik dba EWM Enterprises</t>
  </si>
  <si>
    <t xml:space="preserve">201 6th St NW</t>
  </si>
  <si>
    <t xml:space="preserve">Canton</t>
  </si>
  <si>
    <t xml:space="preserve">755 Boardman-Canfield Rd, Ste K-1</t>
  </si>
  <si>
    <t xml:space="preserve">Youngstown</t>
  </si>
  <si>
    <t xml:space="preserve">290 Garry St.</t>
  </si>
  <si>
    <t xml:space="preserve">Winnipeg</t>
  </si>
  <si>
    <t xml:space="preserve">MB</t>
  </si>
  <si>
    <t xml:space="preserve">R3C 1H3</t>
  </si>
  <si>
    <t xml:space="preserve">Firefighter Services, LLC</t>
  </si>
  <si>
    <t xml:space="preserve">8982 Cincinnati Columbus Rd</t>
  </si>
  <si>
    <t xml:space="preserve">West Chester</t>
  </si>
  <si>
    <t xml:space="preserve">755 Mapleridge Dr.</t>
  </si>
  <si>
    <t xml:space="preserve">16805 NE Mason Ct.</t>
  </si>
  <si>
    <t xml:space="preserve">Portland</t>
  </si>
  <si>
    <t xml:space="preserve">GiveRight, Inc. </t>
  </si>
  <si>
    <t xml:space="preserve">8721 Santa Monica Blvd., Ste. 359</t>
  </si>
  <si>
    <t xml:space="preserve">360 N Sepulveda Blvd Ste. 1055</t>
  </si>
  <si>
    <t xml:space="preserve">El Segundo</t>
  </si>
  <si>
    <t xml:space="preserve">1511 Route 22, Suite 25C</t>
  </si>
  <si>
    <t xml:space="preserve">Brewster</t>
  </si>
  <si>
    <t xml:space="preserve">www.harrisconnect.com</t>
  </si>
  <si>
    <t xml:space="preserve">6800 Owensmouth Ave, Ste 200</t>
  </si>
  <si>
    <t xml:space="preserve">Canoga Park</t>
  </si>
  <si>
    <t xml:space="preserve">Heritage Company, Inc.
</t>
  </si>
  <si>
    <t xml:space="preserve">American Veterans Publications; Medallion Productions; Medallion Publications; United Deaf Services; Guardian Publishers; Community Service Publishers; American Pageant Publishers; Heritage Corporation; Heritage Publishing Co.; Youth Services</t>
  </si>
  <si>
    <t xml:space="preserve">2402 Wildwood Ave Ste 500</t>
  </si>
  <si>
    <t xml:space="preserve">Sherwood</t>
  </si>
  <si>
    <t xml:space="preserve">AR</t>
  </si>
  <si>
    <t xml:space="preserve">Hudson Bay Company</t>
  </si>
  <si>
    <t xml:space="preserve">941 O St, Ste 625</t>
  </si>
  <si>
    <t xml:space="preserve">Lincoln </t>
  </si>
  <si>
    <t xml:space="preserve">NE</t>
  </si>
  <si>
    <t xml:space="preserve">www.hbay.com</t>
  </si>
  <si>
    <t xml:space="preserve">VPI</t>
  </si>
  <si>
    <t xml:space="preserve">2108 E. Main St.</t>
  </si>
  <si>
    <t xml:space="preserve">Kent</t>
  </si>
  <si>
    <t xml:space="preserve">www.vpipk52@aol.com</t>
  </si>
  <si>
    <t xml:space="preserve">Infocision Management Corporation</t>
  </si>
  <si>
    <t xml:space="preserve">325 Springside Dr.</t>
  </si>
  <si>
    <t xml:space="preserve">Akron</t>
  </si>
  <si>
    <t xml:space="preserve">24293 Telegraph Rd., Ste. 102</t>
  </si>
  <si>
    <t xml:space="preserve">1972 Massachusetts Ave</t>
  </si>
  <si>
    <t xml:space="preserve">Cambridge</t>
  </si>
  <si>
    <t xml:space="preserve">1133 Maplegrove Dr NW</t>
  </si>
  <si>
    <t xml:space="preserve">Grand Rapids</t>
  </si>
  <si>
    <t xml:space="preserve">Kleinco Promotions </t>
  </si>
  <si>
    <t xml:space="preserve">302 Ludlow Ave</t>
  </si>
  <si>
    <t xml:space="preserve">Springfield</t>
  </si>
  <si>
    <t xml:space="preserve">L &amp; W Show Productions</t>
  </si>
  <si>
    <t xml:space="preserve">155 S Park Ave Ste 130</t>
  </si>
  <si>
    <t xml:space="preserve">Warren</t>
  </si>
  <si>
    <t xml:space="preserve">4370 Cranwood Pkwy</t>
  </si>
  <si>
    <t xml:space="preserve">Warrensville Heights</t>
  </si>
  <si>
    <t xml:space="preserve">4957 Golf Village Dr</t>
  </si>
  <si>
    <t xml:space="preserve">Powell</t>
  </si>
  <si>
    <t xml:space="preserve">1280 Center St W</t>
  </si>
  <si>
    <t xml:space="preserve">McGhee Fundraising Consultants, Inc. </t>
  </si>
  <si>
    <t xml:space="preserve">2620 Centennial Rd, Unit B</t>
  </si>
  <si>
    <t xml:space="preserve">Toledo</t>
  </si>
  <si>
    <t xml:space="preserve">43617-1800</t>
  </si>
  <si>
    <t xml:space="preserve">545 W Juanita Ave</t>
  </si>
  <si>
    <t xml:space="preserve">Mesa</t>
  </si>
  <si>
    <t xml:space="preserve">AZ</t>
  </si>
  <si>
    <t xml:space="preserve">10844 N 23rd Ave</t>
  </si>
  <si>
    <t xml:space="preserve">Phoenix</t>
  </si>
  <si>
    <t xml:space="preserve">293 Plus Park Blvd., Ste. 100</t>
  </si>
  <si>
    <t xml:space="preserve">Nashville </t>
  </si>
  <si>
    <t xml:space="preserve">TN</t>
  </si>
  <si>
    <t xml:space="preserve">OM Wholesale, Inc.</t>
  </si>
  <si>
    <t xml:space="preserve">1719 E 39th St</t>
  </si>
  <si>
    <t xml:space="preserve">www.ohiomills.net</t>
  </si>
  <si>
    <t xml:space="preserve">OTMC</t>
  </si>
  <si>
    <t xml:space="preserve">1841 W Main St #212</t>
  </si>
  <si>
    <t xml:space="preserve">Troy</t>
  </si>
  <si>
    <t xml:space="preserve">2100 Wharton St, Birmingham Towers, Ste 510</t>
  </si>
  <si>
    <t xml:space="preserve">Pittsburgh</t>
  </si>
  <si>
    <t xml:space="preserve">PA</t>
  </si>
  <si>
    <t xml:space="preserve">www.dam.com</t>
  </si>
  <si>
    <t xml:space="preserve">200 S Virginia St 8th Fl</t>
  </si>
  <si>
    <t xml:space="preserve">Reno</t>
  </si>
  <si>
    <t xml:space="preserve">Share</t>
  </si>
  <si>
    <t xml:space="preserve">79 Chapel Street</t>
  </si>
  <si>
    <t xml:space="preserve">Newton</t>
  </si>
  <si>
    <t xml:space="preserve">19 Stoney Brook Dr</t>
  </si>
  <si>
    <t xml:space="preserve">Wilton</t>
  </si>
  <si>
    <t xml:space="preserve">NH</t>
  </si>
  <si>
    <t xml:space="preserve">www.pep-direct.com</t>
  </si>
  <si>
    <t xml:space="preserve">4990 Northwind Dr #235</t>
  </si>
  <si>
    <t xml:space="preserve">East Lansing</t>
  </si>
  <si>
    <t xml:space="preserve">www.phonebanks.com</t>
  </si>
  <si>
    <t xml:space="preserve">5778 West 74th St</t>
  </si>
  <si>
    <t xml:space="preserve">Indianapolis</t>
  </si>
  <si>
    <t xml:space="preserve">Professional Advertising Directors Co.</t>
  </si>
  <si>
    <t xml:space="preserve">1 Maple Ave, Ste 2F</t>
  </si>
  <si>
    <t xml:space="preserve">Netcong</t>
  </si>
  <si>
    <t xml:space="preserve">5201 N Abbe Rd</t>
  </si>
  <si>
    <t xml:space="preserve">Sheffield Village</t>
  </si>
  <si>
    <t xml:space="preserve">Promotions One</t>
  </si>
  <si>
    <t xml:space="preserve">929 Harrison Ave, Ste 303</t>
  </si>
  <si>
    <t xml:space="preserve">P.S. Public Relations, Inc.</t>
  </si>
  <si>
    <t xml:space="preserve">12100 Snow Rd #7</t>
  </si>
  <si>
    <t xml:space="preserve">Parma</t>
  </si>
  <si>
    <t xml:space="preserve">Market Enginuity</t>
  </si>
  <si>
    <t xml:space="preserve">3131 E Clarendon Ave, Ste 105</t>
  </si>
  <si>
    <t xml:space="preserve">www.marketenginuity.com</t>
  </si>
  <si>
    <t xml:space="preserve">Rosemary Schlachter</t>
  </si>
  <si>
    <t xml:space="preserve">25th Hour</t>
  </si>
  <si>
    <t xml:space="preserve">2335 Beechcreek Ln</t>
  </si>
  <si>
    <t xml:space="preserve">7 S. Walnut St.</t>
  </si>
  <si>
    <t xml:space="preserve">Brazil</t>
  </si>
  <si>
    <t xml:space="preserve">Your Support; Participate Now; Philanthropy; The Campaign; Annual Campaign; Phonathon; UGA Call Center</t>
  </si>
  <si>
    <t xml:space="preserve">65 Kirkwood North Rd SW</t>
  </si>
  <si>
    <t xml:space="preserve">Cedar Rapids</t>
  </si>
  <si>
    <t xml:space="preserve">IA</t>
  </si>
  <si>
    <t xml:space="preserve">5757 W Century Blvd, Ste 300</t>
  </si>
  <si>
    <t xml:space="preserve">Share Group, Inc.</t>
  </si>
  <si>
    <t xml:space="preserve">73 Chapel St.</t>
  </si>
  <si>
    <t xml:space="preserve">609 Woodside Dr.</t>
  </si>
  <si>
    <t xml:space="preserve">Englewood</t>
  </si>
  <si>
    <t xml:space="preserve">1845 N. Farwell Ave., #300</t>
  </si>
  <si>
    <t xml:space="preserve">Milwaukee</t>
  </si>
  <si>
    <t xml:space="preserve">WI</t>
  </si>
  <si>
    <t xml:space="preserve">www.smgtoday.com</t>
  </si>
  <si>
    <t xml:space="preserve">Silver State</t>
  </si>
  <si>
    <t xml:space="preserve">2709 Tanglewood Dr.</t>
  </si>
  <si>
    <t xml:space="preserve">Wooster</t>
  </si>
  <si>
    <t xml:space="preserve">3 Macdonnell Ave, Ste 200</t>
  </si>
  <si>
    <t xml:space="preserve">M6R 2A3</t>
  </si>
  <si>
    <t xml:space="preserve">www.stratcom.ca</t>
  </si>
  <si>
    <t xml:space="preserve">7591 9th St North</t>
  </si>
  <si>
    <t xml:space="preserve">St. Paul</t>
  </si>
  <si>
    <t xml:space="preserve">Strategic Marketing for the Arts</t>
  </si>
  <si>
    <t xml:space="preserve">Smart Marketing</t>
  </si>
  <si>
    <t xml:space="preserve">550 N. Kingsbury St., #516</t>
  </si>
  <si>
    <t xml:space="preserve">Chicago</t>
  </si>
  <si>
    <t xml:space="preserve">www.smartmktg.com</t>
  </si>
  <si>
    <t xml:space="preserve">4895 E Co Rd 1000 N</t>
  </si>
  <si>
    <t xml:space="preserve">Coastal Marketing Solutions, Inc., EAP Enterprises; Full Sail Marketing; Telcom</t>
  </si>
  <si>
    <t xml:space="preserve">2025 Shady Crest Dr.</t>
  </si>
  <si>
    <t xml:space="preserve">Birmingham</t>
  </si>
  <si>
    <t xml:space="preserve">AL</t>
  </si>
  <si>
    <t xml:space="preserve">59 Temple Pl, Ste 402</t>
  </si>
  <si>
    <t xml:space="preserve">1-2-1 Direct Response, Inc.</t>
  </si>
  <si>
    <t xml:space="preserve">9350 Ashton Rd Ste 202</t>
  </si>
  <si>
    <t xml:space="preserve">Philadelphia</t>
  </si>
  <si>
    <t xml:space="preserve">http://121directresponse.com</t>
  </si>
  <si>
    <t xml:space="preserve">1055 Maple Rd, Ste C</t>
  </si>
  <si>
    <t xml:space="preserve">Clawson</t>
  </si>
  <si>
    <t xml:space="preserve">1537 E Riverside Dr</t>
  </si>
  <si>
    <t xml:space="preserve">Cape Girardeau</t>
  </si>
  <si>
    <t xml:space="preserve">MO</t>
  </si>
  <si>
    <t xml:space="preserve">USA 800</t>
  </si>
  <si>
    <t xml:space="preserve">United Service Advertising, Inc.</t>
  </si>
  <si>
    <t xml:space="preserve">9808 E. 66th Terrace</t>
  </si>
  <si>
    <t xml:space="preserve">Kansas City</t>
  </si>
  <si>
    <t xml:space="preserve">www.TheContactCenter.com</t>
  </si>
  <si>
    <t xml:space="preserve">101 NE 3rd Ave., #203</t>
  </si>
  <si>
    <t xml:space="preserve">www.xentel.com</t>
  </si>
  <si>
    <t xml:space="preserve">685 Market St., Ste. 570</t>
  </si>
  <si>
    <t xml:space="preserve">San Francisco</t>
  </si>
  <si>
    <t xml:space="preserve">Charitable Organization Name</t>
  </si>
  <si>
    <t xml:space="preserve">State</t>
  </si>
  <si>
    <t xml:space="preserve">Zip Code</t>
  </si>
  <si>
    <t xml:space="preserve">PO Box 45178</t>
  </si>
  <si>
    <t xml:space="preserve">Westlake</t>
  </si>
  <si>
    <t xml:space="preserve">44145-0178</t>
  </si>
  <si>
    <t xml:space="preserve">PO Box 12765</t>
  </si>
  <si>
    <t xml:space="preserve">Pensacola</t>
  </si>
  <si>
    <t xml:space="preserve">1420 K St. NW, Ste. 900</t>
  </si>
  <si>
    <t xml:space="preserve">Washington</t>
  </si>
  <si>
    <t xml:space="preserve">DC</t>
  </si>
  <si>
    <t xml:space="preserve">Alliance Defending Freedom fka Alliance Defense Fund, Inc.</t>
  </si>
  <si>
    <t xml:space="preserve">15100 N. 90th St.</t>
  </si>
  <si>
    <t xml:space="preserve">Scottsdale</t>
  </si>
  <si>
    <t xml:space="preserve">63 E Broadway</t>
  </si>
  <si>
    <t xml:space="preserve">Alliance</t>
  </si>
  <si>
    <t xml:space="preserve">3400 South 43rd St.</t>
  </si>
  <si>
    <t xml:space="preserve">Alzheimer's Disease and Related Disorders Association, Inc.</t>
  </si>
  <si>
    <t xml:space="preserve">225 N. Michigan Ave</t>
  </si>
  <si>
    <t xml:space="preserve">1200 New York Ave NW</t>
  </si>
  <si>
    <t xml:space="preserve">1865 Broadway</t>
  </si>
  <si>
    <t xml:space="preserve">New York</t>
  </si>
  <si>
    <t xml:space="preserve">250 Williams St. NW, Ste. 400</t>
  </si>
  <si>
    <t xml:space="preserve">Atlanta</t>
  </si>
  <si>
    <t xml:space="preserve">GA</t>
  </si>
  <si>
    <t xml:space="preserve">30303-1002</t>
  </si>
  <si>
    <t xml:space="preserve">44 N. Main St.</t>
  </si>
  <si>
    <t xml:space="preserve">Marlboro</t>
  </si>
  <si>
    <t xml:space="preserve">125 Braod St 18th Fl</t>
  </si>
  <si>
    <t xml:space="preserve">125 Broad St</t>
  </si>
  <si>
    <t xml:space="preserve">270 S Bryn Mawr Ave</t>
  </si>
  <si>
    <t xml:space="preserve">Bryn Mawr</t>
  </si>
  <si>
    <t xml:space="preserve">6300 Shingle Creek Pkwy Suite 195</t>
  </si>
  <si>
    <t xml:space="preserve">Brooklyn Center</t>
  </si>
  <si>
    <t xml:space="preserve">PO Box 82234</t>
  </si>
  <si>
    <t xml:space="preserve">PO Box 855</t>
  </si>
  <si>
    <t xml:space="preserve">1701 N. Beauregard St.</t>
  </si>
  <si>
    <t xml:space="preserve">Alexandria</t>
  </si>
  <si>
    <t xml:space="preserve">6350 Horizon Dr</t>
  </si>
  <si>
    <t xml:space="preserve">Titusville</t>
  </si>
  <si>
    <t xml:space="preserve">2021 North Western Ave.</t>
  </si>
  <si>
    <t xml:space="preserve">6221 Blue Grass Ave.</t>
  </si>
  <si>
    <t xml:space="preserve">Harrisburg</t>
  </si>
  <si>
    <t xml:space="preserve">84 New Dorp Plaza, Ste. 207</t>
  </si>
  <si>
    <t xml:space="preserve">Staten Island</t>
  </si>
  <si>
    <t xml:space="preserve">7272 Greeville Ave.</t>
  </si>
  <si>
    <t xml:space="preserve">Dallas </t>
  </si>
  <si>
    <t xml:space="preserve">1400 16th Street NW</t>
  </si>
  <si>
    <t xml:space="preserve">8333 Greenwood Blvd</t>
  </si>
  <si>
    <t xml:space="preserve">Denver</t>
  </si>
  <si>
    <t xml:space="preserve">CO</t>
  </si>
  <si>
    <t xml:space="preserve">American Institute for Cancer Research</t>
  </si>
  <si>
    <t xml:space="preserve">1759 R St NW</t>
  </si>
  <si>
    <t xml:space="preserve">20090-7167</t>
  </si>
  <si>
    <t xml:space="preserve">c/o Perlman &amp; Perlman, LLP</t>
  </si>
  <si>
    <t xml:space="preserve">165 E 56th St</t>
  </si>
  <si>
    <t xml:space="preserve">10022-2746</t>
  </si>
  <si>
    <t xml:space="preserve">501 St. Jude Place</t>
  </si>
  <si>
    <t xml:space="preserve">Memphis</t>
  </si>
  <si>
    <t xml:space="preserve">38105-1905</t>
  </si>
  <si>
    <t xml:space="preserve">1645 Superior Ave</t>
  </si>
  <si>
    <t xml:space="preserve">American Legion Department of Ohio Charities, Inc.</t>
  </si>
  <si>
    <t xml:space="preserve">60 Big Run Rd.</t>
  </si>
  <si>
    <t xml:space="preserve">Delaware</t>
  </si>
  <si>
    <t xml:space="preserve">1 Alm Way</t>
  </si>
  <si>
    <t xml:space="preserve">Greenville</t>
  </si>
  <si>
    <t xml:space="preserve">SC</t>
  </si>
  <si>
    <t xml:space="preserve">1301 Pennsylvania Ave., NW #800</t>
  </si>
  <si>
    <t xml:space="preserve">20004-1725</t>
  </si>
  <si>
    <t xml:space="preserve">2025 E. Street, NW</t>
  </si>
  <si>
    <t xml:space="preserve">424 E 92nd St</t>
  </si>
  <si>
    <t xml:space="preserve">American Veterans Foundation</t>
  </si>
  <si>
    <t xml:space="preserve">3737 S Tuttle Ave</t>
  </si>
  <si>
    <t xml:space="preserve">Sarasota</t>
  </si>
  <si>
    <t xml:space="preserve">665 15th St. NW, Ste. 410</t>
  </si>
  <si>
    <t xml:space="preserve">88 Hamilton Ave.</t>
  </si>
  <si>
    <t xml:space="preserve">Stamford</t>
  </si>
  <si>
    <t xml:space="preserve">CT</t>
  </si>
  <si>
    <t xml:space="preserve">5 Penn Plaza, 16th Flr</t>
  </si>
  <si>
    <t xml:space="preserve">10001-8001</t>
  </si>
  <si>
    <t xml:space="preserve">1567 E Main St</t>
  </si>
  <si>
    <t xml:space="preserve">2250 Patterson Rd</t>
  </si>
  <si>
    <t xml:space="preserve">Kettering</t>
  </si>
  <si>
    <t xml:space="preserve">4647 Forbes Blvd</t>
  </si>
  <si>
    <t xml:space="preserve">Lanham</t>
  </si>
  <si>
    <t xml:space="preserve">MD</t>
  </si>
  <si>
    <t xml:space="preserve">605 Third Ave</t>
  </si>
  <si>
    <t xml:space="preserve">10158-3560</t>
  </si>
  <si>
    <t xml:space="preserve">107 E First St</t>
  </si>
  <si>
    <t xml:space="preserve">Dayton</t>
  </si>
  <si>
    <t xml:space="preserve">45402-1214</t>
  </si>
  <si>
    <t xml:space="preserve">421 Aviation Way</t>
  </si>
  <si>
    <t xml:space="preserve">Frederick</t>
  </si>
  <si>
    <t xml:space="preserve">4523 Bristol Hwy</t>
  </si>
  <si>
    <t xml:space="preserve">Johnson City</t>
  </si>
  <si>
    <t xml:space="preserve">Art Institute of Chicago</t>
  </si>
  <si>
    <t xml:space="preserve">111 S Michigan Ave</t>
  </si>
  <si>
    <t xml:space="preserve">1330 W Peachtree St, #100</t>
  </si>
  <si>
    <t xml:space="preserve">Association for Firefighters &amp; Paramedics, Inc.</t>
  </si>
  <si>
    <t xml:space="preserve">310 W. 20th Street</t>
  </si>
  <si>
    <t xml:space="preserve">KANSAS CITY</t>
  </si>
  <si>
    <t xml:space="preserve">1747 Pennsylvania Ave NW Ste 1000</t>
  </si>
  <si>
    <t xml:space="preserve">344 West Bramble</t>
  </si>
  <si>
    <t xml:space="preserve">Copley</t>
  </si>
  <si>
    <t xml:space="preserve">228 W Lincoln Highway #301</t>
  </si>
  <si>
    <t xml:space="preserve">Scherverville</t>
  </si>
  <si>
    <t xml:space="preserve">300 W Forest Ave</t>
  </si>
  <si>
    <t xml:space="preserve">Ypsilanti</t>
  </si>
  <si>
    <t xml:space="preserve">4126 Clemson Blvd., Ste. 1B</t>
  </si>
  <si>
    <t xml:space="preserve">Anderson</t>
  </si>
  <si>
    <t xml:space="preserve">4097 E 131st St</t>
  </si>
  <si>
    <t xml:space="preserve">1244 Old Oak Rd.</t>
  </si>
  <si>
    <t xml:space="preserve">Amherst</t>
  </si>
  <si>
    <t xml:space="preserve">246 Superior St.</t>
  </si>
  <si>
    <t xml:space="preserve">Newton Falls</t>
  </si>
  <si>
    <t xml:space="preserve">44444-1747</t>
  </si>
  <si>
    <t xml:space="preserve">921 Hudson Rd.</t>
  </si>
  <si>
    <t xml:space="preserve">1247 Tall Timber Rd NE</t>
  </si>
  <si>
    <t xml:space="preserve">New Philadelphia</t>
  </si>
  <si>
    <t xml:space="preserve">44663-5258</t>
  </si>
  <si>
    <t xml:space="preserve">4500 Atlantic Blvd, NE</t>
  </si>
  <si>
    <t xml:space="preserve">PO Box 2733</t>
  </si>
  <si>
    <t xml:space="preserve">B'nai B'rith</t>
  </si>
  <si>
    <t xml:space="preserve">2020 K St NW 7th Fl</t>
  </si>
  <si>
    <t xml:space="preserve">3548 S. Detroit Ave.</t>
  </si>
  <si>
    <t xml:space="preserve">6192 Webster St.</t>
  </si>
  <si>
    <t xml:space="preserve">1225 Eye St  NW  Ste 1100</t>
  </si>
  <si>
    <t xml:space="preserve">Bread for the World, Inc.</t>
  </si>
  <si>
    <t xml:space="preserve">425 3rd St. SW, Ste. 1200</t>
  </si>
  <si>
    <t xml:space="preserve">PO Box 132962</t>
  </si>
  <si>
    <t xml:space="preserve">The Woodlands</t>
  </si>
  <si>
    <t xml:space="preserve">310 W 20th Street</t>
  </si>
  <si>
    <t xml:space="preserve">6859 E. Rembrandt Ave., Ste. 128</t>
  </si>
  <si>
    <t xml:space="preserve">443 E Westfield Ave Ste 1</t>
  </si>
  <si>
    <t xml:space="preserve">Roselle Park</t>
  </si>
  <si>
    <t xml:space="preserve">PO Box 191</t>
  </si>
  <si>
    <t xml:space="preserve">Brunswick</t>
  </si>
  <si>
    <t xml:space="preserve">1495 W. Dale Rd.</t>
  </si>
  <si>
    <t xml:space="preserve">2901 Breezewood Ln</t>
  </si>
  <si>
    <t xml:space="preserve">Knoxville</t>
  </si>
  <si>
    <t xml:space="preserve">37921-1099</t>
  </si>
  <si>
    <t xml:space="preserve">2303 Masters Ln</t>
  </si>
  <si>
    <t xml:space="preserve">Missouri City</t>
  </si>
  <si>
    <t xml:space="preserve">4400 Forbes Ave</t>
  </si>
  <si>
    <t xml:space="preserve">Catholic Foreign Mission Society of America, Inc</t>
  </si>
  <si>
    <t xml:space="preserve">PO Box 304</t>
  </si>
  <si>
    <t xml:space="preserve">Maryknoll</t>
  </si>
  <si>
    <t xml:space="preserve">209 W. Fayette St.</t>
  </si>
  <si>
    <t xml:space="preserve">Baltimore</t>
  </si>
  <si>
    <t xml:space="preserve">210 E Broad St, Ste 202</t>
  </si>
  <si>
    <t xml:space="preserve">Falls Chruch</t>
  </si>
  <si>
    <t xml:space="preserve">120 Wall St., 14th Flr</t>
  </si>
  <si>
    <t xml:space="preserve">649 Dayton Ave.</t>
  </si>
  <si>
    <t xml:space="preserve">2726 Williamsburg Cr</t>
  </si>
  <si>
    <t xml:space="preserve">Stow</t>
  </si>
  <si>
    <t xml:space="preserve">Cherry Street Mission Ministries</t>
  </si>
  <si>
    <t xml:space="preserve">105 17th St</t>
  </si>
  <si>
    <t xml:space="preserve">225 West Court Street</t>
  </si>
  <si>
    <t xml:space="preserve">Cincinnati </t>
  </si>
  <si>
    <t xml:space="preserve">6967 Sorrento St.</t>
  </si>
  <si>
    <t xml:space="preserve">Orlando</t>
  </si>
  <si>
    <t xml:space="preserve">2821 Emerywood Pkwy</t>
  </si>
  <si>
    <t xml:space="preserve">Richmond</t>
  </si>
  <si>
    <t xml:space="preserve">23294-3725</t>
  </si>
  <si>
    <t xml:space="preserve">12776 Dixie Hwy.</t>
  </si>
  <si>
    <t xml:space="preserve">South Rockwood</t>
  </si>
  <si>
    <t xml:space="preserve">7714 Conner Rd Ste #108</t>
  </si>
  <si>
    <t xml:space="preserve">7301 Ohms Lane Ste 460</t>
  </si>
  <si>
    <t xml:space="preserve">Minneapolis</t>
  </si>
  <si>
    <t xml:space="preserve">585 Stewart Ave., Ste. 18</t>
  </si>
  <si>
    <t xml:space="preserve">Garden City</t>
  </si>
  <si>
    <t xml:space="preserve">8615 Roswell Rd</t>
  </si>
  <si>
    <t xml:space="preserve">109 Carpenter Dr., Ste. 100</t>
  </si>
  <si>
    <t xml:space="preserve">Sterling </t>
  </si>
  <si>
    <t xml:space="preserve">310 West 20th Street, Suite 300</t>
  </si>
  <si>
    <t xml:space="preserve">PO Box 7500</t>
  </si>
  <si>
    <t xml:space="preserve">Bristol</t>
  </si>
  <si>
    <t xml:space="preserve">2550 Huntington Ave., Ste. 200</t>
  </si>
  <si>
    <t xml:space="preserve">636 Morris Turnpike Suite 3A</t>
  </si>
  <si>
    <t xml:space="preserve">Short Hills</t>
  </si>
  <si>
    <t xml:space="preserve">1223 Central Pkwy</t>
  </si>
  <si>
    <t xml:space="preserve">1241 Elm St</t>
  </si>
  <si>
    <t xml:space="preserve">Falls Church</t>
  </si>
  <si>
    <t xml:space="preserve">1006 Pennsylvania Ave SE</t>
  </si>
  <si>
    <t xml:space="preserve">City Gospel Mission dba CityCure</t>
  </si>
  <si>
    <t xml:space="preserve">1947 Auburn Ave.</t>
  </si>
  <si>
    <t xml:space="preserve">5310 Carnegie Ave.</t>
  </si>
  <si>
    <t xml:space="preserve">11 Public Sq Ste 200</t>
  </si>
  <si>
    <t xml:space="preserve">Hagerstown</t>
  </si>
  <si>
    <t xml:space="preserve">2 W Columbia St Ste 220</t>
  </si>
  <si>
    <t xml:space="preserve">9500 Euclid Ave AC321</t>
  </si>
  <si>
    <t xml:space="preserve">11150 East Boulevard</t>
  </si>
  <si>
    <t xml:space="preserve">PO Box 1776</t>
  </si>
  <si>
    <t xml:space="preserve">Williamsburg</t>
  </si>
  <si>
    <t xml:space="preserve">23187-1776</t>
  </si>
  <si>
    <t xml:space="preserve">242 Stone Mountain Run</t>
  </si>
  <si>
    <t xml:space="preserve">Lawrenceville</t>
  </si>
  <si>
    <t xml:space="preserve">3205 Marine Dr.</t>
  </si>
  <si>
    <t xml:space="preserve">Pompano Beach</t>
  </si>
  <si>
    <t xml:space="preserve">P O Box 101810</t>
  </si>
  <si>
    <t xml:space="preserve">1747 Pennsylvania Ave., NW, Suite 1000</t>
  </si>
  <si>
    <t xml:space="preserve">1015 15th St N W    Ste 1100</t>
  </si>
  <si>
    <t xml:space="preserve">101 Truman Ave</t>
  </si>
  <si>
    <t xml:space="preserve">Yonkers</t>
  </si>
  <si>
    <t xml:space="preserve">10703-1057</t>
  </si>
  <si>
    <t xml:space="preserve">151 Ellis St.</t>
  </si>
  <si>
    <t xml:space="preserve">30303-2439</t>
  </si>
  <si>
    <t xml:space="preserve">5554 N. Federal Hwy.</t>
  </si>
  <si>
    <t xml:space="preserve">Crohn's &amp; Colitis Foundation of America, Inc.</t>
  </si>
  <si>
    <t xml:space="preserve">386 Park Ave. S, 17th Flr</t>
  </si>
  <si>
    <t xml:space="preserve">600 SW 3rd St Ste 2201</t>
  </si>
  <si>
    <t xml:space="preserve">601 Broad St SE</t>
  </si>
  <si>
    <t xml:space="preserve">Gainesville</t>
  </si>
  <si>
    <t xml:space="preserve">2300 Fourth St.</t>
  </si>
  <si>
    <t xml:space="preserve">Cuyahoga Falls</t>
  </si>
  <si>
    <t xml:space="preserve">150-153rd Ave, Ste 300</t>
  </si>
  <si>
    <t xml:space="preserve">Madeira Beach</t>
  </si>
  <si>
    <t xml:space="preserve">1130 17th St, NW</t>
  </si>
  <si>
    <t xml:space="preserve">PO Box 7132</t>
  </si>
  <si>
    <t xml:space="preserve">Defiance</t>
  </si>
  <si>
    <t xml:space="preserve">PO Box 643</t>
  </si>
  <si>
    <t xml:space="preserve">23 Teaberry Dr</t>
  </si>
  <si>
    <t xml:space="preserve">Chepachet</t>
  </si>
  <si>
    <t xml:space="preserve">RI</t>
  </si>
  <si>
    <t xml:space="preserve">222 Government Ave., Suite C</t>
  </si>
  <si>
    <t xml:space="preserve">Niceville</t>
  </si>
  <si>
    <t xml:space="preserve">3200 NE 14th St. Causeway #219</t>
  </si>
  <si>
    <t xml:space="preserve">333 Seventh Ave., 2nd Flr</t>
  </si>
  <si>
    <t xml:space="preserve">4012 W 32nd St</t>
  </si>
  <si>
    <t xml:space="preserve">141 E. 65th St.</t>
  </si>
  <si>
    <t xml:space="preserve">2100 L Street NW</t>
  </si>
  <si>
    <t xml:space="preserve">Dream Center</t>
  </si>
  <si>
    <t xml:space="preserve">2301 Bellevue Ave.</t>
  </si>
  <si>
    <t xml:space="preserve">92 Ohltown Rd</t>
  </si>
  <si>
    <t xml:space="preserve">One Waterfowl Way</t>
  </si>
  <si>
    <t xml:space="preserve">38120-2351</t>
  </si>
  <si>
    <t xml:space="preserve">50 California Street</t>
  </si>
  <si>
    <t xml:space="preserve">94111-4608</t>
  </si>
  <si>
    <t xml:space="preserve">41641 North Ridge Rd.</t>
  </si>
  <si>
    <t xml:space="preserve">Elyria</t>
  </si>
  <si>
    <t xml:space="preserve">233 S Wacker Dr Ste 2400</t>
  </si>
  <si>
    <t xml:space="preserve">309 Woolf Ave.</t>
  </si>
  <si>
    <t xml:space="preserve">5395 Emerson Way</t>
  </si>
  <si>
    <t xml:space="preserve">3133 Mount Vernon Ave.</t>
  </si>
  <si>
    <t xml:space="preserve">257 Park Ave. S, 17th Flr</t>
  </si>
  <si>
    <t xml:space="preserve">8301 Professional Place - East, Suite 200</t>
  </si>
  <si>
    <t xml:space="preserve">Landover</t>
  </si>
  <si>
    <t xml:space="preserve">711 E. 22nd St.</t>
  </si>
  <si>
    <t xml:space="preserve">3175 Satellite Blvd.</t>
  </si>
  <si>
    <t xml:space="preserve">Duluth</t>
  </si>
  <si>
    <t xml:space="preserve">30096-9017</t>
  </si>
  <si>
    <t xml:space="preserve">801 G Street NW</t>
  </si>
  <si>
    <t xml:space="preserve">PO Box 150</t>
  </si>
  <si>
    <t xml:space="preserve">Watkins Glen</t>
  </si>
  <si>
    <t xml:space="preserve">333 N. Meridian Ave.</t>
  </si>
  <si>
    <t xml:space="preserve">Oklahoma City</t>
  </si>
  <si>
    <t xml:space="preserve">OK</t>
  </si>
  <si>
    <t xml:space="preserve">35 E Wacker Dr Ste 2000</t>
  </si>
  <si>
    <t xml:space="preserve">Field Museum of Natural History</t>
  </si>
  <si>
    <t xml:space="preserve">1400 S Lake Shore Dr</t>
  </si>
  <si>
    <t xml:space="preserve">60605-2496</t>
  </si>
  <si>
    <t xml:space="preserve">1101 14th St  NW  11th Floor</t>
  </si>
  <si>
    <t xml:space="preserve">Firefighters Assistance Foundation, Inc.</t>
  </si>
  <si>
    <t xml:space="preserve">10050 Burnt Store Rd.</t>
  </si>
  <si>
    <t xml:space="preserve">Punta Gorda</t>
  </si>
  <si>
    <t xml:space="preserve">1 West St.</t>
  </si>
  <si>
    <t xml:space="preserve">Farmingdale</t>
  </si>
  <si>
    <t xml:space="preserve">10 Fiske Ave, #3</t>
  </si>
  <si>
    <t xml:space="preserve">Greenfield</t>
  </si>
  <si>
    <t xml:space="preserve">01302-1075</t>
  </si>
  <si>
    <t xml:space="preserve">2011 Oak St.</t>
  </si>
  <si>
    <t xml:space="preserve">Wyandotte</t>
  </si>
  <si>
    <t xml:space="preserve">333 Rampart Ave.</t>
  </si>
  <si>
    <t xml:space="preserve">929 Harrison Ave Ste 303</t>
  </si>
  <si>
    <t xml:space="preserve">1616 P Street, NW, Suite 300</t>
  </si>
  <si>
    <t xml:space="preserve">1684 Venture Dr Ste B</t>
  </si>
  <si>
    <t xml:space="preserve">Mt. Vernon</t>
  </si>
  <si>
    <t xml:space="preserve">6401 Lyons Rd</t>
  </si>
  <si>
    <t xml:space="preserve">Coconut Creek</t>
  </si>
  <si>
    <t xml:space="preserve">3101 Park Center Drive Suite 108</t>
  </si>
  <si>
    <t xml:space="preserve">1001 Park Ave.</t>
  </si>
  <si>
    <t xml:space="preserve">Fostoria</t>
  </si>
  <si>
    <t xml:space="preserve">7168 Columbia Gateway Dr., Ste. 100</t>
  </si>
  <si>
    <t xml:space="preserve">Columbia</t>
  </si>
  <si>
    <t xml:space="preserve">1358 Jefferson Rd</t>
  </si>
  <si>
    <t xml:space="preserve">Spring Grove</t>
  </si>
  <si>
    <t xml:space="preserve">120 Wall St., 13th Flr</t>
  </si>
  <si>
    <t xml:space="preserve">10005-3902</t>
  </si>
  <si>
    <t xml:space="preserve">7473 Wilshire</t>
  </si>
  <si>
    <t xml:space="preserve">West Bloomfield</t>
  </si>
  <si>
    <t xml:space="preserve">222 Sutter St Ste 600</t>
  </si>
  <si>
    <t xml:space="preserve">231 Beall Ave</t>
  </si>
  <si>
    <t xml:space="preserve">PO Box 1444</t>
  </si>
  <si>
    <t xml:space="preserve">Steubenville</t>
  </si>
  <si>
    <t xml:space="preserve">PO Box 1207</t>
  </si>
  <si>
    <t xml:space="preserve">3115 Stop Eight Rd.</t>
  </si>
  <si>
    <t xml:space="preserve">2 James Duncan Plz SE Ste 1</t>
  </si>
  <si>
    <t xml:space="preserve">Massillon</t>
  </si>
  <si>
    <t xml:space="preserve">PO Box 212</t>
  </si>
  <si>
    <t xml:space="preserve">Jefferson</t>
  </si>
  <si>
    <t xml:space="preserve">P O Box 107</t>
  </si>
  <si>
    <t xml:space="preserve">523 Cincinnati Batavia Pike</t>
  </si>
  <si>
    <t xml:space="preserve">P O Box 3</t>
  </si>
  <si>
    <t xml:space="preserve">Harrison</t>
  </si>
  <si>
    <t xml:space="preserve">P O Box 5222</t>
  </si>
  <si>
    <t xml:space="preserve">Willowick</t>
  </si>
  <si>
    <t xml:space="preserve">PO Box 467</t>
  </si>
  <si>
    <t xml:space="preserve">Miamisburg</t>
  </si>
  <si>
    <t xml:space="preserve">PO Box 152</t>
  </si>
  <si>
    <t xml:space="preserve">Marietta</t>
  </si>
  <si>
    <t xml:space="preserve">19 N Canal St</t>
  </si>
  <si>
    <t xml:space="preserve">290 Cackler Rd</t>
  </si>
  <si>
    <t xml:space="preserve">Streetsboro</t>
  </si>
  <si>
    <t xml:space="preserve">PO Box 944</t>
  </si>
  <si>
    <t xml:space="preserve">Newark</t>
  </si>
  <si>
    <t xml:space="preserve">PO Box 15</t>
  </si>
  <si>
    <t xml:space="preserve">Sidney</t>
  </si>
  <si>
    <t xml:space="preserve">45365-0015</t>
  </si>
  <si>
    <t xml:space="preserve">520 S Main St Suite 2417</t>
  </si>
  <si>
    <t xml:space="preserve">PO Box 805</t>
  </si>
  <si>
    <t xml:space="preserve">44501-0805</t>
  </si>
  <si>
    <t xml:space="preserve">7277 Fitch Rd</t>
  </si>
  <si>
    <t xml:space="preserve">Olmsted Falls</t>
  </si>
  <si>
    <t xml:space="preserve">PO Box 24373</t>
  </si>
  <si>
    <t xml:space="preserve">Huber Heights</t>
  </si>
  <si>
    <t xml:space="preserve">169 Niles Cortland Rd, NE</t>
  </si>
  <si>
    <t xml:space="preserve">Howland</t>
  </si>
  <si>
    <t xml:space="preserve">400 N. High St.</t>
  </si>
  <si>
    <t xml:space="preserve">Cortland</t>
  </si>
  <si>
    <t xml:space="preserve">PO Box 7121</t>
  </si>
  <si>
    <t xml:space="preserve">Bryan</t>
  </si>
  <si>
    <t xml:space="preserve">PO Box 198</t>
  </si>
  <si>
    <t xml:space="preserve">Leavittsburg</t>
  </si>
  <si>
    <t xml:space="preserve">PO Box 1335</t>
  </si>
  <si>
    <t xml:space="preserve">Findlay</t>
  </si>
  <si>
    <t xml:space="preserve">3593 Medina Rd., Ste. 283</t>
  </si>
  <si>
    <t xml:space="preserve">Medina</t>
  </si>
  <si>
    <t xml:space="preserve">233 W Center St</t>
  </si>
  <si>
    <t xml:space="preserve">Marion</t>
  </si>
  <si>
    <t xml:space="preserve">26145 Center Ridge Rd.</t>
  </si>
  <si>
    <t xml:space="preserve">PO Box 26</t>
  </si>
  <si>
    <t xml:space="preserve">100 West Erie Ave</t>
  </si>
  <si>
    <t xml:space="preserve">Lorain</t>
  </si>
  <si>
    <t xml:space="preserve">315 Concord Ave.</t>
  </si>
  <si>
    <t xml:space="preserve">Mansfield</t>
  </si>
  <si>
    <t xml:space="preserve">141 South St. SE</t>
  </si>
  <si>
    <t xml:space="preserve">PO Box 856</t>
  </si>
  <si>
    <t xml:space="preserve">Fremont</t>
  </si>
  <si>
    <t xml:space="preserve">PO Box 563</t>
  </si>
  <si>
    <t xml:space="preserve">Xenia</t>
  </si>
  <si>
    <t xml:space="preserve">PO Box 386</t>
  </si>
  <si>
    <t xml:space="preserve">Zanesville</t>
  </si>
  <si>
    <t xml:space="preserve">351 S. High St.</t>
  </si>
  <si>
    <t xml:space="preserve">Lancaster</t>
  </si>
  <si>
    <t xml:space="preserve">100 N Market St, #B</t>
  </si>
  <si>
    <t xml:space="preserve">Girard</t>
  </si>
  <si>
    <t xml:space="preserve">c/o Police Dept, 117 N Sandusky St</t>
  </si>
  <si>
    <t xml:space="preserve">30929 Shaker Blvd</t>
  </si>
  <si>
    <t xml:space="preserve">PO Box 1051</t>
  </si>
  <si>
    <t xml:space="preserve">PO Box 737 Station A</t>
  </si>
  <si>
    <t xml:space="preserve">Chillicothe</t>
  </si>
  <si>
    <t xml:space="preserve">PO Box 277</t>
  </si>
  <si>
    <t xml:space="preserve">Bellefontaine</t>
  </si>
  <si>
    <t xml:space="preserve">4972 E 71st St</t>
  </si>
  <si>
    <t xml:space="preserve">Cuyahoga Heights</t>
  </si>
  <si>
    <t xml:space="preserve">217 S High St Rm 405</t>
  </si>
  <si>
    <t xml:space="preserve">PO Box 122</t>
  </si>
  <si>
    <t xml:space="preserve">Ravenna</t>
  </si>
  <si>
    <t xml:space="preserve">44266-0122</t>
  </si>
  <si>
    <t xml:space="preserve">PO Box 375</t>
  </si>
  <si>
    <t xml:space="preserve">Upper Sandusky</t>
  </si>
  <si>
    <t xml:space="preserve">2249 Payne Ave</t>
  </si>
  <si>
    <t xml:space="preserve">1349 S Green Rd</t>
  </si>
  <si>
    <t xml:space="preserve">South Euclid</t>
  </si>
  <si>
    <t xml:space="preserve">PO Box 1417</t>
  </si>
  <si>
    <t xml:space="preserve">44224-0417</t>
  </si>
  <si>
    <t xml:space="preserve">2600 Elmwood Dr Ext</t>
  </si>
  <si>
    <t xml:space="preserve">Hubbard</t>
  </si>
  <si>
    <t xml:space="preserve">PO Box 1002</t>
  </si>
  <si>
    <t xml:space="preserve">Salem</t>
  </si>
  <si>
    <t xml:space="preserve">4100 Glenheath Dr</t>
  </si>
  <si>
    <t xml:space="preserve">6800 Schrock Hill Ct</t>
  </si>
  <si>
    <t xml:space="preserve">400 North Capitol Street, N.W.</t>
  </si>
  <si>
    <t xml:space="preserve">618 Finefrock Rd.</t>
  </si>
  <si>
    <t xml:space="preserve">PO Box 236</t>
  </si>
  <si>
    <t xml:space="preserve">Wauseon</t>
  </si>
  <si>
    <t xml:space="preserve">11150 Fairfax Blvd Ste 408</t>
  </si>
  <si>
    <t xml:space="preserve">Fairfax</t>
  </si>
  <si>
    <t xml:space="preserve">119 W. 24th St., 5th Flr</t>
  </si>
  <si>
    <t xml:space="preserve">600 Travis Ste 4200</t>
  </si>
  <si>
    <t xml:space="preserve">Houston</t>
  </si>
  <si>
    <t xml:space="preserve">Campus Box 96</t>
  </si>
  <si>
    <t xml:space="preserve">Milledgeville</t>
  </si>
  <si>
    <t xml:space="preserve">34001 Cedar Road</t>
  </si>
  <si>
    <t xml:space="preserve">Gates Mills</t>
  </si>
  <si>
    <t xml:space="preserve">44040-9356</t>
  </si>
  <si>
    <t xml:space="preserve">2300 Schnieder Rd</t>
  </si>
  <si>
    <t xml:space="preserve">90 Broad St, 2nd Floor</t>
  </si>
  <si>
    <t xml:space="preserve">PO Box 82808</t>
  </si>
  <si>
    <t xml:space="preserve">Lincoln</t>
  </si>
  <si>
    <t xml:space="preserve">1612 K Street NW  Ste  1100</t>
  </si>
  <si>
    <t xml:space="preserve">92 N. Main St.</t>
  </si>
  <si>
    <t xml:space="preserve">1223 Central Pkwy, Ste. 1025</t>
  </si>
  <si>
    <t xml:space="preserve">Greater Cleveland Police Officers Memorial Society</t>
  </si>
  <si>
    <t xml:space="preserve">1300 Ontario St.</t>
  </si>
  <si>
    <t xml:space="preserve">110 S Jefferson St</t>
  </si>
  <si>
    <t xml:space="preserve">c/o 1642 Cleveland Ave., N.W.</t>
  </si>
  <si>
    <t xml:space="preserve">33523 8 Mile Rd Ste A-3 236</t>
  </si>
  <si>
    <t xml:space="preserve">Livonia</t>
  </si>
  <si>
    <t xml:space="preserve">77 E. Market St.</t>
  </si>
  <si>
    <t xml:space="preserve">45385-3108</t>
  </si>
  <si>
    <t xml:space="preserve">702 H St NW Ste 300</t>
  </si>
  <si>
    <t xml:space="preserve">121 Habitat St</t>
  </si>
  <si>
    <t xml:space="preserve">Americus</t>
  </si>
  <si>
    <t xml:space="preserve">31709-3498</t>
  </si>
  <si>
    <t xml:space="preserve">19600 N. Park Blvd.</t>
  </si>
  <si>
    <t xml:space="preserve">Shaker Heights</t>
  </si>
  <si>
    <t xml:space="preserve">175 E. Market St.</t>
  </si>
  <si>
    <t xml:space="preserve">1 World Ave.</t>
  </si>
  <si>
    <t xml:space="preserve">Little Rock</t>
  </si>
  <si>
    <t xml:space="preserve">Heritage Foundation</t>
  </si>
  <si>
    <t xml:space="preserve">1747 Pennsylvania Ave., NW</t>
  </si>
  <si>
    <t xml:space="preserve">800 Eighth St., NW</t>
  </si>
  <si>
    <t xml:space="preserve">1195 City View St.</t>
  </si>
  <si>
    <t xml:space="preserve">Eugene</t>
  </si>
  <si>
    <t xml:space="preserve">8473 Daisywood Ave NW</t>
  </si>
  <si>
    <t xml:space="preserve">1640 Rhode Island, NW</t>
  </si>
  <si>
    <t xml:space="preserve">2100 L Street, NW</t>
  </si>
  <si>
    <t xml:space="preserve">1375 Euclid Ave</t>
  </si>
  <si>
    <t xml:space="preserve">3000 World Reach Dr</t>
  </si>
  <si>
    <t xml:space="preserve">Indian Land</t>
  </si>
  <si>
    <t xml:space="preserve">29707-6542</t>
  </si>
  <si>
    <t xml:space="preserve">254 E Chestnut St</t>
  </si>
  <si>
    <t xml:space="preserve">420 Martin Luther King Blvd</t>
  </si>
  <si>
    <t xml:space="preserve">116 E. Third St.</t>
  </si>
  <si>
    <t xml:space="preserve">Dover</t>
  </si>
  <si>
    <t xml:space="preserve">4102 Mahoning Ave</t>
  </si>
  <si>
    <t xml:space="preserve">Austintown</t>
  </si>
  <si>
    <t xml:space="preserve">1825 Jefferson Pl, NW</t>
  </si>
  <si>
    <t xml:space="preserve">30 N. La Salle St., Ste. 4300</t>
  </si>
  <si>
    <t xml:space="preserve">290 Summer St</t>
  </si>
  <si>
    <t xml:space="preserve">Yarmouth Port</t>
  </si>
  <si>
    <t xml:space="preserve">122 E. 42nd St., Flr 12</t>
  </si>
  <si>
    <t xml:space="preserve">10168-1289</t>
  </si>
  <si>
    <t xml:space="preserve">1549 Ringling Blvd 6th Fl</t>
  </si>
  <si>
    <t xml:space="preserve">7600 Fulton Dr NW</t>
  </si>
  <si>
    <t xml:space="preserve">1595 Spring Hill Road</t>
  </si>
  <si>
    <t xml:space="preserve">Vienna</t>
  </si>
  <si>
    <t xml:space="preserve">Jewish Federation of Cleveland</t>
  </si>
  <si>
    <t xml:space="preserve">25701 Science Park Drive</t>
  </si>
  <si>
    <t xml:space="preserve">425 Third St. SW, Ste. 800</t>
  </si>
  <si>
    <t xml:space="preserve">JDRF International</t>
  </si>
  <si>
    <t xml:space="preserve">26 Broadway, 14th Flr</t>
  </si>
  <si>
    <t xml:space="preserve">225 West Court St</t>
  </si>
  <si>
    <t xml:space="preserve">PO Box 38</t>
  </si>
  <si>
    <t xml:space="preserve">43216-0038</t>
  </si>
  <si>
    <t xml:space="preserve">4060 Louis Ave.</t>
  </si>
  <si>
    <t xml:space="preserve">Holiday</t>
  </si>
  <si>
    <t xml:space="preserve">28080 Lemoyne</t>
  </si>
  <si>
    <t xml:space="preserve">Millbury</t>
  </si>
  <si>
    <t xml:space="preserve">Lambda Legal Defense and Education Fund, Inc.</t>
  </si>
  <si>
    <t xml:space="preserve">120 Wall St., Ste. 1500</t>
  </si>
  <si>
    <t xml:space="preserve">5538 Port Royal Rd.</t>
  </si>
  <si>
    <t xml:space="preserve">22151-2303</t>
  </si>
  <si>
    <t xml:space="preserve">667 E Big Beaver, Ste 205</t>
  </si>
  <si>
    <t xml:space="preserve">1920 L St. NW, Ste. 800</t>
  </si>
  <si>
    <t xml:space="preserve">1730 M St, NW, 10th Fl Room 1000</t>
  </si>
  <si>
    <t xml:space="preserve">1311 Mamaroneck Ave.</t>
  </si>
  <si>
    <t xml:space="preserve">White Plains</t>
  </si>
  <si>
    <t xml:space="preserve">1971 University Blvd.</t>
  </si>
  <si>
    <t xml:space="preserve">Lynchburg</t>
  </si>
  <si>
    <t xml:space="preserve">1821 W Galbraith Rd</t>
  </si>
  <si>
    <t xml:space="preserve">18 Augusta Pines Dr. #200E</t>
  </si>
  <si>
    <t xml:space="preserve">Spring</t>
  </si>
  <si>
    <t xml:space="preserve">2160 S First Ave</t>
  </si>
  <si>
    <t xml:space="preserve">Maywood</t>
  </si>
  <si>
    <t xml:space="preserve">12930 Chippewa Rd., Ste. 4</t>
  </si>
  <si>
    <t xml:space="preserve">Brecksville</t>
  </si>
  <si>
    <t xml:space="preserve">44141-2100</t>
  </si>
  <si>
    <t xml:space="preserve">3525 N. 124th St., Ste. 1</t>
  </si>
  <si>
    <t xml:space="preserve">Brookfield</t>
  </si>
  <si>
    <t xml:space="preserve">700 Light St.</t>
  </si>
  <si>
    <t xml:space="preserve">21230-3850</t>
  </si>
  <si>
    <t xml:space="preserve">111 E Hargett St</t>
  </si>
  <si>
    <t xml:space="preserve">Raleigh</t>
  </si>
  <si>
    <t xml:space="preserve">NC</t>
  </si>
  <si>
    <t xml:space="preserve">437 W. Nimisica Rd.</t>
  </si>
  <si>
    <t xml:space="preserve">1275 Mamaroneck Ave</t>
  </si>
  <si>
    <t xml:space="preserve">307 5th Ave.</t>
  </si>
  <si>
    <t xml:space="preserve">Quantico</t>
  </si>
  <si>
    <t xml:space="preserve">8326 Burns Ave</t>
  </si>
  <si>
    <t xml:space="preserve">1147 Saco St.</t>
  </si>
  <si>
    <t xml:space="preserve">Maumee</t>
  </si>
  <si>
    <t xml:space="preserve">457 Locklie Dr, Highland Hts</t>
  </si>
  <si>
    <t xml:space="preserve">Mayfield Village</t>
  </si>
  <si>
    <t xml:space="preserve">Media Research Center</t>
  </si>
  <si>
    <t xml:space="preserve">325 S Patrick St</t>
  </si>
  <si>
    <t xml:space="preserve">P O Box 819010</t>
  </si>
  <si>
    <t xml:space="preserve">Turlock</t>
  </si>
  <si>
    <t xml:space="preserve">P.O. Box 26509</t>
  </si>
  <si>
    <t xml:space="preserve">43226-0509</t>
  </si>
  <si>
    <t xml:space="preserve">24 Cathedral Pl., Ste. 407</t>
  </si>
  <si>
    <t xml:space="preserve">St. Augustine </t>
  </si>
  <si>
    <t xml:space="preserve">2323 Colorado Ave</t>
  </si>
  <si>
    <t xml:space="preserve">1275 York Ave.</t>
  </si>
  <si>
    <t xml:space="preserve">c/o Labyrinth, Inc.</t>
  </si>
  <si>
    <t xml:space="preserve">Carlsbad</t>
  </si>
  <si>
    <t xml:space="preserve">1000 Fifth Ave.</t>
  </si>
  <si>
    <t xml:space="preserve">10028-0198</t>
  </si>
  <si>
    <t xml:space="preserve">6121 Taylorsville Rd.</t>
  </si>
  <si>
    <t xml:space="preserve">2770 Park Ave</t>
  </si>
  <si>
    <t xml:space="preserve">Detroit</t>
  </si>
  <si>
    <t xml:space="preserve">Midpark Athletic Boosters</t>
  </si>
  <si>
    <t xml:space="preserve">7000 Paula Dr.</t>
  </si>
  <si>
    <t xml:space="preserve">Middleburg Heights</t>
  </si>
  <si>
    <t xml:space="preserve">PO Box 61</t>
  </si>
  <si>
    <t xml:space="preserve">Milford</t>
  </si>
  <si>
    <t xml:space="preserve">7008 Little River Tpk, Ste. 1</t>
  </si>
  <si>
    <t xml:space="preserve">Annandale</t>
  </si>
  <si>
    <t xml:space="preserve">2756 N. Green Valley Pkwy, #115</t>
  </si>
  <si>
    <t xml:space="preserve">Green Valley</t>
  </si>
  <si>
    <t xml:space="preserve">8115 Monclova  Rd</t>
  </si>
  <si>
    <t xml:space="preserve">Monclova</t>
  </si>
  <si>
    <t xml:space="preserve">43542-9706</t>
  </si>
  <si>
    <t xml:space="preserve">Montpelier Foundation</t>
  </si>
  <si>
    <t xml:space="preserve">P O Box 67</t>
  </si>
  <si>
    <t xml:space="preserve">Montpelier Station</t>
  </si>
  <si>
    <t xml:space="preserve">820 N. Sa Salle Blvd.</t>
  </si>
  <si>
    <t xml:space="preserve">60610-3214</t>
  </si>
  <si>
    <t xml:space="preserve">511 E John Carpenter Frwy Ste 700</t>
  </si>
  <si>
    <t xml:space="preserve">Irving</t>
  </si>
  <si>
    <t xml:space="preserve">706 Haddonfield Rd.</t>
  </si>
  <si>
    <t xml:space="preserve">Cherry Hill</t>
  </si>
  <si>
    <t xml:space="preserve">1156 15th St NW Ste 700</t>
  </si>
  <si>
    <t xml:space="preserve">211 N 12th St</t>
  </si>
  <si>
    <t xml:space="preserve">4805 Mt Hope Dr</t>
  </si>
  <si>
    <t xml:space="preserve">225 Varick St., 7th Flr</t>
  </si>
  <si>
    <t xml:space="preserve">1101 17th St NW Ste 1300</t>
  </si>
  <si>
    <t xml:space="preserve">6151 Lake Osprey Dr., Ste. 301</t>
  </si>
  <si>
    <t xml:space="preserve">C/O Copilevitz &amp; Canter, LLC: 310 West 20th Street</t>
  </si>
  <si>
    <t xml:space="preserve">One South Memorial Dr Ste 800</t>
  </si>
  <si>
    <t xml:space="preserve">St. Louis</t>
  </si>
  <si>
    <t xml:space="preserve">7316 Avenue U</t>
  </si>
  <si>
    <t xml:space="preserve">4600 East-West Hwy  Ste 525</t>
  </si>
  <si>
    <t xml:space="preserve">Bethesda</t>
  </si>
  <si>
    <t xml:space="preserve">30 E 33rd St</t>
  </si>
  <si>
    <t xml:space="preserve">733 Third Ave, 6th Fl</t>
  </si>
  <si>
    <t xml:space="preserve">1250 New York Ave. NW</t>
  </si>
  <si>
    <t xml:space="preserve">20005-3970</t>
  </si>
  <si>
    <t xml:space="preserve">1100 H St NW 3rd Fl</t>
  </si>
  <si>
    <t xml:space="preserve">20005-5488</t>
  </si>
  <si>
    <t xml:space="preserve">1501 NW 9th Ave.</t>
  </si>
  <si>
    <t xml:space="preserve">Miami</t>
  </si>
  <si>
    <t xml:space="preserve">777 6th Street, NW, Suite 700</t>
  </si>
  <si>
    <t xml:space="preserve">512 10th Street., NW</t>
  </si>
  <si>
    <t xml:space="preserve">1785 Massachusetts Ave NW</t>
  </si>
  <si>
    <t xml:space="preserve">209 West Ave.</t>
  </si>
  <si>
    <t xml:space="preserve">Darien</t>
  </si>
  <si>
    <t xml:space="preserve">1015 North Pelham St</t>
  </si>
  <si>
    <t xml:space="preserve">5555 Erindale Dr.</t>
  </si>
  <si>
    <t xml:space="preserve">Colorado Springs</t>
  </si>
  <si>
    <t xml:space="preserve">11100 Wildlife Center Dr</t>
  </si>
  <si>
    <t xml:space="preserve">Reston</t>
  </si>
  <si>
    <t xml:space="preserve">20190-5362</t>
  </si>
  <si>
    <t xml:space="preserve">945 Magazine St</t>
  </si>
  <si>
    <t xml:space="preserve">New Orleans</t>
  </si>
  <si>
    <t xml:space="preserve">LA</t>
  </si>
  <si>
    <t xml:space="preserve">40 W. 20th St.</t>
  </si>
  <si>
    <t xml:space="preserve">Nature Conservancy</t>
  </si>
  <si>
    <t xml:space="preserve">4245 N Fairfax Dr, Ste 100</t>
  </si>
  <si>
    <t xml:space="preserve">Arlington</t>
  </si>
  <si>
    <t xml:space="preserve">22203-1606</t>
  </si>
  <si>
    <t xml:space="preserve">2300 Wilson Blvd</t>
  </si>
  <si>
    <t xml:space="preserve">22201-3308</t>
  </si>
  <si>
    <t xml:space="preserve">PO Box 66</t>
  </si>
  <si>
    <t xml:space="preserve">5442 Thornwood Dr,  Ste 200</t>
  </si>
  <si>
    <t xml:space="preserve">San Jose</t>
  </si>
  <si>
    <t xml:space="preserve">8006 S. Bedford Rd.</t>
  </si>
  <si>
    <t xml:space="preserve">Macedonia</t>
  </si>
  <si>
    <t xml:space="preserve">North Canton Hoover High School Sideliners, Inc.</t>
  </si>
  <si>
    <t xml:space="preserve">PO Box 2184</t>
  </si>
  <si>
    <t xml:space="preserve">34041 Stevens Blvd.</t>
  </si>
  <si>
    <t xml:space="preserve">Eastlake</t>
  </si>
  <si>
    <t xml:space="preserve">PO Box 154</t>
  </si>
  <si>
    <t xml:space="preserve">North Olmsted</t>
  </si>
  <si>
    <t xml:space="preserve">16 Lewyt St</t>
  </si>
  <si>
    <t xml:space="preserve">Port Washington</t>
  </si>
  <si>
    <t xml:space="preserve">1726 W 47th St</t>
  </si>
  <si>
    <t xml:space="preserve">Ashtabula</t>
  </si>
  <si>
    <t xml:space="preserve">1750 Campus Center Dr</t>
  </si>
  <si>
    <t xml:space="preserve">Northern Ohio Fire Fighters, Inc.</t>
  </si>
  <si>
    <t xml:space="preserve">3100 E 45th St</t>
  </si>
  <si>
    <t xml:space="preserve">Northwestern University (Kellogg School of Management)</t>
  </si>
  <si>
    <t xml:space="preserve">633 Clark St.</t>
  </si>
  <si>
    <t xml:space="preserve">Evanston</t>
  </si>
  <si>
    <t xml:space="preserve">9480 N. DeMazenod Dr.</t>
  </si>
  <si>
    <t xml:space="preserve">Belleville</t>
  </si>
  <si>
    <t xml:space="preserve">1300 19th Street NW 8th Floor</t>
  </si>
  <si>
    <t xml:space="preserve">6277 Riverside Dr, Ste 2N</t>
  </si>
  <si>
    <t xml:space="preserve">Dublin</t>
  </si>
  <si>
    <t xml:space="preserve">423 1/2 S. Miami</t>
  </si>
  <si>
    <t xml:space="preserve">4795 Belmont Place</t>
  </si>
  <si>
    <t xml:space="preserve">1726 W. 47th St.</t>
  </si>
  <si>
    <t xml:space="preserve">PO Box 857</t>
  </si>
  <si>
    <t xml:space="preserve">1395 E. Dublin-Granville Rd</t>
  </si>
  <si>
    <t xml:space="preserve">131 Dillmont Dr., Ste. 101</t>
  </si>
  <si>
    <t xml:space="preserve">Ohio Historical Society</t>
  </si>
  <si>
    <t xml:space="preserve">800 E 17th Ave</t>
  </si>
  <si>
    <t xml:space="preserve">43211-2474</t>
  </si>
  <si>
    <t xml:space="preserve">Ohio Jaycees</t>
  </si>
  <si>
    <t xml:space="preserve">PO Box 2134</t>
  </si>
  <si>
    <t xml:space="preserve">1299 Virginia Ave.</t>
  </si>
  <si>
    <t xml:space="preserve">PO Box 338003</t>
  </si>
  <si>
    <t xml:space="preserve">North Royalton</t>
  </si>
  <si>
    <t xml:space="preserve">665 E. Dublin-Granville Rd., Ste. 200</t>
  </si>
  <si>
    <t xml:space="preserve">43229-3245</t>
  </si>
  <si>
    <t xml:space="preserve">6277 Riverside Dr.</t>
  </si>
  <si>
    <t xml:space="preserve">PO Box 400</t>
  </si>
  <si>
    <t xml:space="preserve">Mogadore</t>
  </si>
  <si>
    <t xml:space="preserve">6161 Busch Blvd., Ste. 130</t>
  </si>
  <si>
    <t xml:space="preserve">600 SW 3rd St Ste 6200</t>
  </si>
  <si>
    <t xml:space="preserve">2953 S Pullman St</t>
  </si>
  <si>
    <t xml:space="preserve">Santa Ana</t>
  </si>
  <si>
    <t xml:space="preserve">92705-5840</t>
  </si>
  <si>
    <t xml:space="preserve">Operation Blessing International Relief &amp; Development Corp.</t>
  </si>
  <si>
    <t xml:space="preserve">977 Centerville Tpke</t>
  </si>
  <si>
    <t xml:space="preserve">Virginia Beach</t>
  </si>
  <si>
    <t xml:space="preserve">6320 Evergreen Way, Ste. 201</t>
  </si>
  <si>
    <t xml:space="preserve">Everett</t>
  </si>
  <si>
    <t xml:space="preserve">6435 Tidewater Dr</t>
  </si>
  <si>
    <t xml:space="preserve">Norfolk</t>
  </si>
  <si>
    <t xml:space="preserve">43525 Gallegos Ave.</t>
  </si>
  <si>
    <t xml:space="preserve">108 Lakeshore Dr. Ste. 440</t>
  </si>
  <si>
    <t xml:space="preserve">North Palm Beach</t>
  </si>
  <si>
    <t xml:space="preserve">6771 S Silver Hill Dr</t>
  </si>
  <si>
    <t xml:space="preserve">Finland</t>
  </si>
  <si>
    <t xml:space="preserve">6771 South Silver Hill Dr</t>
  </si>
  <si>
    <t xml:space="preserve">226 Causeway St 5th Fl</t>
  </si>
  <si>
    <t xml:space="preserve">Pacific Historic Parks fka Arizona Memorial Museum Association</t>
  </si>
  <si>
    <t xml:space="preserve">1 Arizona Memorial Pl</t>
  </si>
  <si>
    <t xml:space="preserve">Honolulu</t>
  </si>
  <si>
    <t xml:space="preserve">HI</t>
  </si>
  <si>
    <t xml:space="preserve">801 18th St, NW</t>
  </si>
  <si>
    <t xml:space="preserve">1828 L St NW Ste 660</t>
  </si>
  <si>
    <t xml:space="preserve">6285 W. 54th St.</t>
  </si>
  <si>
    <t xml:space="preserve">1101 15th Street, NW, S. 600</t>
  </si>
  <si>
    <t xml:space="preserve">310 West 20th Street</t>
  </si>
  <si>
    <t xml:space="preserve">3091 Standish Ave., SW</t>
  </si>
  <si>
    <t xml:space="preserve">Avery Fisher Hall 10 Lincoln Center Plaza</t>
  </si>
  <si>
    <t xml:space="preserve">Physicians Committee for Responsible Medicine</t>
  </si>
  <si>
    <t xml:space="preserve">PO Box 6322</t>
  </si>
  <si>
    <t xml:space="preserve">Pioneer Clubs</t>
  </si>
  <si>
    <t xml:space="preserve">P.O. Box 788</t>
  </si>
  <si>
    <t xml:space="preserve">Wheaton</t>
  </si>
  <si>
    <t xml:space="preserve">155 Plan Way</t>
  </si>
  <si>
    <t xml:space="preserve">Warwick</t>
  </si>
  <si>
    <t xml:space="preserve">02886-1011</t>
  </si>
  <si>
    <t xml:space="preserve">85 S Grand Ave</t>
  </si>
  <si>
    <t xml:space="preserve">Pasadena</t>
  </si>
  <si>
    <t xml:space="preserve">91105-1602</t>
  </si>
  <si>
    <t xml:space="preserve">434 W 33rd St</t>
  </si>
  <si>
    <t xml:space="preserve">434 W 33rd St.</t>
  </si>
  <si>
    <t xml:space="preserve">10001-2601</t>
  </si>
  <si>
    <t xml:space="preserve">7516 Slate Ridge Blvd.</t>
  </si>
  <si>
    <t xml:space="preserve">Reynoldsburg</t>
  </si>
  <si>
    <t xml:space="preserve">1030 E California Blvd</t>
  </si>
  <si>
    <t xml:space="preserve">2120 L St  NW Ste 500</t>
  </si>
  <si>
    <t xml:space="preserve">164 FAIRLANE DRIVE</t>
  </si>
  <si>
    <t xml:space="preserve">164 Fairlane Dr.</t>
  </si>
  <si>
    <t xml:space="preserve">13201 Clayton Rd.</t>
  </si>
  <si>
    <t xml:space="preserve">1856 Old Reston Ave.</t>
  </si>
  <si>
    <t xml:space="preserve">4920 Lena Rd Ste 109</t>
  </si>
  <si>
    <t xml:space="preserve">Bradenton</t>
  </si>
  <si>
    <t xml:space="preserve">255 Carter Hall Ln.</t>
  </si>
  <si>
    <t xml:space="preserve">Millwood</t>
  </si>
  <si>
    <t xml:space="preserve">777 N Meridian St Ste 204</t>
  </si>
  <si>
    <t xml:space="preserve">46204-1065</t>
  </si>
  <si>
    <t xml:space="preserve">1600 20th St, NW</t>
  </si>
  <si>
    <t xml:space="preserve">20009-1001</t>
  </si>
  <si>
    <t xml:space="preserve">630 Brookside Ave.</t>
  </si>
  <si>
    <t xml:space="preserve">Redlands</t>
  </si>
  <si>
    <t xml:space="preserve">92373-1500</t>
  </si>
  <si>
    <t xml:space="preserve">929 Harrison Ave. </t>
  </si>
  <si>
    <t xml:space="preserve">89 Rockland Ave</t>
  </si>
  <si>
    <t xml:space="preserve">7111 Sweetgum Rd.</t>
  </si>
  <si>
    <t xml:space="preserve">Fairview</t>
  </si>
  <si>
    <t xml:space="preserve">5539 Nebraska Ave.</t>
  </si>
  <si>
    <t xml:space="preserve">40 Presidential Dr Ste 200</t>
  </si>
  <si>
    <t xml:space="preserve">Simi Valley</t>
  </si>
  <si>
    <t xml:space="preserve">701 Superior St.</t>
  </si>
  <si>
    <t xml:space="preserve">Rossford</t>
  </si>
  <si>
    <t xml:space="preserve">1440 Sachem Place</t>
  </si>
  <si>
    <t xml:space="preserve">Charlottesville</t>
  </si>
  <si>
    <t xml:space="preserve">1441 North Michigan Street</t>
  </si>
  <si>
    <t xml:space="preserve">South Bend</t>
  </si>
  <si>
    <t xml:space="preserve">10050 Chapel Rd., Ste. 18</t>
  </si>
  <si>
    <t xml:space="preserve">Potomac</t>
  </si>
  <si>
    <t xml:space="preserve">54 Wilton Rd.</t>
  </si>
  <si>
    <t xml:space="preserve">Westport</t>
  </si>
  <si>
    <t xml:space="preserve">85 Second St., 2nd Fl</t>
  </si>
  <si>
    <t xml:space="preserve">94105-3441</t>
  </si>
  <si>
    <t xml:space="preserve">1647 Clayton Ave</t>
  </si>
  <si>
    <t xml:space="preserve">45206-2134</t>
  </si>
  <si>
    <t xml:space="preserve">41 Madison Ave 28th Fl</t>
  </si>
  <si>
    <t xml:space="preserve">SOS Children's Villages USA, Inc.</t>
  </si>
  <si>
    <t xml:space="preserve">1001 Connecticut Ave. NW, Ste. 1250</t>
  </si>
  <si>
    <t xml:space="preserve">Southern Poverty Law Center, Inc.</t>
  </si>
  <si>
    <t xml:space="preserve">400 Washington Ave.</t>
  </si>
  <si>
    <t xml:space="preserve">Montgomery </t>
  </si>
  <si>
    <t xml:space="preserve">7225 Sylvania Ave</t>
  </si>
  <si>
    <t xml:space="preserve">Sylvania</t>
  </si>
  <si>
    <t xml:space="preserve">Special Olympics Ohio,  Inc.</t>
  </si>
  <si>
    <t xml:space="preserve">3303 Winchester Pike</t>
  </si>
  <si>
    <t xml:space="preserve">130 N Fountain Ave</t>
  </si>
  <si>
    <t xml:space="preserve">1470 S. McCord Rd.</t>
  </si>
  <si>
    <t xml:space="preserve">Holland</t>
  </si>
  <si>
    <t xml:space="preserve">2200 Rebert Pike</t>
  </si>
  <si>
    <t xml:space="preserve">3600 E. National Rd.</t>
  </si>
  <si>
    <t xml:space="preserve">2607 Military Rd., NW</t>
  </si>
  <si>
    <t xml:space="preserve">2100 Tremainsville Rd.</t>
  </si>
  <si>
    <t xml:space="preserve">PO Box 1445</t>
  </si>
  <si>
    <t xml:space="preserve">Student Conservation Association</t>
  </si>
  <si>
    <t xml:space="preserve">689 River Rd.</t>
  </si>
  <si>
    <t xml:space="preserve">Charlestown</t>
  </si>
  <si>
    <t xml:space="preserve">4141 N. Henderson Rd., Ste. 4</t>
  </si>
  <si>
    <t xml:space="preserve">38 Doe Run Road Suite 250</t>
  </si>
  <si>
    <t xml:space="preserve">Manheim</t>
  </si>
  <si>
    <t xml:space="preserve">1801 California Street </t>
  </si>
  <si>
    <t xml:space="preserve">P O Box 592</t>
  </si>
  <si>
    <t xml:space="preserve">Tiffin</t>
  </si>
  <si>
    <t xml:space="preserve">3008 RedFox Run Dr NW</t>
  </si>
  <si>
    <t xml:space="preserve">2710 Centerville Rd., Ste. 101</t>
  </si>
  <si>
    <t xml:space="preserve">Wilmington </t>
  </si>
  <si>
    <t xml:space="preserve">19808-1643</t>
  </si>
  <si>
    <t xml:space="preserve">U.S. Citizens Association</t>
  </si>
  <si>
    <t xml:space="preserve">1236 Weathervane Lane Ste 302</t>
  </si>
  <si>
    <t xml:space="preserve">47 Mohegan Ave</t>
  </si>
  <si>
    <t xml:space="preserve">New London</t>
  </si>
  <si>
    <t xml:space="preserve">Two Brattle Square</t>
  </si>
  <si>
    <t xml:space="preserve">25 Beacon Street</t>
  </si>
  <si>
    <t xml:space="preserve">205 Depot Rd.</t>
  </si>
  <si>
    <t xml:space="preserve">Huntington Station</t>
  </si>
  <si>
    <t xml:space="preserve">1775 K Street, NW, Suite 290</t>
  </si>
  <si>
    <t xml:space="preserve">United States Coast Guard Academy Alumni, Inc.</t>
  </si>
  <si>
    <t xml:space="preserve">1304 Langham Creek, Ste. 324</t>
  </si>
  <si>
    <t xml:space="preserve">1040 Pottersville Rd.</t>
  </si>
  <si>
    <t xml:space="preserve">Gladstone</t>
  </si>
  <si>
    <t xml:space="preserve">125 Maiden Ln, 10th Fl</t>
  </si>
  <si>
    <t xml:space="preserve">One Olympic Plaza</t>
  </si>
  <si>
    <t xml:space="preserve">4740 Walnut St</t>
  </si>
  <si>
    <t xml:space="preserve">Boulder</t>
  </si>
  <si>
    <t xml:space="preserve">2390 Alumni Dr Unit 3206</t>
  </si>
  <si>
    <t xml:space="preserve">Storrs</t>
  </si>
  <si>
    <t xml:space="preserve">06269-3206</t>
  </si>
  <si>
    <t xml:space="preserve">1515 Holcombe Blvd Unit 537</t>
  </si>
  <si>
    <t xml:space="preserve">9999 Independence Blvd.</t>
  </si>
  <si>
    <t xml:space="preserve">Parma Heights</t>
  </si>
  <si>
    <t xml:space="preserve">Vermilion Police Association</t>
  </si>
  <si>
    <t xml:space="preserve">5791 Liberty Ave.</t>
  </si>
  <si>
    <t xml:space="preserve">Vermilion</t>
  </si>
  <si>
    <t xml:space="preserve">PO Box 109</t>
  </si>
  <si>
    <t xml:space="preserve">Newburg</t>
  </si>
  <si>
    <t xml:space="preserve">43060-0109</t>
  </si>
  <si>
    <t xml:space="preserve">1935 Avalon NE</t>
  </si>
  <si>
    <t xml:space="preserve">406 W 34th St</t>
  </si>
  <si>
    <t xml:space="preserve">8719 Colesville Road Suite 100</t>
  </si>
  <si>
    <t xml:space="preserve">Silver Spring</t>
  </si>
  <si>
    <t xml:space="preserve">705 Montmorency Dr. , E</t>
  </si>
  <si>
    <t xml:space="preserve">Pickerington</t>
  </si>
  <si>
    <t xml:space="preserve">43147-8434</t>
  </si>
  <si>
    <t xml:space="preserve">PO Box 129</t>
  </si>
  <si>
    <t xml:space="preserve">Newcomerstown</t>
  </si>
  <si>
    <t xml:space="preserve">8719 Colesville Road, Suite 100</t>
  </si>
  <si>
    <t xml:space="preserve">8418 Reading Rd</t>
  </si>
  <si>
    <t xml:space="preserve">1835 Broadway</t>
  </si>
  <si>
    <t xml:space="preserve">Rockford</t>
  </si>
  <si>
    <t xml:space="preserve">61104-5100</t>
  </si>
  <si>
    <t xml:space="preserve">301 Morrison Dr.</t>
  </si>
  <si>
    <t xml:space="preserve">1920 W First St</t>
  </si>
  <si>
    <t xml:space="preserve">Winston-Salem</t>
  </si>
  <si>
    <t xml:space="preserve">27157-1021</t>
  </si>
  <si>
    <t xml:space="preserve">17 Battery Pl., Ste 1329</t>
  </si>
  <si>
    <t xml:space="preserve">c/o Affinity Fundraising 4515 W. Moncrieff Pl.</t>
  </si>
  <si>
    <t xml:space="preserve">One Pierce Place Suite 205E</t>
  </si>
  <si>
    <t xml:space="preserve">Itasca</t>
  </si>
  <si>
    <t xml:space="preserve">60143-2634</t>
  </si>
  <si>
    <t xml:space="preserve">1615 M St., NW</t>
  </si>
  <si>
    <t xml:space="preserve">20036-3209</t>
  </si>
  <si>
    <t xml:space="preserve">5000 Shankland Rd.</t>
  </si>
  <si>
    <t xml:space="preserve">Willoughby</t>
  </si>
  <si>
    <t xml:space="preserve">4850 W Oakland Park Blvd Ste 225</t>
  </si>
  <si>
    <t xml:space="preserve">Lauderdale Lakes</t>
  </si>
  <si>
    <t xml:space="preserve">PO Box 5281</t>
  </si>
  <si>
    <t xml:space="preserve">Princeton</t>
  </si>
  <si>
    <t xml:space="preserve">One World Golf Pl</t>
  </si>
  <si>
    <t xml:space="preserve">St Augustine</t>
  </si>
  <si>
    <t xml:space="preserve">7 E. Baltimore St.</t>
  </si>
  <si>
    <t xml:space="preserve">21202-1602</t>
  </si>
  <si>
    <t xml:space="preserve">Lincoln Pl  89 South St Ste 201</t>
  </si>
  <si>
    <t xml:space="preserve">34834 Weyerhaeuser Way, S.</t>
  </si>
  <si>
    <t xml:space="preserve">Algona</t>
  </si>
  <si>
    <t xml:space="preserve">Mesa </t>
  </si>
  <si>
    <t xml:space="preserve">4802  Fifth Ave.</t>
  </si>
  <si>
    <t xml:space="preserve">222 E Main St Ste 301</t>
  </si>
  <si>
    <t xml:space="preserve">Bozeman</t>
  </si>
  <si>
    <t xml:space="preserve">MT</t>
  </si>
  <si>
    <t xml:space="preserve">8 Canberra Dr</t>
  </si>
</sst>
</file>

<file path=xl/styles.xml><?xml version="1.0" encoding="utf-8"?>
<styleSheet xmlns="http://schemas.openxmlformats.org/spreadsheetml/2006/main">
  <numFmts count="8">
    <numFmt numFmtId="164" formatCode="General"/>
    <numFmt numFmtId="165" formatCode="\$#,##0.00"/>
    <numFmt numFmtId="166" formatCode="\$#,##0.00_);[RED]&quot;($&quot;#,##0.00\)"/>
    <numFmt numFmtId="167" formatCode="0.00%"/>
    <numFmt numFmtId="168" formatCode="m/d/yyyy;@"/>
    <numFmt numFmtId="169" formatCode="[$-409]m/d/yyyy"/>
    <numFmt numFmtId="170" formatCode="00000"/>
    <numFmt numFmtId="171" formatCode="[&lt;=9999999]###\-####;\(###&quot;) &quot;###\-####"/>
  </numFmts>
  <fonts count="23">
    <font>
      <sz val="10"/>
      <name val="Arial"/>
      <family val="0"/>
    </font>
    <font>
      <sz val="10"/>
      <name val="Arial"/>
      <family val="0"/>
    </font>
    <font>
      <sz val="10"/>
      <name val="Arial"/>
      <family val="0"/>
    </font>
    <font>
      <sz val="10"/>
      <name val="Arial"/>
      <family val="0"/>
    </font>
    <font>
      <sz val="11"/>
      <color rgb="FF000000"/>
      <name val="Franklin Gothic Book"/>
      <family val="0"/>
    </font>
    <font>
      <i val="true"/>
      <sz val="11"/>
      <color rgb="FF000000"/>
      <name val="Franklin Gothic Book"/>
      <family val="0"/>
    </font>
    <font>
      <b val="true"/>
      <sz val="11"/>
      <color rgb="FF000000"/>
      <name val="Franklin Gothic Book"/>
      <family val="0"/>
    </font>
    <font>
      <u val="single"/>
      <sz val="11"/>
      <color rgb="FF0000FF"/>
      <name val="Franklin Gothic Book"/>
      <family val="0"/>
    </font>
    <font>
      <sz val="10.5"/>
      <color rgb="FF000000"/>
      <name val="Calibri"/>
      <family val="0"/>
    </font>
    <font>
      <sz val="10"/>
      <color rgb="FF3366FF"/>
      <name val="Arial"/>
      <family val="2"/>
    </font>
    <font>
      <b val="true"/>
      <sz val="10"/>
      <name val="Arial"/>
      <family val="2"/>
    </font>
    <font>
      <b val="true"/>
      <sz val="10"/>
      <color rgb="FF000000"/>
      <name val="Arial"/>
      <family val="2"/>
    </font>
    <font>
      <b val="true"/>
      <sz val="10"/>
      <color rgb="FF3366FF"/>
      <name val="Arial"/>
      <family val="2"/>
    </font>
    <font>
      <sz val="10"/>
      <name val="Arial"/>
      <family val="2"/>
    </font>
    <font>
      <sz val="10"/>
      <color rgb="FF000000"/>
      <name val="Arial"/>
      <family val="2"/>
    </font>
    <font>
      <sz val="10"/>
      <color rgb="FFFF0000"/>
      <name val="Arial"/>
      <family val="2"/>
    </font>
    <font>
      <sz val="11"/>
      <name val="Calibri"/>
      <family val="2"/>
    </font>
    <font>
      <b val="true"/>
      <sz val="11"/>
      <name val="Calibri"/>
      <family val="2"/>
    </font>
    <font>
      <sz val="11"/>
      <color rgb="FF333333"/>
      <name val="Calibri"/>
      <family val="2"/>
    </font>
    <font>
      <sz val="11"/>
      <color rgb="FFFF0000"/>
      <name val="Calibri"/>
      <family val="2"/>
    </font>
    <font>
      <u val="single"/>
      <sz val="10"/>
      <color rgb="FF0000FF"/>
      <name val="Arial"/>
      <family val="2"/>
    </font>
    <font>
      <sz val="11"/>
      <color rgb="FF000000"/>
      <name val="Calibri"/>
      <family val="2"/>
    </font>
    <font>
      <sz val="9"/>
      <color rgb="FF000000"/>
      <name val="Tahoma"/>
      <family val="2"/>
    </font>
  </fonts>
  <fills count="3">
    <fill>
      <patternFill patternType="none"/>
    </fill>
    <fill>
      <patternFill patternType="gray125"/>
    </fill>
    <fill>
      <patternFill patternType="solid">
        <fgColor rgb="FF99CCFF"/>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8" fontId="11" fillId="2" borderId="1"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false">
      <alignment horizontal="center" vertical="center" textRotation="0" wrapText="false" indent="0" shrinkToFit="false"/>
      <protection locked="true" hidden="false"/>
    </xf>
    <xf numFmtId="168" fontId="1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9" fontId="13" fillId="0" borderId="0"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center" vertical="top" textRotation="0" wrapText="false" indent="0" shrinkToFit="false"/>
      <protection locked="true" hidden="false"/>
    </xf>
    <xf numFmtId="166" fontId="13"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8" fontId="14" fillId="0" borderId="0" xfId="0" applyFont="true" applyBorder="true" applyAlignment="true" applyProtection="false">
      <alignment horizontal="center" vertical="top" textRotation="0" wrapText="false" indent="0" shrinkToFit="false"/>
      <protection locked="true" hidden="false"/>
    </xf>
    <xf numFmtId="167" fontId="13" fillId="0" borderId="0" xfId="0" applyFont="true" applyBorder="true" applyAlignment="true" applyProtection="false">
      <alignment horizontal="center" vertical="top" textRotation="0" wrapText="false" indent="0" shrinkToFit="false"/>
      <protection locked="true" hidden="false"/>
    </xf>
    <xf numFmtId="165" fontId="9" fillId="0" borderId="0" xfId="0" applyFont="true" applyBorder="true" applyAlignment="true" applyProtection="false">
      <alignment horizontal="center"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0" fontId="16"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70" fontId="17" fillId="2" borderId="1" xfId="0" applyFont="true" applyBorder="true" applyAlignment="true" applyProtection="false">
      <alignment horizontal="center" vertical="center" textRotation="0" wrapText="true" indent="0" shrinkToFit="false"/>
      <protection locked="true" hidden="false"/>
    </xf>
    <xf numFmtId="171" fontId="17" fillId="2"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0" fontId="16"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70" fontId="16" fillId="0" borderId="0" xfId="0" applyFont="true" applyBorder="false" applyAlignment="true" applyProtection="false">
      <alignment horizontal="center" vertical="center" textRotation="0" wrapText="false" indent="0" shrinkToFit="false"/>
      <protection locked="true" hidden="false"/>
    </xf>
    <xf numFmtId="171" fontId="16" fillId="0" borderId="0" xfId="0" applyFont="true" applyBorder="fals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0" fontId="16"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ill>
        <patternFill patternType="solid">
          <fgColor rgb="FF99CCFF"/>
        </patternFill>
      </fill>
    </dxf>
    <dxf>
      <fill>
        <patternFill patternType="solid">
          <fgColor rgb="00FFFFFF"/>
        </patternFill>
      </fill>
    </dxf>
    <dxf>
      <fill>
        <patternFill patternType="solid">
          <fgColor rgb="FF000000"/>
          <bgColor rgb="FFFFFFFF"/>
        </patternFill>
      </fill>
    </dxf>
    <dxf>
      <fill>
        <patternFill patternType="solid">
          <fgColor rgb="FF3366FF"/>
        </patternFill>
      </fill>
    </dxf>
    <dxf>
      <fill>
        <patternFill patternType="solid">
          <fgColor rgb="FFFF0000"/>
        </patternFill>
      </fill>
    </dxf>
    <dxf>
      <fill>
        <patternFill patternType="solid">
          <fgColor rgb="FF333333"/>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5400</xdr:rowOff>
    </xdr:from>
    <xdr:to>
      <xdr:col>14</xdr:col>
      <xdr:colOff>608760</xdr:colOff>
      <xdr:row>45</xdr:row>
      <xdr:rowOff>9360</xdr:rowOff>
    </xdr:to>
    <xdr:pic>
      <xdr:nvPicPr>
        <xdr:cNvPr id="0" name="Picture 1" descr=""/>
        <xdr:cNvPicPr/>
      </xdr:nvPicPr>
      <xdr:blipFill>
        <a:blip r:embed="rId1"/>
        <a:srcRect l="1092" t="1413" r="1525" b="1695"/>
        <a:stretch/>
      </xdr:blipFill>
      <xdr:spPr>
        <a:xfrm>
          <a:off x="0" y="95400"/>
          <a:ext cx="9543240" cy="720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0</xdr:row>
      <xdr:rowOff>47520</xdr:rowOff>
    </xdr:from>
    <xdr:to>
      <xdr:col>0</xdr:col>
      <xdr:colOff>9503280</xdr:colOff>
      <xdr:row>146</xdr:row>
      <xdr:rowOff>75600</xdr:rowOff>
    </xdr:to>
    <xdr:sp>
      <xdr:nvSpPr>
        <xdr:cNvPr id="1" name="TextBox 1"/>
        <xdr:cNvSpPr/>
      </xdr:nvSpPr>
      <xdr:spPr>
        <a:xfrm>
          <a:off x="141120" y="47520"/>
          <a:ext cx="9362160" cy="23669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Franklin Gothic Book"/>
            </a:rPr>
            <a:t>Dear Ohioan,</a:t>
          </a:r>
          <a:endParaRPr b="0" lang="en-US" sz="1100" spc="-1" strike="noStrike">
            <a:latin typeface="Times New Roman"/>
          </a:endParaRPr>
        </a:p>
        <a:p>
          <a:r>
            <a:rPr b="0" lang="en-US" sz="1100" spc="-1" strike="noStrike">
              <a:solidFill>
                <a:srgbClr val="000000"/>
              </a:solidFill>
              <a:latin typeface="Franklin Gothic Book"/>
            </a:rPr>
            <a:t> </a:t>
          </a:r>
          <a:endParaRPr b="0" lang="en-US" sz="1100" spc="-1" strike="noStrike">
            <a:latin typeface="Times New Roman"/>
          </a:endParaRPr>
        </a:p>
        <a:p>
          <a:r>
            <a:rPr b="0" lang="en-US" sz="1100" spc="-1" strike="noStrike">
              <a:solidFill>
                <a:srgbClr val="000000"/>
              </a:solidFill>
              <a:latin typeface="Franklin Gothic Book"/>
            </a:rPr>
            <a:t>Donors to charitable organizations are protected by law and have a right to know how their charitable contributions are used.  Most charities that solicit contributions are required to register with the Attorney General’s Charitable Law Section.  Although there are nearly 32,900 on file in Ohio, only a relative few hire </a:t>
          </a:r>
          <a:r>
            <a:rPr b="0" i="1" lang="en-US" sz="1100" spc="-1" strike="noStrike">
              <a:solidFill>
                <a:srgbClr val="000000"/>
              </a:solidFill>
              <a:latin typeface="Franklin Gothic Book"/>
            </a:rPr>
            <a:t>professional solicitors</a:t>
          </a:r>
          <a:r>
            <a:rPr b="0" lang="en-US" sz="1100" spc="-1" strike="noStrike">
              <a:solidFill>
                <a:srgbClr val="000000"/>
              </a:solidFill>
              <a:latin typeface="Franklin Gothic Book"/>
            </a:rPr>
            <a:t>.  Professional solicitors are for-profit companies or individuals hired by charitable organizations to contact potential donors to request a donation on the charity’s behalf. </a:t>
          </a:r>
          <a:endParaRPr b="0" lang="en-US" sz="1100" spc="-1" strike="noStrike">
            <a:latin typeface="Times New Roman"/>
          </a:endParaRPr>
        </a:p>
        <a:p>
          <a:r>
            <a:rPr b="0" lang="en-US" sz="1100" spc="-1" strike="noStrike">
              <a:solidFill>
                <a:srgbClr val="000000"/>
              </a:solidFill>
              <a:latin typeface="Franklin Gothic Book"/>
            </a:rPr>
            <a:t> </a:t>
          </a:r>
          <a:endParaRPr b="0" lang="en-US" sz="1100" spc="-1" strike="noStrike">
            <a:latin typeface="Times New Roman"/>
          </a:endParaRPr>
        </a:p>
        <a:p>
          <a:r>
            <a:rPr b="0" lang="en-US" sz="1100" spc="-1" strike="noStrike">
              <a:solidFill>
                <a:srgbClr val="000000"/>
              </a:solidFill>
              <a:latin typeface="Franklin Gothic Book"/>
            </a:rPr>
            <a:t>In Ohio, all professional solicitors must register every year and be bonded, and they are required to file specific documents for each charitable campaign they conduct.  The required filings include a solicitation notice that provides the campaign dates, percentage of gross revenue guaranteed to the charity, methods of solicitation used and location or phone number from which the solicitations will take place, and the charity’s written consent.  For each campaign, professional solicitors file routine campaign financial reports showing how much gross revenue was raised, expenses incurred, and how much money was paid to the charity.   The data from the campaign financial reports are compiled into this annual fundraising report which can help donors make educated decisions about which campaigns to support and enable charitable organizations to evaluate a professional solicitor’s performance.  </a:t>
          </a:r>
          <a:endParaRPr b="0" lang="en-US" sz="1100" spc="-1" strike="noStrike">
            <a:latin typeface="Times New Roman"/>
          </a:endParaRPr>
        </a:p>
        <a:p>
          <a:r>
            <a:rPr b="0" lang="en-US" sz="1100" spc="-1" strike="noStrike">
              <a:solidFill>
                <a:srgbClr val="000000"/>
              </a:solidFill>
              <a:latin typeface="Franklin Gothic Book"/>
            </a:rPr>
            <a:t>  </a:t>
          </a:r>
          <a:endParaRPr b="0" lang="en-US" sz="1100" spc="-1" strike="noStrike">
            <a:latin typeface="Times New Roman"/>
          </a:endParaRPr>
        </a:p>
        <a:p>
          <a:r>
            <a:rPr b="1" lang="en-US" sz="1100" spc="-1" strike="noStrike">
              <a:solidFill>
                <a:srgbClr val="000000"/>
              </a:solidFill>
              <a:latin typeface="Franklin Gothic Book"/>
            </a:rPr>
            <a:t>WHAT INFORMATION IS IN THIS REPORT?</a:t>
          </a:r>
          <a:endParaRPr b="0" lang="en-US" sz="1100" spc="-1" strike="noStrike">
            <a:latin typeface="Times New Roman"/>
          </a:endParaRPr>
        </a:p>
        <a:p>
          <a:r>
            <a:rPr b="0" lang="en-US" sz="1100" spc="-1" strike="noStrike">
              <a:solidFill>
                <a:srgbClr val="000000"/>
              </a:solidFill>
              <a:latin typeface="Franklin Gothic Book"/>
            </a:rPr>
            <a:t> </a:t>
          </a:r>
          <a:endParaRPr b="0" lang="en-US" sz="1100" spc="-1" strike="noStrike">
            <a:latin typeface="Times New Roman"/>
          </a:endParaRPr>
        </a:p>
        <a:p>
          <a:r>
            <a:rPr b="0" lang="en-US" sz="1100" spc="-1" strike="noStrike">
              <a:solidFill>
                <a:srgbClr val="000000"/>
              </a:solidFill>
              <a:latin typeface="Franklin Gothic Book"/>
            </a:rPr>
            <a:t>This </a:t>
          </a:r>
          <a:r>
            <a:rPr b="0" i="1" lang="en-US" sz="1100" spc="-1" strike="noStrike">
              <a:solidFill>
                <a:srgbClr val="000000"/>
              </a:solidFill>
              <a:latin typeface="Franklin Gothic Book"/>
            </a:rPr>
            <a:t>Charitable Fundraising in Ohio by Professional Solicitors Report</a:t>
          </a:r>
          <a:r>
            <a:rPr b="0" lang="en-US" sz="1100" spc="-1" strike="noStrike">
              <a:solidFill>
                <a:srgbClr val="000000"/>
              </a:solidFill>
              <a:latin typeface="Franklin Gothic Book"/>
            </a:rPr>
            <a:t> highlights the activities of charitable organizations that hired professional solicitors to conduct their fundraising campaigns in 2011.  These professional solicitors use multiple methods of fundraising to ask Ohioans for support including but not limited to telemarketing, direct mail, donation/collection bins, internet solicitation, and the sale of goods.</a:t>
          </a:r>
          <a:endParaRPr b="0" lang="en-US" sz="1100" spc="-1" strike="noStrike">
            <a:latin typeface="Times New Roman"/>
          </a:endParaRPr>
        </a:p>
        <a:p>
          <a:r>
            <a:rPr b="0" lang="en-US" sz="1100" spc="-1" strike="noStrike">
              <a:solidFill>
                <a:srgbClr val="000000"/>
              </a:solidFill>
              <a:latin typeface="Franklin Gothic Book"/>
            </a:rPr>
            <a:t> </a:t>
          </a:r>
          <a:endParaRPr b="0" lang="en-US" sz="1100" spc="-1" strike="noStrike">
            <a:latin typeface="Times New Roman"/>
          </a:endParaRPr>
        </a:p>
        <a:p>
          <a:r>
            <a:rPr b="0" lang="en-US" sz="1100" spc="-1" strike="noStrike">
              <a:solidFill>
                <a:srgbClr val="000000"/>
              </a:solidFill>
              <a:latin typeface="Franklin Gothic Book"/>
            </a:rPr>
            <a:t>The information in this report is based on campaign financial data submitted by professional solicitors to the Attorney General’s Charitable Law Section.  The campaign reporting form contains two columns - one to report figures pertaining to Ohio campaigning only, and the other to report figures pertaining to campaigning that may have taken place in multiple states, including Ohio.  The professional solicitor may opt to provide campaign figures in either one or both columns.  The information provided in this annual report is given to you as was reported by the solicitors, so you may notice that figures have been reported in either both columns, or one and not the other.  </a:t>
          </a:r>
          <a:endParaRPr b="0" lang="en-US" sz="1100" spc="-1" strike="noStrike">
            <a:latin typeface="Times New Roman"/>
          </a:endParaRPr>
        </a:p>
        <a:p>
          <a:r>
            <a:rPr b="0" lang="en-US" sz="1100" spc="-1" strike="noStrike">
              <a:solidFill>
                <a:srgbClr val="000000"/>
              </a:solidFill>
              <a:latin typeface="Franklin Gothic Book"/>
            </a:rPr>
            <a:t> </a:t>
          </a:r>
          <a:endParaRPr b="0" lang="en-US" sz="1100" spc="-1" strike="noStrike">
            <a:latin typeface="Times New Roman"/>
          </a:endParaRPr>
        </a:p>
        <a:p>
          <a:r>
            <a:rPr b="0" lang="en-US" sz="1100" spc="-1" strike="noStrike">
              <a:solidFill>
                <a:srgbClr val="000000"/>
              </a:solidFill>
              <a:latin typeface="Franklin Gothic Book"/>
            </a:rPr>
            <a:t>Our fundraising report is presented in Excel spreadsheet format so users can easily sort the data contained in each of the seven tabs located at the bottom of the page.   The first tab is the introduction you are reading now.  The subsequent six tabs are:  campaign financial data sorted alphabetically by name of professional solicitor, campaign financial data sorted alphabetically by name of charity, campaign financial data sorted by dollar amount of gross revenue paid to charity (highest to lowest), campaign financial data sorted by percentage of gross revenue paid to charity (highest to lowest), professional solicitor addresses, and charity addresses.   </a:t>
          </a:r>
          <a:endParaRPr b="0" lang="en-US" sz="1100" spc="-1" strike="noStrike">
            <a:latin typeface="Times New Roman"/>
          </a:endParaRPr>
        </a:p>
        <a:p>
          <a:r>
            <a:rPr b="0" lang="en-US" sz="1100" spc="-1" strike="noStrike">
              <a:solidFill>
                <a:srgbClr val="000000"/>
              </a:solidFill>
              <a:latin typeface="Franklin Gothic Book"/>
            </a:rPr>
            <a:t> </a:t>
          </a:r>
          <a:endParaRPr b="0" lang="en-US" sz="1100" spc="-1" strike="noStrike">
            <a:latin typeface="Times New Roman"/>
          </a:endParaRPr>
        </a:p>
        <a:p>
          <a:r>
            <a:rPr b="0" lang="en-US" sz="1100" spc="-1" strike="noStrike">
              <a:solidFill>
                <a:srgbClr val="000000"/>
              </a:solidFill>
              <a:latin typeface="Franklin Gothic Book"/>
            </a:rPr>
            <a:t>The columns in each tab list the following information about the fund-raising campaign:  professional solicitor name, charity name, report period beginning, report period ending, percentage of gross revenue promised to charity, gross revenue raised in other states (which may or may not include Ohio), gross revenue raised in Ohio, dollar amount retained by charity, and percentage retained by charity (dollar amount the charity retained divided by gross revenue).  </a:t>
          </a:r>
          <a:endParaRPr b="0" lang="en-US" sz="1100" spc="-1" strike="noStrike">
            <a:latin typeface="Times New Roman"/>
          </a:endParaRPr>
        </a:p>
        <a:p>
          <a:r>
            <a:rPr b="0" lang="en-US" sz="1100" spc="-1" strike="noStrike">
              <a:solidFill>
                <a:srgbClr val="000000"/>
              </a:solidFill>
              <a:latin typeface="Franklin Gothic Book"/>
            </a:rPr>
            <a:t> </a:t>
          </a:r>
          <a:endParaRPr b="0" lang="en-US" sz="1100" spc="-1" strike="noStrike">
            <a:latin typeface="Times New Roman"/>
          </a:endParaRPr>
        </a:p>
        <a:p>
          <a:r>
            <a:rPr b="1" lang="en-US" sz="1100" spc="-1" strike="noStrike">
              <a:solidFill>
                <a:srgbClr val="000000"/>
              </a:solidFill>
              <a:latin typeface="Franklin Gothic Book"/>
            </a:rPr>
            <a:t>WHAT SHOULD YOU DO IF A PROFESSIONAL SOLICITOR CALLS ASKING FOR A DONATION?</a:t>
          </a:r>
          <a:endParaRPr b="0" lang="en-US" sz="1100" spc="-1" strike="noStrike">
            <a:latin typeface="Times New Roman"/>
          </a:endParaRPr>
        </a:p>
        <a:p>
          <a:r>
            <a:rPr b="1" lang="en-US" sz="1100" spc="-1" strike="noStrike">
              <a:solidFill>
                <a:srgbClr val="000000"/>
              </a:solidFill>
              <a:latin typeface="Franklin Gothic Book"/>
            </a:rPr>
            <a:t> </a:t>
          </a:r>
          <a:endParaRPr b="0" lang="en-US" sz="1100" spc="-1" strike="noStrike">
            <a:latin typeface="Times New Roman"/>
          </a:endParaRPr>
        </a:p>
        <a:p>
          <a:r>
            <a:rPr b="0" lang="en-US" sz="1100" spc="-1" strike="noStrike">
              <a:solidFill>
                <a:srgbClr val="000000"/>
              </a:solidFill>
              <a:latin typeface="Franklin Gothic Book"/>
            </a:rPr>
            <a:t>There are numerous charitable organizations that are deserving of your donation and trust.  Public generosity allows these charities to provide services that benefit our communities and countless Ohioans.  However, you should not make a donation hastily or without all the facts. </a:t>
          </a:r>
          <a:endParaRPr b="0" lang="en-US" sz="1100" spc="-1" strike="noStrike">
            <a:latin typeface="Times New Roman"/>
          </a:endParaRPr>
        </a:p>
        <a:p>
          <a:r>
            <a:rPr b="0" lang="en-US" sz="1100" spc="-1" strike="noStrike">
              <a:solidFill>
                <a:srgbClr val="000000"/>
              </a:solidFill>
              <a:latin typeface="Franklin Gothic Book"/>
            </a:rPr>
            <a:t> </a:t>
          </a:r>
          <a:endParaRPr b="0" lang="en-US" sz="1100" spc="-1" strike="noStrike">
            <a:latin typeface="Times New Roman"/>
          </a:endParaRPr>
        </a:p>
        <a:p>
          <a:r>
            <a:rPr b="0" lang="en-US" sz="1100" spc="-1" strike="noStrike">
              <a:solidFill>
                <a:srgbClr val="000000"/>
              </a:solidFill>
              <a:latin typeface="Franklin Gothic Book"/>
            </a:rPr>
            <a:t>Whenever a professional solicitor calls asking you to donate to a charity, listen carefully to all of the information that is presented to you.  According to state law, the caller must conspicuously disclose the following facts (without being asked by the potential donor):</a:t>
          </a:r>
          <a:endParaRPr b="0" lang="en-US" sz="1100" spc="-1" strike="noStrike">
            <a:latin typeface="Times New Roman"/>
          </a:endParaRPr>
        </a:p>
        <a:p>
          <a:r>
            <a:rPr b="0" lang="en-US" sz="1100" spc="-1" strike="noStrike">
              <a:solidFill>
                <a:srgbClr val="000000"/>
              </a:solidFill>
              <a:latin typeface="Franklin Gothic Book"/>
            </a:rPr>
            <a:t> </a:t>
          </a:r>
          <a:endParaRPr b="0" lang="en-US" sz="1100" spc="-1" strike="noStrike">
            <a:latin typeface="Times New Roman"/>
          </a:endParaRPr>
        </a:p>
        <a:p>
          <a:r>
            <a:rPr b="0" lang="en-US" sz="1100" spc="-1" strike="noStrike">
              <a:solidFill>
                <a:srgbClr val="000000"/>
              </a:solidFill>
              <a:latin typeface="Franklin Gothic Book"/>
            </a:rPr>
            <a:t>The name of the professional solicitor (as it appears on file with the Attorney General’s Office).</a:t>
          </a:r>
          <a:endParaRPr b="0" lang="en-US" sz="1100" spc="-1" strike="noStrike">
            <a:latin typeface="Times New Roman"/>
          </a:endParaRPr>
        </a:p>
        <a:p>
          <a:r>
            <a:rPr b="0" lang="en-US" sz="1100" spc="-1" strike="noStrike">
              <a:solidFill>
                <a:srgbClr val="000000"/>
              </a:solidFill>
              <a:latin typeface="Franklin Gothic Book"/>
            </a:rPr>
            <a:t>That the call is being made by the person as a professional solicitor.</a:t>
          </a:r>
          <a:endParaRPr b="0" lang="en-US" sz="1100" spc="-1" strike="noStrike">
            <a:latin typeface="Times New Roman"/>
          </a:endParaRPr>
        </a:p>
        <a:p>
          <a:r>
            <a:rPr b="0" lang="en-US" sz="1100" spc="-1" strike="noStrike">
              <a:solidFill>
                <a:srgbClr val="000000"/>
              </a:solidFill>
              <a:latin typeface="Franklin Gothic Book"/>
            </a:rPr>
            <a:t>The name and address of the charity that will benefit from the donation.</a:t>
          </a:r>
          <a:endParaRPr b="0" lang="en-US" sz="1100" spc="-1" strike="noStrike">
            <a:latin typeface="Times New Roman"/>
          </a:endParaRPr>
        </a:p>
        <a:p>
          <a:r>
            <a:rPr b="0" lang="en-US" sz="1100" spc="-1" strike="noStrike">
              <a:solidFill>
                <a:srgbClr val="000000"/>
              </a:solidFill>
              <a:latin typeface="Franklin Gothic Book"/>
            </a:rPr>
            <a:t> </a:t>
          </a:r>
          <a:endParaRPr b="0" lang="en-US" sz="1100" spc="-1" strike="noStrike">
            <a:latin typeface="Times New Roman"/>
          </a:endParaRPr>
        </a:p>
        <a:p>
          <a:r>
            <a:rPr b="0" lang="en-US" sz="1100" spc="-1" strike="noStrike">
              <a:solidFill>
                <a:srgbClr val="000000"/>
              </a:solidFill>
              <a:latin typeface="Franklin Gothic Book"/>
            </a:rPr>
            <a:t>Although the above information must be automatically disclosed, it’s important that you ask questions before you make any donation.  One of the most important questions to ask is:  </a:t>
          </a:r>
          <a:endParaRPr b="0" lang="en-US" sz="1100" spc="-1" strike="noStrike">
            <a:latin typeface="Times New Roman"/>
          </a:endParaRPr>
        </a:p>
        <a:p>
          <a:r>
            <a:rPr b="0" lang="en-US" sz="1100" spc="-1" strike="noStrike">
              <a:solidFill>
                <a:srgbClr val="000000"/>
              </a:solidFill>
              <a:latin typeface="Franklin Gothic Book"/>
            </a:rPr>
            <a:t> </a:t>
          </a:r>
          <a:endParaRPr b="0" lang="en-US" sz="1100" spc="-1" strike="noStrike">
            <a:latin typeface="Times New Roman"/>
          </a:endParaRPr>
        </a:p>
        <a:p>
          <a:r>
            <a:rPr b="0" lang="en-US" sz="1100" spc="-1" strike="noStrike">
              <a:solidFill>
                <a:srgbClr val="000000"/>
              </a:solidFill>
              <a:latin typeface="Franklin Gothic Book"/>
            </a:rPr>
            <a:t>“</a:t>
          </a:r>
          <a:r>
            <a:rPr b="0" lang="en-US" sz="1100" spc="-1" strike="noStrike">
              <a:solidFill>
                <a:srgbClr val="000000"/>
              </a:solidFill>
              <a:latin typeface="Franklin Gothic Book"/>
            </a:rPr>
            <a:t>What percentage of my donation will the charity actually receive if I decide to give?”</a:t>
          </a:r>
          <a:endParaRPr b="0" lang="en-US" sz="1100" spc="-1" strike="noStrike">
            <a:latin typeface="Times New Roman"/>
          </a:endParaRPr>
        </a:p>
        <a:p>
          <a:r>
            <a:rPr b="0" lang="en-US" sz="1100" spc="-1" strike="noStrike">
              <a:solidFill>
                <a:srgbClr val="000000"/>
              </a:solidFill>
              <a:latin typeface="Franklin Gothic Book"/>
            </a:rPr>
            <a:t> </a:t>
          </a:r>
          <a:endParaRPr b="0" lang="en-US" sz="1100" spc="-1" strike="noStrike">
            <a:latin typeface="Times New Roman"/>
          </a:endParaRPr>
        </a:p>
        <a:p>
          <a:r>
            <a:rPr b="0" lang="en-US" sz="1100" spc="-1" strike="noStrike">
              <a:solidFill>
                <a:srgbClr val="000000"/>
              </a:solidFill>
              <a:latin typeface="Franklin Gothic Book"/>
            </a:rPr>
            <a:t>According to state law, if you ask this question, the caller must provide the percentage of the gross revenue guaranteed to the charity as it is on file with our office.</a:t>
          </a:r>
          <a:endParaRPr b="0" lang="en-US" sz="1100" spc="-1" strike="noStrike">
            <a:latin typeface="Times New Roman"/>
          </a:endParaRPr>
        </a:p>
        <a:p>
          <a:r>
            <a:rPr b="0" lang="en-US" sz="1100" spc="-1" strike="noStrike">
              <a:solidFill>
                <a:srgbClr val="000000"/>
              </a:solidFill>
              <a:latin typeface="Franklin Gothic Book"/>
            </a:rPr>
            <a:t> </a:t>
          </a:r>
          <a:endParaRPr b="0" lang="en-US" sz="1100" spc="-1" strike="noStrike">
            <a:latin typeface="Times New Roman"/>
          </a:endParaRPr>
        </a:p>
        <a:p>
          <a:r>
            <a:rPr b="0" lang="en-US" sz="1100" spc="-1" strike="noStrike">
              <a:solidFill>
                <a:srgbClr val="000000"/>
              </a:solidFill>
              <a:latin typeface="Franklin Gothic Book"/>
            </a:rPr>
            <a:t>To make a well-informed giving decision, there are other questions you should ask the professional solicitor before you make a donation.  Here are some suggestions:</a:t>
          </a:r>
          <a:endParaRPr b="0" lang="en-US" sz="1100" spc="-1" strike="noStrike">
            <a:latin typeface="Times New Roman"/>
          </a:endParaRPr>
        </a:p>
        <a:p>
          <a:r>
            <a:rPr b="0" lang="en-US" sz="1100" spc="-1" strike="noStrike">
              <a:solidFill>
                <a:srgbClr val="000000"/>
              </a:solidFill>
              <a:latin typeface="Franklin Gothic Book"/>
            </a:rPr>
            <a:t> </a:t>
          </a:r>
          <a:endParaRPr b="0" lang="en-US" sz="1100" spc="-1" strike="noStrike">
            <a:latin typeface="Times New Roman"/>
          </a:endParaRPr>
        </a:p>
        <a:p>
          <a:r>
            <a:rPr b="0" lang="en-US" sz="1100" spc="-1" strike="noStrike">
              <a:solidFill>
                <a:srgbClr val="000000"/>
              </a:solidFill>
              <a:latin typeface="Franklin Gothic Book"/>
            </a:rPr>
            <a:t>What is the full name of the charity that will receive my donation?</a:t>
          </a:r>
          <a:endParaRPr b="0" lang="en-US" sz="1100" spc="-1" strike="noStrike">
            <a:latin typeface="Times New Roman"/>
          </a:endParaRPr>
        </a:p>
        <a:p>
          <a:r>
            <a:rPr b="0" lang="en-US" sz="1100" spc="-1" strike="noStrike">
              <a:solidFill>
                <a:srgbClr val="000000"/>
              </a:solidFill>
              <a:latin typeface="Franklin Gothic Book"/>
            </a:rPr>
            <a:t>Will my donation benefit a local organization?</a:t>
          </a:r>
          <a:endParaRPr b="0" lang="en-US" sz="1100" spc="-1" strike="noStrike">
            <a:latin typeface="Times New Roman"/>
          </a:endParaRPr>
        </a:p>
        <a:p>
          <a:r>
            <a:rPr b="0" lang="en-US" sz="1100" spc="-1" strike="noStrike">
              <a:solidFill>
                <a:srgbClr val="000000"/>
              </a:solidFill>
              <a:latin typeface="Franklin Gothic Book"/>
            </a:rPr>
            <a:t>Is the charity registered with the Attorney General’s Office?</a:t>
          </a:r>
          <a:endParaRPr b="0" lang="en-US" sz="1100" spc="-1" strike="noStrike">
            <a:latin typeface="Times New Roman"/>
          </a:endParaRPr>
        </a:p>
        <a:p>
          <a:r>
            <a:rPr b="0" lang="en-US" sz="1100" spc="-1" strike="noStrike">
              <a:solidFill>
                <a:srgbClr val="000000"/>
              </a:solidFill>
              <a:latin typeface="Franklin Gothic Book"/>
            </a:rPr>
            <a:t>What are some of the charity’s specific programs and services?</a:t>
          </a:r>
          <a:endParaRPr b="0" lang="en-US" sz="1100" spc="-1" strike="noStrike">
            <a:latin typeface="Times New Roman"/>
          </a:endParaRPr>
        </a:p>
        <a:p>
          <a:r>
            <a:rPr b="0" lang="en-US" sz="1100" spc="-1" strike="noStrike">
              <a:solidFill>
                <a:srgbClr val="000000"/>
              </a:solidFill>
              <a:latin typeface="Franklin Gothic Book"/>
            </a:rPr>
            <a:t>What percentage of the charity’s income is spent on these programs and services?</a:t>
          </a:r>
          <a:endParaRPr b="0" lang="en-US" sz="1100" spc="-1" strike="noStrike">
            <a:latin typeface="Times New Roman"/>
          </a:endParaRPr>
        </a:p>
        <a:p>
          <a:r>
            <a:rPr b="0" lang="en-US" sz="1100" spc="-1" strike="noStrike">
              <a:solidFill>
                <a:srgbClr val="000000"/>
              </a:solidFill>
              <a:latin typeface="Franklin Gothic Book"/>
            </a:rPr>
            <a:t>What percentage of the charity’s income is spent on administrative and fundraising costs?</a:t>
          </a:r>
          <a:endParaRPr b="0" lang="en-US" sz="1100" spc="-1" strike="noStrike">
            <a:latin typeface="Times New Roman"/>
          </a:endParaRPr>
        </a:p>
        <a:p>
          <a:r>
            <a:rPr b="0" lang="en-US" sz="1100" spc="-1" strike="noStrike">
              <a:solidFill>
                <a:srgbClr val="000000"/>
              </a:solidFill>
              <a:latin typeface="Franklin Gothic Book"/>
            </a:rPr>
            <a:t>How long has the charity been in existence?</a:t>
          </a:r>
          <a:endParaRPr b="0" lang="en-US" sz="1100" spc="-1" strike="noStrike">
            <a:latin typeface="Times New Roman"/>
          </a:endParaRPr>
        </a:p>
        <a:p>
          <a:r>
            <a:rPr b="0" lang="en-US" sz="1100" spc="-1" strike="noStrike">
              <a:solidFill>
                <a:srgbClr val="000000"/>
              </a:solidFill>
              <a:latin typeface="Franklin Gothic Book"/>
            </a:rPr>
            <a:t>Can you send me information to review before I decide to give?</a:t>
          </a:r>
          <a:endParaRPr b="0" lang="en-US" sz="1100" spc="-1" strike="noStrike">
            <a:latin typeface="Times New Roman"/>
          </a:endParaRPr>
        </a:p>
        <a:p>
          <a:r>
            <a:rPr b="0" lang="en-US" sz="1100" spc="-1" strike="noStrike">
              <a:solidFill>
                <a:srgbClr val="000000"/>
              </a:solidFill>
              <a:latin typeface="Franklin Gothic Book"/>
            </a:rPr>
            <a:t> </a:t>
          </a:r>
          <a:endParaRPr b="0" lang="en-US" sz="1100" spc="-1" strike="noStrike">
            <a:latin typeface="Times New Roman"/>
          </a:endParaRPr>
        </a:p>
        <a:p>
          <a:r>
            <a:rPr b="0" lang="en-US" sz="1100" spc="-1" strike="noStrike">
              <a:solidFill>
                <a:srgbClr val="000000"/>
              </a:solidFill>
              <a:latin typeface="Franklin Gothic Book"/>
            </a:rPr>
            <a:t>Always be wary of providing credit card information over the telephone on calls that you did not expect.  Unfortunately, this is a scheme often used to commit credit card theft.</a:t>
          </a:r>
          <a:endParaRPr b="0" lang="en-US" sz="1100" spc="-1" strike="noStrike">
            <a:latin typeface="Times New Roman"/>
          </a:endParaRPr>
        </a:p>
        <a:p>
          <a:r>
            <a:rPr b="0" lang="en-US" sz="1100" spc="-1" strike="noStrike">
              <a:solidFill>
                <a:srgbClr val="000000"/>
              </a:solidFill>
              <a:latin typeface="Franklin Gothic Book"/>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Franklin Gothic Book"/>
            </a:rPr>
            <a:t>WHAT ARE SOME WARNING SIGNS YOU SHOULD LOOK FOR WHEN I’M ASKED TO MAKE A DONATION OVER THE PHONE?</a:t>
          </a:r>
          <a:endParaRPr b="0" lang="en-US" sz="1100" spc="-1" strike="noStrike">
            <a:latin typeface="Times New Roman"/>
          </a:endParaRPr>
        </a:p>
        <a:p>
          <a:r>
            <a:rPr b="1" lang="en-US" sz="1100" spc="-1" strike="noStrike">
              <a:solidFill>
                <a:srgbClr val="000000"/>
              </a:solidFill>
              <a:latin typeface="Franklin Gothic Book"/>
            </a:rPr>
            <a:t> </a:t>
          </a:r>
          <a:endParaRPr b="0" lang="en-US" sz="1100" spc="-1" strike="noStrike">
            <a:latin typeface="Times New Roman"/>
          </a:endParaRPr>
        </a:p>
        <a:p>
          <a:r>
            <a:rPr b="0" lang="en-US" sz="1100" spc="-1" strike="noStrike">
              <a:solidFill>
                <a:srgbClr val="000000"/>
              </a:solidFill>
              <a:latin typeface="Franklin Gothic Book"/>
            </a:rPr>
            <a:t>Unfortunately, there are scam artists who prey upon the generosity of unsuspecting Ohioans.  These unscrupulous telemarketers get rich by calling people and asking for donations to a charity that might not even exist.   To prevent charitable fraud, do not give money over the phone if:</a:t>
          </a:r>
          <a:endParaRPr b="0" lang="en-US" sz="1100" spc="-1" strike="noStrike">
            <a:latin typeface="Times New Roman"/>
          </a:endParaRPr>
        </a:p>
        <a:p>
          <a:r>
            <a:rPr b="0" lang="en-US" sz="1100" spc="-1" strike="noStrike">
              <a:solidFill>
                <a:srgbClr val="000000"/>
              </a:solidFill>
              <a:latin typeface="Franklin Gothic Book"/>
            </a:rPr>
            <a:t> </a:t>
          </a:r>
          <a:endParaRPr b="0" lang="en-US" sz="1100" spc="-1" strike="noStrike">
            <a:latin typeface="Times New Roman"/>
          </a:endParaRPr>
        </a:p>
        <a:p>
          <a:r>
            <a:rPr b="0" lang="en-US" sz="1100" spc="-1" strike="noStrike">
              <a:solidFill>
                <a:srgbClr val="000000"/>
              </a:solidFill>
              <a:latin typeface="Franklin Gothic Book"/>
            </a:rPr>
            <a:t>The caller is hesitant to answer any of your questions.</a:t>
          </a:r>
          <a:endParaRPr b="0" lang="en-US" sz="1100" spc="-1" strike="noStrike">
            <a:latin typeface="Times New Roman"/>
          </a:endParaRPr>
        </a:p>
        <a:p>
          <a:r>
            <a:rPr b="0" lang="en-US" sz="1100" spc="-1" strike="noStrike">
              <a:solidFill>
                <a:srgbClr val="000000"/>
              </a:solidFill>
              <a:latin typeface="Franklin Gothic Book"/>
            </a:rPr>
            <a:t>The caller is rude or high pressure tactics are used.</a:t>
          </a:r>
          <a:endParaRPr b="0" lang="en-US" sz="1100" spc="-1" strike="noStrike">
            <a:latin typeface="Times New Roman"/>
          </a:endParaRPr>
        </a:p>
        <a:p>
          <a:r>
            <a:rPr b="0" lang="en-US" sz="1100" spc="-1" strike="noStrike">
              <a:solidFill>
                <a:srgbClr val="000000"/>
              </a:solidFill>
              <a:latin typeface="Franklin Gothic Book"/>
            </a:rPr>
            <a:t>The name of the charity sounds similar to a well-known, nationally recognized charity.</a:t>
          </a:r>
          <a:endParaRPr b="0" lang="en-US" sz="1100" spc="-1" strike="noStrike">
            <a:latin typeface="Times New Roman"/>
          </a:endParaRPr>
        </a:p>
        <a:p>
          <a:r>
            <a:rPr b="0" lang="en-US" sz="1100" spc="-1" strike="noStrike">
              <a:solidFill>
                <a:srgbClr val="000000"/>
              </a:solidFill>
              <a:latin typeface="Franklin Gothic Book"/>
            </a:rPr>
            <a:t>You are “guaranteed to win a prize” if you make a donation.</a:t>
          </a:r>
          <a:endParaRPr b="0" lang="en-US" sz="1100" spc="-1" strike="noStrike">
            <a:latin typeface="Times New Roman"/>
          </a:endParaRPr>
        </a:p>
        <a:p>
          <a:r>
            <a:rPr b="0" lang="en-US" sz="1100" spc="-1" strike="noStrike">
              <a:solidFill>
                <a:srgbClr val="000000"/>
              </a:solidFill>
              <a:latin typeface="Franklin Gothic Book"/>
            </a:rPr>
            <a:t>The caller offers to have a courier immediately pick up the donation from you instead of waiting to receive it in the mail.</a:t>
          </a:r>
          <a:endParaRPr b="0" lang="en-US" sz="1100" spc="-1" strike="noStrike">
            <a:latin typeface="Times New Roman"/>
          </a:endParaRPr>
        </a:p>
        <a:p>
          <a:r>
            <a:rPr b="0" lang="en-US" sz="1100" spc="-1" strike="noStrike">
              <a:solidFill>
                <a:srgbClr val="000000"/>
              </a:solidFill>
              <a:latin typeface="Franklin Gothic Book"/>
            </a:rPr>
            <a:t> </a:t>
          </a:r>
          <a:endParaRPr b="0" lang="en-US" sz="1100" spc="-1" strike="noStrike">
            <a:latin typeface="Times New Roman"/>
          </a:endParaRPr>
        </a:p>
        <a:p>
          <a:r>
            <a:rPr b="1" lang="en-US" sz="1100" spc="-1" strike="noStrike">
              <a:solidFill>
                <a:srgbClr val="000000"/>
              </a:solidFill>
              <a:latin typeface="Franklin Gothic Book"/>
            </a:rPr>
            <a:t>A NOTE ABOUT DO NOT CALL</a:t>
          </a:r>
          <a:endParaRPr b="0" lang="en-US" sz="1100" spc="-1" strike="noStrike">
            <a:latin typeface="Times New Roman"/>
          </a:endParaRPr>
        </a:p>
        <a:p>
          <a:r>
            <a:rPr b="1" lang="en-US" sz="1100" spc="-1" strike="noStrike">
              <a:solidFill>
                <a:srgbClr val="000000"/>
              </a:solidFill>
              <a:latin typeface="Franklin Gothic Book"/>
            </a:rPr>
            <a:t> </a:t>
          </a:r>
          <a:endParaRPr b="0" lang="en-US" sz="1100" spc="-1" strike="noStrike">
            <a:latin typeface="Times New Roman"/>
          </a:endParaRPr>
        </a:p>
        <a:p>
          <a:r>
            <a:rPr b="0" lang="en-US" sz="1100" spc="-1" strike="noStrike">
              <a:solidFill>
                <a:srgbClr val="000000"/>
              </a:solidFill>
              <a:latin typeface="Franklin Gothic Book"/>
            </a:rPr>
            <a:t>Because charities are not subject to the restriction of the National Do Not Call Registry, you might receive calls from professional solicitors requesting charitable donations even if you have subscribed to the Registry.  However, if you ask not to receive any more calls on behalf of a specific charity, the charity or the professional solicitor may be subject to legal action if your request isn’t honored.  </a:t>
          </a:r>
          <a:endParaRPr b="0" lang="en-US" sz="1100" spc="-1" strike="noStrike">
            <a:latin typeface="Times New Roman"/>
          </a:endParaRPr>
        </a:p>
        <a:p>
          <a:r>
            <a:rPr b="0" lang="en-US" sz="1100" spc="-1" strike="noStrike">
              <a:solidFill>
                <a:srgbClr val="000000"/>
              </a:solidFill>
              <a:latin typeface="Franklin Gothic Book"/>
            </a:rPr>
            <a:t> </a:t>
          </a:r>
          <a:endParaRPr b="0" lang="en-US" sz="1100" spc="-1" strike="noStrike">
            <a:latin typeface="Times New Roman"/>
          </a:endParaRPr>
        </a:p>
        <a:p>
          <a:r>
            <a:rPr b="1" lang="en-US" sz="1100" spc="-1" strike="noStrike">
              <a:solidFill>
                <a:srgbClr val="000000"/>
              </a:solidFill>
              <a:latin typeface="Franklin Gothic Book"/>
            </a:rPr>
            <a:t>WHERE CAN YOU GET MORE INFORMATION ON CHARITABLE ORGANIZATIONS AND PROFESSIONAL SOLICITORS?</a:t>
          </a:r>
          <a:endParaRPr b="0" lang="en-US" sz="1100" spc="-1" strike="noStrike">
            <a:latin typeface="Times New Roman"/>
          </a:endParaRPr>
        </a:p>
        <a:p>
          <a:r>
            <a:rPr b="1" lang="en-US" sz="1100" spc="-1" strike="noStrike">
              <a:solidFill>
                <a:srgbClr val="000000"/>
              </a:solidFill>
              <a:latin typeface="Franklin Gothic Book"/>
            </a:rPr>
            <a:t> </a:t>
          </a:r>
          <a:endParaRPr b="0" lang="en-US" sz="1100" spc="-1" strike="noStrike">
            <a:latin typeface="Times New Roman"/>
          </a:endParaRPr>
        </a:p>
        <a:p>
          <a:r>
            <a:rPr b="0" lang="en-US" sz="1100" spc="-1" strike="noStrike">
              <a:solidFill>
                <a:srgbClr val="000000"/>
              </a:solidFill>
              <a:latin typeface="Franklin Gothic Book"/>
            </a:rPr>
            <a:t>Call the charity directly to ask questions and to request brochures and financial reports.  If the organization is a national charity, call the local chapter or affiliate.  </a:t>
          </a:r>
          <a:endParaRPr b="0" lang="en-US" sz="1100" spc="-1" strike="noStrike">
            <a:latin typeface="Times New Roman"/>
          </a:endParaRPr>
        </a:p>
        <a:p>
          <a:r>
            <a:rPr b="0" lang="en-US" sz="1100" spc="-1" strike="noStrike">
              <a:solidFill>
                <a:srgbClr val="000000"/>
              </a:solidFill>
              <a:latin typeface="Franklin Gothic Book"/>
            </a:rPr>
            <a:t> </a:t>
          </a:r>
          <a:endParaRPr b="0" lang="en-US" sz="1100" spc="-1" strike="noStrike">
            <a:latin typeface="Times New Roman"/>
          </a:endParaRPr>
        </a:p>
        <a:p>
          <a:r>
            <a:rPr b="0" lang="en-US" sz="1100" spc="-1" strike="noStrike">
              <a:solidFill>
                <a:srgbClr val="000000"/>
              </a:solidFill>
              <a:latin typeface="Franklin Gothic Book"/>
            </a:rPr>
            <a:t>Other good sources of information on charities are:</a:t>
          </a:r>
          <a:endParaRPr b="0" lang="en-US" sz="1100" spc="-1" strike="noStrike">
            <a:latin typeface="Times New Roman"/>
          </a:endParaRPr>
        </a:p>
        <a:p>
          <a:r>
            <a:rPr b="0" lang="en-US" sz="1100" spc="-1" strike="noStrike">
              <a:solidFill>
                <a:srgbClr val="000000"/>
              </a:solidFill>
              <a:latin typeface="Franklin Gothic Book"/>
            </a:rPr>
            <a:t> </a:t>
          </a:r>
          <a:endParaRPr b="0" lang="en-US" sz="1100" spc="-1" strike="noStrike">
            <a:latin typeface="Times New Roman"/>
          </a:endParaRPr>
        </a:p>
        <a:p>
          <a:r>
            <a:rPr b="0" lang="en-US" sz="1100" spc="-1" strike="noStrike">
              <a:solidFill>
                <a:srgbClr val="000000"/>
              </a:solidFill>
              <a:latin typeface="Franklin Gothic Book"/>
            </a:rPr>
            <a:t>The “Research Charities” feature on the Attorney General’s website at:  </a:t>
          </a:r>
          <a:r>
            <a:rPr b="0" lang="en-US" sz="1100" spc="-1" strike="noStrike" u="sng">
              <a:solidFill>
                <a:srgbClr val="0000ff"/>
              </a:solidFill>
              <a:uFillTx/>
              <a:latin typeface="Franklin Gothic Book"/>
            </a:rPr>
            <a:t>www.ohioattorneygeneral.gov/Business-and-Non-Profits/Charity/Research-Charities.aspx</a:t>
          </a:r>
          <a:r>
            <a:rPr b="0" lang="en-US" sz="1100" spc="-1" strike="noStrike">
              <a:solidFill>
                <a:srgbClr val="000000"/>
              </a:solidFill>
              <a:latin typeface="Franklin Gothic Book"/>
            </a:rPr>
            <a:t>   This search feature enables donors to determine whether a charity is registered with the Charitable Law Section, if it is current in its filings and fees, if applicable, and if the charity is tax exempt.</a:t>
          </a:r>
          <a:endParaRPr b="0" lang="en-US" sz="1100" spc="-1" strike="noStrike">
            <a:latin typeface="Times New Roman"/>
          </a:endParaRPr>
        </a:p>
        <a:p>
          <a:r>
            <a:rPr b="0" lang="en-US" sz="1100" spc="-1" strike="noStrike">
              <a:solidFill>
                <a:srgbClr val="000000"/>
              </a:solidFill>
              <a:latin typeface="Franklin Gothic Book"/>
            </a:rPr>
            <a:t>Guidestar – this website, </a:t>
          </a:r>
          <a:r>
            <a:rPr b="0" lang="en-US" sz="1100" spc="-1" strike="noStrike" u="sng">
              <a:solidFill>
                <a:srgbClr val="0000ff"/>
              </a:solidFill>
              <a:uFillTx/>
              <a:latin typeface="Franklin Gothic Book"/>
            </a:rPr>
            <a:t>www.guidestar.org</a:t>
          </a:r>
          <a:r>
            <a:rPr b="0" lang="en-US" sz="1100" spc="-1" strike="noStrike">
              <a:solidFill>
                <a:srgbClr val="000000"/>
              </a:solidFill>
              <a:latin typeface="Franklin Gothic Book"/>
            </a:rPr>
            <a:t> , allows donors to view copies of tax forms filed by non-profit organizations.  These IRS Form 990s provide transparency concerning the organization’s revenue, expenses including fundraising costs, money used on programs and compensation of officers, directors, trustees and other key employees.  To view this data you will need an account, which is free of charge.</a:t>
          </a:r>
          <a:endParaRPr b="0" lang="en-US" sz="1100" spc="-1" strike="noStrike">
            <a:latin typeface="Times New Roman"/>
          </a:endParaRPr>
        </a:p>
        <a:p>
          <a:r>
            <a:rPr b="0" lang="en-US" sz="1100" spc="-1" strike="noStrike">
              <a:solidFill>
                <a:srgbClr val="000000"/>
              </a:solidFill>
              <a:latin typeface="Franklin Gothic Book"/>
            </a:rPr>
            <a:t>Charity Navigator – this website, </a:t>
          </a:r>
          <a:r>
            <a:rPr b="0" lang="en-US" sz="1100" spc="-1" strike="noStrike" u="sng">
              <a:solidFill>
                <a:srgbClr val="0000ff"/>
              </a:solidFill>
              <a:uFillTx/>
              <a:latin typeface="Franklin Gothic Book"/>
            </a:rPr>
            <a:t>www.charitynavigator.org</a:t>
          </a:r>
          <a:r>
            <a:rPr b="0" lang="en-US" sz="1100" spc="-1" strike="noStrike">
              <a:solidFill>
                <a:srgbClr val="000000"/>
              </a:solidFill>
              <a:latin typeface="Franklin Gothic Book"/>
            </a:rPr>
            <a:t> , rates organizations using feedback from the public and donors, provides accountability and transparency scores, and information about revenue, program, administrative and fundraising expenses as well as compensation of key personnel.</a:t>
          </a:r>
          <a:endParaRPr b="0" lang="en-US" sz="1100" spc="-1" strike="noStrike">
            <a:latin typeface="Times New Roman"/>
          </a:endParaRPr>
        </a:p>
        <a:p>
          <a:r>
            <a:rPr b="0" lang="en-US" sz="1100" spc="-1" strike="noStrike">
              <a:solidFill>
                <a:srgbClr val="000000"/>
              </a:solidFill>
              <a:latin typeface="Franklin Gothic Book"/>
            </a:rPr>
            <a:t>Charity Watch - formerly known as the American Institute of Philanthropy, this organization is a non-profit charity watchdog and information service.  Its website, </a:t>
          </a:r>
          <a:r>
            <a:rPr b="0" lang="en-US" sz="1100" spc="-1" strike="noStrike" u="sng">
              <a:solidFill>
                <a:srgbClr val="0000ff"/>
              </a:solidFill>
              <a:uFillTx/>
              <a:latin typeface="Franklin Gothic Book"/>
            </a:rPr>
            <a:t>www.charitywatch.org</a:t>
          </a:r>
          <a:r>
            <a:rPr b="0" lang="en-US" sz="1100" spc="-1" strike="noStrike">
              <a:solidFill>
                <a:srgbClr val="000000"/>
              </a:solidFill>
              <a:latin typeface="Franklin Gothic Book"/>
            </a:rPr>
            <a:t> , provides a letter grade rating system of charities based on their financial performance and informative and newsworthy articles concerning charitable activities.  </a:t>
          </a:r>
          <a:endParaRPr b="0" lang="en-US" sz="1100" spc="-1" strike="noStrike">
            <a:latin typeface="Times New Roman"/>
          </a:endParaRPr>
        </a:p>
        <a:p>
          <a:r>
            <a:rPr b="0" lang="en-US" sz="1100" spc="-1" strike="noStrike">
              <a:solidFill>
                <a:srgbClr val="000000"/>
              </a:solidFill>
              <a:latin typeface="Franklin Gothic Book"/>
            </a:rPr>
            <a:t>Better Business Bureau – the BBB website, </a:t>
          </a:r>
          <a:r>
            <a:rPr b="0" lang="en-US" sz="1100" spc="-1" strike="noStrike" u="sng">
              <a:solidFill>
                <a:srgbClr val="0000ff"/>
              </a:solidFill>
              <a:uFillTx/>
              <a:latin typeface="Franklin Gothic Book"/>
            </a:rPr>
            <a:t>www.bbb.org/us/</a:t>
          </a:r>
          <a:r>
            <a:rPr b="0" lang="en-US" sz="1100" spc="-1" strike="noStrike">
              <a:solidFill>
                <a:srgbClr val="000000"/>
              </a:solidFill>
              <a:latin typeface="Franklin Gothic Book"/>
            </a:rPr>
            <a:t> enables donors to query whether any complaints have been filed against a charity or a professional solicitor, the results of the complaints, and whether the company/organization is BBB accredited.  BBB also gives an A+ to F scale rating of the company/organization.  You can also call your local BBB:</a:t>
          </a:r>
          <a:endParaRPr b="0" lang="en-US" sz="1100" spc="-1" strike="noStrike">
            <a:latin typeface="Times New Roman"/>
          </a:endParaRPr>
        </a:p>
        <a:p>
          <a:r>
            <a:rPr b="0" lang="en-US" sz="1100" spc="-1" strike="noStrike">
              <a:solidFill>
                <a:srgbClr val="000000"/>
              </a:solidFill>
              <a:latin typeface="Franklin Gothic Book"/>
            </a:rPr>
            <a:t> </a:t>
          </a:r>
          <a:endParaRPr b="0" lang="en-US" sz="1100" spc="-1" strike="noStrike">
            <a:latin typeface="Times New Roman"/>
          </a:endParaRPr>
        </a:p>
        <a:p>
          <a:r>
            <a:rPr b="0" lang="en-US" sz="1100" spc="-1" strike="noStrike">
              <a:solidFill>
                <a:srgbClr val="000000"/>
              </a:solidFill>
              <a:latin typeface="Franklin Gothic Book"/>
            </a:rPr>
            <a:t>Akron</a:t>
          </a:r>
          <a:r>
            <a:rPr b="0" lang="en-US" sz="1100" spc="-1" strike="noStrike">
              <a:solidFill>
                <a:srgbClr val="000000"/>
              </a:solidFill>
              <a:latin typeface="Franklin Gothic Book"/>
            </a:rPr>
            <a:t>	</a:t>
          </a:r>
          <a:r>
            <a:rPr b="0" lang="en-US" sz="1100" spc="-1" strike="noStrike">
              <a:solidFill>
                <a:srgbClr val="000000"/>
              </a:solidFill>
              <a:latin typeface="Franklin Gothic Book"/>
            </a:rPr>
            <a:t>         (800)825-8887</a:t>
          </a:r>
          <a:r>
            <a:rPr b="0" lang="en-US" sz="1100" spc="-1" strike="noStrike">
              <a:solidFill>
                <a:srgbClr val="000000"/>
              </a:solidFill>
              <a:latin typeface="Franklin Gothic Book"/>
            </a:rPr>
            <a:t>	</a:t>
          </a:r>
          <a:r>
            <a:rPr b="0" lang="en-US" sz="1100" spc="-1" strike="noStrike">
              <a:solidFill>
                <a:srgbClr val="000000"/>
              </a:solidFill>
              <a:latin typeface="Franklin Gothic Book"/>
            </a:rPr>
            <a:t>	</a:t>
          </a:r>
          <a:r>
            <a:rPr b="0" lang="en-US" sz="1100" spc="-1" strike="noStrike">
              <a:solidFill>
                <a:srgbClr val="000000"/>
              </a:solidFill>
              <a:latin typeface="Franklin Gothic Book"/>
            </a:rPr>
            <a:t>	</a:t>
          </a:r>
          <a:r>
            <a:rPr b="0" lang="en-US" sz="1100" spc="-1" strike="noStrike">
              <a:solidFill>
                <a:srgbClr val="000000"/>
              </a:solidFill>
              <a:latin typeface="Franklin Gothic Book"/>
            </a:rPr>
            <a:t>Canton       (800)362-0494</a:t>
          </a:r>
          <a:endParaRPr b="0" lang="en-US" sz="1100" spc="-1" strike="noStrike">
            <a:latin typeface="Times New Roman"/>
          </a:endParaRPr>
        </a:p>
        <a:p>
          <a:r>
            <a:rPr b="0" lang="en-US" sz="1100" spc="-1" strike="noStrike">
              <a:solidFill>
                <a:srgbClr val="000000"/>
              </a:solidFill>
              <a:latin typeface="Franklin Gothic Book"/>
            </a:rPr>
            <a:t>Cincinnati     (513)421-3015</a:t>
          </a:r>
          <a:r>
            <a:rPr b="0" lang="en-US" sz="1100" spc="-1" strike="noStrike">
              <a:solidFill>
                <a:srgbClr val="000000"/>
              </a:solidFill>
              <a:latin typeface="Franklin Gothic Book"/>
            </a:rPr>
            <a:t>	</a:t>
          </a:r>
          <a:r>
            <a:rPr b="0" lang="en-US" sz="1100" spc="-1" strike="noStrike">
              <a:solidFill>
                <a:srgbClr val="000000"/>
              </a:solidFill>
              <a:latin typeface="Franklin Gothic Book"/>
            </a:rPr>
            <a:t>	</a:t>
          </a:r>
          <a:r>
            <a:rPr b="0" lang="en-US" sz="1100" spc="-1" strike="noStrike">
              <a:solidFill>
                <a:srgbClr val="000000"/>
              </a:solidFill>
              <a:latin typeface="Franklin Gothic Book"/>
            </a:rPr>
            <a:t>	</a:t>
          </a:r>
          <a:r>
            <a:rPr b="0" lang="en-US" sz="1100" spc="-1" strike="noStrike">
              <a:solidFill>
                <a:srgbClr val="000000"/>
              </a:solidFill>
              <a:latin typeface="Franklin Gothic Book"/>
            </a:rPr>
            <a:t>Cleveland  (800)233-0361</a:t>
          </a:r>
          <a:endParaRPr b="0" lang="en-US" sz="1100" spc="-1" strike="noStrike">
            <a:latin typeface="Times New Roman"/>
          </a:endParaRPr>
        </a:p>
        <a:p>
          <a:r>
            <a:rPr b="0" lang="en-US" sz="1100" spc="-1" strike="noStrike">
              <a:solidFill>
                <a:srgbClr val="000000"/>
              </a:solidFill>
              <a:latin typeface="Franklin Gothic Book"/>
            </a:rPr>
            <a:t>Columbus     (614)486-6336</a:t>
          </a:r>
          <a:r>
            <a:rPr b="0" lang="en-US" sz="1100" spc="-1" strike="noStrike">
              <a:solidFill>
                <a:srgbClr val="000000"/>
              </a:solidFill>
              <a:latin typeface="Franklin Gothic Book"/>
            </a:rPr>
            <a:t>	</a:t>
          </a:r>
          <a:r>
            <a:rPr b="0" lang="en-US" sz="1100" spc="-1" strike="noStrike">
              <a:solidFill>
                <a:srgbClr val="000000"/>
              </a:solidFill>
              <a:latin typeface="Franklin Gothic Book"/>
            </a:rPr>
            <a:t>	</a:t>
          </a:r>
          <a:r>
            <a:rPr b="0" lang="en-US" sz="1100" spc="-1" strike="noStrike">
              <a:solidFill>
                <a:srgbClr val="000000"/>
              </a:solidFill>
              <a:latin typeface="Franklin Gothic Book"/>
            </a:rPr>
            <a:t>	</a:t>
          </a:r>
          <a:r>
            <a:rPr b="0" lang="en-US" sz="1100" spc="-1" strike="noStrike">
              <a:solidFill>
                <a:srgbClr val="000000"/>
              </a:solidFill>
              <a:latin typeface="Franklin Gothic Book"/>
            </a:rPr>
            <a:t>Dayton       (800)776-5301</a:t>
          </a:r>
          <a:endParaRPr b="0" lang="en-US" sz="1100" spc="-1" strike="noStrike">
            <a:latin typeface="Times New Roman"/>
          </a:endParaRPr>
        </a:p>
        <a:p>
          <a:r>
            <a:rPr b="0" lang="en-US" sz="1100" spc="-1" strike="noStrike">
              <a:solidFill>
                <a:srgbClr val="000000"/>
              </a:solidFill>
              <a:latin typeface="Franklin Gothic Book"/>
            </a:rPr>
            <a:t>Lima</a:t>
          </a:r>
          <a:r>
            <a:rPr b="0" lang="en-US" sz="1100" spc="-1" strike="noStrike">
              <a:solidFill>
                <a:srgbClr val="000000"/>
              </a:solidFill>
              <a:latin typeface="Franklin Gothic Book"/>
            </a:rPr>
            <a:t>	</a:t>
          </a:r>
          <a:r>
            <a:rPr b="0" lang="en-US" sz="1100" spc="-1" strike="noStrike">
              <a:solidFill>
                <a:srgbClr val="000000"/>
              </a:solidFill>
              <a:latin typeface="Franklin Gothic Book"/>
            </a:rPr>
            <a:t>         (419)223-7010</a:t>
          </a:r>
          <a:r>
            <a:rPr b="0" lang="en-US" sz="1100" spc="-1" strike="noStrike">
              <a:solidFill>
                <a:srgbClr val="000000"/>
              </a:solidFill>
              <a:latin typeface="Franklin Gothic Book"/>
            </a:rPr>
            <a:t>	</a:t>
          </a:r>
          <a:r>
            <a:rPr b="0" lang="en-US" sz="1100" spc="-1" strike="noStrike">
              <a:solidFill>
                <a:srgbClr val="000000"/>
              </a:solidFill>
              <a:latin typeface="Franklin Gothic Book"/>
            </a:rPr>
            <a:t>	</a:t>
          </a:r>
          <a:r>
            <a:rPr b="0" lang="en-US" sz="1100" spc="-1" strike="noStrike">
              <a:solidFill>
                <a:srgbClr val="000000"/>
              </a:solidFill>
              <a:latin typeface="Franklin Gothic Book"/>
            </a:rPr>
            <a:t>	</a:t>
          </a:r>
          <a:r>
            <a:rPr b="0" lang="en-US" sz="1100" spc="-1" strike="noStrike">
              <a:solidFill>
                <a:srgbClr val="000000"/>
              </a:solidFill>
              <a:latin typeface="Franklin Gothic Book"/>
            </a:rPr>
            <a:t>Toledo        (800)743-4222</a:t>
          </a:r>
          <a:endParaRPr b="0" lang="en-US" sz="1100" spc="-1" strike="noStrike">
            <a:latin typeface="Times New Roman"/>
          </a:endParaRPr>
        </a:p>
        <a:p>
          <a:r>
            <a:rPr b="0" lang="en-US" sz="1100" spc="-1" strike="noStrike">
              <a:solidFill>
                <a:srgbClr val="000000"/>
              </a:solidFill>
              <a:latin typeface="Franklin Gothic Book"/>
            </a:rPr>
            <a:t>             </a:t>
          </a:r>
          <a:r>
            <a:rPr b="0" lang="en-US" sz="1100" spc="-1" strike="noStrike">
              <a:solidFill>
                <a:srgbClr val="000000"/>
              </a:solidFill>
              <a:latin typeface="Franklin Gothic Book"/>
            </a:rPr>
            <a:t>Youngstown (866)887-9222</a:t>
          </a:r>
          <a:endParaRPr b="0" lang="en-US" sz="1100" spc="-1" strike="noStrike">
            <a:latin typeface="Times New Roman"/>
          </a:endParaRPr>
        </a:p>
        <a:p>
          <a:r>
            <a:rPr b="0" lang="en-US" sz="1100" spc="-1" strike="noStrike">
              <a:solidFill>
                <a:srgbClr val="000000"/>
              </a:solidFill>
              <a:latin typeface="Franklin Gothic Book"/>
            </a:rPr>
            <a:t> </a:t>
          </a:r>
          <a:endParaRPr b="0" lang="en-US" sz="1100" spc="-1" strike="noStrike">
            <a:latin typeface="Times New Roman"/>
          </a:endParaRPr>
        </a:p>
        <a:p>
          <a:r>
            <a:rPr b="1" lang="en-US" sz="1100" spc="-1" strike="noStrike">
              <a:solidFill>
                <a:srgbClr val="000000"/>
              </a:solidFill>
              <a:latin typeface="Franklin Gothic Book"/>
            </a:rPr>
            <a:t>WHAT IF YOU HAVE A COMPLAINT ABOUT A CHARITY OR PROFESSIONAL SOLICITOR?</a:t>
          </a:r>
          <a:endParaRPr b="0" lang="en-US" sz="1100" spc="-1" strike="noStrike">
            <a:latin typeface="Times New Roman"/>
          </a:endParaRPr>
        </a:p>
        <a:p>
          <a:r>
            <a:rPr b="1" lang="en-US" sz="1100" spc="-1" strike="noStrike">
              <a:solidFill>
                <a:srgbClr val="000000"/>
              </a:solidFill>
              <a:latin typeface="Franklin Gothic Book"/>
            </a:rPr>
            <a:t> </a:t>
          </a:r>
          <a:endParaRPr b="0" lang="en-US" sz="1100" spc="-1" strike="noStrike">
            <a:latin typeface="Times New Roman"/>
          </a:endParaRPr>
        </a:p>
        <a:p>
          <a:r>
            <a:rPr b="0" lang="en-US" sz="1100" spc="-1" strike="noStrike">
              <a:solidFill>
                <a:srgbClr val="000000"/>
              </a:solidFill>
              <a:latin typeface="Franklin Gothic Book"/>
            </a:rPr>
            <a:t>The Charitable Law Section is staffed with teams that include investigators, attorneys, forensic accountants and support staff that will investigate each complaint that comes into the office concerning a charitable organization or a professional solicitor.  If necessary, our office is prepared to pursue legal action against any non- or for-profit entity that does not comply with Ohio law.  If you feel that you have been the recipient of a questionable charitable solicitation or if you have information regarding a fraudulent charitable activity, please file a complaint using our online complaint form at: </a:t>
          </a:r>
          <a:r>
            <a:rPr b="0" lang="en-US" sz="1100" spc="-1" strike="noStrike" u="sng">
              <a:solidFill>
                <a:srgbClr val="0000ff"/>
              </a:solidFill>
              <a:uFillTx/>
              <a:latin typeface="Franklin Gothic Book"/>
            </a:rPr>
            <a:t>www.ohioattorneygeneral.gov/Business-and-Non-Profits/Charity/File-a-Nonprofit-Complaint.aspx</a:t>
          </a:r>
          <a:r>
            <a:rPr b="0" lang="en-US" sz="1100" spc="-1" strike="noStrike">
              <a:solidFill>
                <a:srgbClr val="000000"/>
              </a:solidFill>
              <a:latin typeface="Franklin Gothic Book"/>
            </a:rPr>
            <a:t>.  </a:t>
          </a:r>
          <a:endParaRPr b="0" lang="en-US" sz="1100" spc="-1" strike="noStrike">
            <a:latin typeface="Times New Roman"/>
          </a:endParaRPr>
        </a:p>
        <a:p>
          <a:endParaRPr b="0" lang="en-US" sz="1050" spc="-1" strike="noStrike">
            <a:latin typeface="Times New Roman"/>
          </a:endParaRPr>
        </a:p>
      </xdr:txBody>
    </xdr:sp>
    <xdr:clientData/>
  </xdr:twoCellAnchor>
  <xdr:twoCellAnchor editAs="oneCell">
    <xdr:from>
      <xdr:col>0</xdr:col>
      <xdr:colOff>2415600</xdr:colOff>
      <xdr:row>1</xdr:row>
      <xdr:rowOff>28440</xdr:rowOff>
    </xdr:from>
    <xdr:to>
      <xdr:col>0</xdr:col>
      <xdr:colOff>6617520</xdr:colOff>
      <xdr:row>5</xdr:row>
      <xdr:rowOff>114480</xdr:rowOff>
    </xdr:to>
    <xdr:pic>
      <xdr:nvPicPr>
        <xdr:cNvPr id="2" name="Picture 9" descr=""/>
        <xdr:cNvPicPr/>
      </xdr:nvPicPr>
      <xdr:blipFill>
        <a:blip r:embed="rId1"/>
        <a:stretch/>
      </xdr:blipFill>
      <xdr:spPr>
        <a:xfrm>
          <a:off x="2415600" y="190440"/>
          <a:ext cx="4201920" cy="733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www.ariacallsandcards.com/" TargetMode="External"/><Relationship Id="rId3" Type="http://schemas.openxmlformats.org/officeDocument/2006/relationships/hyperlink" Target="http://www.artsmarketing.com/" TargetMode="External"/><Relationship Id="rId4" Type="http://schemas.openxmlformats.org/officeDocument/2006/relationships/hyperlink" Target="http://www.auto-donation.com/" TargetMode="External"/><Relationship Id="rId5" Type="http://schemas.openxmlformats.org/officeDocument/2006/relationships/hyperlink" Target="http://www.coinstar.com/" TargetMode="External"/><Relationship Id="rId6" Type="http://schemas.openxmlformats.org/officeDocument/2006/relationships/hyperlink" Target="http://www.comnetmarketing.com/" TargetMode="External"/><Relationship Id="rId7" Type="http://schemas.openxmlformats.org/officeDocument/2006/relationships/hyperlink" Target="http://www.courtesycall.com/" TargetMode="External"/><Relationship Id="rId8" Type="http://schemas.openxmlformats.org/officeDocument/2006/relationships/hyperlink" Target="http://www.directline-tech.com/" TargetMode="External"/><Relationship Id="rId9" Type="http://schemas.openxmlformats.org/officeDocument/2006/relationships/hyperlink" Target="http://www.harrisconnect.com/" TargetMode="External"/><Relationship Id="rId10" Type="http://schemas.openxmlformats.org/officeDocument/2006/relationships/hyperlink" Target="http://www.hbay.com/" TargetMode="External"/><Relationship Id="rId11" Type="http://schemas.openxmlformats.org/officeDocument/2006/relationships/hyperlink" Target="http://www.ohiomills.net/" TargetMode="External"/><Relationship Id="rId12" Type="http://schemas.openxmlformats.org/officeDocument/2006/relationships/hyperlink" Target="http://www.dam.com/" TargetMode="External"/><Relationship Id="rId13" Type="http://schemas.openxmlformats.org/officeDocument/2006/relationships/hyperlink" Target="http://www.pep-direct.com/" TargetMode="External"/><Relationship Id="rId14" Type="http://schemas.openxmlformats.org/officeDocument/2006/relationships/hyperlink" Target="http://www.phonebanks.com/" TargetMode="External"/><Relationship Id="rId15" Type="http://schemas.openxmlformats.org/officeDocument/2006/relationships/hyperlink" Target="http://www.marketenginuity.com/" TargetMode="External"/><Relationship Id="rId16" Type="http://schemas.openxmlformats.org/officeDocument/2006/relationships/hyperlink" Target="http://www.smgtoday.com/" TargetMode="External"/><Relationship Id="rId17" Type="http://schemas.openxmlformats.org/officeDocument/2006/relationships/hyperlink" Target="http://www.stratcom.ca/" TargetMode="External"/><Relationship Id="rId18" Type="http://schemas.openxmlformats.org/officeDocument/2006/relationships/hyperlink" Target="http://www.smartmktg.com/" TargetMode="External"/><Relationship Id="rId19" Type="http://schemas.openxmlformats.org/officeDocument/2006/relationships/hyperlink" Target="http://121directresponse.com/" TargetMode="External"/><Relationship Id="rId20" Type="http://schemas.openxmlformats.org/officeDocument/2006/relationships/hyperlink" Target="http://www.thecontactcenter.com/" TargetMode="External"/><Relationship Id="rId21" Type="http://schemas.openxmlformats.org/officeDocument/2006/relationships/hyperlink" Target="http://www.xentel.com/" TargetMode="External"/><Relationship Id="rId22" Type="http://schemas.openxmlformats.org/officeDocument/2006/relationships/drawing" Target="../drawings/drawing7.xml"/><Relationship Id="rId2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1" activeCellId="0" sqref="S11"/>
    </sheetView>
  </sheetViews>
  <sheetFormatPr defaultColWidth="9.0546875" defaultRowHeight="12.75" zeroHeight="false" outlineLevelRow="0" outlineLevelCol="0"/>
  <sheetData/>
  <printOptions headings="false" gridLines="false" gridLinesSet="true" horizontalCentered="false" verticalCentered="false"/>
  <pageMargins left="0.2" right="0.2"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2" activeCellId="0" sqref="H52"/>
    </sheetView>
  </sheetViews>
  <sheetFormatPr defaultColWidth="9.0546875" defaultRowHeight="12.75" zeroHeight="false" outlineLevelRow="0" outlineLevelCol="0"/>
  <cols>
    <col collapsed="false" customWidth="true" hidden="false" outlineLevel="0" max="1" min="1" style="0" width="136.56"/>
  </cols>
  <sheetData/>
  <printOptions headings="false" gridLines="false" gridLinesSet="true" horizontalCentered="false" verticalCentered="false"/>
  <pageMargins left="0.45" right="0.4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10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6" activeCellId="0" sqref="A6"/>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43.56"/>
    <col collapsed="false" customWidth="true" hidden="false" outlineLevel="0" max="3" min="3" style="1" width="13.41"/>
    <col collapsed="false" customWidth="true" hidden="false" outlineLevel="0" max="4" min="4" style="1" width="13.56"/>
    <col collapsed="false" customWidth="true" hidden="false" outlineLevel="0" max="5" min="5" style="0" width="13.28"/>
    <col collapsed="false" customWidth="true" hidden="false" outlineLevel="0" max="6" min="6" style="2" width="15.99"/>
    <col collapsed="false" customWidth="true" hidden="false" outlineLevel="0" max="7" min="7" style="3" width="14.14"/>
    <col collapsed="false" customWidth="true" hidden="false" outlineLevel="0" max="8" min="8" style="4" width="17.7"/>
    <col collapsed="false" customWidth="true" hidden="false" outlineLevel="0" max="9" min="9" style="5" width="12.56"/>
  </cols>
  <sheetData>
    <row r="1" customFormat="false" ht="60.75" hidden="false" customHeight="true" outlineLevel="0" collapsed="false">
      <c r="A1" s="6" t="s">
        <v>0</v>
      </c>
      <c r="B1" s="6" t="s">
        <v>1</v>
      </c>
      <c r="C1" s="7" t="s">
        <v>2</v>
      </c>
      <c r="D1" s="8" t="s">
        <v>3</v>
      </c>
      <c r="E1" s="9" t="s">
        <v>4</v>
      </c>
      <c r="F1" s="10" t="s">
        <v>5</v>
      </c>
      <c r="G1" s="11" t="s">
        <v>6</v>
      </c>
      <c r="H1" s="12" t="s">
        <v>7</v>
      </c>
      <c r="I1" s="9" t="s">
        <v>8</v>
      </c>
    </row>
    <row r="2" customFormat="false" ht="12.75" hidden="false" customHeight="false" outlineLevel="0" collapsed="false">
      <c r="A2" s="13" t="s">
        <v>9</v>
      </c>
      <c r="B2" s="13" t="s">
        <v>10</v>
      </c>
      <c r="C2" s="14" t="n">
        <v>40655</v>
      </c>
      <c r="D2" s="14" t="n">
        <v>41020</v>
      </c>
      <c r="E2" s="15" t="n">
        <v>0.009</v>
      </c>
      <c r="F2" s="2" t="n">
        <v>448990.39</v>
      </c>
      <c r="H2" s="4" t="n">
        <v>0</v>
      </c>
      <c r="I2" s="5" t="n">
        <v>0</v>
      </c>
    </row>
    <row r="3" customFormat="false" ht="12.75" hidden="false" customHeight="false" outlineLevel="0" collapsed="false">
      <c r="A3" s="13" t="s">
        <v>9</v>
      </c>
      <c r="B3" s="13" t="s">
        <v>10</v>
      </c>
      <c r="C3" s="14" t="n">
        <v>40655</v>
      </c>
      <c r="D3" s="14" t="n">
        <v>41020</v>
      </c>
      <c r="E3" s="15" t="n">
        <v>0.009</v>
      </c>
      <c r="G3" s="3" t="n">
        <v>24661.47</v>
      </c>
      <c r="H3" s="4" t="n">
        <v>0</v>
      </c>
      <c r="I3" s="5" t="n">
        <v>0</v>
      </c>
    </row>
    <row r="4" customFormat="false" ht="25.5" hidden="false" customHeight="false" outlineLevel="0" collapsed="false">
      <c r="A4" s="13" t="s">
        <v>11</v>
      </c>
      <c r="B4" s="13" t="s">
        <v>12</v>
      </c>
      <c r="C4" s="16" t="n">
        <v>40422</v>
      </c>
      <c r="D4" s="17" t="n">
        <v>40653</v>
      </c>
      <c r="E4" s="15" t="n">
        <v>0.031</v>
      </c>
      <c r="F4" s="18" t="n">
        <v>102228</v>
      </c>
      <c r="G4" s="19"/>
      <c r="H4" s="20" t="n">
        <v>18746.99</v>
      </c>
      <c r="I4" s="15" t="n">
        <f aca="false">IF(H4="","",(IF(F4&lt;&gt;"",H4/F4,H4/G4)))</f>
        <v>0.183384102202919</v>
      </c>
    </row>
    <row r="5" customFormat="false" ht="12.75" hidden="false" customHeight="false" outlineLevel="0" collapsed="false">
      <c r="A5" s="13" t="s">
        <v>11</v>
      </c>
      <c r="B5" s="13" t="s">
        <v>13</v>
      </c>
      <c r="C5" s="16" t="n">
        <v>40544</v>
      </c>
      <c r="D5" s="17" t="n">
        <v>40756</v>
      </c>
      <c r="E5" s="15" t="n">
        <v>0.0314</v>
      </c>
      <c r="F5" s="18" t="n">
        <v>103961</v>
      </c>
      <c r="G5" s="19"/>
      <c r="H5" s="20" t="n">
        <v>19894.93</v>
      </c>
      <c r="I5" s="15" t="n">
        <f aca="false">IF(H5="","",(IF(F5&lt;&gt;"",H5/F5,H5/G5)))</f>
        <v>0.191369167283885</v>
      </c>
    </row>
    <row r="6" customFormat="false" ht="12.75" hidden="false" customHeight="false" outlineLevel="0" collapsed="false">
      <c r="A6" s="13" t="s">
        <v>14</v>
      </c>
      <c r="B6" s="13" t="s">
        <v>15</v>
      </c>
      <c r="C6" s="16" t="n">
        <v>40664</v>
      </c>
      <c r="D6" s="17" t="n">
        <v>40899</v>
      </c>
      <c r="E6" s="15" t="n">
        <v>0.031</v>
      </c>
      <c r="F6" s="18" t="n">
        <v>109543</v>
      </c>
      <c r="G6" s="19"/>
      <c r="H6" s="20" t="n">
        <v>20867.27</v>
      </c>
      <c r="I6" s="15" t="n">
        <f aca="false">IF(H6="","",(IF(F6&lt;&gt;"",H6/F6,H6/G6)))</f>
        <v>0.190493869987128</v>
      </c>
    </row>
    <row r="7" customFormat="false" ht="12.75" hidden="false" customHeight="false" outlineLevel="0" collapsed="false">
      <c r="A7" s="13" t="s">
        <v>16</v>
      </c>
      <c r="B7" s="13" t="s">
        <v>17</v>
      </c>
      <c r="C7" s="16" t="n">
        <v>40269</v>
      </c>
      <c r="D7" s="17" t="n">
        <v>40633</v>
      </c>
      <c r="E7" s="15" t="n">
        <v>0.45</v>
      </c>
      <c r="F7" s="18" t="n">
        <v>809948.08</v>
      </c>
      <c r="G7" s="19"/>
      <c r="H7" s="20" t="n">
        <v>412816.96</v>
      </c>
      <c r="I7" s="15" t="n">
        <f aca="false">IF(H7="","",(IF(F7&lt;&gt;"",H7/F7,H7/G7)))</f>
        <v>0.50968323796755</v>
      </c>
    </row>
    <row r="8" customFormat="false" ht="12.75" hidden="false" customHeight="false" outlineLevel="0" collapsed="false">
      <c r="A8" s="13" t="s">
        <v>18</v>
      </c>
      <c r="B8" s="13" t="s">
        <v>19</v>
      </c>
      <c r="C8" s="16" t="n">
        <v>40238</v>
      </c>
      <c r="D8" s="17" t="n">
        <v>40602</v>
      </c>
      <c r="E8" s="15" t="n">
        <v>0.18</v>
      </c>
      <c r="F8" s="18" t="n">
        <v>5180843</v>
      </c>
      <c r="G8" s="19"/>
      <c r="H8" s="20" t="n">
        <v>2705504</v>
      </c>
      <c r="I8" s="15" t="n">
        <f aca="false">IF(H8="","",(IF(F8&lt;&gt;"",H8/F8,H8/G8)))</f>
        <v>0.522213083855272</v>
      </c>
    </row>
    <row r="9" customFormat="false" ht="12.75" hidden="false" customHeight="false" outlineLevel="0" collapsed="false">
      <c r="A9" s="13" t="s">
        <v>20</v>
      </c>
      <c r="B9" s="13" t="s">
        <v>21</v>
      </c>
      <c r="C9" s="16" t="n">
        <v>40350</v>
      </c>
      <c r="D9" s="17" t="n">
        <v>40663</v>
      </c>
      <c r="E9" s="15" t="n">
        <v>0</v>
      </c>
      <c r="F9" s="18" t="n">
        <v>3636</v>
      </c>
      <c r="G9" s="19"/>
      <c r="H9" s="20" t="n">
        <v>94.64</v>
      </c>
      <c r="I9" s="15" t="n">
        <f aca="false">IF(H9="","",(IF(F9&lt;&gt;"",H9/F9,H9/G9)))</f>
        <v>0.026028602860286</v>
      </c>
    </row>
    <row r="10" customFormat="false" ht="12.75" hidden="false" customHeight="false" outlineLevel="0" collapsed="false">
      <c r="A10" s="13" t="s">
        <v>20</v>
      </c>
      <c r="B10" s="13" t="s">
        <v>21</v>
      </c>
      <c r="C10" s="16" t="n">
        <v>40350</v>
      </c>
      <c r="D10" s="17" t="n">
        <v>40663</v>
      </c>
      <c r="E10" s="15" t="n">
        <v>0</v>
      </c>
      <c r="F10" s="18"/>
      <c r="G10" s="19" t="n">
        <v>109.42</v>
      </c>
      <c r="H10" s="20" t="n">
        <v>2.85</v>
      </c>
      <c r="I10" s="15" t="n">
        <f aca="false">IF(H10="","",(IF(F10&lt;&gt;"",H10/F10,H10/G10)))</f>
        <v>0.0260464266130506</v>
      </c>
    </row>
    <row r="11" customFormat="false" ht="12.75" hidden="false" customHeight="false" outlineLevel="0" collapsed="false">
      <c r="A11" s="13" t="s">
        <v>20</v>
      </c>
      <c r="B11" s="13" t="s">
        <v>22</v>
      </c>
      <c r="C11" s="16" t="n">
        <v>40413</v>
      </c>
      <c r="D11" s="17" t="n">
        <v>40755</v>
      </c>
      <c r="E11" s="15" t="n">
        <v>0</v>
      </c>
      <c r="F11" s="18" t="n">
        <v>15067</v>
      </c>
      <c r="G11" s="19"/>
      <c r="H11" s="20" t="n">
        <v>12920.21</v>
      </c>
      <c r="I11" s="15" t="n">
        <f aca="false">IF(H11="","",(IF(F11&lt;&gt;"",H11/F11,H11/G11)))</f>
        <v>0.85751709032986</v>
      </c>
    </row>
    <row r="12" customFormat="false" ht="12.75" hidden="false" customHeight="false" outlineLevel="0" collapsed="false">
      <c r="A12" s="13" t="s">
        <v>20</v>
      </c>
      <c r="B12" s="13" t="s">
        <v>22</v>
      </c>
      <c r="C12" s="16" t="s">
        <v>23</v>
      </c>
      <c r="D12" s="17" t="n">
        <v>40755</v>
      </c>
      <c r="E12" s="15" t="n">
        <v>0</v>
      </c>
      <c r="F12" s="18"/>
      <c r="G12" s="19" t="n">
        <v>14366.65</v>
      </c>
      <c r="H12" s="20" t="n">
        <v>12319.65</v>
      </c>
      <c r="I12" s="15" t="n">
        <f aca="false">IF(H12="","",(IF(F12&lt;&gt;"",H12/F12,H12/G12)))</f>
        <v>0.857517236098882</v>
      </c>
    </row>
    <row r="13" customFormat="false" ht="12.75" hidden="false" customHeight="false" outlineLevel="0" collapsed="false">
      <c r="A13" s="13" t="s">
        <v>20</v>
      </c>
      <c r="B13" s="13" t="s">
        <v>24</v>
      </c>
      <c r="C13" s="16" t="n">
        <v>40283</v>
      </c>
      <c r="D13" s="17" t="n">
        <v>40647</v>
      </c>
      <c r="E13" s="15" t="n">
        <v>0</v>
      </c>
      <c r="F13" s="18"/>
      <c r="G13" s="19" t="n">
        <v>0</v>
      </c>
      <c r="H13" s="20" t="n">
        <v>0</v>
      </c>
      <c r="I13" s="15" t="n">
        <v>0</v>
      </c>
    </row>
    <row r="14" customFormat="false" ht="12.75" hidden="false" customHeight="false" outlineLevel="0" collapsed="false">
      <c r="A14" s="13" t="s">
        <v>20</v>
      </c>
      <c r="B14" s="13" t="s">
        <v>25</v>
      </c>
      <c r="C14" s="16" t="n">
        <v>40575</v>
      </c>
      <c r="D14" s="17" t="n">
        <v>40816</v>
      </c>
      <c r="E14" s="15" t="n">
        <v>0</v>
      </c>
      <c r="F14" s="18" t="n">
        <v>287764.78</v>
      </c>
      <c r="G14" s="19"/>
      <c r="H14" s="20" t="n">
        <v>180130.28</v>
      </c>
      <c r="I14" s="15" t="n">
        <f aca="false">IF(H14="","",(IF(F14&lt;&gt;"",H14/F14,H14/G14)))</f>
        <v>0.625963608194165</v>
      </c>
    </row>
    <row r="15" customFormat="false" ht="12.75" hidden="false" customHeight="false" outlineLevel="0" collapsed="false">
      <c r="A15" s="13" t="s">
        <v>20</v>
      </c>
      <c r="B15" s="13" t="s">
        <v>25</v>
      </c>
      <c r="C15" s="16" t="n">
        <v>40575</v>
      </c>
      <c r="D15" s="17" t="n">
        <v>40816</v>
      </c>
      <c r="E15" s="15" t="n">
        <v>0</v>
      </c>
      <c r="F15" s="18"/>
      <c r="G15" s="19" t="n">
        <v>15212.73</v>
      </c>
      <c r="H15" s="20" t="n">
        <v>9522.62</v>
      </c>
      <c r="I15" s="15" t="n">
        <f aca="false">IF(H15="","",(IF(F15&lt;&gt;"",H15/F15,H15/G15)))</f>
        <v>0.625963913117501</v>
      </c>
    </row>
    <row r="16" customFormat="false" ht="12.75" hidden="false" customHeight="false" outlineLevel="0" collapsed="false">
      <c r="A16" s="13" t="s">
        <v>20</v>
      </c>
      <c r="B16" s="13" t="s">
        <v>26</v>
      </c>
      <c r="C16" s="16" t="n">
        <v>40225</v>
      </c>
      <c r="D16" s="17" t="n">
        <v>40588</v>
      </c>
      <c r="E16" s="15" t="n">
        <v>0</v>
      </c>
      <c r="F16" s="18" t="n">
        <v>37861</v>
      </c>
      <c r="G16" s="19"/>
      <c r="H16" s="20" t="n">
        <v>21756.5</v>
      </c>
      <c r="I16" s="15" t="n">
        <f aca="false">IF(H16="","",(IF(F16&lt;&gt;"",H16/F16,H16/G16)))</f>
        <v>0.574641451625684</v>
      </c>
    </row>
    <row r="17" customFormat="false" ht="12.75" hidden="false" customHeight="false" outlineLevel="0" collapsed="false">
      <c r="A17" s="13" t="s">
        <v>20</v>
      </c>
      <c r="B17" s="13" t="s">
        <v>26</v>
      </c>
      <c r="C17" s="16" t="n">
        <v>40225</v>
      </c>
      <c r="D17" s="17" t="n">
        <v>40588</v>
      </c>
      <c r="E17" s="15" t="n">
        <v>0</v>
      </c>
      <c r="F17" s="18"/>
      <c r="G17" s="19" t="n">
        <v>2745</v>
      </c>
      <c r="H17" s="20" t="n">
        <v>1577.39</v>
      </c>
      <c r="I17" s="15" t="n">
        <f aca="false">IF(H17="","",(IF(F17&lt;&gt;"",H17/F17,H17/G17)))</f>
        <v>0.57464116575592</v>
      </c>
    </row>
    <row r="18" customFormat="false" ht="12.75" hidden="false" customHeight="false" outlineLevel="0" collapsed="false">
      <c r="A18" s="13" t="s">
        <v>20</v>
      </c>
      <c r="B18" s="13" t="s">
        <v>26</v>
      </c>
      <c r="C18" s="16" t="n">
        <v>40589</v>
      </c>
      <c r="D18" s="17" t="n">
        <v>40908</v>
      </c>
      <c r="E18" s="15" t="n">
        <v>0</v>
      </c>
      <c r="F18" s="18" t="n">
        <v>50366</v>
      </c>
      <c r="G18" s="19"/>
      <c r="H18" s="20" t="n">
        <v>32512.18</v>
      </c>
      <c r="I18" s="15" t="n">
        <f aca="false">IF(H18="","",(IF(F18&lt;&gt;"",H18/F18,H18/G18)))</f>
        <v>0.645518405273399</v>
      </c>
    </row>
    <row r="19" customFormat="false" ht="12.75" hidden="false" customHeight="false" outlineLevel="0" collapsed="false">
      <c r="A19" s="13" t="s">
        <v>20</v>
      </c>
      <c r="B19" s="13" t="s">
        <v>26</v>
      </c>
      <c r="C19" s="16" t="n">
        <v>40589</v>
      </c>
      <c r="D19" s="17" t="n">
        <v>40908</v>
      </c>
      <c r="E19" s="15" t="n">
        <v>0</v>
      </c>
      <c r="F19" s="18"/>
      <c r="G19" s="19" t="n">
        <v>2037.82</v>
      </c>
      <c r="H19" s="20" t="n">
        <v>1315.45</v>
      </c>
      <c r="I19" s="15" t="n">
        <f aca="false">IF(H19="","",(IF(F19&lt;&gt;"",H19/F19,H19/G19)))</f>
        <v>0.645518249894495</v>
      </c>
    </row>
    <row r="20" customFormat="false" ht="12.75" hidden="false" customHeight="false" outlineLevel="0" collapsed="false">
      <c r="A20" s="13" t="s">
        <v>20</v>
      </c>
      <c r="B20" s="13" t="s">
        <v>27</v>
      </c>
      <c r="C20" s="16" t="n">
        <v>40483</v>
      </c>
      <c r="D20" s="17" t="n">
        <v>40847</v>
      </c>
      <c r="E20" s="15" t="n">
        <v>0</v>
      </c>
      <c r="F20" s="18" t="n">
        <v>18284.5</v>
      </c>
      <c r="G20" s="19"/>
      <c r="H20" s="20" t="n">
        <v>6592</v>
      </c>
      <c r="I20" s="15" t="n">
        <f aca="false">IF(H20="","",(IF(F20&lt;&gt;"",H20/F20,H20/G20)))</f>
        <v>0.36052394104296</v>
      </c>
    </row>
    <row r="21" customFormat="false" ht="12.75" hidden="false" customHeight="false" outlineLevel="0" collapsed="false">
      <c r="A21" s="13" t="s">
        <v>20</v>
      </c>
      <c r="B21" s="13" t="s">
        <v>27</v>
      </c>
      <c r="C21" s="16" t="n">
        <v>40483</v>
      </c>
      <c r="D21" s="17" t="n">
        <v>40847</v>
      </c>
      <c r="E21" s="15" t="n">
        <v>0</v>
      </c>
      <c r="F21" s="18"/>
      <c r="G21" s="19" t="n">
        <v>710</v>
      </c>
      <c r="H21" s="20" t="n">
        <v>255.98</v>
      </c>
      <c r="I21" s="15" t="n">
        <f aca="false">IF(H21="","",(IF(F21&lt;&gt;"",H21/F21,H21/G21)))</f>
        <v>0.360535211267606</v>
      </c>
    </row>
    <row r="22" customFormat="false" ht="12.75" hidden="false" customHeight="false" outlineLevel="0" collapsed="false">
      <c r="A22" s="13" t="s">
        <v>20</v>
      </c>
      <c r="B22" s="13" t="s">
        <v>28</v>
      </c>
      <c r="C22" s="16" t="n">
        <v>40380</v>
      </c>
      <c r="D22" s="17" t="n">
        <v>40633</v>
      </c>
      <c r="E22" s="15" t="n">
        <v>0</v>
      </c>
      <c r="F22" s="18" t="n">
        <v>2681</v>
      </c>
      <c r="G22" s="19"/>
      <c r="H22" s="20" t="n">
        <v>713.7</v>
      </c>
      <c r="I22" s="15" t="n">
        <f aca="false">IF(H22="","",(IF(F22&lt;&gt;"",H22/F22,H22/G22)))</f>
        <v>0.266206639313689</v>
      </c>
    </row>
    <row r="23" customFormat="false" ht="12.75" hidden="false" customHeight="false" outlineLevel="0" collapsed="false">
      <c r="A23" s="13" t="s">
        <v>20</v>
      </c>
      <c r="B23" s="13" t="s">
        <v>28</v>
      </c>
      <c r="C23" s="16" t="n">
        <v>40380</v>
      </c>
      <c r="D23" s="17" t="n">
        <v>40633</v>
      </c>
      <c r="E23" s="15" t="n">
        <v>0</v>
      </c>
      <c r="F23" s="18"/>
      <c r="G23" s="19" t="n">
        <v>148</v>
      </c>
      <c r="H23" s="20" t="n">
        <v>39.4</v>
      </c>
      <c r="I23" s="15" t="n">
        <f aca="false">IF(H23="","",(IF(F23&lt;&gt;"",H23/F23,H23/G23)))</f>
        <v>0.266216216216216</v>
      </c>
    </row>
    <row r="24" customFormat="false" ht="12.75" hidden="false" customHeight="false" outlineLevel="0" collapsed="false">
      <c r="A24" s="13" t="s">
        <v>20</v>
      </c>
      <c r="B24" s="13" t="s">
        <v>29</v>
      </c>
      <c r="C24" s="16" t="n">
        <v>40380</v>
      </c>
      <c r="D24" s="17" t="n">
        <v>40633</v>
      </c>
      <c r="E24" s="15" t="n">
        <v>0</v>
      </c>
      <c r="F24" s="18" t="n">
        <v>25171.67</v>
      </c>
      <c r="G24" s="19"/>
      <c r="H24" s="20" t="n">
        <v>6405.07</v>
      </c>
      <c r="I24" s="15" t="n">
        <f aca="false">IF(H24="","",(IF(F24&lt;&gt;"",H24/F24,H24/G24)))</f>
        <v>0.254455504938687</v>
      </c>
    </row>
    <row r="25" customFormat="false" ht="12.75" hidden="false" customHeight="false" outlineLevel="0" collapsed="false">
      <c r="A25" s="13" t="s">
        <v>20</v>
      </c>
      <c r="B25" s="13" t="s">
        <v>29</v>
      </c>
      <c r="C25" s="16" t="n">
        <v>40380</v>
      </c>
      <c r="D25" s="17" t="n">
        <v>40633</v>
      </c>
      <c r="E25" s="15" t="n">
        <v>0</v>
      </c>
      <c r="F25" s="18"/>
      <c r="G25" s="19" t="n">
        <v>535</v>
      </c>
      <c r="H25" s="20" t="n">
        <v>136.15</v>
      </c>
      <c r="I25" s="15" t="n">
        <f aca="false">IF(H25="","",(IF(F25&lt;&gt;"",H25/F25,H25/G25)))</f>
        <v>0.254485981308411</v>
      </c>
    </row>
    <row r="26" customFormat="false" ht="12.75" hidden="false" customHeight="false" outlineLevel="0" collapsed="false">
      <c r="A26" s="13" t="s">
        <v>20</v>
      </c>
      <c r="B26" s="13" t="s">
        <v>30</v>
      </c>
      <c r="C26" s="16" t="n">
        <v>40483</v>
      </c>
      <c r="D26" s="17" t="n">
        <v>40816</v>
      </c>
      <c r="E26" s="15" t="n">
        <v>0</v>
      </c>
      <c r="F26" s="18" t="n">
        <v>20575</v>
      </c>
      <c r="G26" s="19"/>
      <c r="H26" s="20" t="n">
        <v>767.68</v>
      </c>
      <c r="I26" s="15" t="n">
        <f aca="false">IF(H26="","",(IF(F26&lt;&gt;"",H26/F26,H26/G26)))</f>
        <v>0.0373113001215067</v>
      </c>
    </row>
    <row r="27" customFormat="false" ht="12.75" hidden="false" customHeight="false" outlineLevel="0" collapsed="false">
      <c r="A27" s="13" t="s">
        <v>20</v>
      </c>
      <c r="B27" s="13" t="s">
        <v>30</v>
      </c>
      <c r="C27" s="16" t="n">
        <v>40483</v>
      </c>
      <c r="D27" s="17" t="n">
        <v>40816</v>
      </c>
      <c r="E27" s="15" t="n">
        <v>0</v>
      </c>
      <c r="F27" s="18"/>
      <c r="G27" s="19" t="n">
        <v>1086.66</v>
      </c>
      <c r="H27" s="20" t="n">
        <v>40.54</v>
      </c>
      <c r="I27" s="15" t="n">
        <f aca="false">IF(H27="","",(IF(F27&lt;&gt;"",H27/F27,H27/G27)))</f>
        <v>0.0373069773434193</v>
      </c>
    </row>
    <row r="28" customFormat="false" ht="25.5" hidden="false" customHeight="false" outlineLevel="0" collapsed="false">
      <c r="A28" s="13" t="s">
        <v>31</v>
      </c>
      <c r="B28" s="13" t="s">
        <v>32</v>
      </c>
      <c r="C28" s="16" t="n">
        <v>40679</v>
      </c>
      <c r="D28" s="17" t="n">
        <v>40908</v>
      </c>
      <c r="E28" s="15" t="n">
        <v>0</v>
      </c>
      <c r="F28" s="18" t="n">
        <v>6849</v>
      </c>
      <c r="G28" s="19"/>
      <c r="H28" s="20" t="n">
        <v>3000.49</v>
      </c>
      <c r="I28" s="15" t="n">
        <f aca="false">IF(H28="","",(IF(F28&lt;&gt;"",H28/F28,H28/G28)))</f>
        <v>0.438091692217842</v>
      </c>
    </row>
    <row r="29" customFormat="false" ht="25.5" hidden="false" customHeight="false" outlineLevel="0" collapsed="false">
      <c r="A29" s="13" t="s">
        <v>31</v>
      </c>
      <c r="B29" s="13" t="s">
        <v>32</v>
      </c>
      <c r="C29" s="16" t="n">
        <v>40679</v>
      </c>
      <c r="D29" s="17" t="n">
        <v>40908</v>
      </c>
      <c r="E29" s="15" t="n">
        <v>0</v>
      </c>
      <c r="F29" s="18"/>
      <c r="G29" s="19" t="n">
        <v>392.52</v>
      </c>
      <c r="H29" s="20" t="n">
        <v>134.34</v>
      </c>
      <c r="I29" s="15" t="n">
        <f aca="false">IF(H29="","",(IF(F29&lt;&gt;"",H29/F29,H29/G29)))</f>
        <v>0.342250076429227</v>
      </c>
    </row>
    <row r="30" customFormat="false" ht="12.75" hidden="false" customHeight="false" outlineLevel="0" collapsed="false">
      <c r="A30" s="13" t="s">
        <v>31</v>
      </c>
      <c r="B30" s="13" t="s">
        <v>33</v>
      </c>
      <c r="C30" s="16" t="n">
        <v>40609</v>
      </c>
      <c r="D30" s="17" t="n">
        <v>40953</v>
      </c>
      <c r="E30" s="15" t="n">
        <v>0</v>
      </c>
      <c r="F30" s="18" t="n">
        <v>27661</v>
      </c>
      <c r="G30" s="19"/>
      <c r="H30" s="20" t="n">
        <v>-1896.56</v>
      </c>
      <c r="I30" s="21" t="n">
        <f aca="false">IF(H30="","",(IF(F30&lt;&gt;"",H30/F30,H30/G30)))</f>
        <v>-0.068564404757601</v>
      </c>
    </row>
    <row r="31" customFormat="false" ht="12.75" hidden="false" customHeight="false" outlineLevel="0" collapsed="false">
      <c r="A31" s="13" t="s">
        <v>31</v>
      </c>
      <c r="B31" s="13" t="s">
        <v>33</v>
      </c>
      <c r="C31" s="16" t="n">
        <v>40609</v>
      </c>
      <c r="D31" s="17" t="n">
        <v>40953</v>
      </c>
      <c r="E31" s="15" t="n">
        <v>0</v>
      </c>
      <c r="F31" s="18"/>
      <c r="G31" s="19" t="n">
        <v>1151</v>
      </c>
      <c r="H31" s="20" t="n">
        <v>202.56</v>
      </c>
      <c r="I31" s="15" t="n">
        <f aca="false">IF(H31="","",(IF(F31&lt;&gt;"",H31/F31,H31/G31)))</f>
        <v>0.175986099044309</v>
      </c>
    </row>
    <row r="32" customFormat="false" ht="12.75" hidden="false" customHeight="false" outlineLevel="0" collapsed="false">
      <c r="A32" s="13" t="s">
        <v>34</v>
      </c>
      <c r="B32" s="13" t="s">
        <v>35</v>
      </c>
      <c r="C32" s="16" t="n">
        <v>40449</v>
      </c>
      <c r="D32" s="17" t="n">
        <v>40813</v>
      </c>
      <c r="E32" s="15" t="n">
        <v>0.48</v>
      </c>
      <c r="F32" s="18"/>
      <c r="G32" s="19" t="n">
        <v>95</v>
      </c>
      <c r="H32" s="20" t="n">
        <v>45.6</v>
      </c>
      <c r="I32" s="15" t="n">
        <f aca="false">IF(H32="","",(IF(F32&lt;&gt;"",H32/F32,H32/G32)))</f>
        <v>0.48</v>
      </c>
    </row>
    <row r="33" customFormat="false" ht="12.75" hidden="false" customHeight="false" outlineLevel="0" collapsed="false">
      <c r="A33" s="22" t="s">
        <v>34</v>
      </c>
      <c r="B33" s="13" t="s">
        <v>36</v>
      </c>
      <c r="C33" s="16" t="n">
        <v>40345</v>
      </c>
      <c r="D33" s="17" t="n">
        <v>40709</v>
      </c>
      <c r="E33" s="15" t="n">
        <v>0.45</v>
      </c>
      <c r="F33" s="18"/>
      <c r="G33" s="19" t="n">
        <v>39105.92</v>
      </c>
      <c r="H33" s="20" t="n">
        <v>17597.66</v>
      </c>
      <c r="I33" s="15" t="n">
        <f aca="false">IF(H33="","",(IF(F33&lt;&gt;"",H33/F33,H33/G33)))</f>
        <v>0.449999897713697</v>
      </c>
    </row>
    <row r="34" customFormat="false" ht="12.75" hidden="false" customHeight="false" outlineLevel="0" collapsed="false">
      <c r="A34" s="13" t="s">
        <v>34</v>
      </c>
      <c r="B34" s="13" t="s">
        <v>37</v>
      </c>
      <c r="C34" s="16" t="n">
        <v>40422</v>
      </c>
      <c r="D34" s="17" t="n">
        <v>40786</v>
      </c>
      <c r="E34" s="15" t="n">
        <v>0.45</v>
      </c>
      <c r="F34" s="18"/>
      <c r="G34" s="19" t="n">
        <v>136952</v>
      </c>
      <c r="H34" s="20" t="n">
        <v>61628.4</v>
      </c>
      <c r="I34" s="15" t="n">
        <f aca="false">IF(H34="","",(IF(F34&lt;&gt;"",H34/F34,H34/G34)))</f>
        <v>0.45</v>
      </c>
    </row>
    <row r="35" customFormat="false" ht="12.75" hidden="false" customHeight="false" outlineLevel="0" collapsed="false">
      <c r="A35" s="13" t="s">
        <v>34</v>
      </c>
      <c r="B35" s="13" t="s">
        <v>38</v>
      </c>
      <c r="C35" s="16" t="n">
        <v>40361</v>
      </c>
      <c r="D35" s="17" t="n">
        <v>40725</v>
      </c>
      <c r="E35" s="15" t="n">
        <v>0.18</v>
      </c>
      <c r="F35" s="18"/>
      <c r="G35" s="19" t="n">
        <v>79617.1</v>
      </c>
      <c r="H35" s="20" t="n">
        <v>15923.42</v>
      </c>
      <c r="I35" s="15" t="n">
        <f aca="false">IF(H35="","",(IF(F35&lt;&gt;"",H35/F35,H35/G35)))</f>
        <v>0.2</v>
      </c>
    </row>
    <row r="36" customFormat="false" ht="12.75" hidden="false" customHeight="false" outlineLevel="0" collapsed="false">
      <c r="A36" s="13" t="s">
        <v>34</v>
      </c>
      <c r="B36" s="13" t="s">
        <v>39</v>
      </c>
      <c r="C36" s="16" t="n">
        <v>40513</v>
      </c>
      <c r="D36" s="17" t="n">
        <v>40877</v>
      </c>
      <c r="E36" s="15" t="n">
        <v>0.175</v>
      </c>
      <c r="F36" s="18"/>
      <c r="G36" s="19" t="n">
        <v>44598.5</v>
      </c>
      <c r="H36" s="20" t="n">
        <v>7804.59</v>
      </c>
      <c r="I36" s="15" t="n">
        <f aca="false">IF(H36="","",(IF(F36&lt;&gt;"",H36/F36,H36/G36)))</f>
        <v>0.174996692713881</v>
      </c>
    </row>
    <row r="37" customFormat="false" ht="24.75" hidden="false" customHeight="true" outlineLevel="0" collapsed="false">
      <c r="A37" s="13" t="s">
        <v>34</v>
      </c>
      <c r="B37" s="13" t="s">
        <v>40</v>
      </c>
      <c r="C37" s="16" t="n">
        <v>40391</v>
      </c>
      <c r="D37" s="17" t="n">
        <v>40755</v>
      </c>
      <c r="E37" s="15" t="n">
        <v>0.18</v>
      </c>
      <c r="F37" s="18"/>
      <c r="G37" s="19" t="n">
        <v>154077.7</v>
      </c>
      <c r="H37" s="20" t="n">
        <v>30815.54</v>
      </c>
      <c r="I37" s="15" t="n">
        <f aca="false">IF(H37="","",(IF(F37&lt;&gt;"",H37/F37,H37/G37)))</f>
        <v>0.2</v>
      </c>
    </row>
    <row r="38" customFormat="false" ht="12.75" hidden="false" customHeight="false" outlineLevel="0" collapsed="false">
      <c r="A38" s="13" t="s">
        <v>34</v>
      </c>
      <c r="B38" s="13" t="s">
        <v>40</v>
      </c>
      <c r="C38" s="16" t="n">
        <v>40756</v>
      </c>
      <c r="D38" s="17" t="n">
        <v>40877</v>
      </c>
      <c r="E38" s="15" t="n">
        <v>0.2</v>
      </c>
      <c r="F38" s="18"/>
      <c r="G38" s="19" t="n">
        <v>58879.36</v>
      </c>
      <c r="H38" s="20" t="n">
        <v>11038.77</v>
      </c>
      <c r="I38" s="15" t="n">
        <f aca="false">IF(H38="","",(IF(F38&lt;&gt;"",H38/F38,H38/G38)))</f>
        <v>0.187481147892912</v>
      </c>
    </row>
    <row r="39" customFormat="false" ht="12.75" hidden="false" customHeight="false" outlineLevel="0" collapsed="false">
      <c r="A39" s="13" t="s">
        <v>34</v>
      </c>
      <c r="B39" s="13" t="s">
        <v>41</v>
      </c>
      <c r="C39" s="16" t="n">
        <v>40268</v>
      </c>
      <c r="D39" s="17" t="n">
        <v>40632</v>
      </c>
      <c r="E39" s="15" t="n">
        <v>0.45</v>
      </c>
      <c r="F39" s="18"/>
      <c r="G39" s="19" t="n">
        <v>26779</v>
      </c>
      <c r="H39" s="20" t="n">
        <v>12050.55</v>
      </c>
      <c r="I39" s="15" t="n">
        <f aca="false">IF(H39="","",(IF(F39&lt;&gt;"",H39/F39,H39/G39)))</f>
        <v>0.45</v>
      </c>
    </row>
    <row r="40" customFormat="false" ht="12.75" hidden="false" customHeight="false" outlineLevel="0" collapsed="false">
      <c r="A40" s="13" t="s">
        <v>34</v>
      </c>
      <c r="B40" s="13" t="s">
        <v>42</v>
      </c>
      <c r="C40" s="16" t="n">
        <v>40184</v>
      </c>
      <c r="D40" s="17" t="n">
        <v>40548</v>
      </c>
      <c r="E40" s="15" t="n">
        <v>0.45</v>
      </c>
      <c r="F40" s="18"/>
      <c r="G40" s="19" t="n">
        <v>126242.02</v>
      </c>
      <c r="H40" s="20" t="n">
        <v>56808.9</v>
      </c>
      <c r="I40" s="15" t="n">
        <f aca="false">IF(H40="","",(IF(F40&lt;&gt;"",H40/F40,H40/G40)))</f>
        <v>0.449999928708365</v>
      </c>
    </row>
    <row r="41" customFormat="false" ht="12.75" hidden="false" customHeight="false" outlineLevel="0" collapsed="false">
      <c r="A41" s="13" t="s">
        <v>34</v>
      </c>
      <c r="B41" s="13" t="s">
        <v>42</v>
      </c>
      <c r="C41" s="16" t="n">
        <v>40549</v>
      </c>
      <c r="D41" s="17" t="n">
        <v>40913</v>
      </c>
      <c r="E41" s="15" t="n">
        <v>0.45</v>
      </c>
      <c r="F41" s="18"/>
      <c r="G41" s="19" t="n">
        <v>94803</v>
      </c>
      <c r="H41" s="20" t="n">
        <v>42661.35</v>
      </c>
      <c r="I41" s="15" t="n">
        <f aca="false">IF(H41="","",(IF(F41&lt;&gt;"",H41/F41,H41/G41)))</f>
        <v>0.45</v>
      </c>
    </row>
    <row r="42" customFormat="false" ht="12.75" hidden="false" customHeight="false" outlineLevel="0" collapsed="false">
      <c r="A42" s="13" t="s">
        <v>34</v>
      </c>
      <c r="B42" s="13" t="s">
        <v>43</v>
      </c>
      <c r="C42" s="16" t="n">
        <v>40269</v>
      </c>
      <c r="D42" s="17" t="n">
        <v>40633</v>
      </c>
      <c r="E42" s="15" t="n">
        <v>0.2</v>
      </c>
      <c r="F42" s="18"/>
      <c r="G42" s="19" t="n">
        <v>18320</v>
      </c>
      <c r="H42" s="20" t="n">
        <v>3664</v>
      </c>
      <c r="I42" s="15" t="n">
        <f aca="false">IF(H42="","",(IF(F42&lt;&gt;"",H42/F42,H42/G42)))</f>
        <v>0.2</v>
      </c>
    </row>
    <row r="43" customFormat="false" ht="12.75" hidden="false" customHeight="false" outlineLevel="0" collapsed="false">
      <c r="A43" s="13" t="s">
        <v>34</v>
      </c>
      <c r="B43" s="13" t="s">
        <v>44</v>
      </c>
      <c r="C43" s="16" t="n">
        <v>40544</v>
      </c>
      <c r="D43" s="17" t="n">
        <v>40908</v>
      </c>
      <c r="E43" s="15" t="n">
        <v>0.15</v>
      </c>
      <c r="F43" s="18"/>
      <c r="G43" s="19" t="n">
        <v>17376</v>
      </c>
      <c r="H43" s="20" t="n">
        <v>2606.4</v>
      </c>
      <c r="I43" s="15" t="n">
        <f aca="false">IF(H43="","",(IF(F43&lt;&gt;"",H43/F43,H43/G43)))</f>
        <v>0.15</v>
      </c>
    </row>
    <row r="44" customFormat="false" ht="12.75" hidden="false" customHeight="false" outlineLevel="0" collapsed="false">
      <c r="A44" s="13" t="s">
        <v>34</v>
      </c>
      <c r="B44" s="13" t="s">
        <v>44</v>
      </c>
      <c r="C44" s="16" t="n">
        <v>40544</v>
      </c>
      <c r="D44" s="17" t="n">
        <v>40908</v>
      </c>
      <c r="E44" s="15" t="n">
        <v>0.15</v>
      </c>
      <c r="F44" s="18"/>
      <c r="G44" s="19" t="n">
        <v>17376</v>
      </c>
      <c r="H44" s="20" t="n">
        <v>2606.4</v>
      </c>
      <c r="I44" s="15" t="n">
        <f aca="false">IF(H44="","",(IF(F44&lt;&gt;"",H44/F44,H44/G44)))</f>
        <v>0.15</v>
      </c>
    </row>
    <row r="45" customFormat="false" ht="12.75" hidden="false" customHeight="false" outlineLevel="0" collapsed="false">
      <c r="A45" s="13" t="s">
        <v>34</v>
      </c>
      <c r="B45" s="13" t="s">
        <v>45</v>
      </c>
      <c r="C45" s="16" t="n">
        <v>40299</v>
      </c>
      <c r="D45" s="17" t="n">
        <v>40663</v>
      </c>
      <c r="E45" s="15" t="n">
        <v>0.45</v>
      </c>
      <c r="F45" s="18"/>
      <c r="G45" s="19" t="n">
        <v>65482.09</v>
      </c>
      <c r="H45" s="20" t="n">
        <v>29466.94</v>
      </c>
      <c r="I45" s="15" t="n">
        <f aca="false">IF(H45="","",(IF(F45&lt;&gt;"",H45/F45,H45/G45)))</f>
        <v>0.449999992364324</v>
      </c>
    </row>
    <row r="46" customFormat="false" ht="12.75" hidden="false" customHeight="false" outlineLevel="0" collapsed="false">
      <c r="A46" s="13" t="s">
        <v>34</v>
      </c>
      <c r="B46" s="13" t="s">
        <v>46</v>
      </c>
      <c r="C46" s="16" t="n">
        <v>40483</v>
      </c>
      <c r="D46" s="17" t="n">
        <v>40847</v>
      </c>
      <c r="E46" s="15" t="n">
        <v>0.45</v>
      </c>
      <c r="F46" s="18"/>
      <c r="G46" s="19" t="n">
        <v>242111.91</v>
      </c>
      <c r="H46" s="20" t="n">
        <v>108950.35</v>
      </c>
      <c r="I46" s="15" t="n">
        <f aca="false">IF(H46="","",(IF(F46&lt;&gt;"",H46/F46,H46/G46)))</f>
        <v>0.449999960761947</v>
      </c>
    </row>
    <row r="47" customFormat="false" ht="12.75" hidden="false" customHeight="false" outlineLevel="0" collapsed="false">
      <c r="A47" s="13" t="s">
        <v>34</v>
      </c>
      <c r="B47" s="13" t="s">
        <v>47</v>
      </c>
      <c r="C47" s="16" t="n">
        <v>40269</v>
      </c>
      <c r="D47" s="17" t="n">
        <v>40633</v>
      </c>
      <c r="E47" s="15" t="n">
        <v>0.45</v>
      </c>
      <c r="F47" s="18"/>
      <c r="G47" s="19" t="n">
        <v>92359.79</v>
      </c>
      <c r="H47" s="20" t="n">
        <v>41561.91</v>
      </c>
      <c r="I47" s="15" t="n">
        <f aca="false">IF(H47="","",(IF(F47&lt;&gt;"",H47/F47,H47/G47)))</f>
        <v>0.450000048722502</v>
      </c>
    </row>
    <row r="48" customFormat="false" ht="12.75" hidden="false" customHeight="false" outlineLevel="0" collapsed="false">
      <c r="A48" s="13" t="s">
        <v>34</v>
      </c>
      <c r="B48" s="13" t="s">
        <v>48</v>
      </c>
      <c r="C48" s="16" t="n">
        <v>40269</v>
      </c>
      <c r="D48" s="17" t="n">
        <v>40633</v>
      </c>
      <c r="E48" s="15" t="n">
        <v>0.45</v>
      </c>
      <c r="F48" s="18"/>
      <c r="G48" s="19" t="n">
        <v>9916</v>
      </c>
      <c r="H48" s="20" t="n">
        <v>1983.2</v>
      </c>
      <c r="I48" s="15" t="n">
        <f aca="false">IF(H48="","",(IF(F48&lt;&gt;"",H48/F48,H48/G48)))</f>
        <v>0.2</v>
      </c>
    </row>
    <row r="49" customFormat="false" ht="12.75" hidden="false" customHeight="false" outlineLevel="0" collapsed="false">
      <c r="A49" s="13" t="s">
        <v>34</v>
      </c>
      <c r="B49" s="13" t="s">
        <v>49</v>
      </c>
      <c r="C49" s="16" t="n">
        <v>40544</v>
      </c>
      <c r="D49" s="17" t="n">
        <v>40908</v>
      </c>
      <c r="E49" s="15" t="n">
        <v>0.45</v>
      </c>
      <c r="F49" s="18"/>
      <c r="G49" s="19" t="n">
        <v>36365</v>
      </c>
      <c r="H49" s="20" t="n">
        <v>18682.5</v>
      </c>
      <c r="I49" s="15" t="n">
        <f aca="false">IF(H49="","",(IF(F49&lt;&gt;"",H49/F49,H49/G49)))</f>
        <v>0.513749484394335</v>
      </c>
    </row>
    <row r="50" customFormat="false" ht="12.75" hidden="false" customHeight="false" outlineLevel="0" collapsed="false">
      <c r="A50" s="13" t="s">
        <v>34</v>
      </c>
      <c r="B50" s="13" t="s">
        <v>50</v>
      </c>
      <c r="C50" s="16" t="n">
        <v>40544</v>
      </c>
      <c r="D50" s="17" t="n">
        <v>40877</v>
      </c>
      <c r="E50" s="15" t="n">
        <v>0.45</v>
      </c>
      <c r="F50" s="18"/>
      <c r="G50" s="19" t="n">
        <v>55703.91</v>
      </c>
      <c r="H50" s="20" t="n">
        <v>25066.76</v>
      </c>
      <c r="I50" s="15" t="n">
        <f aca="false">IF(H50="","",(IF(F50&lt;&gt;"",H50/F50,H50/G50)))</f>
        <v>0.450000008976031</v>
      </c>
    </row>
    <row r="51" customFormat="false" ht="12.75" hidden="false" customHeight="false" outlineLevel="0" collapsed="false">
      <c r="A51" s="13" t="s">
        <v>34</v>
      </c>
      <c r="B51" s="13" t="s">
        <v>51</v>
      </c>
      <c r="C51" s="16" t="n">
        <v>40269</v>
      </c>
      <c r="D51" s="17" t="n">
        <v>40633</v>
      </c>
      <c r="E51" s="15" t="n">
        <v>0.2</v>
      </c>
      <c r="F51" s="18"/>
      <c r="G51" s="19" t="n">
        <v>185218.85</v>
      </c>
      <c r="H51" s="20" t="n">
        <v>37043.77</v>
      </c>
      <c r="I51" s="15" t="n">
        <f aca="false">IF(H51="","",(IF(F51&lt;&gt;"",H51/F51,H51/G51)))</f>
        <v>0.2</v>
      </c>
    </row>
    <row r="52" customFormat="false" ht="12.75" hidden="false" customHeight="false" outlineLevel="0" collapsed="false">
      <c r="A52" s="13" t="s">
        <v>34</v>
      </c>
      <c r="B52" s="13" t="s">
        <v>51</v>
      </c>
      <c r="C52" s="16" t="n">
        <v>40634</v>
      </c>
      <c r="D52" s="17" t="n">
        <v>40908</v>
      </c>
      <c r="E52" s="15" t="n">
        <v>0.2</v>
      </c>
      <c r="F52" s="18"/>
      <c r="G52" s="19" t="n">
        <v>90849.99</v>
      </c>
      <c r="H52" s="20" t="n">
        <v>18170</v>
      </c>
      <c r="I52" s="15" t="n">
        <f aca="false">IF(H52="","",(IF(F52&lt;&gt;"",H52/F52,H52/G52)))</f>
        <v>0.200000022014312</v>
      </c>
    </row>
    <row r="53" customFormat="false" ht="12.75" hidden="false" customHeight="false" outlineLevel="0" collapsed="false">
      <c r="A53" s="13" t="s">
        <v>34</v>
      </c>
      <c r="B53" s="13" t="s">
        <v>52</v>
      </c>
      <c r="C53" s="16" t="n">
        <v>40498</v>
      </c>
      <c r="D53" s="17" t="n">
        <v>40862</v>
      </c>
      <c r="E53" s="15" t="n">
        <v>0.45</v>
      </c>
      <c r="F53" s="18"/>
      <c r="G53" s="19" t="n">
        <v>119663.95</v>
      </c>
      <c r="H53" s="20" t="n">
        <v>53848.77</v>
      </c>
      <c r="I53" s="15" t="n">
        <f aca="false">IF(H53="","",(IF(F53&lt;&gt;"",H53/F53,H53/G53)))</f>
        <v>0.449999937324482</v>
      </c>
    </row>
    <row r="54" customFormat="false" ht="12.75" hidden="false" customHeight="false" outlineLevel="0" collapsed="false">
      <c r="A54" s="13" t="s">
        <v>53</v>
      </c>
      <c r="B54" s="13" t="s">
        <v>54</v>
      </c>
      <c r="C54" s="16" t="n">
        <v>40494</v>
      </c>
      <c r="D54" s="17" t="n">
        <v>40862</v>
      </c>
      <c r="E54" s="15" t="n">
        <v>0.2</v>
      </c>
      <c r="F54" s="18" t="n">
        <v>1897386.9</v>
      </c>
      <c r="G54" s="19"/>
      <c r="H54" s="20" t="n">
        <v>1016123.04</v>
      </c>
      <c r="I54" s="15" t="n">
        <f aca="false">IF(H54="","",(IF(F54&lt;&gt;"",H54/F54,H54/G54)))</f>
        <v>0.535538134051627</v>
      </c>
    </row>
    <row r="55" customFormat="false" ht="12.75" hidden="false" customHeight="false" outlineLevel="0" collapsed="false">
      <c r="A55" s="13" t="s">
        <v>53</v>
      </c>
      <c r="B55" s="13" t="s">
        <v>55</v>
      </c>
      <c r="C55" s="16" t="n">
        <v>40603</v>
      </c>
      <c r="D55" s="17" t="n">
        <v>40968</v>
      </c>
      <c r="E55" s="15" t="n">
        <v>0</v>
      </c>
      <c r="F55" s="18" t="n">
        <v>5925</v>
      </c>
      <c r="G55" s="19"/>
      <c r="H55" s="20" t="n">
        <v>4613.11</v>
      </c>
      <c r="I55" s="15" t="n">
        <f aca="false">IF(H55="","",(IF(F55&lt;&gt;"",H55/F55,H55/G55)))</f>
        <v>0.778583966244726</v>
      </c>
    </row>
    <row r="56" customFormat="false" ht="12.75" hidden="false" customHeight="false" outlineLevel="0" collapsed="false">
      <c r="A56" s="13" t="s">
        <v>53</v>
      </c>
      <c r="B56" s="13" t="s">
        <v>55</v>
      </c>
      <c r="C56" s="16" t="n">
        <v>40603</v>
      </c>
      <c r="D56" s="17" t="n">
        <v>40968</v>
      </c>
      <c r="E56" s="15" t="n">
        <v>0.01</v>
      </c>
      <c r="F56" s="18" t="n">
        <v>5925</v>
      </c>
      <c r="G56" s="19"/>
      <c r="H56" s="20" t="n">
        <v>4613.11</v>
      </c>
      <c r="I56" s="15" t="n">
        <f aca="false">IF(H56="","",(IF(F56&lt;&gt;"",H56/F56,H56/G56)))</f>
        <v>0.778583966244726</v>
      </c>
    </row>
    <row r="57" customFormat="false" ht="12.75" hidden="false" customHeight="false" outlineLevel="0" collapsed="false">
      <c r="A57" s="13" t="s">
        <v>53</v>
      </c>
      <c r="B57" s="13" t="s">
        <v>40</v>
      </c>
      <c r="C57" s="16" t="n">
        <v>40501</v>
      </c>
      <c r="D57" s="17" t="n">
        <v>40776</v>
      </c>
      <c r="E57" s="15" t="n">
        <v>0.01</v>
      </c>
      <c r="F57" s="18" t="n">
        <v>1118126.5</v>
      </c>
      <c r="G57" s="19"/>
      <c r="H57" s="20" t="n">
        <v>267183.51</v>
      </c>
      <c r="I57" s="15" t="n">
        <f aca="false">IF(H57="","",(IF(F57&lt;&gt;"",H57/F57,H57/G57)))</f>
        <v>0.238956423982439</v>
      </c>
    </row>
    <row r="58" customFormat="false" ht="25.5" hidden="false" customHeight="false" outlineLevel="0" collapsed="false">
      <c r="A58" s="13" t="s">
        <v>53</v>
      </c>
      <c r="B58" s="13" t="s">
        <v>56</v>
      </c>
      <c r="C58" s="16" t="n">
        <v>40494</v>
      </c>
      <c r="D58" s="17" t="n">
        <v>40858</v>
      </c>
      <c r="E58" s="15" t="n">
        <v>0.25</v>
      </c>
      <c r="F58" s="18" t="n">
        <v>479356.69</v>
      </c>
      <c r="G58" s="19"/>
      <c r="H58" s="20" t="n">
        <v>252054.69</v>
      </c>
      <c r="I58" s="15" t="n">
        <f aca="false">IF(H58="","",(IF(F58&lt;&gt;"",H58/F58,H58/G58)))</f>
        <v>0.525818654997805</v>
      </c>
    </row>
    <row r="59" customFormat="false" ht="12.75" hidden="false" customHeight="false" outlineLevel="0" collapsed="false">
      <c r="A59" s="13" t="s">
        <v>53</v>
      </c>
      <c r="B59" s="13" t="s">
        <v>57</v>
      </c>
      <c r="C59" s="16" t="n">
        <v>40452</v>
      </c>
      <c r="D59" s="17" t="n">
        <v>40755</v>
      </c>
      <c r="E59" s="15" t="n">
        <v>0.01</v>
      </c>
      <c r="F59" s="18" t="n">
        <v>232675</v>
      </c>
      <c r="G59" s="19"/>
      <c r="H59" s="20" t="n">
        <v>179678.5</v>
      </c>
      <c r="I59" s="15" t="n">
        <f aca="false">IF(H59="","",(IF(F59&lt;&gt;"",H59/F59,H59/G59)))</f>
        <v>0.772229504673901</v>
      </c>
    </row>
    <row r="60" customFormat="false" ht="12.75" hidden="false" customHeight="false" outlineLevel="0" collapsed="false">
      <c r="A60" s="13" t="s">
        <v>53</v>
      </c>
      <c r="B60" s="13" t="s">
        <v>58</v>
      </c>
      <c r="C60" s="16" t="n">
        <v>40501</v>
      </c>
      <c r="D60" s="17" t="n">
        <v>40776</v>
      </c>
      <c r="E60" s="15" t="n">
        <v>0.3</v>
      </c>
      <c r="F60" s="18" t="n">
        <v>4688528.2</v>
      </c>
      <c r="G60" s="19"/>
      <c r="H60" s="20" t="n">
        <v>1039323.95</v>
      </c>
      <c r="I60" s="15" t="n">
        <f aca="false">IF(H60="","",(IF(F60&lt;&gt;"",H60/F60,H60/G60)))</f>
        <v>0.221673818662326</v>
      </c>
    </row>
    <row r="61" customFormat="false" ht="12.75" hidden="false" customHeight="false" outlineLevel="0" collapsed="false">
      <c r="A61" s="13" t="s">
        <v>53</v>
      </c>
      <c r="B61" s="13" t="s">
        <v>59</v>
      </c>
      <c r="C61" s="14" t="n">
        <v>40501</v>
      </c>
      <c r="D61" s="14" t="n">
        <v>40776</v>
      </c>
    </row>
    <row r="62" customFormat="false" ht="12.75" hidden="false" customHeight="false" outlineLevel="0" collapsed="false">
      <c r="A62" s="13" t="s">
        <v>53</v>
      </c>
      <c r="B62" s="13" t="s">
        <v>57</v>
      </c>
      <c r="C62" s="14" t="n">
        <v>40728</v>
      </c>
      <c r="D62" s="14" t="n">
        <v>41093</v>
      </c>
      <c r="E62" s="15" t="n">
        <v>0.009</v>
      </c>
      <c r="F62" s="2" t="n">
        <v>69050</v>
      </c>
      <c r="H62" s="4" t="n">
        <v>51815.08</v>
      </c>
      <c r="I62" s="5" t="n">
        <v>0.75</v>
      </c>
    </row>
    <row r="63" customFormat="false" ht="25.5" hidden="false" customHeight="false" outlineLevel="0" collapsed="false">
      <c r="A63" s="13" t="s">
        <v>60</v>
      </c>
      <c r="B63" s="13" t="s">
        <v>61</v>
      </c>
      <c r="C63" s="16" t="n">
        <v>40544</v>
      </c>
      <c r="D63" s="17" t="n">
        <v>40908</v>
      </c>
      <c r="E63" s="15" t="n">
        <v>0.3</v>
      </c>
      <c r="F63" s="18"/>
      <c r="G63" s="19" t="n">
        <v>107926.5</v>
      </c>
      <c r="H63" s="20" t="n">
        <v>32379.95</v>
      </c>
      <c r="I63" s="15" t="n">
        <v>0.3</v>
      </c>
    </row>
    <row r="64" customFormat="false" ht="12.75" hidden="false" customHeight="false" outlineLevel="0" collapsed="false">
      <c r="A64" s="13" t="s">
        <v>60</v>
      </c>
      <c r="B64" s="13" t="s">
        <v>62</v>
      </c>
      <c r="C64" s="16" t="n">
        <v>40544</v>
      </c>
      <c r="D64" s="17" t="n">
        <v>40908</v>
      </c>
      <c r="E64" s="15" t="n">
        <v>0.3</v>
      </c>
      <c r="F64" s="18"/>
      <c r="G64" s="19" t="n">
        <v>75294</v>
      </c>
      <c r="H64" s="20" t="n">
        <v>22588.2</v>
      </c>
      <c r="I64" s="15" t="n">
        <v>0.3</v>
      </c>
    </row>
    <row r="65" customFormat="false" ht="12.75" hidden="false" customHeight="false" outlineLevel="0" collapsed="false">
      <c r="A65" s="13" t="s">
        <v>63</v>
      </c>
      <c r="B65" s="13" t="s">
        <v>64</v>
      </c>
      <c r="C65" s="16" t="n">
        <v>40483</v>
      </c>
      <c r="D65" s="17" t="n">
        <v>40653</v>
      </c>
      <c r="E65" s="15" t="n">
        <v>0.1</v>
      </c>
      <c r="F65" s="18" t="n">
        <v>45649</v>
      </c>
      <c r="G65" s="19"/>
      <c r="H65" s="20" t="n">
        <v>70</v>
      </c>
      <c r="I65" s="15" t="n">
        <f aca="false">IF(H65="","",(IF(F65&lt;&gt;"",H65/F65,H65/G65)))</f>
        <v>0.00153343994391991</v>
      </c>
    </row>
    <row r="66" customFormat="false" ht="12.75" hidden="false" customHeight="false" outlineLevel="0" collapsed="false">
      <c r="A66" s="13" t="s">
        <v>63</v>
      </c>
      <c r="B66" s="13" t="s">
        <v>65</v>
      </c>
      <c r="C66" s="16" t="n">
        <v>40483</v>
      </c>
      <c r="D66" s="17" t="n">
        <v>40653</v>
      </c>
      <c r="E66" s="15" t="n">
        <v>0.1</v>
      </c>
      <c r="F66" s="18"/>
      <c r="G66" s="19" t="n">
        <v>2345</v>
      </c>
      <c r="H66" s="20" t="n">
        <v>35.96</v>
      </c>
      <c r="I66" s="15" t="n">
        <f aca="false">IF(H66="","",(IF(F66&lt;&gt;"",H66/F66,H66/G66)))</f>
        <v>0.0153347547974414</v>
      </c>
    </row>
    <row r="67" customFormat="false" ht="12.75" hidden="false" customHeight="false" outlineLevel="0" collapsed="false">
      <c r="A67" s="13" t="s">
        <v>63</v>
      </c>
      <c r="B67" s="13" t="s">
        <v>38</v>
      </c>
      <c r="C67" s="16" t="n">
        <v>40391</v>
      </c>
      <c r="D67" s="17" t="n">
        <v>40641</v>
      </c>
      <c r="E67" s="15" t="n">
        <v>0.01</v>
      </c>
      <c r="F67" s="18" t="n">
        <v>119179</v>
      </c>
      <c r="G67" s="19"/>
      <c r="H67" s="20" t="n">
        <v>45704.89</v>
      </c>
      <c r="I67" s="15" t="n">
        <f aca="false">IF(H67="","",(IF(F67&lt;&gt;"",H67/F67,H67/G67)))</f>
        <v>0.383497847775195</v>
      </c>
    </row>
    <row r="68" customFormat="false" ht="12.75" hidden="false" customHeight="false" outlineLevel="0" collapsed="false">
      <c r="A68" s="13" t="s">
        <v>63</v>
      </c>
      <c r="B68" s="13" t="s">
        <v>38</v>
      </c>
      <c r="C68" s="16" t="n">
        <v>40391</v>
      </c>
      <c r="D68" s="17" t="n">
        <v>40641</v>
      </c>
      <c r="E68" s="15" t="n">
        <v>0.01</v>
      </c>
      <c r="F68" s="18"/>
      <c r="G68" s="19" t="n">
        <v>7398</v>
      </c>
      <c r="H68" s="20" t="n">
        <v>2837.09</v>
      </c>
      <c r="I68" s="15" t="n">
        <f aca="false">IF(H68="","",(IF(F68&lt;&gt;"",H68/F68,H68/G68)))</f>
        <v>0.383494187618275</v>
      </c>
    </row>
    <row r="69" customFormat="false" ht="12.75" hidden="false" customHeight="false" outlineLevel="0" collapsed="false">
      <c r="A69" s="13" t="s">
        <v>63</v>
      </c>
      <c r="B69" s="13" t="s">
        <v>66</v>
      </c>
      <c r="C69" s="16" t="n">
        <v>40422</v>
      </c>
      <c r="D69" s="17" t="n">
        <v>40786</v>
      </c>
      <c r="E69" s="15" t="n">
        <v>0.1</v>
      </c>
      <c r="F69" s="18" t="n">
        <v>234214.35</v>
      </c>
      <c r="G69" s="19"/>
      <c r="H69" s="20" t="n">
        <v>29594</v>
      </c>
      <c r="I69" s="15" t="n">
        <f aca="false">IF(H69="","",(IF(F69&lt;&gt;"",H69/F69,H69/G69)))</f>
        <v>0.126354341653276</v>
      </c>
    </row>
    <row r="70" customFormat="false" ht="12.75" hidden="false" customHeight="false" outlineLevel="0" collapsed="false">
      <c r="A70" s="13" t="s">
        <v>63</v>
      </c>
      <c r="B70" s="13" t="s">
        <v>66</v>
      </c>
      <c r="C70" s="16" t="n">
        <v>40422</v>
      </c>
      <c r="D70" s="17" t="n">
        <v>40786</v>
      </c>
      <c r="E70" s="15" t="n">
        <v>0.1</v>
      </c>
      <c r="F70" s="18"/>
      <c r="G70" s="19" t="n">
        <v>11436.44</v>
      </c>
      <c r="H70" s="20" t="n">
        <v>1445.04</v>
      </c>
      <c r="I70" s="15" t="n">
        <f aca="false">IF(H70="","",(IF(F70&lt;&gt;"",H70/F70,H70/G70)))</f>
        <v>0.126354005267373</v>
      </c>
    </row>
    <row r="71" customFormat="false" ht="12.75" hidden="false" customHeight="false" outlineLevel="0" collapsed="false">
      <c r="A71" s="13" t="s">
        <v>63</v>
      </c>
      <c r="B71" s="13" t="s">
        <v>66</v>
      </c>
      <c r="C71" s="16" t="n">
        <v>40422</v>
      </c>
      <c r="D71" s="17" t="n">
        <v>40786</v>
      </c>
      <c r="E71" s="15" t="n">
        <v>0.1</v>
      </c>
      <c r="F71" s="18" t="n">
        <v>234214.35</v>
      </c>
      <c r="G71" s="19"/>
      <c r="H71" s="20" t="n">
        <v>29594</v>
      </c>
      <c r="I71" s="15" t="n">
        <f aca="false">IF(H71="","",(IF(F71&lt;&gt;"",H71/F71,H71/G71)))</f>
        <v>0.126354341653276</v>
      </c>
    </row>
    <row r="72" customFormat="false" ht="12.75" hidden="false" customHeight="false" outlineLevel="0" collapsed="false">
      <c r="A72" s="13" t="s">
        <v>63</v>
      </c>
      <c r="B72" s="13" t="s">
        <v>66</v>
      </c>
      <c r="C72" s="16" t="n">
        <v>40422</v>
      </c>
      <c r="D72" s="17" t="n">
        <v>40786</v>
      </c>
      <c r="E72" s="15" t="n">
        <v>0.1</v>
      </c>
      <c r="F72" s="18"/>
      <c r="G72" s="19" t="n">
        <v>11436.44</v>
      </c>
      <c r="H72" s="20" t="n">
        <v>1445.04</v>
      </c>
      <c r="I72" s="15" t="n">
        <f aca="false">IF(H72="","",(IF(F72&lt;&gt;"",H72/F72,H72/G72)))</f>
        <v>0.126354005267373</v>
      </c>
    </row>
    <row r="73" customFormat="false" ht="12.75" hidden="false" customHeight="false" outlineLevel="0" collapsed="false">
      <c r="A73" s="13" t="s">
        <v>63</v>
      </c>
      <c r="B73" s="13" t="s">
        <v>67</v>
      </c>
      <c r="C73" s="16" t="n">
        <v>40452</v>
      </c>
      <c r="D73" s="17" t="n">
        <v>40816</v>
      </c>
      <c r="E73" s="15" t="n">
        <v>0.1</v>
      </c>
      <c r="F73" s="18" t="n">
        <v>68028.57</v>
      </c>
      <c r="G73" s="19"/>
      <c r="H73" s="20" t="n">
        <v>20222.6</v>
      </c>
      <c r="I73" s="15" t="n">
        <f aca="false">IF(H73="","",(IF(F73&lt;&gt;"",H73/F73,H73/G73)))</f>
        <v>0.297266280916974</v>
      </c>
    </row>
    <row r="74" customFormat="false" ht="12.75" hidden="false" customHeight="false" outlineLevel="0" collapsed="false">
      <c r="A74" s="13" t="s">
        <v>63</v>
      </c>
      <c r="B74" s="13" t="s">
        <v>67</v>
      </c>
      <c r="C74" s="16" t="n">
        <v>40452</v>
      </c>
      <c r="D74" s="17" t="n">
        <v>40816</v>
      </c>
      <c r="E74" s="15" t="n">
        <v>0.1</v>
      </c>
      <c r="F74" s="18"/>
      <c r="G74" s="19" t="n">
        <v>6588.87</v>
      </c>
      <c r="H74" s="20" t="n">
        <v>1958.65</v>
      </c>
      <c r="I74" s="15" t="n">
        <f aca="false">IF(H74="","",(IF(F74&lt;&gt;"",H74/F74,H74/G74)))</f>
        <v>0.297266450848173</v>
      </c>
    </row>
    <row r="75" customFormat="false" ht="12.75" hidden="false" customHeight="false" outlineLevel="0" collapsed="false">
      <c r="A75" s="13" t="s">
        <v>63</v>
      </c>
      <c r="B75" s="13" t="s">
        <v>58</v>
      </c>
      <c r="C75" s="16" t="n">
        <v>40360</v>
      </c>
      <c r="D75" s="17" t="n">
        <v>40724</v>
      </c>
      <c r="E75" s="15" t="n">
        <v>0.13</v>
      </c>
      <c r="F75" s="18" t="n">
        <v>330526.55</v>
      </c>
      <c r="G75" s="19"/>
      <c r="H75" s="20" t="n">
        <v>35131.69</v>
      </c>
      <c r="I75" s="15" t="n">
        <f aca="false">IF(H75="","",(IF(F75&lt;&gt;"",H75/F75,H75/G75)))</f>
        <v>0.106290069587451</v>
      </c>
    </row>
    <row r="76" customFormat="false" ht="12.75" hidden="false" customHeight="false" outlineLevel="0" collapsed="false">
      <c r="A76" s="13" t="s">
        <v>63</v>
      </c>
      <c r="B76" s="13" t="s">
        <v>58</v>
      </c>
      <c r="C76" s="16" t="n">
        <v>40360</v>
      </c>
      <c r="D76" s="17" t="n">
        <v>40724</v>
      </c>
      <c r="E76" s="15" t="n">
        <v>0.13</v>
      </c>
      <c r="F76" s="18"/>
      <c r="G76" s="19" t="n">
        <v>15474.1</v>
      </c>
      <c r="H76" s="20" t="n">
        <v>1644.74</v>
      </c>
      <c r="I76" s="15" t="n">
        <f aca="false">IF(H76="","",(IF(F76&lt;&gt;"",H76/F76,H76/G76)))</f>
        <v>0.106289865000226</v>
      </c>
    </row>
    <row r="77" customFormat="false" ht="12.75" hidden="false" customHeight="false" outlineLevel="0" collapsed="false">
      <c r="A77" s="13" t="s">
        <v>63</v>
      </c>
      <c r="B77" s="13" t="s">
        <v>58</v>
      </c>
      <c r="C77" s="16" t="n">
        <v>40725</v>
      </c>
      <c r="D77" s="17" t="n">
        <v>41090</v>
      </c>
      <c r="E77" s="15" t="n">
        <v>0.13</v>
      </c>
      <c r="F77" s="18" t="n">
        <v>295229.79</v>
      </c>
      <c r="G77" s="19"/>
      <c r="H77" s="20" t="n">
        <v>58459.38</v>
      </c>
      <c r="I77" s="15" t="n">
        <f aca="false">IF(H77="","",(IF(F77&lt;&gt;"",H77/F77,H77/G77)))</f>
        <v>0.198013147656949</v>
      </c>
    </row>
    <row r="78" customFormat="false" ht="12.75" hidden="false" customHeight="false" outlineLevel="0" collapsed="false">
      <c r="A78" s="13" t="s">
        <v>63</v>
      </c>
      <c r="B78" s="13" t="s">
        <v>58</v>
      </c>
      <c r="C78" s="16" t="n">
        <v>40725</v>
      </c>
      <c r="D78" s="17" t="n">
        <v>41090</v>
      </c>
      <c r="E78" s="15" t="n">
        <v>0.13</v>
      </c>
      <c r="F78" s="18"/>
      <c r="G78" s="19" t="n">
        <v>14913.28</v>
      </c>
      <c r="H78" s="20" t="n">
        <v>2953.02</v>
      </c>
      <c r="I78" s="15" t="n">
        <f aca="false">IF(H78="","",(IF(F78&lt;&gt;"",H78/F78,H78/G78)))</f>
        <v>0.198012777873144</v>
      </c>
    </row>
    <row r="79" customFormat="false" ht="12.75" hidden="false" customHeight="false" outlineLevel="0" collapsed="false">
      <c r="A79" s="13" t="s">
        <v>63</v>
      </c>
      <c r="B79" s="13" t="s">
        <v>68</v>
      </c>
      <c r="C79" s="16" t="n">
        <v>40299</v>
      </c>
      <c r="D79" s="17" t="n">
        <v>40724</v>
      </c>
      <c r="E79" s="15" t="n">
        <v>0.1</v>
      </c>
      <c r="F79" s="18" t="n">
        <v>105918.97</v>
      </c>
      <c r="G79" s="19"/>
      <c r="H79" s="20" t="n">
        <v>11800</v>
      </c>
      <c r="I79" s="15" t="n">
        <f aca="false">IF(H79="","",(IF(F79&lt;&gt;"",H79/F79,H79/G79)))</f>
        <v>0.111405917183674</v>
      </c>
    </row>
    <row r="80" customFormat="false" ht="12.75" hidden="false" customHeight="false" outlineLevel="0" collapsed="false">
      <c r="A80" s="13" t="s">
        <v>63</v>
      </c>
      <c r="B80" s="13" t="s">
        <v>68</v>
      </c>
      <c r="C80" s="16" t="n">
        <v>40299</v>
      </c>
      <c r="D80" s="17" t="n">
        <v>40724</v>
      </c>
      <c r="E80" s="15" t="n">
        <v>0.1</v>
      </c>
      <c r="F80" s="18"/>
      <c r="G80" s="19" t="n">
        <v>2340</v>
      </c>
      <c r="H80" s="20" t="n">
        <v>260.68</v>
      </c>
      <c r="I80" s="15" t="n">
        <f aca="false">IF(H80="","",(IF(F80&lt;&gt;"",H80/F80,H80/G80)))</f>
        <v>0.111401709401709</v>
      </c>
    </row>
    <row r="81" customFormat="false" ht="12.75" hidden="false" customHeight="false" outlineLevel="0" collapsed="false">
      <c r="A81" s="13" t="s">
        <v>63</v>
      </c>
      <c r="B81" s="13" t="s">
        <v>69</v>
      </c>
      <c r="C81" s="16" t="n">
        <v>40360</v>
      </c>
      <c r="D81" s="17" t="n">
        <v>40724</v>
      </c>
      <c r="E81" s="15" t="n">
        <v>0.1</v>
      </c>
      <c r="F81" s="18" t="n">
        <v>1242562.62</v>
      </c>
      <c r="G81" s="19"/>
      <c r="H81" s="20" t="n">
        <v>127000.67</v>
      </c>
      <c r="I81" s="15" t="n">
        <f aca="false">IF(H81="","",(IF(F81&lt;&gt;"",H81/F81,H81/G81)))</f>
        <v>0.102208667761147</v>
      </c>
    </row>
    <row r="82" customFormat="false" ht="12.75" hidden="false" customHeight="false" outlineLevel="0" collapsed="false">
      <c r="A82" s="13" t="s">
        <v>63</v>
      </c>
      <c r="B82" s="13" t="s">
        <v>69</v>
      </c>
      <c r="C82" s="16" t="n">
        <v>40360</v>
      </c>
      <c r="D82" s="17" t="n">
        <v>40724</v>
      </c>
      <c r="E82" s="15" t="n">
        <v>0.1</v>
      </c>
      <c r="F82" s="18"/>
      <c r="G82" s="19" t="n">
        <v>46706.5</v>
      </c>
      <c r="H82" s="20" t="n">
        <v>4773.81</v>
      </c>
      <c r="I82" s="15" t="n">
        <f aca="false">IF(H82="","",(IF(F82&lt;&gt;"",H82/F82,H82/G82)))</f>
        <v>0.102208686157173</v>
      </c>
    </row>
    <row r="83" customFormat="false" ht="12.75" hidden="false" customHeight="false" outlineLevel="0" collapsed="false">
      <c r="A83" s="13" t="s">
        <v>63</v>
      </c>
      <c r="B83" s="13" t="s">
        <v>69</v>
      </c>
      <c r="C83" s="16" t="n">
        <v>40725</v>
      </c>
      <c r="D83" s="17" t="n">
        <v>41090</v>
      </c>
      <c r="E83" s="15" t="n">
        <v>0.1</v>
      </c>
      <c r="F83" s="18" t="n">
        <v>1482958.17</v>
      </c>
      <c r="G83" s="19"/>
      <c r="H83" s="20" t="n">
        <v>199227.36</v>
      </c>
      <c r="I83" s="15" t="n">
        <f aca="false">IF(H83="","",(IF(F83&lt;&gt;"",H83/F83,H83/G83)))</f>
        <v>0.134344558080151</v>
      </c>
    </row>
    <row r="84" customFormat="false" ht="12.75" hidden="false" customHeight="false" outlineLevel="0" collapsed="false">
      <c r="A84" s="13" t="s">
        <v>63</v>
      </c>
      <c r="B84" s="13" t="s">
        <v>69</v>
      </c>
      <c r="C84" s="16" t="n">
        <v>40725</v>
      </c>
      <c r="D84" s="17" t="n">
        <v>41090</v>
      </c>
      <c r="E84" s="15" t="n">
        <v>0.1</v>
      </c>
      <c r="F84" s="18"/>
      <c r="G84" s="19" t="n">
        <v>68728.34</v>
      </c>
      <c r="H84" s="20" t="n">
        <v>9233.28</v>
      </c>
      <c r="I84" s="15" t="n">
        <f aca="false">IF(H84="","",(IF(F84&lt;&gt;"",H84/F84,H84/G84)))</f>
        <v>0.134344580416172</v>
      </c>
    </row>
    <row r="85" customFormat="false" ht="38.25" hidden="false" customHeight="false" outlineLevel="0" collapsed="false">
      <c r="A85" s="13" t="s">
        <v>63</v>
      </c>
      <c r="B85" s="13" t="s">
        <v>70</v>
      </c>
      <c r="C85" s="16" t="n">
        <v>40391</v>
      </c>
      <c r="D85" s="17" t="n">
        <v>40617</v>
      </c>
      <c r="E85" s="15" t="n">
        <v>0.01</v>
      </c>
      <c r="F85" s="18" t="n">
        <v>49996.75</v>
      </c>
      <c r="G85" s="19"/>
      <c r="H85" s="20" t="n">
        <v>9545.29</v>
      </c>
      <c r="I85" s="15" t="n">
        <f aca="false">IF(H85="","",(IF(F85&lt;&gt;"",H85/F85,H85/G85)))</f>
        <v>0.190918209683629</v>
      </c>
    </row>
    <row r="86" customFormat="false" ht="38.25" hidden="false" customHeight="false" outlineLevel="0" collapsed="false">
      <c r="A86" s="13" t="s">
        <v>63</v>
      </c>
      <c r="B86" s="13" t="s">
        <v>70</v>
      </c>
      <c r="C86" s="16" t="n">
        <v>40391</v>
      </c>
      <c r="D86" s="17" t="n">
        <v>40617</v>
      </c>
      <c r="E86" s="15" t="n">
        <v>0.01</v>
      </c>
      <c r="F86" s="18"/>
      <c r="G86" s="19" t="n">
        <v>1625</v>
      </c>
      <c r="H86" s="20" t="n">
        <v>310.23</v>
      </c>
      <c r="I86" s="15" t="n">
        <f aca="false">IF(H86="","",(IF(F86&lt;&gt;"",H86/F86,H86/G86)))</f>
        <v>0.190910769230769</v>
      </c>
    </row>
    <row r="87" customFormat="false" ht="38.25" hidden="false" customHeight="false" outlineLevel="0" collapsed="false">
      <c r="A87" s="13" t="s">
        <v>63</v>
      </c>
      <c r="B87" s="13" t="s">
        <v>70</v>
      </c>
      <c r="C87" s="16" t="n">
        <v>40690</v>
      </c>
      <c r="D87" s="17" t="n">
        <v>41055</v>
      </c>
      <c r="E87" s="15" t="n">
        <v>0.1</v>
      </c>
      <c r="F87" s="18" t="n">
        <v>94271.14</v>
      </c>
      <c r="G87" s="19"/>
      <c r="H87" s="20" t="n">
        <v>13904.01</v>
      </c>
      <c r="I87" s="15" t="n">
        <f aca="false">IF(H87="","",(IF(F87&lt;&gt;"",H87/F87,H87/G87)))</f>
        <v>0.147489571039451</v>
      </c>
    </row>
    <row r="88" customFormat="false" ht="38.25" hidden="false" customHeight="false" outlineLevel="0" collapsed="false">
      <c r="A88" s="13" t="s">
        <v>63</v>
      </c>
      <c r="B88" s="13" t="s">
        <v>70</v>
      </c>
      <c r="C88" s="16" t="n">
        <v>40690</v>
      </c>
      <c r="D88" s="17" t="n">
        <v>41055</v>
      </c>
      <c r="E88" s="15" t="n">
        <v>0.1</v>
      </c>
      <c r="F88" s="18"/>
      <c r="G88" s="19" t="n">
        <v>4198</v>
      </c>
      <c r="H88" s="20" t="n">
        <v>619.15</v>
      </c>
      <c r="I88" s="15" t="n">
        <f aca="false">IF(H88="","",(IF(F88&lt;&gt;"",H88/F88,H88/G88)))</f>
        <v>0.147486898523106</v>
      </c>
    </row>
    <row r="89" customFormat="false" ht="12.75" hidden="false" customHeight="false" outlineLevel="0" collapsed="false">
      <c r="A89" s="13" t="s">
        <v>71</v>
      </c>
      <c r="B89" s="13" t="s">
        <v>72</v>
      </c>
      <c r="C89" s="14" t="n">
        <v>40513</v>
      </c>
      <c r="D89" s="14" t="n">
        <v>40877</v>
      </c>
      <c r="E89" s="15" t="n">
        <v>0.12</v>
      </c>
      <c r="F89" s="2" t="n">
        <v>36969</v>
      </c>
      <c r="H89" s="4" t="n">
        <v>4436.28</v>
      </c>
      <c r="I89" s="5" t="n">
        <v>0.12</v>
      </c>
    </row>
    <row r="90" customFormat="false" ht="12.75" hidden="false" customHeight="false" outlineLevel="0" collapsed="false">
      <c r="A90" s="13" t="s">
        <v>73</v>
      </c>
      <c r="B90" s="13" t="s">
        <v>74</v>
      </c>
      <c r="C90" s="16" t="n">
        <v>40337</v>
      </c>
      <c r="D90" s="17" t="n">
        <v>40701</v>
      </c>
      <c r="E90" s="15" t="n">
        <v>0.15</v>
      </c>
      <c r="F90" s="18"/>
      <c r="G90" s="19" t="n">
        <v>73371.28</v>
      </c>
      <c r="H90" s="20" t="n">
        <v>11005.69</v>
      </c>
      <c r="I90" s="15" t="n">
        <f aca="false">IF(H90="","",(IF(F90&lt;&gt;"",H90/F90,H90/G90)))</f>
        <v>0.149999972741378</v>
      </c>
    </row>
    <row r="91" customFormat="false" ht="12.75" hidden="false" customHeight="false" outlineLevel="0" collapsed="false">
      <c r="A91" s="13" t="s">
        <v>73</v>
      </c>
      <c r="B91" s="13" t="s">
        <v>74</v>
      </c>
      <c r="C91" s="16" t="n">
        <v>40702</v>
      </c>
      <c r="D91" s="17" t="n">
        <v>40908</v>
      </c>
      <c r="E91" s="15" t="n">
        <v>0.15</v>
      </c>
      <c r="F91" s="18"/>
      <c r="G91" s="19" t="n">
        <v>15936</v>
      </c>
      <c r="H91" s="20" t="n">
        <v>2390.4</v>
      </c>
      <c r="I91" s="15" t="n">
        <f aca="false">IF(H91="","",(IF(F91&lt;&gt;"",H91/F91,H91/G91)))</f>
        <v>0.15</v>
      </c>
    </row>
    <row r="92" customFormat="false" ht="12.75" hidden="false" customHeight="false" outlineLevel="0" collapsed="false">
      <c r="A92" s="13" t="s">
        <v>73</v>
      </c>
      <c r="B92" s="13" t="s">
        <v>43</v>
      </c>
      <c r="C92" s="16" t="n">
        <v>40344</v>
      </c>
      <c r="D92" s="17" t="n">
        <v>40708</v>
      </c>
      <c r="E92" s="15" t="n">
        <v>0.16</v>
      </c>
      <c r="F92" s="18"/>
      <c r="G92" s="19" t="n">
        <v>22170</v>
      </c>
      <c r="H92" s="20" t="n">
        <v>3547.2</v>
      </c>
      <c r="I92" s="15" t="n">
        <f aca="false">IF(H92="","",(IF(F92&lt;&gt;"",H92/F92,H92/G92)))</f>
        <v>0.16</v>
      </c>
    </row>
    <row r="93" customFormat="false" ht="12.75" hidden="false" customHeight="false" outlineLevel="0" collapsed="false">
      <c r="A93" s="13" t="s">
        <v>73</v>
      </c>
      <c r="B93" s="13" t="s">
        <v>75</v>
      </c>
      <c r="C93" s="16" t="n">
        <v>40415</v>
      </c>
      <c r="D93" s="17" t="n">
        <v>40779</v>
      </c>
      <c r="E93" s="15" t="n">
        <v>0.1</v>
      </c>
      <c r="F93" s="18"/>
      <c r="G93" s="19" t="n">
        <v>11957.44</v>
      </c>
      <c r="H93" s="20" t="n">
        <v>1195.74</v>
      </c>
      <c r="I93" s="15" t="n">
        <f aca="false">IF(H93="","",(IF(F93&lt;&gt;"",H93/F93,H93/G93)))</f>
        <v>0.0999996654802366</v>
      </c>
    </row>
    <row r="94" customFormat="false" ht="12.75" hidden="false" customHeight="false" outlineLevel="0" collapsed="false">
      <c r="A94" s="13" t="s">
        <v>76</v>
      </c>
      <c r="B94" s="13" t="s">
        <v>77</v>
      </c>
      <c r="C94" s="16" t="n">
        <v>40455</v>
      </c>
      <c r="D94" s="17" t="n">
        <v>40819</v>
      </c>
      <c r="E94" s="15" t="n">
        <v>0.25</v>
      </c>
      <c r="F94" s="18" t="n">
        <v>109711</v>
      </c>
      <c r="G94" s="19"/>
      <c r="H94" s="20" t="n">
        <v>28427.75</v>
      </c>
      <c r="I94" s="15" t="n">
        <f aca="false">IF(H94="","",(IF(F94&lt;&gt;"",H94/F94,H94/G94)))</f>
        <v>0.25911485630429</v>
      </c>
    </row>
    <row r="95" customFormat="false" ht="12.75" hidden="false" customHeight="false" outlineLevel="0" collapsed="false">
      <c r="A95" s="13" t="s">
        <v>76</v>
      </c>
      <c r="B95" s="13" t="s">
        <v>78</v>
      </c>
      <c r="C95" s="16" t="n">
        <v>40315</v>
      </c>
      <c r="D95" s="17" t="n">
        <v>40679</v>
      </c>
      <c r="E95" s="15" t="n">
        <v>0.25</v>
      </c>
      <c r="F95" s="18" t="n">
        <v>77106</v>
      </c>
      <c r="G95" s="19"/>
      <c r="H95" s="20" t="n">
        <v>33584</v>
      </c>
      <c r="I95" s="15" t="n">
        <f aca="false">IF(H95="","",(IF(F95&lt;&gt;"",H95/F95,H95/G95)))</f>
        <v>0.435556247244054</v>
      </c>
    </row>
    <row r="96" customFormat="false" ht="12.75" hidden="false" customHeight="false" outlineLevel="0" collapsed="false">
      <c r="A96" s="13" t="s">
        <v>76</v>
      </c>
      <c r="B96" s="13" t="s">
        <v>79</v>
      </c>
      <c r="C96" s="16" t="n">
        <v>40716</v>
      </c>
      <c r="D96" s="17" t="n">
        <v>41063</v>
      </c>
      <c r="E96" s="15" t="n">
        <v>0.24</v>
      </c>
      <c r="F96" s="18" t="n">
        <v>69262</v>
      </c>
      <c r="G96" s="19"/>
      <c r="H96" s="20" t="n">
        <v>16625.88</v>
      </c>
      <c r="I96" s="15" t="n">
        <f aca="false">IF(H96="","",(IF(F96&lt;&gt;"",H96/F96,H96/G96)))</f>
        <v>0.240043313794</v>
      </c>
    </row>
    <row r="97" customFormat="false" ht="12.75" hidden="false" customHeight="false" outlineLevel="0" collapsed="false">
      <c r="A97" s="13" t="s">
        <v>76</v>
      </c>
      <c r="B97" s="13" t="s">
        <v>80</v>
      </c>
      <c r="C97" s="16" t="n">
        <v>40322</v>
      </c>
      <c r="D97" s="17" t="n">
        <v>40550</v>
      </c>
      <c r="E97" s="15" t="n">
        <v>0.3</v>
      </c>
      <c r="F97" s="18"/>
      <c r="G97" s="19" t="n">
        <v>48463</v>
      </c>
      <c r="H97" s="20" t="n">
        <v>14908.16</v>
      </c>
      <c r="I97" s="15" t="n">
        <f aca="false">IF(H97="","",(IF(F97&lt;&gt;"",H97/F97,H97/G97)))</f>
        <v>0.307619421001589</v>
      </c>
    </row>
    <row r="98" customFormat="false" ht="12.75" hidden="false" customHeight="false" outlineLevel="0" collapsed="false">
      <c r="A98" s="13" t="s">
        <v>76</v>
      </c>
      <c r="B98" s="13" t="s">
        <v>80</v>
      </c>
      <c r="C98" s="16" t="n">
        <v>40690</v>
      </c>
      <c r="D98" s="17" t="n">
        <v>41051</v>
      </c>
      <c r="E98" s="15" t="n">
        <v>0.3</v>
      </c>
      <c r="F98" s="18" t="n">
        <v>49838</v>
      </c>
      <c r="G98" s="19"/>
      <c r="H98" s="20" t="n">
        <v>15348.16</v>
      </c>
      <c r="I98" s="15" t="n">
        <f aca="false">IF(H98="","",(IF(F98&lt;&gt;"",H98/F98,H98/G98)))</f>
        <v>0.307960993619327</v>
      </c>
    </row>
    <row r="99" customFormat="false" ht="12.75" hidden="false" customHeight="false" outlineLevel="0" collapsed="false">
      <c r="A99" s="13" t="s">
        <v>76</v>
      </c>
      <c r="B99" s="13" t="s">
        <v>81</v>
      </c>
      <c r="C99" s="16" t="n">
        <v>40224</v>
      </c>
      <c r="D99" s="17" t="n">
        <v>40549</v>
      </c>
      <c r="E99" s="15" t="n">
        <v>0.2</v>
      </c>
      <c r="F99" s="18"/>
      <c r="G99" s="19" t="n">
        <v>47718</v>
      </c>
      <c r="H99" s="20" t="n">
        <v>9543.6</v>
      </c>
      <c r="I99" s="15" t="n">
        <f aca="false">IF(H99="","",(IF(G99&lt;&gt;"",H99/G99,H99/#REF!)))</f>
        <v>0.2</v>
      </c>
    </row>
    <row r="100" customFormat="false" ht="12.75" hidden="false" customHeight="false" outlineLevel="0" collapsed="false">
      <c r="A100" s="13" t="s">
        <v>76</v>
      </c>
      <c r="B100" s="13" t="s">
        <v>81</v>
      </c>
      <c r="C100" s="16" t="n">
        <v>40574</v>
      </c>
      <c r="D100" s="17" t="n">
        <v>40900</v>
      </c>
      <c r="E100" s="15" t="n">
        <v>0.2</v>
      </c>
      <c r="F100" s="18" t="n">
        <v>56786</v>
      </c>
      <c r="G100" s="19"/>
      <c r="H100" s="20" t="n">
        <v>11357.3</v>
      </c>
      <c r="I100" s="15" t="n">
        <f aca="false">IF(H100="","",(IF(F100&lt;&gt;"",H100/F100,H100/G100)))</f>
        <v>0.200001760997429</v>
      </c>
    </row>
    <row r="101" customFormat="false" ht="25.5" hidden="false" customHeight="false" outlineLevel="0" collapsed="false">
      <c r="A101" s="13" t="s">
        <v>82</v>
      </c>
      <c r="B101" s="13" t="s">
        <v>83</v>
      </c>
      <c r="C101" s="16" t="n">
        <v>40513</v>
      </c>
      <c r="D101" s="17" t="n">
        <v>40877</v>
      </c>
      <c r="E101" s="15" t="n">
        <v>0.65</v>
      </c>
      <c r="F101" s="18" t="n">
        <v>1930510.78</v>
      </c>
      <c r="G101" s="19"/>
      <c r="H101" s="20" t="n">
        <v>1219124.97</v>
      </c>
      <c r="I101" s="15" t="n">
        <f aca="false">IF(H101="","",(IF(F101&lt;&gt;"",H101/F101,H101/G101)))</f>
        <v>0.631503839621139</v>
      </c>
    </row>
    <row r="102" customFormat="false" ht="12.75" hidden="false" customHeight="false" outlineLevel="0" collapsed="false">
      <c r="A102" s="13" t="s">
        <v>84</v>
      </c>
      <c r="B102" s="13" t="s">
        <v>85</v>
      </c>
      <c r="C102" s="16" t="n">
        <v>40452</v>
      </c>
      <c r="D102" s="17" t="n">
        <v>40816</v>
      </c>
      <c r="E102" s="15" t="n">
        <v>0.14</v>
      </c>
      <c r="F102" s="18" t="n">
        <v>648706.64</v>
      </c>
      <c r="G102" s="19"/>
      <c r="H102" s="20" t="n">
        <v>94334.03</v>
      </c>
      <c r="I102" s="15" t="n">
        <f aca="false">IF(H102="","",(IF(F102&lt;&gt;"",H102/F102,H102/G102)))</f>
        <v>0.145418628673201</v>
      </c>
    </row>
    <row r="103" customFormat="false" ht="12.75" hidden="false" customHeight="false" outlineLevel="0" collapsed="false">
      <c r="A103" s="13" t="s">
        <v>84</v>
      </c>
      <c r="B103" s="13" t="s">
        <v>86</v>
      </c>
      <c r="C103" s="16" t="n">
        <v>40452</v>
      </c>
      <c r="D103" s="17" t="n">
        <v>40816</v>
      </c>
      <c r="E103" s="15" t="n">
        <v>0.15</v>
      </c>
      <c r="F103" s="18" t="n">
        <v>1677795.61</v>
      </c>
      <c r="G103" s="19"/>
      <c r="H103" s="20" t="n">
        <v>252829.59</v>
      </c>
      <c r="I103" s="15" t="n">
        <f aca="false">IF(H103="","",(IF(F103&lt;&gt;"",H103/F103,H103/G103)))</f>
        <v>0.150691531491133</v>
      </c>
    </row>
    <row r="104" customFormat="false" ht="12.75" hidden="false" customHeight="false" outlineLevel="0" collapsed="false">
      <c r="A104" s="13" t="s">
        <v>84</v>
      </c>
      <c r="B104" s="13" t="s">
        <v>87</v>
      </c>
      <c r="C104" s="16" t="n">
        <v>40360</v>
      </c>
      <c r="D104" s="17" t="n">
        <v>40724</v>
      </c>
      <c r="E104" s="15" t="n">
        <v>0.12</v>
      </c>
      <c r="F104" s="18" t="n">
        <v>422026.02</v>
      </c>
      <c r="G104" s="19"/>
      <c r="H104" s="20" t="n">
        <v>50648.9</v>
      </c>
      <c r="I104" s="15" t="n">
        <f aca="false">IF(H104="","",(IF(F104&lt;&gt;"",H104/F104,H104/G104)))</f>
        <v>0.120013690151143</v>
      </c>
    </row>
    <row r="105" customFormat="false" ht="12.75" hidden="false" customHeight="false" outlineLevel="0" collapsed="false">
      <c r="A105" s="13" t="s">
        <v>84</v>
      </c>
      <c r="B105" s="13" t="s">
        <v>88</v>
      </c>
      <c r="C105" s="16" t="n">
        <v>40210</v>
      </c>
      <c r="D105" s="17" t="n">
        <v>40574</v>
      </c>
      <c r="E105" s="15" t="n">
        <v>0.12</v>
      </c>
      <c r="F105" s="18" t="n">
        <v>1912667.38</v>
      </c>
      <c r="G105" s="19"/>
      <c r="H105" s="20" t="n">
        <v>256801.85</v>
      </c>
      <c r="I105" s="15" t="n">
        <f aca="false">IF(H105="","",(IF(F105&lt;&gt;"",H105/F105,H105/G105)))</f>
        <v>0.134263726503246</v>
      </c>
    </row>
    <row r="106" customFormat="false" ht="12.75" hidden="false" customHeight="false" outlineLevel="0" collapsed="false">
      <c r="A106" s="13" t="s">
        <v>84</v>
      </c>
      <c r="B106" s="13" t="s">
        <v>88</v>
      </c>
      <c r="C106" s="16" t="n">
        <v>40575</v>
      </c>
      <c r="D106" s="17" t="n">
        <v>40602</v>
      </c>
      <c r="E106" s="15" t="n">
        <v>0.12</v>
      </c>
      <c r="F106" s="18" t="n">
        <v>172056.3</v>
      </c>
      <c r="G106" s="19"/>
      <c r="H106" s="20" t="n">
        <v>22983.16</v>
      </c>
      <c r="I106" s="15" t="n">
        <f aca="false">IF(H106="","",(IF(F106&lt;&gt;"",H106/F106,H106/G106)))</f>
        <v>0.133579299333997</v>
      </c>
    </row>
    <row r="107" customFormat="false" ht="12.75" hidden="false" customHeight="false" outlineLevel="0" collapsed="false">
      <c r="A107" s="13" t="s">
        <v>84</v>
      </c>
      <c r="B107" s="13" t="s">
        <v>89</v>
      </c>
      <c r="C107" s="16" t="n">
        <v>40603</v>
      </c>
      <c r="D107" s="17" t="n">
        <v>40968</v>
      </c>
      <c r="E107" s="15" t="n">
        <v>0.12</v>
      </c>
      <c r="F107" s="18" t="n">
        <v>1571242.21</v>
      </c>
      <c r="G107" s="19"/>
      <c r="H107" s="20" t="n">
        <v>199491.92</v>
      </c>
      <c r="I107" s="15" t="n">
        <f aca="false">IF(H107="","",(IF(F107&lt;&gt;"",H107/F107,H107/G107)))</f>
        <v>0.12696446081346</v>
      </c>
    </row>
    <row r="108" customFormat="false" ht="12.75" hidden="false" customHeight="false" outlineLevel="0" collapsed="false">
      <c r="A108" s="13" t="s">
        <v>84</v>
      </c>
      <c r="B108" s="13" t="s">
        <v>90</v>
      </c>
      <c r="C108" s="16" t="n">
        <v>40429</v>
      </c>
      <c r="D108" s="17" t="n">
        <v>40793</v>
      </c>
      <c r="E108" s="15" t="n">
        <v>0.12</v>
      </c>
      <c r="F108" s="18" t="n">
        <v>693014.44</v>
      </c>
      <c r="G108" s="19"/>
      <c r="H108" s="20" t="n">
        <v>84074.12</v>
      </c>
      <c r="I108" s="15" t="n">
        <f aca="false">IF(H108="","",(IF(F108&lt;&gt;"",H108/F108,H108/G108)))</f>
        <v>0.12131654861333</v>
      </c>
    </row>
    <row r="109" customFormat="false" ht="25.5" hidden="false" customHeight="false" outlineLevel="0" collapsed="false">
      <c r="A109" s="13" t="s">
        <v>84</v>
      </c>
      <c r="B109" s="13" t="s">
        <v>91</v>
      </c>
      <c r="C109" s="16" t="n">
        <v>40410</v>
      </c>
      <c r="D109" s="17" t="n">
        <v>40724</v>
      </c>
      <c r="E109" s="15" t="n">
        <v>0.1</v>
      </c>
      <c r="F109" s="18" t="n">
        <v>513817.5</v>
      </c>
      <c r="G109" s="19"/>
      <c r="H109" s="20" t="n">
        <v>51381.75</v>
      </c>
      <c r="I109" s="15" t="n">
        <f aca="false">IF(H109="","",(IF(F109&lt;&gt;"",H109/F109,H109/G109)))</f>
        <v>0.1</v>
      </c>
    </row>
    <row r="110" customFormat="false" ht="12.75" hidden="false" customHeight="false" outlineLevel="0" collapsed="false">
      <c r="A110" s="13" t="s">
        <v>92</v>
      </c>
      <c r="B110" s="13" t="s">
        <v>93</v>
      </c>
      <c r="C110" s="16" t="n">
        <v>40848</v>
      </c>
      <c r="D110" s="17" t="n">
        <v>40908</v>
      </c>
      <c r="E110" s="15" t="n">
        <v>0.01</v>
      </c>
      <c r="F110" s="18" t="n">
        <v>92738</v>
      </c>
      <c r="G110" s="19"/>
      <c r="H110" s="20" t="n">
        <v>28563.14</v>
      </c>
      <c r="I110" s="15" t="n">
        <f aca="false">IF(H110="","",(IF(F110&lt;&gt;"",H110/F110,H110/G110)))</f>
        <v>0.307998231577131</v>
      </c>
    </row>
    <row r="111" customFormat="false" ht="12.75" hidden="false" customHeight="false" outlineLevel="0" collapsed="false">
      <c r="A111" s="13" t="s">
        <v>92</v>
      </c>
      <c r="B111" s="13" t="s">
        <v>94</v>
      </c>
      <c r="C111" s="16" t="n">
        <v>40546</v>
      </c>
      <c r="D111" s="17" t="n">
        <v>40908</v>
      </c>
      <c r="E111" s="15" t="n">
        <v>0</v>
      </c>
      <c r="F111" s="18" t="n">
        <v>93661.5</v>
      </c>
      <c r="G111" s="19"/>
      <c r="H111" s="20" t="n">
        <v>25480.43</v>
      </c>
      <c r="I111" s="15" t="n">
        <f aca="false">IF(H111="","",(IF(F111&lt;&gt;"",H111/F111,H111/G111)))</f>
        <v>0.272048066708306</v>
      </c>
    </row>
    <row r="112" customFormat="false" ht="12.75" hidden="false" customHeight="false" outlineLevel="0" collapsed="false">
      <c r="A112" s="13" t="s">
        <v>92</v>
      </c>
      <c r="B112" s="13" t="s">
        <v>95</v>
      </c>
      <c r="C112" s="16" t="n">
        <v>40658</v>
      </c>
      <c r="D112" s="17" t="n">
        <v>40908</v>
      </c>
      <c r="E112" s="15" t="n">
        <v>0</v>
      </c>
      <c r="F112" s="18" t="n">
        <v>100716</v>
      </c>
      <c r="G112" s="19"/>
      <c r="H112" s="20" t="n">
        <v>25342.93</v>
      </c>
      <c r="I112" s="15" t="n">
        <f aca="false">IF(H112="","",(IF(F112&lt;&gt;"",H112/F112,H112/G112)))</f>
        <v>0.251627646054252</v>
      </c>
    </row>
    <row r="113" customFormat="false" ht="12.75" hidden="false" customHeight="false" outlineLevel="0" collapsed="false">
      <c r="A113" s="13" t="s">
        <v>92</v>
      </c>
      <c r="B113" s="13" t="s">
        <v>96</v>
      </c>
      <c r="C113" s="16" t="n">
        <v>40700</v>
      </c>
      <c r="D113" s="17" t="n">
        <v>40908</v>
      </c>
      <c r="E113" s="15" t="n">
        <v>0.01</v>
      </c>
      <c r="F113" s="18" t="n">
        <v>102860</v>
      </c>
      <c r="G113" s="19"/>
      <c r="H113" s="20" t="n">
        <v>30013.85</v>
      </c>
      <c r="I113" s="15" t="n">
        <f aca="false">IF(H113="","",(IF(F113&lt;&gt;"",H113/F113,H113/G113)))</f>
        <v>0.291793214077387</v>
      </c>
    </row>
    <row r="114" customFormat="false" ht="12.75" hidden="false" customHeight="false" outlineLevel="0" collapsed="false">
      <c r="A114" s="13" t="s">
        <v>97</v>
      </c>
      <c r="B114" s="13" t="s">
        <v>98</v>
      </c>
      <c r="C114" s="16" t="n">
        <v>40534</v>
      </c>
      <c r="D114" s="17" t="n">
        <v>40898</v>
      </c>
      <c r="E114" s="15" t="n">
        <v>0.925</v>
      </c>
      <c r="F114" s="18" t="n">
        <v>229936.17</v>
      </c>
      <c r="G114" s="19"/>
      <c r="H114" s="20" t="n">
        <v>212690.96</v>
      </c>
      <c r="I114" s="15" t="n">
        <f aca="false">IF(H114="","",(IF(F114&lt;&gt;"",H114/F114,H114/G114)))</f>
        <v>0.925000011959841</v>
      </c>
    </row>
    <row r="115" customFormat="false" ht="12.75" hidden="false" customHeight="false" outlineLevel="0" collapsed="false">
      <c r="A115" s="13" t="s">
        <v>97</v>
      </c>
      <c r="B115" s="13" t="s">
        <v>98</v>
      </c>
      <c r="C115" s="16" t="n">
        <v>40534</v>
      </c>
      <c r="D115" s="17" t="n">
        <v>40898</v>
      </c>
      <c r="E115" s="15" t="n">
        <v>0.925</v>
      </c>
      <c r="F115" s="18"/>
      <c r="G115" s="19" t="n">
        <v>4917.06</v>
      </c>
      <c r="H115" s="20" t="n">
        <v>4548.28</v>
      </c>
      <c r="I115" s="15" t="n">
        <f aca="false">IF(H115="","",(IF(F115&lt;&gt;"",H115/F115,H115/G115)))</f>
        <v>0.92499989831322</v>
      </c>
    </row>
    <row r="116" customFormat="false" ht="25.5" hidden="false" customHeight="false" outlineLevel="0" collapsed="false">
      <c r="A116" s="13" t="s">
        <v>97</v>
      </c>
      <c r="B116" s="13" t="s">
        <v>99</v>
      </c>
      <c r="C116" s="16" t="n">
        <v>40422</v>
      </c>
      <c r="D116" s="17" t="n">
        <v>40786</v>
      </c>
      <c r="E116" s="15" t="n">
        <v>0.925</v>
      </c>
      <c r="F116" s="18" t="n">
        <v>15102.79</v>
      </c>
      <c r="G116" s="19"/>
      <c r="H116" s="20" t="n">
        <v>13970.08</v>
      </c>
      <c r="I116" s="15" t="n">
        <f aca="false">IF(H116="","",(IF(F116&lt;&gt;"",H116/F116,H116/G116)))</f>
        <v>0.924999950340301</v>
      </c>
    </row>
    <row r="117" customFormat="false" ht="25.5" hidden="false" customHeight="false" outlineLevel="0" collapsed="false">
      <c r="A117" s="13" t="s">
        <v>97</v>
      </c>
      <c r="B117" s="13" t="s">
        <v>99</v>
      </c>
      <c r="C117" s="16" t="n">
        <v>40422</v>
      </c>
      <c r="D117" s="17" t="n">
        <v>40786</v>
      </c>
      <c r="E117" s="15" t="n">
        <v>0.925</v>
      </c>
      <c r="F117" s="18"/>
      <c r="G117" s="19" t="n">
        <v>241.16</v>
      </c>
      <c r="H117" s="20" t="n">
        <v>223.08</v>
      </c>
      <c r="I117" s="15" t="n">
        <f aca="false">IF(H117="","",(IF(F117&lt;&gt;"",H117/F117,H117/G117)))</f>
        <v>0.925029026372533</v>
      </c>
    </row>
    <row r="118" customFormat="false" ht="12.75" hidden="false" customHeight="false" outlineLevel="0" collapsed="false">
      <c r="A118" s="13" t="s">
        <v>97</v>
      </c>
      <c r="B118" s="13" t="s">
        <v>100</v>
      </c>
      <c r="C118" s="16" t="n">
        <v>40514</v>
      </c>
      <c r="D118" s="17" t="n">
        <v>40878</v>
      </c>
      <c r="E118" s="15" t="n">
        <v>0.925</v>
      </c>
      <c r="F118" s="18" t="n">
        <v>7937.55</v>
      </c>
      <c r="G118" s="19"/>
      <c r="H118" s="20" t="n">
        <v>7342.26</v>
      </c>
      <c r="I118" s="15" t="n">
        <f aca="false">IF(H118="","",(IF(F118&lt;&gt;"",H118/F118,H118/G118)))</f>
        <v>0.925003307065782</v>
      </c>
    </row>
    <row r="119" customFormat="false" ht="12.75" hidden="false" customHeight="false" outlineLevel="0" collapsed="false">
      <c r="A119" s="13" t="s">
        <v>97</v>
      </c>
      <c r="B119" s="13" t="s">
        <v>100</v>
      </c>
      <c r="C119" s="16" t="n">
        <v>40514</v>
      </c>
      <c r="D119" s="17" t="n">
        <v>40878</v>
      </c>
      <c r="E119" s="15"/>
      <c r="F119" s="18"/>
      <c r="G119" s="19" t="n">
        <v>0</v>
      </c>
      <c r="H119" s="20" t="n">
        <v>0</v>
      </c>
      <c r="I119" s="15" t="n">
        <v>0</v>
      </c>
    </row>
    <row r="120" customFormat="false" ht="12.75" hidden="false" customHeight="false" outlineLevel="0" collapsed="false">
      <c r="A120" s="13" t="s">
        <v>97</v>
      </c>
      <c r="B120" s="13" t="s">
        <v>17</v>
      </c>
      <c r="C120" s="16" t="n">
        <v>40514</v>
      </c>
      <c r="D120" s="17" t="n">
        <v>40878</v>
      </c>
      <c r="E120" s="15" t="n">
        <v>0.925</v>
      </c>
      <c r="F120" s="18" t="n">
        <v>6271587.36</v>
      </c>
      <c r="G120" s="19"/>
      <c r="H120" s="20" t="n">
        <v>5801218.31</v>
      </c>
      <c r="I120" s="15" t="n">
        <f aca="false">IF(H120="","",(IF(F120&lt;&gt;"",H120/F120,H120/G120)))</f>
        <v>0.925000000318898</v>
      </c>
    </row>
    <row r="121" customFormat="false" ht="12.75" hidden="false" customHeight="false" outlineLevel="0" collapsed="false">
      <c r="A121" s="13" t="s">
        <v>97</v>
      </c>
      <c r="B121" s="13" t="s">
        <v>17</v>
      </c>
      <c r="C121" s="16" t="n">
        <v>40514</v>
      </c>
      <c r="D121" s="17" t="n">
        <v>40878</v>
      </c>
      <c r="E121" s="15" t="n">
        <v>0.925</v>
      </c>
      <c r="F121" s="18"/>
      <c r="G121" s="19" t="n">
        <v>418284.05</v>
      </c>
      <c r="H121" s="20" t="n">
        <v>386912.75</v>
      </c>
      <c r="I121" s="15" t="n">
        <f aca="false">IF(H121="","",(IF(F121&lt;&gt;"",H121/F121,H121/G121)))</f>
        <v>0.9250000089652</v>
      </c>
    </row>
    <row r="122" customFormat="false" ht="12.75" hidden="false" customHeight="false" outlineLevel="0" collapsed="false">
      <c r="A122" s="13" t="s">
        <v>97</v>
      </c>
      <c r="B122" s="13" t="s">
        <v>19</v>
      </c>
      <c r="C122" s="16" t="n">
        <v>40423</v>
      </c>
      <c r="D122" s="17" t="n">
        <v>40787</v>
      </c>
      <c r="E122" s="15" t="n">
        <v>0.925</v>
      </c>
      <c r="F122" s="18" t="n">
        <v>753107.46</v>
      </c>
      <c r="G122" s="19"/>
      <c r="H122" s="20" t="n">
        <v>696624.4</v>
      </c>
      <c r="I122" s="15" t="n">
        <f aca="false">IF(H122="","",(IF(F122&lt;&gt;"",H122/F122,H122/G122)))</f>
        <v>0.924999999336084</v>
      </c>
    </row>
    <row r="123" customFormat="false" ht="12.75" hidden="false" customHeight="false" outlineLevel="0" collapsed="false">
      <c r="A123" s="13" t="s">
        <v>97</v>
      </c>
      <c r="B123" s="13" t="s">
        <v>19</v>
      </c>
      <c r="C123" s="16" t="n">
        <v>40423</v>
      </c>
      <c r="D123" s="17" t="n">
        <v>40787</v>
      </c>
      <c r="E123" s="15" t="n">
        <v>0.925</v>
      </c>
      <c r="F123" s="18"/>
      <c r="G123" s="19" t="n">
        <v>17967.49</v>
      </c>
      <c r="H123" s="20" t="n">
        <v>16619.93</v>
      </c>
      <c r="I123" s="15" t="n">
        <f aca="false">IF(H123="","",(IF(F123&lt;&gt;"",H123/F123,H123/G123)))</f>
        <v>0.925000097398134</v>
      </c>
    </row>
    <row r="124" customFormat="false" ht="12.75" hidden="false" customHeight="false" outlineLevel="0" collapsed="false">
      <c r="A124" s="13" t="s">
        <v>97</v>
      </c>
      <c r="B124" s="13" t="s">
        <v>101</v>
      </c>
      <c r="C124" s="16" t="n">
        <v>40423</v>
      </c>
      <c r="D124" s="17" t="n">
        <v>40787</v>
      </c>
      <c r="E124" s="15" t="n">
        <v>0.0925</v>
      </c>
      <c r="F124" s="18" t="n">
        <v>41194.5</v>
      </c>
      <c r="G124" s="19"/>
      <c r="H124" s="20" t="n">
        <v>38104.91</v>
      </c>
      <c r="I124" s="15" t="n">
        <f aca="false">IF(H124="","",(IF(F124&lt;&gt;"",H124/F124,H124/G124)))</f>
        <v>0.924999939312287</v>
      </c>
    </row>
    <row r="125" customFormat="false" ht="12.75" hidden="false" customHeight="false" outlineLevel="0" collapsed="false">
      <c r="A125" s="13" t="s">
        <v>97</v>
      </c>
      <c r="B125" s="13" t="s">
        <v>101</v>
      </c>
      <c r="C125" s="16" t="n">
        <v>40423</v>
      </c>
      <c r="D125" s="17" t="n">
        <v>40787</v>
      </c>
      <c r="E125" s="15" t="n">
        <v>0.0925</v>
      </c>
      <c r="F125" s="18"/>
      <c r="G125" s="19" t="n">
        <v>1777.4</v>
      </c>
      <c r="H125" s="20" t="n">
        <v>1644.09</v>
      </c>
      <c r="I125" s="15" t="n">
        <f aca="false">IF(H125="","",(IF(F125&lt;&gt;"",H125/F125,H125/G125)))</f>
        <v>0.924997186902217</v>
      </c>
    </row>
    <row r="126" customFormat="false" ht="12.75" hidden="false" customHeight="false" outlineLevel="0" collapsed="false">
      <c r="A126" s="13" t="s">
        <v>97</v>
      </c>
      <c r="B126" s="13" t="s">
        <v>102</v>
      </c>
      <c r="C126" s="16" t="n">
        <v>40299</v>
      </c>
      <c r="D126" s="17" t="n">
        <v>40663</v>
      </c>
      <c r="E126" s="15" t="n">
        <v>0.925</v>
      </c>
      <c r="F126" s="18" t="n">
        <v>65725.02</v>
      </c>
      <c r="G126" s="19"/>
      <c r="H126" s="20" t="n">
        <v>60795.64</v>
      </c>
      <c r="I126" s="15" t="n">
        <f aca="false">IF(H126="","",(IF(F126&lt;&gt;"",H126/F126,H126/G126)))</f>
        <v>0.924999946747829</v>
      </c>
    </row>
    <row r="127" customFormat="false" ht="12.75" hidden="false" customHeight="false" outlineLevel="0" collapsed="false">
      <c r="A127" s="13" t="s">
        <v>97</v>
      </c>
      <c r="B127" s="13" t="s">
        <v>102</v>
      </c>
      <c r="C127" s="16" t="n">
        <v>40299</v>
      </c>
      <c r="D127" s="17" t="n">
        <v>40663</v>
      </c>
      <c r="E127" s="15" t="n">
        <v>0.925</v>
      </c>
      <c r="F127" s="18"/>
      <c r="G127" s="19" t="n">
        <v>2187.26</v>
      </c>
      <c r="H127" s="20" t="n">
        <v>2023.22</v>
      </c>
      <c r="I127" s="15" t="n">
        <f aca="false">IF(H127="","",(IF(F127&lt;&gt;"",H127/F127,H127/G127)))</f>
        <v>0.92500205736858</v>
      </c>
    </row>
    <row r="128" customFormat="false" ht="12.75" hidden="false" customHeight="false" outlineLevel="0" collapsed="false">
      <c r="A128" s="13" t="s">
        <v>103</v>
      </c>
      <c r="B128" s="13" t="s">
        <v>104</v>
      </c>
      <c r="C128" s="16" t="n">
        <v>40490</v>
      </c>
      <c r="D128" s="17" t="n">
        <v>40824</v>
      </c>
      <c r="E128" s="15" t="n">
        <v>0.13</v>
      </c>
      <c r="F128" s="18" t="n">
        <v>132162.69</v>
      </c>
      <c r="G128" s="19"/>
      <c r="H128" s="20" t="n">
        <v>13216.27</v>
      </c>
      <c r="I128" s="15" t="n">
        <f aca="false">IF(H128="","",(IF(F128&lt;&gt;"",H128/F128,H128/G128)))</f>
        <v>0.100000007566432</v>
      </c>
    </row>
    <row r="129" customFormat="false" ht="12.75" hidden="false" customHeight="false" outlineLevel="0" collapsed="false">
      <c r="A129" s="13" t="s">
        <v>103</v>
      </c>
      <c r="B129" s="13" t="s">
        <v>104</v>
      </c>
      <c r="C129" s="16" t="n">
        <v>40490</v>
      </c>
      <c r="D129" s="17" t="n">
        <v>40824</v>
      </c>
      <c r="E129" s="15" t="n">
        <v>0.13</v>
      </c>
      <c r="F129" s="18"/>
      <c r="G129" s="19" t="n">
        <v>0</v>
      </c>
      <c r="H129" s="20" t="n">
        <v>0</v>
      </c>
      <c r="I129" s="15" t="n">
        <v>0</v>
      </c>
    </row>
    <row r="130" customFormat="false" ht="12.75" hidden="false" customHeight="false" outlineLevel="0" collapsed="false">
      <c r="A130" s="13" t="s">
        <v>103</v>
      </c>
      <c r="B130" s="13" t="s">
        <v>42</v>
      </c>
      <c r="C130" s="16" t="n">
        <v>40490</v>
      </c>
      <c r="D130" s="17" t="n">
        <v>40824</v>
      </c>
      <c r="E130" s="15" t="n">
        <v>0.1</v>
      </c>
      <c r="F130" s="18" t="n">
        <v>273028.4</v>
      </c>
      <c r="G130" s="19"/>
      <c r="H130" s="20" t="n">
        <v>27302.82</v>
      </c>
      <c r="I130" s="15" t="n">
        <f aca="false">IF(H130="","",(IF(F130&lt;&gt;"",H130/F130,H130/G130)))</f>
        <v>0.0999999267475471</v>
      </c>
    </row>
    <row r="131" customFormat="false" ht="12.75" hidden="false" customHeight="false" outlineLevel="0" collapsed="false">
      <c r="A131" s="13" t="s">
        <v>103</v>
      </c>
      <c r="B131" s="13" t="s">
        <v>42</v>
      </c>
      <c r="C131" s="16" t="n">
        <v>40490</v>
      </c>
      <c r="D131" s="17" t="n">
        <v>40824</v>
      </c>
      <c r="E131" s="15" t="n">
        <v>0.1</v>
      </c>
      <c r="F131" s="18"/>
      <c r="G131" s="19" t="n">
        <v>0</v>
      </c>
      <c r="H131" s="20" t="n">
        <v>0</v>
      </c>
      <c r="I131" s="15" t="n">
        <v>0</v>
      </c>
    </row>
    <row r="132" customFormat="false" ht="12.75" hidden="false" customHeight="false" outlineLevel="0" collapsed="false">
      <c r="A132" s="13" t="s">
        <v>103</v>
      </c>
      <c r="B132" s="13" t="s">
        <v>105</v>
      </c>
      <c r="C132" s="16" t="n">
        <v>40490</v>
      </c>
      <c r="D132" s="17" t="n">
        <v>40824</v>
      </c>
      <c r="E132" s="15" t="n">
        <v>0.1</v>
      </c>
      <c r="F132" s="18" t="n">
        <v>428854.47</v>
      </c>
      <c r="G132" s="19"/>
      <c r="H132" s="20" t="n">
        <v>21442.72</v>
      </c>
      <c r="I132" s="15" t="n">
        <f aca="false">IF(H132="","",(IF(F132&lt;&gt;"",H132/F132,H132/G132)))</f>
        <v>0.0499999918387233</v>
      </c>
    </row>
    <row r="133" customFormat="false" ht="12.75" hidden="false" customHeight="false" outlineLevel="0" collapsed="false">
      <c r="A133" s="13" t="s">
        <v>103</v>
      </c>
      <c r="B133" s="13" t="s">
        <v>105</v>
      </c>
      <c r="C133" s="16" t="n">
        <v>40490</v>
      </c>
      <c r="D133" s="17" t="n">
        <v>40824</v>
      </c>
      <c r="E133" s="15" t="n">
        <v>0.1</v>
      </c>
      <c r="F133" s="18"/>
      <c r="G133" s="19" t="n">
        <v>0</v>
      </c>
      <c r="H133" s="20" t="n">
        <v>0</v>
      </c>
      <c r="I133" s="15" t="n">
        <v>0</v>
      </c>
    </row>
    <row r="134" customFormat="false" ht="12.75" hidden="false" customHeight="false" outlineLevel="0" collapsed="false">
      <c r="A134" s="13" t="s">
        <v>106</v>
      </c>
      <c r="B134" s="13" t="s">
        <v>107</v>
      </c>
      <c r="C134" s="16" t="n">
        <v>40744</v>
      </c>
      <c r="D134" s="17" t="n">
        <v>40847</v>
      </c>
      <c r="E134" s="15" t="n">
        <v>0.2</v>
      </c>
      <c r="F134" s="18" t="n">
        <v>215</v>
      </c>
      <c r="G134" s="19"/>
      <c r="H134" s="20" t="n">
        <v>43</v>
      </c>
      <c r="I134" s="15" t="n">
        <f aca="false">IF(H134="","",(IF(F134&lt;&gt;"",H134/F134,H134/G134)))</f>
        <v>0.2</v>
      </c>
    </row>
    <row r="135" customFormat="false" ht="12.75" hidden="false" customHeight="false" outlineLevel="0" collapsed="false">
      <c r="A135" s="13" t="s">
        <v>106</v>
      </c>
      <c r="B135" s="13" t="s">
        <v>37</v>
      </c>
      <c r="C135" s="16" t="n">
        <v>40725</v>
      </c>
      <c r="D135" s="17" t="n">
        <v>40847</v>
      </c>
      <c r="E135" s="15" t="n">
        <v>0.25</v>
      </c>
      <c r="F135" s="18" t="n">
        <v>695</v>
      </c>
      <c r="G135" s="19"/>
      <c r="H135" s="20" t="n">
        <v>173.75</v>
      </c>
      <c r="I135" s="15" t="n">
        <f aca="false">IF(H135="","",(IF(F135&lt;&gt;"",H135/F135,H135/G135)))</f>
        <v>0.25</v>
      </c>
    </row>
    <row r="136" customFormat="false" ht="12.75" hidden="false" customHeight="false" outlineLevel="0" collapsed="false">
      <c r="A136" s="13" t="s">
        <v>106</v>
      </c>
      <c r="B136" s="13" t="s">
        <v>108</v>
      </c>
      <c r="C136" s="16" t="n">
        <v>40732</v>
      </c>
      <c r="D136" s="17" t="n">
        <v>40847</v>
      </c>
      <c r="E136" s="15" t="n">
        <v>0.2</v>
      </c>
      <c r="F136" s="18" t="n">
        <v>70</v>
      </c>
      <c r="G136" s="19"/>
      <c r="H136" s="20" t="n">
        <v>14</v>
      </c>
      <c r="I136" s="15" t="n">
        <f aca="false">IF(H136="","",(IF(F136&lt;&gt;"",H136/F136,H136/G136)))</f>
        <v>0.2</v>
      </c>
    </row>
    <row r="137" customFormat="false" ht="12.75" hidden="false" customHeight="false" outlineLevel="0" collapsed="false">
      <c r="A137" s="13" t="s">
        <v>106</v>
      </c>
      <c r="B137" s="13" t="s">
        <v>40</v>
      </c>
      <c r="C137" s="16" t="n">
        <v>40756</v>
      </c>
      <c r="D137" s="17" t="n">
        <v>40847</v>
      </c>
      <c r="E137" s="15" t="n">
        <v>0.2</v>
      </c>
      <c r="F137" s="18" t="n">
        <v>40</v>
      </c>
      <c r="G137" s="19"/>
      <c r="H137" s="20" t="n">
        <v>8</v>
      </c>
      <c r="I137" s="15" t="n">
        <f aca="false">IF(H137="","",(IF(F137&lt;&gt;"",H137/F137,H137/G137)))</f>
        <v>0.2</v>
      </c>
    </row>
    <row r="138" customFormat="false" ht="12.75" hidden="false" customHeight="false" outlineLevel="0" collapsed="false">
      <c r="A138" s="13" t="s">
        <v>106</v>
      </c>
      <c r="B138" s="13" t="s">
        <v>44</v>
      </c>
      <c r="C138" s="16" t="n">
        <v>40591</v>
      </c>
      <c r="D138" s="17" t="n">
        <v>40809</v>
      </c>
      <c r="E138" s="15" t="n">
        <v>0.18</v>
      </c>
      <c r="F138" s="18" t="n">
        <v>675</v>
      </c>
      <c r="G138" s="19"/>
      <c r="H138" s="20" t="n">
        <v>121.5</v>
      </c>
      <c r="I138" s="15" t="n">
        <f aca="false">IF(H138="","",(IF(F138&lt;&gt;"",H138/F138,H138/G138)))</f>
        <v>0.18</v>
      </c>
    </row>
    <row r="139" customFormat="false" ht="12.75" hidden="false" customHeight="false" outlineLevel="0" collapsed="false">
      <c r="A139" s="13" t="s">
        <v>109</v>
      </c>
      <c r="B139" s="13" t="s">
        <v>110</v>
      </c>
      <c r="C139" s="16" t="n">
        <v>40456</v>
      </c>
      <c r="D139" s="17" t="n">
        <v>40602</v>
      </c>
      <c r="E139" s="15" t="n">
        <v>0.1</v>
      </c>
      <c r="F139" s="18" t="n">
        <v>1457</v>
      </c>
      <c r="G139" s="19"/>
      <c r="H139" s="20" t="n">
        <v>145.7</v>
      </c>
      <c r="I139" s="15" t="n">
        <f aca="false">IF(H139="","",(IF(F139&lt;&gt;"",H139/F139,H139/G139)))</f>
        <v>0.1</v>
      </c>
    </row>
    <row r="140" customFormat="false" ht="12.75" hidden="false" customHeight="false" outlineLevel="0" collapsed="false">
      <c r="A140" s="13" t="s">
        <v>109</v>
      </c>
      <c r="B140" s="13" t="s">
        <v>111</v>
      </c>
      <c r="C140" s="16" t="n">
        <v>40299</v>
      </c>
      <c r="D140" s="17" t="n">
        <v>40574</v>
      </c>
      <c r="E140" s="15" t="n">
        <v>0.1</v>
      </c>
      <c r="F140" s="18" t="n">
        <v>328368.93</v>
      </c>
      <c r="G140" s="19"/>
      <c r="H140" s="20" t="n">
        <v>32836.89</v>
      </c>
      <c r="I140" s="15" t="n">
        <f aca="false">IF(H140="","",(IF(F140&lt;&gt;"",H140/F140,H140/G140)))</f>
        <v>0.0999999908639347</v>
      </c>
    </row>
    <row r="141" customFormat="false" ht="12.75" hidden="false" customHeight="false" outlineLevel="0" collapsed="false">
      <c r="A141" s="13" t="s">
        <v>109</v>
      </c>
      <c r="B141" s="13" t="s">
        <v>75</v>
      </c>
      <c r="C141" s="16" t="n">
        <v>40330</v>
      </c>
      <c r="D141" s="17" t="n">
        <v>40694</v>
      </c>
      <c r="E141" s="15" t="n">
        <v>0.1</v>
      </c>
      <c r="F141" s="18" t="n">
        <v>1650935.5</v>
      </c>
      <c r="G141" s="19"/>
      <c r="H141" s="20" t="n">
        <v>165093.55</v>
      </c>
      <c r="I141" s="15" t="n">
        <f aca="false">IF(H141="","",(IF(F141&lt;&gt;"",H141/F141,H141/G141)))</f>
        <v>0.1</v>
      </c>
    </row>
    <row r="142" customFormat="false" ht="12.75" hidden="false" customHeight="false" outlineLevel="0" collapsed="false">
      <c r="A142" s="13" t="s">
        <v>109</v>
      </c>
      <c r="B142" s="13" t="s">
        <v>112</v>
      </c>
      <c r="C142" s="16" t="n">
        <v>40238</v>
      </c>
      <c r="D142" s="17" t="n">
        <v>40602</v>
      </c>
      <c r="E142" s="15" t="n">
        <v>0.1</v>
      </c>
      <c r="F142" s="18" t="n">
        <v>68070.3</v>
      </c>
      <c r="G142" s="19"/>
      <c r="H142" s="20" t="n">
        <v>6807.03</v>
      </c>
      <c r="I142" s="15" t="n">
        <f aca="false">IF(H142="","",(IF(F142&lt;&gt;"",H142/F142,H142/G142)))</f>
        <v>0.1</v>
      </c>
    </row>
    <row r="143" customFormat="false" ht="12.75" hidden="false" customHeight="false" outlineLevel="0" collapsed="false">
      <c r="A143" s="13" t="s">
        <v>109</v>
      </c>
      <c r="B143" s="13" t="s">
        <v>113</v>
      </c>
      <c r="C143" s="16" t="n">
        <v>40513</v>
      </c>
      <c r="D143" s="17" t="n">
        <v>40616</v>
      </c>
      <c r="E143" s="15" t="n">
        <v>0.1</v>
      </c>
      <c r="F143" s="18" t="n">
        <v>30861.71</v>
      </c>
      <c r="G143" s="19"/>
      <c r="H143" s="20" t="n">
        <v>4018.3</v>
      </c>
      <c r="I143" s="15" t="n">
        <f aca="false">IF(H143="","",(IF(F143&lt;&gt;"",H143/F143,H143/G143)))</f>
        <v>0.130203413874345</v>
      </c>
    </row>
    <row r="144" customFormat="false" ht="12.75" hidden="false" customHeight="false" outlineLevel="0" collapsed="false">
      <c r="A144" s="13" t="s">
        <v>109</v>
      </c>
      <c r="B144" s="13" t="s">
        <v>114</v>
      </c>
      <c r="C144" s="16" t="n">
        <v>40330</v>
      </c>
      <c r="D144" s="17" t="n">
        <v>40694</v>
      </c>
      <c r="E144" s="15" t="n">
        <v>0.15</v>
      </c>
      <c r="F144" s="18" t="n">
        <v>34202.21</v>
      </c>
      <c r="G144" s="19"/>
      <c r="H144" s="20" t="n">
        <v>5130.33</v>
      </c>
      <c r="I144" s="15" t="n">
        <f aca="false">IF(H144="","",(IF(F144&lt;&gt;"",H144/F144,H144/G144)))</f>
        <v>0.149999956143185</v>
      </c>
    </row>
    <row r="145" customFormat="false" ht="25.5" hidden="false" customHeight="false" outlineLevel="0" collapsed="false">
      <c r="A145" s="13" t="s">
        <v>115</v>
      </c>
      <c r="B145" s="13" t="s">
        <v>116</v>
      </c>
      <c r="C145" s="16" t="n">
        <v>40524</v>
      </c>
      <c r="D145" s="17" t="n">
        <v>40888</v>
      </c>
      <c r="E145" s="15" t="n">
        <v>0.015</v>
      </c>
      <c r="F145" s="18" t="n">
        <v>26722</v>
      </c>
      <c r="G145" s="19"/>
      <c r="H145" s="20" t="n">
        <v>5204.36</v>
      </c>
      <c r="I145" s="15" t="n">
        <f aca="false">IF(H145="","",(IF(F145&lt;&gt;"",H145/F145,H145/G145)))</f>
        <v>0.194759374298331</v>
      </c>
    </row>
    <row r="146" customFormat="false" ht="25.5" hidden="false" customHeight="false" outlineLevel="0" collapsed="false">
      <c r="A146" s="13" t="s">
        <v>115</v>
      </c>
      <c r="B146" s="13" t="s">
        <v>116</v>
      </c>
      <c r="C146" s="16" t="n">
        <v>40524</v>
      </c>
      <c r="D146" s="17" t="n">
        <v>40888</v>
      </c>
      <c r="E146" s="15" t="n">
        <v>0.015</v>
      </c>
      <c r="F146" s="18"/>
      <c r="G146" s="19" t="n">
        <v>801</v>
      </c>
      <c r="H146" s="20" t="n">
        <v>221.82</v>
      </c>
      <c r="I146" s="15" t="n">
        <f aca="false">IF(H146="","",(IF(F146&lt;&gt;"",H146/F146,H146/G146)))</f>
        <v>0.276928838951311</v>
      </c>
    </row>
    <row r="147" customFormat="false" ht="12.75" hidden="false" customHeight="false" outlineLevel="0" collapsed="false">
      <c r="A147" s="13" t="s">
        <v>115</v>
      </c>
      <c r="B147" s="13" t="s">
        <v>117</v>
      </c>
      <c r="C147" s="16" t="n">
        <v>40498</v>
      </c>
      <c r="D147" s="17" t="n">
        <v>40826</v>
      </c>
      <c r="E147" s="15" t="n">
        <v>0.015</v>
      </c>
      <c r="F147" s="18"/>
      <c r="G147" s="19" t="n">
        <v>20923</v>
      </c>
      <c r="H147" s="20" t="n">
        <v>6061.99</v>
      </c>
      <c r="I147" s="15" t="n">
        <f aca="false">IF(H147="","",(IF(F147&lt;&gt;"",H147/F147,H147/G147)))</f>
        <v>0.289728528413707</v>
      </c>
    </row>
    <row r="148" customFormat="false" ht="12.75" hidden="false" customHeight="false" outlineLevel="0" collapsed="false">
      <c r="A148" s="13" t="s">
        <v>115</v>
      </c>
      <c r="B148" s="13" t="s">
        <v>118</v>
      </c>
      <c r="C148" s="16" t="n">
        <v>40618</v>
      </c>
      <c r="D148" s="17" t="n">
        <v>40939</v>
      </c>
      <c r="E148" s="15" t="n">
        <v>0.01</v>
      </c>
      <c r="F148" s="18" t="n">
        <v>886</v>
      </c>
      <c r="G148" s="19"/>
      <c r="H148" s="20" t="n">
        <v>856</v>
      </c>
      <c r="I148" s="15" t="n">
        <f aca="false">IF(H148="","",(IF(F148&lt;&gt;"",H148/F148,H148/G148)))</f>
        <v>0.966139954853273</v>
      </c>
    </row>
    <row r="149" customFormat="false" ht="12.75" hidden="false" customHeight="false" outlineLevel="0" collapsed="false">
      <c r="A149" s="13" t="s">
        <v>115</v>
      </c>
      <c r="B149" s="13" t="s">
        <v>119</v>
      </c>
      <c r="C149" s="16" t="n">
        <v>40475</v>
      </c>
      <c r="D149" s="17" t="n">
        <v>40839</v>
      </c>
      <c r="E149" s="15" t="n">
        <v>0.015</v>
      </c>
      <c r="F149" s="18" t="n">
        <v>1860</v>
      </c>
      <c r="G149" s="19"/>
      <c r="H149" s="20" t="n">
        <v>639.31</v>
      </c>
      <c r="I149" s="15" t="n">
        <f aca="false">IF(H149="","",(IF(F149&lt;&gt;"",H149/F149,H149/G149)))</f>
        <v>0.343715053763441</v>
      </c>
    </row>
    <row r="150" customFormat="false" ht="12.75" hidden="false" customHeight="false" outlineLevel="0" collapsed="false">
      <c r="A150" s="13" t="s">
        <v>115</v>
      </c>
      <c r="B150" s="13" t="s">
        <v>119</v>
      </c>
      <c r="C150" s="16" t="n">
        <v>40475</v>
      </c>
      <c r="D150" s="17" t="n">
        <v>40839</v>
      </c>
      <c r="E150" s="15" t="n">
        <v>0.015</v>
      </c>
      <c r="F150" s="18"/>
      <c r="G150" s="19" t="n">
        <v>55.8</v>
      </c>
      <c r="H150" s="20" t="n">
        <v>19.8</v>
      </c>
      <c r="I150" s="15" t="n">
        <f aca="false">IF(H150="","",(IF(F150&lt;&gt;"",H150/F150,H150/G150)))</f>
        <v>0.354838709677419</v>
      </c>
    </row>
    <row r="151" customFormat="false" ht="12.75" hidden="false" customHeight="false" outlineLevel="0" collapsed="false">
      <c r="A151" s="13" t="s">
        <v>115</v>
      </c>
      <c r="B151" s="13" t="s">
        <v>120</v>
      </c>
      <c r="C151" s="16" t="n">
        <v>40510</v>
      </c>
      <c r="D151" s="17" t="n">
        <v>40874</v>
      </c>
      <c r="E151" s="15" t="n">
        <v>0.015</v>
      </c>
      <c r="F151" s="18"/>
      <c r="G151" s="19" t="n">
        <v>7445</v>
      </c>
      <c r="H151" s="20" t="n">
        <v>-673.34</v>
      </c>
      <c r="I151" s="21" t="n">
        <f aca="false">IF(H151="","",(IF(F151&lt;&gt;"",H151/F151,H151/G151)))</f>
        <v>-0.0904419073203492</v>
      </c>
    </row>
    <row r="152" customFormat="false" ht="12.75" hidden="false" customHeight="false" outlineLevel="0" collapsed="false">
      <c r="A152" s="13" t="s">
        <v>115</v>
      </c>
      <c r="B152" s="13" t="s">
        <v>121</v>
      </c>
      <c r="C152" s="16" t="n">
        <v>40833</v>
      </c>
      <c r="D152" s="17" t="n">
        <v>40816</v>
      </c>
      <c r="E152" s="15" t="n">
        <v>0.01</v>
      </c>
      <c r="F152" s="18" t="n">
        <v>144268.5</v>
      </c>
      <c r="G152" s="19"/>
      <c r="H152" s="20" t="n">
        <v>44800</v>
      </c>
      <c r="I152" s="15" t="n">
        <f aca="false">IF(H152="","",(IF(F152&lt;&gt;"",H152/F152,H152/G152)))</f>
        <v>0.310532098136461</v>
      </c>
    </row>
    <row r="153" customFormat="false" ht="12.75" hidden="false" customHeight="false" outlineLevel="0" collapsed="false">
      <c r="A153" s="13" t="s">
        <v>115</v>
      </c>
      <c r="B153" s="13" t="s">
        <v>121</v>
      </c>
      <c r="C153" s="16" t="n">
        <v>40833</v>
      </c>
      <c r="D153" s="17" t="n">
        <v>40816</v>
      </c>
      <c r="E153" s="15" t="n">
        <v>0.01</v>
      </c>
      <c r="F153" s="18"/>
      <c r="G153" s="19" t="n">
        <v>4616.59</v>
      </c>
      <c r="H153" s="20" t="n">
        <v>1433.59</v>
      </c>
      <c r="I153" s="15" t="n">
        <f aca="false">IF(H153="","",(IF(F153&lt;&gt;"",H153/F153,H153/G153)))</f>
        <v>0.310530066564282</v>
      </c>
    </row>
    <row r="154" customFormat="false" ht="25.5" hidden="false" customHeight="false" outlineLevel="0" collapsed="false">
      <c r="A154" s="13" t="s">
        <v>115</v>
      </c>
      <c r="B154" s="13" t="s">
        <v>122</v>
      </c>
      <c r="C154" s="16" t="n">
        <v>40416</v>
      </c>
      <c r="D154" s="17" t="n">
        <v>40724</v>
      </c>
      <c r="E154" s="15" t="n">
        <v>0.01</v>
      </c>
      <c r="F154" s="18" t="n">
        <v>2590</v>
      </c>
      <c r="G154" s="19"/>
      <c r="H154" s="20" t="n">
        <v>-1590</v>
      </c>
      <c r="I154" s="21" t="n">
        <f aca="false">IF(H154="","",(IF(F154&lt;&gt;"",H154/F154,H154/G154)))</f>
        <v>-0.613899613899614</v>
      </c>
    </row>
    <row r="155" customFormat="false" ht="25.5" hidden="false" customHeight="false" outlineLevel="0" collapsed="false">
      <c r="A155" s="13" t="s">
        <v>115</v>
      </c>
      <c r="B155" s="13" t="s">
        <v>122</v>
      </c>
      <c r="C155" s="16" t="n">
        <v>40416</v>
      </c>
      <c r="D155" s="17" t="n">
        <v>40724</v>
      </c>
      <c r="E155" s="15" t="n">
        <v>0.01</v>
      </c>
      <c r="F155" s="18"/>
      <c r="G155" s="19" t="n">
        <v>51.8</v>
      </c>
      <c r="H155" s="20" t="n">
        <v>-7.8</v>
      </c>
      <c r="I155" s="21" t="n">
        <f aca="false">IF(H155="","",(IF(F155&lt;&gt;"",H155/F155,H155/G155)))</f>
        <v>-0.150579150579151</v>
      </c>
    </row>
    <row r="156" customFormat="false" ht="12.75" hidden="false" customHeight="false" outlineLevel="0" collapsed="false">
      <c r="A156" s="13" t="s">
        <v>115</v>
      </c>
      <c r="B156" s="13" t="s">
        <v>123</v>
      </c>
      <c r="C156" s="16" t="n">
        <v>40391</v>
      </c>
      <c r="D156" s="17" t="n">
        <v>40724</v>
      </c>
      <c r="E156" s="15" t="n">
        <v>0.01</v>
      </c>
      <c r="F156" s="18" t="n">
        <v>170536</v>
      </c>
      <c r="G156" s="19"/>
      <c r="H156" s="20" t="n">
        <v>94687.11</v>
      </c>
      <c r="I156" s="15" t="n">
        <f aca="false">IF(H156="","",(IF(F156&lt;&gt;"",H156/F156,H156/G156)))</f>
        <v>0.555232384950978</v>
      </c>
    </row>
    <row r="157" customFormat="false" ht="12.75" hidden="false" customHeight="false" outlineLevel="0" collapsed="false">
      <c r="A157" s="13" t="s">
        <v>115</v>
      </c>
      <c r="B157" s="13" t="s">
        <v>123</v>
      </c>
      <c r="C157" s="16" t="n">
        <v>40391</v>
      </c>
      <c r="D157" s="17" t="n">
        <v>40724</v>
      </c>
      <c r="E157" s="15" t="n">
        <v>0.01</v>
      </c>
      <c r="F157" s="18"/>
      <c r="G157" s="19" t="n">
        <v>6821.44</v>
      </c>
      <c r="H157" s="20" t="n">
        <v>3787.48</v>
      </c>
      <c r="I157" s="15" t="n">
        <f aca="false">IF(H157="","",(IF(F157&lt;&gt;"",H157/F157,H157/G157)))</f>
        <v>0.555231739925881</v>
      </c>
    </row>
    <row r="158" customFormat="false" ht="12.75" hidden="false" customHeight="false" outlineLevel="0" collapsed="false">
      <c r="A158" s="13" t="s">
        <v>115</v>
      </c>
      <c r="B158" s="13" t="s">
        <v>124</v>
      </c>
      <c r="C158" s="16" t="n">
        <v>40279</v>
      </c>
      <c r="D158" s="17" t="n">
        <v>40643</v>
      </c>
      <c r="E158" s="15" t="n">
        <v>0.015</v>
      </c>
      <c r="F158" s="18" t="n">
        <v>8780</v>
      </c>
      <c r="G158" s="19"/>
      <c r="H158" s="20" t="n">
        <v>2838.46</v>
      </c>
      <c r="I158" s="15" t="n">
        <f aca="false">IF(H158="","",(IF(F158&lt;&gt;"",H158/F158,H158/G158)))</f>
        <v>0.32328701594533</v>
      </c>
    </row>
    <row r="159" customFormat="false" ht="12.75" hidden="false" customHeight="false" outlineLevel="0" collapsed="false">
      <c r="A159" s="13" t="s">
        <v>115</v>
      </c>
      <c r="B159" s="13" t="s">
        <v>124</v>
      </c>
      <c r="C159" s="16" t="n">
        <v>40279</v>
      </c>
      <c r="D159" s="17" t="n">
        <v>40643</v>
      </c>
      <c r="E159" s="15" t="n">
        <v>0.015</v>
      </c>
      <c r="F159" s="18"/>
      <c r="G159" s="19" t="n">
        <v>263.42</v>
      </c>
      <c r="H159" s="20" t="n">
        <v>126.54</v>
      </c>
      <c r="I159" s="15" t="n">
        <f aca="false">IF(H159="","",(IF(F159&lt;&gt;"",H159/F159,H159/G159)))</f>
        <v>0.480373547946246</v>
      </c>
    </row>
    <row r="160" customFormat="false" ht="12.75" hidden="false" customHeight="false" outlineLevel="0" collapsed="false">
      <c r="A160" s="13" t="s">
        <v>125</v>
      </c>
      <c r="B160" s="13" t="s">
        <v>126</v>
      </c>
      <c r="C160" s="16" t="n">
        <v>40500</v>
      </c>
      <c r="D160" s="17" t="n">
        <v>40627</v>
      </c>
      <c r="E160" s="15" t="n">
        <v>0.015</v>
      </c>
      <c r="F160" s="18" t="n">
        <v>9412</v>
      </c>
      <c r="G160" s="19"/>
      <c r="H160" s="20" t="n">
        <v>-8834.84</v>
      </c>
      <c r="I160" s="21" t="n">
        <f aca="false">IF(H160="","",(IF(F160&lt;&gt;"",H160/F160,H160/G160)))</f>
        <v>-0.938678283042924</v>
      </c>
    </row>
    <row r="161" customFormat="false" ht="12.75" hidden="false" customHeight="false" outlineLevel="0" collapsed="false">
      <c r="A161" s="13" t="s">
        <v>125</v>
      </c>
      <c r="B161" s="13" t="s">
        <v>126</v>
      </c>
      <c r="C161" s="16" t="n">
        <v>40500</v>
      </c>
      <c r="D161" s="17" t="n">
        <v>40627</v>
      </c>
      <c r="E161" s="15" t="n">
        <v>0.015</v>
      </c>
      <c r="F161" s="18"/>
      <c r="G161" s="19" t="n">
        <v>188.24</v>
      </c>
      <c r="H161" s="20" t="n">
        <v>-176.7</v>
      </c>
      <c r="I161" s="21" t="n">
        <f aca="false">IF(H161="","",(IF(F161&lt;&gt;"",H161/F161,H161/G161)))</f>
        <v>-0.938695282617934</v>
      </c>
    </row>
    <row r="162" customFormat="false" ht="12.75" hidden="false" customHeight="false" outlineLevel="0" collapsed="false">
      <c r="A162" s="13" t="s">
        <v>125</v>
      </c>
      <c r="B162" s="13" t="s">
        <v>118</v>
      </c>
      <c r="C162" s="16" t="n">
        <v>40618</v>
      </c>
      <c r="D162" s="17" t="n">
        <v>40939</v>
      </c>
      <c r="E162" s="15" t="n">
        <v>0.01</v>
      </c>
      <c r="F162" s="18"/>
      <c r="G162" s="19" t="n">
        <v>106</v>
      </c>
      <c r="H162" s="20" t="n">
        <v>103</v>
      </c>
      <c r="I162" s="15" t="n">
        <f aca="false">IF(H162="","",(IF(F162&lt;&gt;"",H162/F162,H162/G162)))</f>
        <v>0.971698113207547</v>
      </c>
    </row>
    <row r="163" customFormat="false" ht="12.75" hidden="false" customHeight="false" outlineLevel="0" collapsed="false">
      <c r="A163" s="13" t="s">
        <v>127</v>
      </c>
      <c r="B163" s="13" t="s">
        <v>41</v>
      </c>
      <c r="C163" s="16" t="n">
        <v>40360</v>
      </c>
      <c r="D163" s="17" t="n">
        <v>40724</v>
      </c>
      <c r="E163" s="15" t="n">
        <v>0.15</v>
      </c>
      <c r="F163" s="18" t="n">
        <v>883757</v>
      </c>
      <c r="G163" s="19"/>
      <c r="H163" s="20" t="n">
        <v>154657</v>
      </c>
      <c r="I163" s="15" t="n">
        <f aca="false">IF(H163="","",(IF(F163&lt;&gt;"",H163/F163,H163/G163)))</f>
        <v>0.174999462521938</v>
      </c>
    </row>
    <row r="164" customFormat="false" ht="25.5" hidden="false" customHeight="false" outlineLevel="0" collapsed="false">
      <c r="A164" s="13" t="s">
        <v>127</v>
      </c>
      <c r="B164" s="13" t="s">
        <v>128</v>
      </c>
      <c r="C164" s="16" t="n">
        <v>40713</v>
      </c>
      <c r="D164" s="17" t="n">
        <v>40718</v>
      </c>
      <c r="E164" s="15" t="n">
        <v>0.15</v>
      </c>
      <c r="F164" s="18" t="n">
        <v>17615</v>
      </c>
      <c r="G164" s="19"/>
      <c r="H164" s="20" t="n">
        <v>2642</v>
      </c>
      <c r="I164" s="15" t="n">
        <f aca="false">IF(H164="","",(IF(F164&lt;&gt;"",H164/F164,H164/G164)))</f>
        <v>0.149985807550383</v>
      </c>
    </row>
    <row r="165" customFormat="false" ht="12.75" hidden="false" customHeight="false" outlineLevel="0" collapsed="false">
      <c r="A165" s="13" t="s">
        <v>129</v>
      </c>
      <c r="B165" s="13" t="s">
        <v>38</v>
      </c>
      <c r="C165" s="16" t="n">
        <v>40371</v>
      </c>
      <c r="D165" s="17" t="n">
        <v>40735</v>
      </c>
      <c r="E165" s="15" t="n">
        <v>0.17</v>
      </c>
      <c r="F165" s="18" t="n">
        <v>604688.12</v>
      </c>
      <c r="G165" s="19"/>
      <c r="H165" s="20" t="n">
        <v>120937.62</v>
      </c>
      <c r="I165" s="15" t="n">
        <f aca="false">IF(H165="","",(IF(F165&lt;&gt;"",H165/F165,H165/G165)))</f>
        <v>0.19999999338502</v>
      </c>
    </row>
    <row r="166" customFormat="false" ht="12.75" hidden="false" customHeight="false" outlineLevel="0" collapsed="false">
      <c r="A166" s="13" t="s">
        <v>129</v>
      </c>
      <c r="B166" s="13" t="s">
        <v>38</v>
      </c>
      <c r="C166" s="16" t="n">
        <v>40371</v>
      </c>
      <c r="D166" s="17" t="n">
        <v>40735</v>
      </c>
      <c r="E166" s="15" t="n">
        <v>0.17</v>
      </c>
      <c r="F166" s="18"/>
      <c r="G166" s="19" t="n">
        <v>685</v>
      </c>
      <c r="H166" s="20" t="n">
        <v>137</v>
      </c>
      <c r="I166" s="15" t="n">
        <f aca="false">IF(H166="","",(IF(F166&lt;&gt;"",H166/F166,H166/G166)))</f>
        <v>0.2</v>
      </c>
    </row>
    <row r="167" customFormat="false" ht="12.75" hidden="false" customHeight="false" outlineLevel="0" collapsed="false">
      <c r="A167" s="13" t="s">
        <v>130</v>
      </c>
      <c r="B167" s="13" t="s">
        <v>107</v>
      </c>
      <c r="C167" s="16" t="n">
        <v>40351</v>
      </c>
      <c r="D167" s="17" t="n">
        <v>40715</v>
      </c>
      <c r="E167" s="15" t="n">
        <v>0.15</v>
      </c>
      <c r="F167" s="18" t="n">
        <v>94611</v>
      </c>
      <c r="G167" s="19"/>
      <c r="H167" s="20" t="n">
        <v>14191.65</v>
      </c>
      <c r="I167" s="15" t="n">
        <f aca="false">IF(H167="","",(IF(F167&lt;&gt;"",H167/F167,H167/G167)))</f>
        <v>0.15</v>
      </c>
    </row>
    <row r="168" customFormat="false" ht="12.75" hidden="false" customHeight="false" outlineLevel="0" collapsed="false">
      <c r="A168" s="13" t="s">
        <v>130</v>
      </c>
      <c r="B168" s="13" t="s">
        <v>107</v>
      </c>
      <c r="C168" s="16" t="n">
        <v>40351</v>
      </c>
      <c r="D168" s="17" t="n">
        <v>40715</v>
      </c>
      <c r="E168" s="15" t="n">
        <v>0.15</v>
      </c>
      <c r="F168" s="18"/>
      <c r="G168" s="19" t="n">
        <v>0</v>
      </c>
      <c r="H168" s="20" t="n">
        <v>0</v>
      </c>
      <c r="I168" s="15" t="n">
        <v>0</v>
      </c>
    </row>
    <row r="169" customFormat="false" ht="12.75" hidden="false" customHeight="false" outlineLevel="0" collapsed="false">
      <c r="A169" s="13" t="s">
        <v>130</v>
      </c>
      <c r="B169" s="13" t="s">
        <v>131</v>
      </c>
      <c r="C169" s="16" t="n">
        <v>40499</v>
      </c>
      <c r="D169" s="17" t="n">
        <v>40847</v>
      </c>
      <c r="E169" s="15" t="n">
        <v>0.13</v>
      </c>
      <c r="F169" s="18" t="n">
        <v>1801064</v>
      </c>
      <c r="G169" s="19"/>
      <c r="H169" s="20" t="n">
        <v>252148.96</v>
      </c>
      <c r="I169" s="15" t="n">
        <f aca="false">IF(H169="","",(IF(F169&lt;&gt;"",H169/F169,H169/G169)))</f>
        <v>0.14</v>
      </c>
    </row>
    <row r="170" customFormat="false" ht="12.75" hidden="false" customHeight="false" outlineLevel="0" collapsed="false">
      <c r="A170" s="13" t="s">
        <v>130</v>
      </c>
      <c r="B170" s="13" t="s">
        <v>104</v>
      </c>
      <c r="C170" s="16" t="n">
        <v>40436</v>
      </c>
      <c r="D170" s="17" t="n">
        <v>40677</v>
      </c>
      <c r="E170" s="15" t="n">
        <v>0.13</v>
      </c>
      <c r="F170" s="18" t="n">
        <v>857492.07</v>
      </c>
      <c r="G170" s="19"/>
      <c r="H170" s="20" t="n">
        <v>111473.96</v>
      </c>
      <c r="I170" s="15" t="n">
        <f aca="false">IF(H170="","",(IF(F170&lt;&gt;"",H170/F170,H170/G170)))</f>
        <v>0.129999989387657</v>
      </c>
    </row>
    <row r="171" customFormat="false" ht="12.75" hidden="false" customHeight="false" outlineLevel="0" collapsed="false">
      <c r="A171" s="13" t="s">
        <v>130</v>
      </c>
      <c r="B171" s="13" t="s">
        <v>42</v>
      </c>
      <c r="C171" s="16" t="n">
        <v>40436</v>
      </c>
      <c r="D171" s="17" t="n">
        <v>40786</v>
      </c>
      <c r="E171" s="15" t="n">
        <v>0.1</v>
      </c>
      <c r="F171" s="18" t="n">
        <v>1590580.54</v>
      </c>
      <c r="G171" s="19"/>
      <c r="H171" s="20" t="n">
        <v>220330.99</v>
      </c>
      <c r="I171" s="15" t="n">
        <f aca="false">IF(H171="","",(IF(F171&lt;&gt;"",H171/F171,H171/G171)))</f>
        <v>0.138522372466596</v>
      </c>
    </row>
    <row r="172" customFormat="false" ht="12.75" hidden="false" customHeight="false" outlineLevel="0" collapsed="false">
      <c r="A172" s="13" t="s">
        <v>130</v>
      </c>
      <c r="B172" s="13" t="s">
        <v>44</v>
      </c>
      <c r="C172" s="16" t="n">
        <v>40544</v>
      </c>
      <c r="D172" s="17" t="n">
        <v>40908</v>
      </c>
      <c r="E172" s="15" t="n">
        <v>0.15</v>
      </c>
      <c r="F172" s="18" t="n">
        <v>307239.54</v>
      </c>
      <c r="G172" s="19"/>
      <c r="H172" s="20" t="n">
        <v>46085.93</v>
      </c>
      <c r="I172" s="15" t="n">
        <f aca="false">IF(H172="","",(IF(F172&lt;&gt;"",H172/F172,H172/G172)))</f>
        <v>0.149999996745211</v>
      </c>
    </row>
    <row r="173" customFormat="false" ht="12.75" hidden="false" customHeight="false" outlineLevel="0" collapsed="false">
      <c r="A173" s="13" t="s">
        <v>130</v>
      </c>
      <c r="B173" s="13" t="s">
        <v>75</v>
      </c>
      <c r="C173" s="16" t="n">
        <v>40415</v>
      </c>
      <c r="D173" s="17" t="n">
        <v>40779</v>
      </c>
      <c r="E173" s="15" t="n">
        <v>0.1</v>
      </c>
      <c r="F173" s="18"/>
      <c r="G173" s="19" t="n">
        <v>70638</v>
      </c>
      <c r="H173" s="20" t="n">
        <v>7063.8</v>
      </c>
      <c r="I173" s="15" t="n">
        <f aca="false">IF(H173="","",(IF(G173&lt;&gt;"",H173/G173,H173/#REF!)))</f>
        <v>0.1</v>
      </c>
    </row>
    <row r="174" customFormat="false" ht="12.75" hidden="false" customHeight="false" outlineLevel="0" collapsed="false">
      <c r="A174" s="13" t="s">
        <v>130</v>
      </c>
      <c r="B174" s="13" t="s">
        <v>105</v>
      </c>
      <c r="C174" s="16" t="n">
        <v>40436</v>
      </c>
      <c r="D174" s="17" t="n">
        <v>40694</v>
      </c>
      <c r="E174" s="15" t="n">
        <v>0.1</v>
      </c>
      <c r="F174" s="18" t="n">
        <v>1570769.65</v>
      </c>
      <c r="G174" s="19"/>
      <c r="H174" s="20" t="n">
        <v>78538.48</v>
      </c>
      <c r="I174" s="15" t="n">
        <f aca="false">IF(H174="","",(IF(F174&lt;&gt;"",H174/F174,H174/G174)))</f>
        <v>0.0499999984084235</v>
      </c>
    </row>
    <row r="175" customFormat="false" ht="12.75" hidden="false" customHeight="false" outlineLevel="0" collapsed="false">
      <c r="A175" s="13" t="s">
        <v>130</v>
      </c>
      <c r="B175" s="13" t="s">
        <v>105</v>
      </c>
      <c r="C175" s="16" t="n">
        <v>40436</v>
      </c>
      <c r="D175" s="17" t="n">
        <v>40694</v>
      </c>
      <c r="E175" s="15" t="n">
        <v>0.1</v>
      </c>
      <c r="F175" s="18"/>
      <c r="G175" s="19" t="n">
        <v>0</v>
      </c>
      <c r="H175" s="20" t="n">
        <v>0</v>
      </c>
      <c r="I175" s="15" t="n">
        <v>0</v>
      </c>
    </row>
    <row r="176" customFormat="false" ht="12.75" hidden="false" customHeight="false" outlineLevel="0" collapsed="false">
      <c r="A176" s="13" t="s">
        <v>130</v>
      </c>
      <c r="B176" s="13" t="s">
        <v>105</v>
      </c>
      <c r="C176" s="16" t="n">
        <v>40436</v>
      </c>
      <c r="D176" s="17" t="n">
        <v>40694</v>
      </c>
      <c r="E176" s="15" t="n">
        <v>0.1</v>
      </c>
      <c r="F176" s="18" t="n">
        <v>1570769.65</v>
      </c>
      <c r="G176" s="19"/>
      <c r="H176" s="20" t="n">
        <v>78538.48</v>
      </c>
      <c r="I176" s="15" t="n">
        <f aca="false">IF(H176="","",(IF(F176&lt;&gt;"",H176/F176,H176/G176)))</f>
        <v>0.0499999984084235</v>
      </c>
    </row>
    <row r="177" customFormat="false" ht="12.75" hidden="false" customHeight="false" outlineLevel="0" collapsed="false">
      <c r="A177" s="13" t="s">
        <v>130</v>
      </c>
      <c r="B177" s="13" t="s">
        <v>105</v>
      </c>
      <c r="C177" s="16" t="n">
        <v>40436</v>
      </c>
      <c r="D177" s="17" t="n">
        <v>40694</v>
      </c>
      <c r="E177" s="15" t="n">
        <v>0.1</v>
      </c>
      <c r="F177" s="18"/>
      <c r="G177" s="19" t="n">
        <v>0</v>
      </c>
      <c r="H177" s="20" t="n">
        <v>0</v>
      </c>
      <c r="I177" s="15" t="n">
        <v>0</v>
      </c>
    </row>
    <row r="178" customFormat="false" ht="12.75" hidden="false" customHeight="false" outlineLevel="0" collapsed="false">
      <c r="A178" s="13" t="s">
        <v>130</v>
      </c>
      <c r="B178" s="13" t="s">
        <v>40</v>
      </c>
      <c r="C178" s="14" t="n">
        <v>40704</v>
      </c>
      <c r="D178" s="14" t="n">
        <v>41060</v>
      </c>
      <c r="E178" s="15" t="n">
        <v>0.09</v>
      </c>
      <c r="F178" s="18" t="n">
        <v>128942</v>
      </c>
      <c r="H178" s="4" t="n">
        <v>15473.04</v>
      </c>
      <c r="I178" s="5" t="n">
        <v>0.12</v>
      </c>
    </row>
    <row r="179" customFormat="false" ht="12.75" hidden="false" customHeight="false" outlineLevel="0" collapsed="false">
      <c r="A179" s="13" t="s">
        <v>130</v>
      </c>
      <c r="B179" s="13" t="s">
        <v>132</v>
      </c>
      <c r="C179" s="14" t="n">
        <v>40681</v>
      </c>
      <c r="D179" s="14" t="n">
        <v>41046</v>
      </c>
      <c r="E179" s="15" t="n">
        <v>0.09</v>
      </c>
      <c r="F179" s="2" t="n">
        <v>149204.16</v>
      </c>
      <c r="H179" s="4" t="n">
        <v>14920.42</v>
      </c>
      <c r="I179" s="5" t="n">
        <v>0.1</v>
      </c>
    </row>
    <row r="180" customFormat="false" ht="12.75" hidden="false" customHeight="false" outlineLevel="0" collapsed="false">
      <c r="A180" s="13" t="s">
        <v>130</v>
      </c>
      <c r="B180" s="13" t="s">
        <v>72</v>
      </c>
      <c r="C180" s="14" t="n">
        <v>40513</v>
      </c>
      <c r="D180" s="14" t="n">
        <v>40877</v>
      </c>
      <c r="E180" s="15" t="n">
        <v>0.12</v>
      </c>
      <c r="F180" s="2" t="n">
        <v>8609</v>
      </c>
      <c r="H180" s="4" t="n">
        <v>1033.08</v>
      </c>
      <c r="I180" s="5" t="n">
        <v>0.12</v>
      </c>
    </row>
    <row r="181" customFormat="false" ht="12.75" hidden="false" customHeight="false" outlineLevel="0" collapsed="false">
      <c r="A181" s="13" t="s">
        <v>133</v>
      </c>
      <c r="B181" s="13" t="s">
        <v>134</v>
      </c>
      <c r="C181" s="16" t="n">
        <v>40544</v>
      </c>
      <c r="D181" s="17" t="n">
        <v>40908</v>
      </c>
      <c r="E181" s="15" t="n">
        <v>0.1</v>
      </c>
      <c r="F181" s="18" t="n">
        <v>428248</v>
      </c>
      <c r="G181" s="19"/>
      <c r="H181" s="20" t="n">
        <v>97643</v>
      </c>
      <c r="I181" s="15" t="n">
        <f aca="false">IF(H181="","",(IF(F181&lt;&gt;"",H181/F181,H181/G181)))</f>
        <v>0.228005734994676</v>
      </c>
    </row>
    <row r="182" customFormat="false" ht="12.75" hidden="false" customHeight="false" outlineLevel="0" collapsed="false">
      <c r="A182" s="13" t="s">
        <v>133</v>
      </c>
      <c r="B182" s="13" t="s">
        <v>65</v>
      </c>
      <c r="C182" s="16" t="n">
        <v>40252</v>
      </c>
      <c r="D182" s="17" t="n">
        <v>40602</v>
      </c>
      <c r="E182" s="15" t="n">
        <v>0.15</v>
      </c>
      <c r="F182" s="18" t="n">
        <v>696994</v>
      </c>
      <c r="G182" s="19"/>
      <c r="H182" s="20" t="n">
        <v>104549.1</v>
      </c>
      <c r="I182" s="15" t="n">
        <f aca="false">IF(H182="","",(IF(F182&lt;&gt;"",H182/F182,H182/G182)))</f>
        <v>0.15</v>
      </c>
    </row>
    <row r="183" customFormat="false" ht="12.75" hidden="false" customHeight="false" outlineLevel="0" collapsed="false">
      <c r="A183" s="13" t="s">
        <v>133</v>
      </c>
      <c r="B183" s="13" t="s">
        <v>135</v>
      </c>
      <c r="C183" s="16" t="n">
        <v>40360</v>
      </c>
      <c r="D183" s="17" t="n">
        <v>40724</v>
      </c>
      <c r="E183" s="15" t="n">
        <v>0.1</v>
      </c>
      <c r="F183" s="18" t="n">
        <v>1001399</v>
      </c>
      <c r="G183" s="19"/>
      <c r="H183" s="20" t="n">
        <v>160223.84</v>
      </c>
      <c r="I183" s="15" t="n">
        <f aca="false">IF(H183="","",(IF(F183&lt;&gt;"",H183/F183,H183/G183)))</f>
        <v>0.16</v>
      </c>
    </row>
    <row r="184" customFormat="false" ht="12.75" hidden="false" customHeight="false" outlineLevel="0" collapsed="false">
      <c r="A184" s="13" t="s">
        <v>133</v>
      </c>
      <c r="B184" s="13" t="s">
        <v>135</v>
      </c>
      <c r="C184" s="16" t="n">
        <v>40360</v>
      </c>
      <c r="D184" s="17" t="n">
        <v>40724</v>
      </c>
      <c r="E184" s="15" t="n">
        <v>0.1</v>
      </c>
      <c r="F184" s="18" t="n">
        <v>1001399</v>
      </c>
      <c r="G184" s="19"/>
      <c r="H184" s="20" t="n">
        <v>160223.84</v>
      </c>
      <c r="I184" s="15" t="n">
        <f aca="false">IF(H184="","",(IF(F184&lt;&gt;"",H184/F184,H184/G184)))</f>
        <v>0.16</v>
      </c>
    </row>
    <row r="185" customFormat="false" ht="12.75" hidden="false" customHeight="false" outlineLevel="0" collapsed="false">
      <c r="A185" s="13" t="s">
        <v>133</v>
      </c>
      <c r="B185" s="13" t="s">
        <v>67</v>
      </c>
      <c r="C185" s="16" t="n">
        <v>40360</v>
      </c>
      <c r="D185" s="17" t="n">
        <v>40724</v>
      </c>
      <c r="E185" s="15" t="n">
        <v>0.15</v>
      </c>
      <c r="F185" s="18" t="n">
        <v>878830.43</v>
      </c>
      <c r="G185" s="19"/>
      <c r="H185" s="20" t="n">
        <v>131824.56</v>
      </c>
      <c r="I185" s="15" t="n">
        <f aca="false">IF(H185="","",(IF(F185&lt;&gt;"",H185/F185,H185/G185)))</f>
        <v>0.149999994879558</v>
      </c>
    </row>
    <row r="186" customFormat="false" ht="12.75" hidden="false" customHeight="false" outlineLevel="0" collapsed="false">
      <c r="A186" s="13" t="s">
        <v>133</v>
      </c>
      <c r="B186" s="13" t="s">
        <v>136</v>
      </c>
      <c r="C186" s="16" t="n">
        <v>40330</v>
      </c>
      <c r="D186" s="17" t="n">
        <v>40724</v>
      </c>
      <c r="E186" s="15" t="n">
        <v>0.1</v>
      </c>
      <c r="F186" s="18" t="n">
        <v>524040</v>
      </c>
      <c r="G186" s="19"/>
      <c r="H186" s="20" t="n">
        <v>187697.64</v>
      </c>
      <c r="I186" s="15" t="n">
        <f aca="false">IF(H186="","",(IF(F186&lt;&gt;"",H186/F186,H186/G186)))</f>
        <v>0.358174261506755</v>
      </c>
    </row>
    <row r="187" customFormat="false" ht="25.5" hidden="false" customHeight="false" outlineLevel="0" collapsed="false">
      <c r="A187" s="13" t="s">
        <v>133</v>
      </c>
      <c r="B187" s="13" t="s">
        <v>137</v>
      </c>
      <c r="C187" s="16" t="n">
        <v>40360</v>
      </c>
      <c r="D187" s="17" t="n">
        <v>40724</v>
      </c>
      <c r="E187" s="15" t="n">
        <v>0.1</v>
      </c>
      <c r="F187" s="18" t="n">
        <v>407743</v>
      </c>
      <c r="G187" s="19"/>
      <c r="H187" s="20" t="n">
        <v>85626.03</v>
      </c>
      <c r="I187" s="15" t="n">
        <f aca="false">IF(H187="","",(IF(F187&lt;&gt;"",H187/F187,H187/G187)))</f>
        <v>0.21</v>
      </c>
    </row>
    <row r="188" customFormat="false" ht="25.5" hidden="false" customHeight="false" outlineLevel="0" collapsed="false">
      <c r="A188" s="13" t="s">
        <v>133</v>
      </c>
      <c r="B188" s="13" t="s">
        <v>137</v>
      </c>
      <c r="C188" s="16" t="n">
        <v>40360</v>
      </c>
      <c r="D188" s="17" t="n">
        <v>40724</v>
      </c>
      <c r="E188" s="15" t="n">
        <v>0.1</v>
      </c>
      <c r="F188" s="18" t="n">
        <v>407743</v>
      </c>
      <c r="G188" s="19"/>
      <c r="H188" s="20" t="n">
        <v>85626.03</v>
      </c>
      <c r="I188" s="15" t="n">
        <f aca="false">IF(H188="","",(IF(F188&lt;&gt;"",H188/F188,H188/G188)))</f>
        <v>0.21</v>
      </c>
    </row>
    <row r="189" customFormat="false" ht="12.75" hidden="false" customHeight="false" outlineLevel="0" collapsed="false">
      <c r="A189" s="13" t="s">
        <v>138</v>
      </c>
      <c r="B189" s="13" t="s">
        <v>139</v>
      </c>
      <c r="C189" s="16" t="n">
        <v>40492</v>
      </c>
      <c r="D189" s="17" t="n">
        <v>40826</v>
      </c>
      <c r="E189" s="15" t="n">
        <v>0.16</v>
      </c>
      <c r="F189" s="18" t="n">
        <v>41404.67</v>
      </c>
      <c r="G189" s="19"/>
      <c r="H189" s="20" t="n">
        <v>6624.75</v>
      </c>
      <c r="I189" s="15" t="n">
        <f aca="false">IF(H189="","",(IF(F189&lt;&gt;"",H189/F189,H189/G189)))</f>
        <v>0.160000067625222</v>
      </c>
    </row>
    <row r="190" customFormat="false" ht="12.75" hidden="false" customHeight="false" outlineLevel="0" collapsed="false">
      <c r="A190" s="13" t="s">
        <v>138</v>
      </c>
      <c r="B190" s="13" t="s">
        <v>139</v>
      </c>
      <c r="C190" s="16" t="n">
        <v>40492</v>
      </c>
      <c r="D190" s="17" t="n">
        <v>40826</v>
      </c>
      <c r="E190" s="15" t="n">
        <v>0.16</v>
      </c>
      <c r="F190" s="18"/>
      <c r="G190" s="19" t="n">
        <v>7049.67</v>
      </c>
      <c r="H190" s="20" t="n">
        <v>1127.95</v>
      </c>
      <c r="I190" s="15" t="n">
        <f aca="false">IF(H190="","",(IF(F190&lt;&gt;"",H190/F190,H190/G190)))</f>
        <v>0.160000397181712</v>
      </c>
    </row>
    <row r="191" customFormat="false" ht="12.75" hidden="false" customHeight="false" outlineLevel="0" collapsed="false">
      <c r="A191" s="13" t="s">
        <v>138</v>
      </c>
      <c r="B191" s="13" t="s">
        <v>140</v>
      </c>
      <c r="C191" s="16" t="n">
        <v>40518</v>
      </c>
      <c r="D191" s="17" t="n">
        <v>40848</v>
      </c>
      <c r="E191" s="15" t="n">
        <v>0.18</v>
      </c>
      <c r="F191" s="18" t="n">
        <v>63876.96</v>
      </c>
      <c r="G191" s="19"/>
      <c r="H191" s="20" t="n">
        <v>11497.85</v>
      </c>
      <c r="I191" s="15" t="n">
        <f aca="false">IF(H191="","",(IF(F191&lt;&gt;"",H191/F191,H191/G191)))</f>
        <v>0.179999956165729</v>
      </c>
    </row>
    <row r="192" customFormat="false" ht="12.75" hidden="false" customHeight="false" outlineLevel="0" collapsed="false">
      <c r="A192" s="13" t="s">
        <v>138</v>
      </c>
      <c r="B192" s="13" t="s">
        <v>140</v>
      </c>
      <c r="C192" s="16" t="n">
        <v>40518</v>
      </c>
      <c r="D192" s="17" t="n">
        <v>40848</v>
      </c>
      <c r="E192" s="15" t="n">
        <v>0.18</v>
      </c>
      <c r="F192" s="18"/>
      <c r="G192" s="19" t="n">
        <v>11091</v>
      </c>
      <c r="H192" s="20" t="n">
        <v>1996.38</v>
      </c>
      <c r="I192" s="15" t="n">
        <f aca="false">IF(H192="","",(IF(F192&lt;&gt;"",H192/F192,H192/G192)))</f>
        <v>0.18</v>
      </c>
    </row>
    <row r="193" customFormat="false" ht="12.75" hidden="false" customHeight="false" outlineLevel="0" collapsed="false">
      <c r="A193" s="13" t="s">
        <v>138</v>
      </c>
      <c r="B193" s="13" t="s">
        <v>141</v>
      </c>
      <c r="C193" s="16" t="n">
        <v>40299</v>
      </c>
      <c r="D193" s="17" t="n">
        <v>40663</v>
      </c>
      <c r="E193" s="15" t="n">
        <v>0.18</v>
      </c>
      <c r="F193" s="18"/>
      <c r="G193" s="19" t="n">
        <v>37527.48</v>
      </c>
      <c r="H193" s="20" t="n">
        <v>6754.95</v>
      </c>
      <c r="I193" s="15" t="n">
        <f aca="false">IF(H193="","",(IF(F193&lt;&gt;"",H193/F193,H193/G193)))</f>
        <v>0.180000095929703</v>
      </c>
    </row>
    <row r="194" customFormat="false" ht="25.5" hidden="false" customHeight="false" outlineLevel="0" collapsed="false">
      <c r="A194" s="13" t="s">
        <v>138</v>
      </c>
      <c r="B194" s="13" t="s">
        <v>83</v>
      </c>
      <c r="C194" s="16" t="n">
        <v>40581</v>
      </c>
      <c r="D194" s="17" t="n">
        <v>40908</v>
      </c>
      <c r="E194" s="15" t="n">
        <v>0.15</v>
      </c>
      <c r="F194" s="18" t="n">
        <v>35398.75</v>
      </c>
      <c r="G194" s="19"/>
      <c r="H194" s="20" t="n">
        <v>5309.81</v>
      </c>
      <c r="I194" s="15" t="n">
        <f aca="false">IF(H194="","",(IF(F194&lt;&gt;"",H194/F194,H194/G194)))</f>
        <v>0.149999929376037</v>
      </c>
    </row>
    <row r="195" customFormat="false" ht="25.5" hidden="false" customHeight="false" outlineLevel="0" collapsed="false">
      <c r="A195" s="13" t="s">
        <v>138</v>
      </c>
      <c r="B195" s="13" t="s">
        <v>83</v>
      </c>
      <c r="C195" s="16" t="n">
        <v>40581</v>
      </c>
      <c r="D195" s="17" t="n">
        <v>40908</v>
      </c>
      <c r="E195" s="15" t="n">
        <v>0.15</v>
      </c>
      <c r="F195" s="18"/>
      <c r="G195" s="19" t="n">
        <v>35398.75</v>
      </c>
      <c r="H195" s="20" t="n">
        <v>5309.81</v>
      </c>
      <c r="I195" s="15" t="n">
        <f aca="false">IF(H195="","",(IF(F195&lt;&gt;"",H195/F195,H195/G195)))</f>
        <v>0.149999929376037</v>
      </c>
    </row>
    <row r="196" customFormat="false" ht="12.75" hidden="false" customHeight="false" outlineLevel="0" collapsed="false">
      <c r="A196" s="13" t="s">
        <v>138</v>
      </c>
      <c r="B196" s="13" t="s">
        <v>142</v>
      </c>
      <c r="C196" s="16" t="n">
        <v>40373</v>
      </c>
      <c r="D196" s="17" t="n">
        <v>40694</v>
      </c>
      <c r="E196" s="15" t="n">
        <v>0.15</v>
      </c>
      <c r="F196" s="18" t="n">
        <v>77418.03</v>
      </c>
      <c r="G196" s="19"/>
      <c r="H196" s="20" t="n">
        <v>11612.7</v>
      </c>
      <c r="I196" s="15" t="n">
        <f aca="false">IF(H196="","",(IF(F196&lt;&gt;"",H196/F196,H196/G196)))</f>
        <v>0.149999941874005</v>
      </c>
    </row>
    <row r="197" customFormat="false" ht="12.75" hidden="false" customHeight="false" outlineLevel="0" collapsed="false">
      <c r="A197" s="13" t="s">
        <v>138</v>
      </c>
      <c r="B197" s="13" t="s">
        <v>142</v>
      </c>
      <c r="C197" s="16" t="n">
        <v>40373</v>
      </c>
      <c r="D197" s="17" t="n">
        <v>40694</v>
      </c>
      <c r="E197" s="15" t="n">
        <v>0.15</v>
      </c>
      <c r="F197" s="18"/>
      <c r="G197" s="19" t="n">
        <v>13927.56</v>
      </c>
      <c r="H197" s="20" t="n">
        <v>2089.13</v>
      </c>
      <c r="I197" s="15" t="n">
        <f aca="false">IF(H197="","",(IF(F197&lt;&gt;"",H197/F197,H197/G197)))</f>
        <v>0.149999712799658</v>
      </c>
    </row>
    <row r="198" customFormat="false" ht="12.75" hidden="false" customHeight="false" outlineLevel="0" collapsed="false">
      <c r="A198" s="13" t="s">
        <v>143</v>
      </c>
      <c r="B198" s="13" t="s">
        <v>144</v>
      </c>
      <c r="C198" s="16" t="n">
        <v>40420</v>
      </c>
      <c r="D198" s="17" t="n">
        <v>40724</v>
      </c>
      <c r="E198" s="15" t="n">
        <v>0.35</v>
      </c>
      <c r="F198" s="18" t="n">
        <v>168720</v>
      </c>
      <c r="G198" s="19"/>
      <c r="H198" s="20" t="n">
        <v>135026.25</v>
      </c>
      <c r="I198" s="15" t="n">
        <f aca="false">IF(H198="","",(IF(F198&lt;&gt;"",H198/F198,H198/G198)))</f>
        <v>0.800297830725462</v>
      </c>
    </row>
    <row r="199" customFormat="false" ht="12.75" hidden="false" customHeight="false" outlineLevel="0" collapsed="false">
      <c r="A199" s="13" t="s">
        <v>143</v>
      </c>
      <c r="B199" s="13" t="s">
        <v>145</v>
      </c>
      <c r="C199" s="16" t="n">
        <v>40210</v>
      </c>
      <c r="D199" s="17" t="n">
        <v>40546</v>
      </c>
      <c r="E199" s="15" t="n">
        <v>0.69</v>
      </c>
      <c r="F199" s="18" t="n">
        <v>626865.72</v>
      </c>
      <c r="G199" s="19"/>
      <c r="H199" s="20" t="n">
        <v>432611.43</v>
      </c>
      <c r="I199" s="15" t="n">
        <f aca="false">IF(H199="","",(IF(F199&lt;&gt;"",H199/F199,H199/G199)))</f>
        <v>0.69011818033374</v>
      </c>
    </row>
    <row r="200" customFormat="false" ht="12.75" hidden="false" customHeight="false" outlineLevel="0" collapsed="false">
      <c r="A200" s="13" t="s">
        <v>143</v>
      </c>
      <c r="B200" s="13" t="s">
        <v>145</v>
      </c>
      <c r="C200" s="16" t="n">
        <v>40575</v>
      </c>
      <c r="D200" s="17" t="n">
        <v>40613</v>
      </c>
      <c r="E200" s="15" t="n">
        <v>0.69</v>
      </c>
      <c r="F200" s="18" t="n">
        <v>-2190</v>
      </c>
      <c r="G200" s="19"/>
      <c r="H200" s="20" t="n">
        <v>-2190</v>
      </c>
      <c r="I200" s="21" t="n">
        <v>-1</v>
      </c>
    </row>
    <row r="201" customFormat="false" ht="12.75" hidden="false" customHeight="false" outlineLevel="0" collapsed="false">
      <c r="A201" s="13" t="s">
        <v>143</v>
      </c>
      <c r="B201" s="13" t="s">
        <v>146</v>
      </c>
      <c r="C201" s="16" t="n">
        <v>40273</v>
      </c>
      <c r="D201" s="17" t="n">
        <v>40602</v>
      </c>
      <c r="E201" s="15" t="n">
        <v>0.5</v>
      </c>
      <c r="F201" s="18" t="n">
        <v>466034.77</v>
      </c>
      <c r="G201" s="19"/>
      <c r="H201" s="20" t="n">
        <v>322635.22</v>
      </c>
      <c r="I201" s="15" t="n">
        <f aca="false">IF(H201="","",(IF(F201&lt;&gt;"",H201/F201,H201/G201)))</f>
        <v>0.692298602527017</v>
      </c>
    </row>
    <row r="202" customFormat="false" ht="12.75" hidden="false" customHeight="false" outlineLevel="0" collapsed="false">
      <c r="A202" s="13" t="s">
        <v>143</v>
      </c>
      <c r="B202" s="13" t="s">
        <v>146</v>
      </c>
      <c r="C202" s="16" t="n">
        <v>40466</v>
      </c>
      <c r="D202" s="17" t="n">
        <v>40754</v>
      </c>
      <c r="E202" s="15" t="n">
        <v>0.54</v>
      </c>
      <c r="F202" s="18" t="n">
        <v>108550.5</v>
      </c>
      <c r="G202" s="19"/>
      <c r="H202" s="20" t="n">
        <v>56443</v>
      </c>
      <c r="I202" s="15" t="n">
        <f aca="false">IF(H202="","",(IF(F202&lt;&gt;"",H202/F202,H202/G202)))</f>
        <v>0.519969967895127</v>
      </c>
    </row>
    <row r="203" customFormat="false" ht="12.75" hidden="false" customHeight="false" outlineLevel="0" collapsed="false">
      <c r="A203" s="13" t="s">
        <v>143</v>
      </c>
      <c r="B203" s="13" t="s">
        <v>146</v>
      </c>
      <c r="C203" s="16" t="n">
        <v>40603</v>
      </c>
      <c r="D203" s="17" t="n">
        <v>40968</v>
      </c>
      <c r="E203" s="15" t="n">
        <v>0.5</v>
      </c>
      <c r="F203" s="18" t="n">
        <v>450890.83</v>
      </c>
      <c r="G203" s="19"/>
      <c r="H203" s="20" t="n">
        <v>308476.9</v>
      </c>
      <c r="I203" s="15" t="n">
        <f aca="false">IF(H203="","",(IF(F203&lt;&gt;"",H203/F203,H203/G203)))</f>
        <v>0.68414986394822</v>
      </c>
    </row>
    <row r="204" customFormat="false" ht="12.75" hidden="false" customHeight="false" outlineLevel="0" collapsed="false">
      <c r="A204" s="13" t="s">
        <v>143</v>
      </c>
      <c r="B204" s="13" t="s">
        <v>121</v>
      </c>
      <c r="C204" s="16" t="n">
        <v>40478</v>
      </c>
      <c r="D204" s="17" t="n">
        <v>40842</v>
      </c>
      <c r="E204" s="15" t="n">
        <v>0.6</v>
      </c>
      <c r="F204" s="18" t="n">
        <v>1850</v>
      </c>
      <c r="G204" s="19"/>
      <c r="H204" s="20" t="n">
        <v>1315.85</v>
      </c>
      <c r="I204" s="15" t="n">
        <f aca="false">IF(H204="","",(IF(F204&lt;&gt;"",H204/F204,H204/G204)))</f>
        <v>0.71127027027027</v>
      </c>
    </row>
    <row r="205" customFormat="false" ht="12.75" hidden="false" customHeight="false" outlineLevel="0" collapsed="false">
      <c r="A205" s="13" t="s">
        <v>143</v>
      </c>
      <c r="B205" s="13" t="s">
        <v>121</v>
      </c>
      <c r="C205" s="16" t="n">
        <v>40843</v>
      </c>
      <c r="D205" s="17" t="n">
        <v>40908</v>
      </c>
      <c r="E205" s="15" t="n">
        <v>0.6</v>
      </c>
      <c r="F205" s="18" t="n">
        <v>10850</v>
      </c>
      <c r="G205" s="19"/>
      <c r="H205" s="20" t="n">
        <v>8905.55</v>
      </c>
      <c r="I205" s="15" t="n">
        <f aca="false">IF(H205="","",(IF(F205&lt;&gt;"",H205/F205,H205/G205)))</f>
        <v>0.82078801843318</v>
      </c>
    </row>
    <row r="206" customFormat="false" ht="12.75" hidden="false" customHeight="false" outlineLevel="0" collapsed="false">
      <c r="A206" s="13" t="s">
        <v>143</v>
      </c>
      <c r="B206" s="13" t="s">
        <v>147</v>
      </c>
      <c r="C206" s="16" t="n">
        <v>40471</v>
      </c>
      <c r="D206" s="17" t="n">
        <v>40836</v>
      </c>
      <c r="E206" s="15" t="n">
        <v>0.6</v>
      </c>
      <c r="F206" s="18" t="n">
        <v>0</v>
      </c>
      <c r="G206" s="19"/>
      <c r="H206" s="20" t="n">
        <v>0</v>
      </c>
      <c r="I206" s="15" t="n">
        <v>0</v>
      </c>
    </row>
    <row r="207" customFormat="false" ht="12.75" hidden="false" customHeight="false" outlineLevel="0" collapsed="false">
      <c r="A207" s="13" t="s">
        <v>143</v>
      </c>
      <c r="B207" s="13" t="s">
        <v>147</v>
      </c>
      <c r="C207" s="16" t="n">
        <v>40837</v>
      </c>
      <c r="D207" s="17" t="n">
        <v>40908</v>
      </c>
      <c r="E207" s="15" t="n">
        <v>0.6</v>
      </c>
      <c r="F207" s="18" t="n">
        <v>0</v>
      </c>
      <c r="G207" s="19"/>
      <c r="H207" s="20" t="n">
        <v>0</v>
      </c>
      <c r="I207" s="15" t="n">
        <v>0</v>
      </c>
    </row>
    <row r="208" customFormat="false" ht="25.5" hidden="false" customHeight="false" outlineLevel="0" collapsed="false">
      <c r="A208" s="13" t="s">
        <v>143</v>
      </c>
      <c r="B208" s="13" t="s">
        <v>148</v>
      </c>
      <c r="C208" s="16" t="n">
        <v>40437</v>
      </c>
      <c r="D208" s="17" t="n">
        <v>40801</v>
      </c>
      <c r="E208" s="15" t="n">
        <v>0.76</v>
      </c>
      <c r="F208" s="18" t="n">
        <v>2028664.25</v>
      </c>
      <c r="G208" s="19"/>
      <c r="H208" s="20" t="n">
        <v>1442773.36</v>
      </c>
      <c r="I208" s="15" t="n">
        <f aca="false">IF(H208="","",(IF(F208&lt;&gt;"",H208/F208,H208/G208)))</f>
        <v>0.711193762102329</v>
      </c>
    </row>
    <row r="209" customFormat="false" ht="12.75" hidden="false" customHeight="false" outlineLevel="0" collapsed="false">
      <c r="A209" s="13" t="s">
        <v>149</v>
      </c>
      <c r="B209" s="13" t="s">
        <v>150</v>
      </c>
      <c r="C209" s="14" t="n">
        <v>40544</v>
      </c>
      <c r="D209" s="14" t="n">
        <v>40908</v>
      </c>
      <c r="E209" s="15" t="n">
        <v>0.153</v>
      </c>
      <c r="G209" s="3" t="n">
        <v>293218.25</v>
      </c>
      <c r="H209" s="20" t="n">
        <v>61162.95</v>
      </c>
      <c r="I209" s="5" t="n">
        <v>0.21</v>
      </c>
    </row>
    <row r="210" customFormat="false" ht="12.75" hidden="false" customHeight="false" outlineLevel="0" collapsed="false">
      <c r="A210" s="13" t="s">
        <v>149</v>
      </c>
      <c r="B210" s="13" t="s">
        <v>150</v>
      </c>
      <c r="C210" s="14" t="n">
        <v>40179</v>
      </c>
      <c r="D210" s="14" t="n">
        <v>40543</v>
      </c>
      <c r="E210" s="15" t="n">
        <v>0.153</v>
      </c>
      <c r="F210" s="23"/>
      <c r="G210" s="3" t="n">
        <v>322216.88</v>
      </c>
      <c r="H210" s="20" t="n">
        <v>63995.86</v>
      </c>
      <c r="I210" s="5" t="n">
        <v>0.2</v>
      </c>
    </row>
    <row r="211" customFormat="false" ht="25.5" hidden="false" customHeight="false" outlineLevel="0" collapsed="false">
      <c r="A211" s="13" t="s">
        <v>149</v>
      </c>
      <c r="B211" s="13" t="s">
        <v>151</v>
      </c>
      <c r="C211" s="24" t="n">
        <v>40179</v>
      </c>
      <c r="D211" s="24" t="n">
        <v>40543</v>
      </c>
      <c r="E211" s="15" t="n">
        <v>0.162</v>
      </c>
      <c r="F211" s="25"/>
      <c r="G211" s="26" t="n">
        <v>676494.38</v>
      </c>
      <c r="H211" s="27" t="n">
        <v>140927.91</v>
      </c>
      <c r="I211" s="28" t="n">
        <v>0.21</v>
      </c>
    </row>
    <row r="212" customFormat="false" ht="25.5" hidden="false" customHeight="false" outlineLevel="0" collapsed="false">
      <c r="A212" s="13" t="s">
        <v>149</v>
      </c>
      <c r="B212" s="13" t="s">
        <v>151</v>
      </c>
      <c r="C212" s="14" t="n">
        <v>40544</v>
      </c>
      <c r="D212" s="14" t="n">
        <v>40908</v>
      </c>
      <c r="E212" s="15" t="n">
        <v>0.162</v>
      </c>
      <c r="G212" s="3" t="n">
        <v>690574.18</v>
      </c>
      <c r="H212" s="4" t="n">
        <v>146213.84</v>
      </c>
      <c r="I212" s="5" t="n">
        <v>0.22</v>
      </c>
    </row>
    <row r="213" customFormat="false" ht="25.5" hidden="false" customHeight="false" outlineLevel="0" collapsed="false">
      <c r="A213" s="13" t="s">
        <v>152</v>
      </c>
      <c r="B213" s="13" t="s">
        <v>153</v>
      </c>
      <c r="C213" s="16" t="n">
        <v>40360</v>
      </c>
      <c r="D213" s="17" t="n">
        <v>40663</v>
      </c>
      <c r="E213" s="15" t="n">
        <v>0.1</v>
      </c>
      <c r="F213" s="18"/>
      <c r="G213" s="19" t="n">
        <v>32637</v>
      </c>
      <c r="H213" s="20" t="n">
        <v>10087.28</v>
      </c>
      <c r="I213" s="15" t="n">
        <f aca="false">IF(H213="","",(IF(F213&lt;&gt;"",H213/F213,H213/G213)))</f>
        <v>0.309074976253945</v>
      </c>
    </row>
    <row r="214" customFormat="false" ht="25.5" hidden="false" customHeight="false" outlineLevel="0" collapsed="false">
      <c r="A214" s="13" t="s">
        <v>152</v>
      </c>
      <c r="B214" s="13" t="s">
        <v>153</v>
      </c>
      <c r="C214" s="16" t="n">
        <v>40742</v>
      </c>
      <c r="D214" s="17" t="n">
        <v>41060</v>
      </c>
      <c r="E214" s="15" t="n">
        <v>0.125</v>
      </c>
      <c r="F214" s="18" t="n">
        <v>2721833.07</v>
      </c>
      <c r="G214" s="19"/>
      <c r="H214" s="20" t="n">
        <v>353656.78</v>
      </c>
      <c r="I214" s="15" t="n">
        <f aca="false">IF(H214="","",(IF(F214&lt;&gt;"",H214/F214,H214/G214)))</f>
        <v>0.129933309980689</v>
      </c>
    </row>
    <row r="215" customFormat="false" ht="25.5" hidden="false" customHeight="false" outlineLevel="0" collapsed="false">
      <c r="A215" s="13" t="s">
        <v>152</v>
      </c>
      <c r="B215" s="13" t="s">
        <v>153</v>
      </c>
      <c r="C215" s="16" t="n">
        <v>40742</v>
      </c>
      <c r="D215" s="17" t="n">
        <v>41060</v>
      </c>
      <c r="E215" s="15" t="n">
        <v>0.125</v>
      </c>
      <c r="F215" s="18"/>
      <c r="G215" s="19" t="n">
        <v>15409.97</v>
      </c>
      <c r="H215" s="20" t="n">
        <v>2090.79</v>
      </c>
      <c r="I215" s="15" t="n">
        <f aca="false">IF(H215="","",(IF(F215&lt;&gt;"",H215/F215,H215/G215)))</f>
        <v>0.135677746290226</v>
      </c>
    </row>
    <row r="216" customFormat="false" ht="12.75" hidden="false" customHeight="false" outlineLevel="0" collapsed="false">
      <c r="A216" s="13" t="s">
        <v>152</v>
      </c>
      <c r="B216" s="13" t="s">
        <v>154</v>
      </c>
      <c r="C216" s="16" t="n">
        <v>40544</v>
      </c>
      <c r="D216" s="17" t="n">
        <v>40847</v>
      </c>
      <c r="E216" s="15" t="n">
        <v>0.125</v>
      </c>
      <c r="F216" s="18"/>
      <c r="G216" s="19" t="n">
        <v>1134331.83</v>
      </c>
      <c r="H216" s="20" t="n">
        <v>155949.32</v>
      </c>
      <c r="I216" s="15" t="n">
        <f aca="false">IF(H216="","",(IF(G216&lt;&gt;"",H216/G216,H216/#REF!)))</f>
        <v>0.13748121658545</v>
      </c>
    </row>
    <row r="217" customFormat="false" ht="12.75" hidden="false" customHeight="false" outlineLevel="0" collapsed="false">
      <c r="A217" s="13" t="s">
        <v>152</v>
      </c>
      <c r="B217" s="13" t="s">
        <v>154</v>
      </c>
      <c r="C217" s="16" t="n">
        <v>40848</v>
      </c>
      <c r="D217" s="17" t="n">
        <v>40908</v>
      </c>
      <c r="E217" s="15" t="n">
        <v>0.125</v>
      </c>
      <c r="F217" s="18"/>
      <c r="G217" s="19" t="n">
        <v>164056.98</v>
      </c>
      <c r="H217" s="20" t="n">
        <v>22852.07</v>
      </c>
      <c r="I217" s="15" t="n">
        <f aca="false">IF(H217="","",(IF(F217&lt;&gt;"",H217/F217,H217/G217)))</f>
        <v>0.139293494248157</v>
      </c>
    </row>
    <row r="218" customFormat="false" ht="12.75" hidden="false" customHeight="false" outlineLevel="0" collapsed="false">
      <c r="A218" s="13" t="s">
        <v>155</v>
      </c>
      <c r="B218" s="13" t="s">
        <v>156</v>
      </c>
      <c r="C218" s="16" t="n">
        <v>40527</v>
      </c>
      <c r="D218" s="17" t="n">
        <v>40574</v>
      </c>
      <c r="E218" s="15" t="n">
        <v>0.25</v>
      </c>
      <c r="F218" s="18" t="n">
        <v>40848</v>
      </c>
      <c r="G218" s="19"/>
      <c r="H218" s="20" t="n">
        <v>3498</v>
      </c>
      <c r="I218" s="15" t="n">
        <f aca="false">IF(H218="","",(IF(F218&lt;&gt;"",H218/F218,H218/G218)))</f>
        <v>0.0856345475910693</v>
      </c>
    </row>
    <row r="219" customFormat="false" ht="12.75" hidden="false" customHeight="false" outlineLevel="0" collapsed="false">
      <c r="A219" s="13" t="s">
        <v>155</v>
      </c>
      <c r="B219" s="13" t="s">
        <v>157</v>
      </c>
      <c r="C219" s="16" t="n">
        <v>40665</v>
      </c>
      <c r="D219" s="17" t="n">
        <v>40708</v>
      </c>
      <c r="E219" s="15" t="n">
        <v>0.2</v>
      </c>
      <c r="F219" s="18" t="n">
        <v>229599</v>
      </c>
      <c r="G219" s="19"/>
      <c r="H219" s="20" t="n">
        <v>107199</v>
      </c>
      <c r="I219" s="15" t="n">
        <f aca="false">IF(H219="","",(IF(F219&lt;&gt;"",H219/F219,H219/G219)))</f>
        <v>0.466896632825056</v>
      </c>
    </row>
    <row r="220" customFormat="false" ht="12.75" hidden="false" customHeight="false" outlineLevel="0" collapsed="false">
      <c r="A220" s="13" t="s">
        <v>155</v>
      </c>
      <c r="B220" s="13" t="s">
        <v>158</v>
      </c>
      <c r="C220" s="16" t="n">
        <v>40833</v>
      </c>
      <c r="D220" s="17" t="n">
        <v>40877</v>
      </c>
      <c r="E220" s="15" t="n">
        <v>0.2</v>
      </c>
      <c r="F220" s="18" t="n">
        <v>166527</v>
      </c>
      <c r="G220" s="19"/>
      <c r="H220" s="20" t="n">
        <v>70527</v>
      </c>
      <c r="I220" s="15" t="n">
        <f aca="false">IF(H220="","",(IF(F220&lt;&gt;"",H220/F220,H220/G220)))</f>
        <v>0.423516907168207</v>
      </c>
    </row>
    <row r="221" customFormat="false" ht="12.75" hidden="false" customHeight="false" outlineLevel="0" collapsed="false">
      <c r="A221" s="13" t="s">
        <v>155</v>
      </c>
      <c r="B221" s="13" t="s">
        <v>158</v>
      </c>
      <c r="C221" s="16" t="n">
        <v>40833</v>
      </c>
      <c r="D221" s="17" t="n">
        <v>40877</v>
      </c>
      <c r="E221" s="15" t="n">
        <v>0.2</v>
      </c>
      <c r="F221" s="18"/>
      <c r="G221" s="19" t="n">
        <v>6707</v>
      </c>
      <c r="H221" s="20" t="n">
        <v>4787</v>
      </c>
      <c r="I221" s="15" t="n">
        <f aca="false">IF(H221="","",(IF(F221&lt;&gt;"",H221/F221,H221/G221)))</f>
        <v>0.71373192187267</v>
      </c>
    </row>
    <row r="222" customFormat="false" ht="12.75" hidden="false" customHeight="false" outlineLevel="0" collapsed="false">
      <c r="A222" s="13" t="s">
        <v>159</v>
      </c>
      <c r="B222" s="13" t="s">
        <v>160</v>
      </c>
      <c r="C222" s="16" t="n">
        <v>40430</v>
      </c>
      <c r="D222" s="17" t="n">
        <v>40724</v>
      </c>
      <c r="E222" s="15" t="n">
        <v>0.0005</v>
      </c>
      <c r="F222" s="18" t="n">
        <v>27105</v>
      </c>
      <c r="G222" s="19"/>
      <c r="H222" s="20" t="n">
        <v>934.94</v>
      </c>
      <c r="I222" s="15" t="n">
        <f aca="false">IF(H222="","",(IF(F222&lt;&gt;"",H222/F222,H222/G222)))</f>
        <v>0.0344932669249216</v>
      </c>
    </row>
    <row r="223" customFormat="false" ht="12.75" hidden="false" customHeight="false" outlineLevel="0" collapsed="false">
      <c r="A223" s="13" t="s">
        <v>159</v>
      </c>
      <c r="B223" s="13" t="s">
        <v>161</v>
      </c>
      <c r="C223" s="16" t="n">
        <v>40402</v>
      </c>
      <c r="D223" s="17" t="n">
        <v>40738</v>
      </c>
      <c r="E223" s="15" t="n">
        <v>0.0005</v>
      </c>
      <c r="F223" s="18" t="n">
        <v>65</v>
      </c>
      <c r="G223" s="19"/>
      <c r="H223" s="20" t="n">
        <v>-1205.15</v>
      </c>
      <c r="I223" s="21" t="n">
        <f aca="false">IF(H223="","",(IF(F223&lt;&gt;"",H223/F223,H223/G223)))</f>
        <v>-18.5407692307692</v>
      </c>
    </row>
    <row r="224" customFormat="false" ht="12.75" hidden="false" customHeight="false" outlineLevel="0" collapsed="false">
      <c r="A224" s="13" t="s">
        <v>159</v>
      </c>
      <c r="B224" s="13" t="s">
        <v>162</v>
      </c>
      <c r="C224" s="16" t="n">
        <v>40529</v>
      </c>
      <c r="D224" s="17" t="n">
        <v>40846</v>
      </c>
      <c r="E224" s="15" t="n">
        <v>0.0005</v>
      </c>
      <c r="F224" s="18" t="n">
        <v>62292.4</v>
      </c>
      <c r="G224" s="19"/>
      <c r="H224" s="20" t="n">
        <v>7536.1</v>
      </c>
      <c r="I224" s="15" t="n">
        <f aca="false">IF(H224="","",(IF(F224&lt;&gt;"",H224/F224,H224/G224)))</f>
        <v>0.120979445325593</v>
      </c>
    </row>
    <row r="225" customFormat="false" ht="12.75" hidden="false" customHeight="false" outlineLevel="0" collapsed="false">
      <c r="A225" s="13" t="s">
        <v>159</v>
      </c>
      <c r="B225" s="13" t="s">
        <v>163</v>
      </c>
      <c r="C225" s="16" t="n">
        <v>40542</v>
      </c>
      <c r="D225" s="17" t="n">
        <v>40847</v>
      </c>
      <c r="E225" s="15" t="n">
        <v>0.0005</v>
      </c>
      <c r="F225" s="18" t="n">
        <v>4755</v>
      </c>
      <c r="G225" s="19"/>
      <c r="H225" s="20" t="n">
        <v>-4564.94</v>
      </c>
      <c r="I225" s="21" t="n">
        <f aca="false">IF(H225="","",(IF(F225&lt;&gt;"",H225/F225,H225/G225)))</f>
        <v>-0.960029442691903</v>
      </c>
    </row>
    <row r="226" customFormat="false" ht="12.75" hidden="false" customHeight="false" outlineLevel="0" collapsed="false">
      <c r="A226" s="13" t="s">
        <v>159</v>
      </c>
      <c r="B226" s="29" t="s">
        <v>164</v>
      </c>
      <c r="C226" s="16" t="n">
        <v>40336</v>
      </c>
      <c r="D226" s="17" t="n">
        <v>40694</v>
      </c>
      <c r="E226" s="15" t="n">
        <v>0.0005</v>
      </c>
      <c r="F226" s="18" t="n">
        <v>886068.53</v>
      </c>
      <c r="G226" s="19"/>
      <c r="H226" s="20" t="n">
        <v>671179.99</v>
      </c>
      <c r="I226" s="15" t="n">
        <f aca="false">IF(H226="","",(IF(F226&lt;&gt;"",H226/F226,H226/G226)))</f>
        <v>0.757480902746879</v>
      </c>
    </row>
    <row r="227" customFormat="false" ht="12.75" hidden="false" customHeight="false" outlineLevel="0" collapsed="false">
      <c r="A227" s="13" t="s">
        <v>159</v>
      </c>
      <c r="B227" s="13" t="s">
        <v>165</v>
      </c>
      <c r="C227" s="16" t="n">
        <v>40416</v>
      </c>
      <c r="D227" s="17" t="n">
        <v>40724</v>
      </c>
      <c r="E227" s="15" t="n">
        <v>0.0005</v>
      </c>
      <c r="F227" s="18" t="n">
        <v>101537.67</v>
      </c>
      <c r="G227" s="19"/>
      <c r="H227" s="20" t="n">
        <v>12257.7</v>
      </c>
      <c r="I227" s="15" t="n">
        <f aca="false">IF(H227="","",(IF(F227&lt;&gt;"",H227/F227,H227/G227)))</f>
        <v>0.12072071380011</v>
      </c>
    </row>
    <row r="228" customFormat="false" ht="25.5" hidden="false" customHeight="false" outlineLevel="0" collapsed="false">
      <c r="A228" s="13" t="s">
        <v>159</v>
      </c>
      <c r="B228" s="13" t="s">
        <v>166</v>
      </c>
      <c r="C228" s="16" t="n">
        <v>40438</v>
      </c>
      <c r="D228" s="17" t="n">
        <v>40724</v>
      </c>
      <c r="E228" s="15" t="n">
        <v>0.0005</v>
      </c>
      <c r="F228" s="18" t="n">
        <v>152018.8</v>
      </c>
      <c r="G228" s="19"/>
      <c r="H228" s="20" t="n">
        <v>-173260.62</v>
      </c>
      <c r="I228" s="21" t="n">
        <f aca="false">IF(H228="","",(IF(F228&lt;&gt;"",H228/F228,H228/G228)))</f>
        <v>-1.1397315332051</v>
      </c>
    </row>
    <row r="229" customFormat="false" ht="12.75" hidden="false" customHeight="false" outlineLevel="0" collapsed="false">
      <c r="A229" s="13" t="s">
        <v>159</v>
      </c>
      <c r="B229" s="13" t="s">
        <v>167</v>
      </c>
      <c r="C229" s="16" t="n">
        <v>40544</v>
      </c>
      <c r="D229" s="17" t="n">
        <v>40908</v>
      </c>
      <c r="E229" s="15" t="n">
        <v>0.0005</v>
      </c>
      <c r="F229" s="18" t="n">
        <v>91786.65</v>
      </c>
      <c r="G229" s="19"/>
      <c r="H229" s="20" t="n">
        <v>-4292.81</v>
      </c>
      <c r="I229" s="21" t="n">
        <f aca="false">IF(H229="","",(IF(F229&lt;&gt;"",H229/F229,H229/G229)))</f>
        <v>-0.0467694376033988</v>
      </c>
    </row>
    <row r="230" customFormat="false" ht="12.75" hidden="false" customHeight="false" outlineLevel="0" collapsed="false">
      <c r="A230" s="13" t="s">
        <v>159</v>
      </c>
      <c r="B230" s="13" t="s">
        <v>168</v>
      </c>
      <c r="C230" s="16" t="n">
        <v>40487</v>
      </c>
      <c r="D230" s="17" t="n">
        <v>40851</v>
      </c>
      <c r="E230" s="15" t="n">
        <v>0.0005</v>
      </c>
      <c r="F230" s="18" t="n">
        <v>4195</v>
      </c>
      <c r="G230" s="19"/>
      <c r="H230" s="20" t="n">
        <v>-1703.44</v>
      </c>
      <c r="I230" s="21" t="n">
        <f aca="false">IF(H230="","",(IF(F230&lt;&gt;"",H230/F230,H230/G230)))</f>
        <v>-0.406064362336114</v>
      </c>
    </row>
    <row r="231" customFormat="false" ht="12.75" hidden="false" customHeight="false" outlineLevel="0" collapsed="false">
      <c r="A231" s="13" t="s">
        <v>159</v>
      </c>
      <c r="B231" s="13" t="s">
        <v>169</v>
      </c>
      <c r="C231" s="16" t="n">
        <v>40471</v>
      </c>
      <c r="D231" s="17" t="n">
        <v>40778</v>
      </c>
      <c r="E231" s="15" t="n">
        <v>0.02</v>
      </c>
      <c r="F231" s="18" t="n">
        <v>23772</v>
      </c>
      <c r="G231" s="19"/>
      <c r="H231" s="20" t="n">
        <v>-27169.51</v>
      </c>
      <c r="I231" s="21" t="n">
        <f aca="false">IF(H231="","",(IF(F231&lt;&gt;"",H231/F231,H231/G231)))</f>
        <v>-1.14292066296483</v>
      </c>
    </row>
    <row r="232" customFormat="false" ht="12.75" hidden="false" customHeight="false" outlineLevel="0" collapsed="false">
      <c r="A232" s="13" t="s">
        <v>159</v>
      </c>
      <c r="B232" s="13" t="s">
        <v>170</v>
      </c>
      <c r="C232" s="16" t="n">
        <v>40485</v>
      </c>
      <c r="D232" s="17" t="n">
        <v>40816</v>
      </c>
      <c r="E232" s="15" t="n">
        <v>0.0005</v>
      </c>
      <c r="F232" s="18" t="n">
        <v>39962</v>
      </c>
      <c r="G232" s="19"/>
      <c r="H232" s="20" t="n">
        <v>-1025</v>
      </c>
      <c r="I232" s="21" t="n">
        <f aca="false">IF(H232="","",(IF(F232&lt;&gt;"",H232/F232,H232/G232)))</f>
        <v>-0.0256493668985536</v>
      </c>
    </row>
    <row r="233" customFormat="false" ht="12.75" hidden="false" customHeight="false" outlineLevel="0" collapsed="false">
      <c r="A233" s="13" t="s">
        <v>159</v>
      </c>
      <c r="B233" s="13" t="s">
        <v>171</v>
      </c>
      <c r="C233" s="16" t="n">
        <v>40476</v>
      </c>
      <c r="D233" s="17" t="n">
        <v>40840</v>
      </c>
      <c r="E233" s="15" t="n">
        <v>0.0005</v>
      </c>
      <c r="F233" s="18" t="n">
        <v>41655.17</v>
      </c>
      <c r="G233" s="19"/>
      <c r="H233" s="20" t="n">
        <v>-15994.94</v>
      </c>
      <c r="I233" s="21" t="n">
        <f aca="false">IF(H233="","",(IF(F233&lt;&gt;"",H233/F233,H233/G233)))</f>
        <v>-0.383984509005725</v>
      </c>
    </row>
    <row r="234" customFormat="false" ht="12.75" hidden="false" customHeight="false" outlineLevel="0" collapsed="false">
      <c r="A234" s="13" t="s">
        <v>159</v>
      </c>
      <c r="B234" s="13" t="s">
        <v>172</v>
      </c>
      <c r="C234" s="16" t="n">
        <v>40210</v>
      </c>
      <c r="D234" s="17" t="n">
        <v>40574</v>
      </c>
      <c r="E234" s="15" t="n">
        <v>0.0005</v>
      </c>
      <c r="F234" s="18" t="n">
        <v>138153.02</v>
      </c>
      <c r="G234" s="19"/>
      <c r="H234" s="20" t="n">
        <v>-45312.31</v>
      </c>
      <c r="I234" s="21" t="n">
        <f aca="false">IF(H234="","",(IF(F234&lt;&gt;"",H234/F234,H234/G234)))</f>
        <v>-0.327986387847331</v>
      </c>
    </row>
    <row r="235" customFormat="false" ht="12.75" hidden="false" customHeight="false" outlineLevel="0" collapsed="false">
      <c r="A235" s="13" t="s">
        <v>159</v>
      </c>
      <c r="B235" s="13" t="s">
        <v>172</v>
      </c>
      <c r="C235" s="16" t="n">
        <v>40590</v>
      </c>
      <c r="D235" s="17" t="n">
        <v>40939</v>
      </c>
      <c r="E235" s="15" t="n">
        <v>0</v>
      </c>
      <c r="F235" s="18" t="n">
        <v>92903.18</v>
      </c>
      <c r="G235" s="19"/>
      <c r="H235" s="20" t="n">
        <v>45244.91</v>
      </c>
      <c r="I235" s="15" t="n">
        <f aca="false">IF(H235="","",(IF(F235&lt;&gt;"",H235/F235,H235/G235)))</f>
        <v>0.487011424151466</v>
      </c>
    </row>
    <row r="236" customFormat="false" ht="12.75" hidden="false" customHeight="false" outlineLevel="0" collapsed="false">
      <c r="A236" s="13" t="s">
        <v>159</v>
      </c>
      <c r="B236" s="13" t="s">
        <v>173</v>
      </c>
      <c r="C236" s="16" t="n">
        <v>40438</v>
      </c>
      <c r="D236" s="17" t="n">
        <v>40724</v>
      </c>
      <c r="E236" s="15" t="n">
        <v>0.0005</v>
      </c>
      <c r="F236" s="18" t="n">
        <v>14477.16</v>
      </c>
      <c r="G236" s="19"/>
      <c r="H236" s="20" t="n">
        <v>-243.37</v>
      </c>
      <c r="I236" s="21" t="n">
        <f aca="false">IF(H236="","",(IF(F236&lt;&gt;"",H236/F236,H236/G236)))</f>
        <v>-0.0168106175520613</v>
      </c>
    </row>
    <row r="237" customFormat="false" ht="12.75" hidden="false" customHeight="false" outlineLevel="0" collapsed="false">
      <c r="A237" s="13" t="s">
        <v>159</v>
      </c>
      <c r="B237" s="13" t="s">
        <v>174</v>
      </c>
      <c r="C237" s="16" t="n">
        <v>40641</v>
      </c>
      <c r="D237" s="17" t="n">
        <v>40982</v>
      </c>
      <c r="E237" s="15" t="n">
        <v>0.0005</v>
      </c>
      <c r="F237" s="18" t="n">
        <v>70560</v>
      </c>
      <c r="G237" s="19" t="n">
        <v>46628</v>
      </c>
      <c r="H237" s="20" t="n">
        <v>9912.13</v>
      </c>
      <c r="I237" s="15" t="n">
        <f aca="false">IF(H237="","",(IF(F237&lt;&gt;"",H237/F237,H237/G237)))</f>
        <v>0.140478032879819</v>
      </c>
    </row>
    <row r="238" customFormat="false" ht="12.75" hidden="false" customHeight="false" outlineLevel="0" collapsed="false">
      <c r="A238" s="13" t="s">
        <v>159</v>
      </c>
      <c r="B238" s="13" t="s">
        <v>175</v>
      </c>
      <c r="C238" s="16" t="n">
        <v>40682</v>
      </c>
      <c r="D238" s="17" t="n">
        <v>40816</v>
      </c>
      <c r="E238" s="15" t="n">
        <v>0.5</v>
      </c>
      <c r="F238" s="18" t="n">
        <v>124472.31</v>
      </c>
      <c r="G238" s="19"/>
      <c r="H238" s="20" t="n">
        <v>41176.95</v>
      </c>
      <c r="I238" s="15" t="n">
        <f aca="false">IF(H238="","",(IF(F238&lt;&gt;"",H238/F238,H238/G238)))</f>
        <v>0.330812130023135</v>
      </c>
    </row>
    <row r="239" customFormat="false" ht="12.75" hidden="false" customHeight="false" outlineLevel="0" collapsed="false">
      <c r="A239" s="13" t="s">
        <v>159</v>
      </c>
      <c r="B239" s="13" t="s">
        <v>176</v>
      </c>
      <c r="C239" s="16" t="n">
        <v>40511</v>
      </c>
      <c r="D239" s="17" t="n">
        <v>40816</v>
      </c>
      <c r="E239" s="15" t="n">
        <v>0.0005</v>
      </c>
      <c r="F239" s="18" t="n">
        <v>0</v>
      </c>
      <c r="G239" s="19"/>
      <c r="H239" s="20" t="n">
        <v>0</v>
      </c>
      <c r="I239" s="15" t="n">
        <v>0</v>
      </c>
    </row>
    <row r="240" customFormat="false" ht="12.75" hidden="false" customHeight="false" outlineLevel="0" collapsed="false">
      <c r="A240" s="13" t="s">
        <v>159</v>
      </c>
      <c r="B240" s="13" t="s">
        <v>177</v>
      </c>
      <c r="C240" s="16" t="n">
        <v>40773</v>
      </c>
      <c r="D240" s="17" t="n">
        <v>41090</v>
      </c>
      <c r="E240" s="15" t="n">
        <v>0.0005</v>
      </c>
      <c r="F240" s="18" t="n">
        <v>20991</v>
      </c>
      <c r="G240" s="19"/>
      <c r="H240" s="20" t="n">
        <v>-4378.39</v>
      </c>
      <c r="I240" s="21" t="n">
        <f aca="false">IF(H240="","",(IF(F240&lt;&gt;"",H240/F240,H240/G240)))</f>
        <v>-0.208584155114097</v>
      </c>
    </row>
    <row r="241" customFormat="false" ht="12.75" hidden="false" customHeight="false" outlineLevel="0" collapsed="false">
      <c r="A241" s="13" t="s">
        <v>159</v>
      </c>
      <c r="B241" s="13" t="s">
        <v>178</v>
      </c>
      <c r="C241" s="16" t="n">
        <v>40331</v>
      </c>
      <c r="D241" s="17" t="n">
        <v>40694</v>
      </c>
      <c r="E241" s="15" t="n">
        <v>0.0005</v>
      </c>
      <c r="F241" s="18" t="n">
        <v>51434.35</v>
      </c>
      <c r="G241" s="19"/>
      <c r="H241" s="20" t="n">
        <v>-628.75</v>
      </c>
      <c r="I241" s="21" t="n">
        <f aca="false">IF(H241="","",(IF(F241&lt;&gt;"",H241/F241,H241/G241)))</f>
        <v>-0.0122243209061649</v>
      </c>
    </row>
    <row r="242" customFormat="false" ht="12.75" hidden="false" customHeight="false" outlineLevel="0" collapsed="false">
      <c r="A242" s="13" t="s">
        <v>159</v>
      </c>
      <c r="B242" s="13" t="s">
        <v>179</v>
      </c>
      <c r="C242" s="16" t="n">
        <v>40450</v>
      </c>
      <c r="D242" s="17" t="n">
        <v>40814</v>
      </c>
      <c r="E242" s="15" t="n">
        <v>0.0005</v>
      </c>
      <c r="F242" s="18" t="n">
        <v>94922.92</v>
      </c>
      <c r="G242" s="19"/>
      <c r="H242" s="20" t="n">
        <v>15072.79</v>
      </c>
      <c r="I242" s="15" t="n">
        <f aca="false">IF(H242="","",(IF(F242&lt;&gt;"",H242/F242,H242/G242)))</f>
        <v>0.158789784385057</v>
      </c>
    </row>
    <row r="243" customFormat="false" ht="12.75" hidden="false" customHeight="false" outlineLevel="0" collapsed="false">
      <c r="A243" s="13" t="s">
        <v>159</v>
      </c>
      <c r="B243" s="13" t="s">
        <v>180</v>
      </c>
      <c r="C243" s="16" t="n">
        <v>40261</v>
      </c>
      <c r="D243" s="17" t="n">
        <v>40574</v>
      </c>
      <c r="E243" s="15" t="n">
        <v>0.01</v>
      </c>
      <c r="F243" s="18" t="n">
        <v>127041.15</v>
      </c>
      <c r="G243" s="19"/>
      <c r="H243" s="20" t="n">
        <v>124180.89</v>
      </c>
      <c r="I243" s="15" t="n">
        <f aca="false">IF(H243="","",(IF(F243&lt;&gt;"",H243/F243,H243/G243)))</f>
        <v>0.977485562748763</v>
      </c>
    </row>
    <row r="244" customFormat="false" ht="12.75" hidden="false" customHeight="false" outlineLevel="0" collapsed="false">
      <c r="A244" s="13" t="s">
        <v>159</v>
      </c>
      <c r="B244" s="13" t="s">
        <v>180</v>
      </c>
      <c r="C244" s="16" t="n">
        <v>40575</v>
      </c>
      <c r="D244" s="17" t="n">
        <v>40939</v>
      </c>
      <c r="E244" s="15" t="n">
        <v>0</v>
      </c>
      <c r="F244" s="18" t="n">
        <v>119726.91</v>
      </c>
      <c r="G244" s="19"/>
      <c r="H244" s="20" t="n">
        <v>54097.6</v>
      </c>
      <c r="I244" s="15" t="n">
        <f aca="false">IF(H244="","",(IF(F244&lt;&gt;"",H244/F244,H244/G244)))</f>
        <v>0.451841611881573</v>
      </c>
    </row>
    <row r="245" customFormat="false" ht="12.75" hidden="false" customHeight="false" outlineLevel="0" collapsed="false">
      <c r="A245" s="13" t="s">
        <v>159</v>
      </c>
      <c r="B245" s="13" t="s">
        <v>181</v>
      </c>
      <c r="C245" s="16" t="n">
        <v>40476</v>
      </c>
      <c r="D245" s="17" t="n">
        <v>40840</v>
      </c>
      <c r="E245" s="15" t="n">
        <v>0.0005</v>
      </c>
      <c r="F245" s="18" t="n">
        <v>247321.55</v>
      </c>
      <c r="G245" s="19"/>
      <c r="H245" s="20" t="n">
        <v>31140.75</v>
      </c>
      <c r="I245" s="15" t="n">
        <f aca="false">IF(H245="","",(IF(F245&lt;&gt;"",H245/F245,H245/G245)))</f>
        <v>0.125911995942125</v>
      </c>
    </row>
    <row r="246" customFormat="false" ht="12.75" hidden="false" customHeight="false" outlineLevel="0" collapsed="false">
      <c r="A246" s="13" t="s">
        <v>159</v>
      </c>
      <c r="B246" s="13" t="s">
        <v>182</v>
      </c>
      <c r="C246" s="16" t="n">
        <v>40308</v>
      </c>
      <c r="D246" s="17" t="n">
        <v>40633</v>
      </c>
      <c r="E246" s="15" t="n">
        <v>0.0005</v>
      </c>
      <c r="F246" s="18" t="n">
        <v>15804</v>
      </c>
      <c r="G246" s="19"/>
      <c r="H246" s="20" t="n">
        <v>-4594.97</v>
      </c>
      <c r="I246" s="21" t="n">
        <f aca="false">IF(H246="","",(IF(F246&lt;&gt;"",H246/F246,H246/G246)))</f>
        <v>-0.29074727916983</v>
      </c>
    </row>
    <row r="247" customFormat="false" ht="12.75" hidden="false" customHeight="false" outlineLevel="0" collapsed="false">
      <c r="A247" s="13" t="s">
        <v>159</v>
      </c>
      <c r="B247" s="13" t="s">
        <v>182</v>
      </c>
      <c r="C247" s="16" t="n">
        <v>40646</v>
      </c>
      <c r="D247" s="17" t="n">
        <v>40999</v>
      </c>
      <c r="E247" s="15" t="n">
        <v>0</v>
      </c>
      <c r="F247" s="18" t="n">
        <v>11590</v>
      </c>
      <c r="G247" s="19"/>
      <c r="H247" s="20" t="n">
        <v>12016.92</v>
      </c>
      <c r="I247" s="15" t="n">
        <f aca="false">IF(H247="","",(IF(F247&lt;&gt;"",H247/F247,H247/G247)))</f>
        <v>1.036835202761</v>
      </c>
    </row>
    <row r="248" customFormat="false" ht="25.5" hidden="false" customHeight="false" outlineLevel="0" collapsed="false">
      <c r="A248" s="13" t="s">
        <v>159</v>
      </c>
      <c r="B248" s="13" t="s">
        <v>122</v>
      </c>
      <c r="C248" s="16" t="n">
        <v>40492</v>
      </c>
      <c r="D248" s="17" t="n">
        <v>40816</v>
      </c>
      <c r="E248" s="15" t="n">
        <v>0.0005</v>
      </c>
      <c r="F248" s="18" t="n">
        <v>41378.85</v>
      </c>
      <c r="G248" s="19"/>
      <c r="H248" s="20" t="n">
        <v>-16879.09</v>
      </c>
      <c r="I248" s="21" t="n">
        <f aca="false">IF(H248="","",(IF(F248&lt;&gt;"",H248/F248,H248/G248)))</f>
        <v>-0.407915879730829</v>
      </c>
    </row>
    <row r="249" customFormat="false" ht="12.75" hidden="false" customHeight="false" outlineLevel="0" collapsed="false">
      <c r="A249" s="13" t="s">
        <v>159</v>
      </c>
      <c r="B249" s="13" t="s">
        <v>183</v>
      </c>
      <c r="C249" s="16" t="n">
        <v>40210</v>
      </c>
      <c r="D249" s="17" t="n">
        <v>40574</v>
      </c>
      <c r="E249" s="15" t="n">
        <v>0.0005</v>
      </c>
      <c r="F249" s="18" t="n">
        <v>265830.5</v>
      </c>
      <c r="G249" s="19"/>
      <c r="H249" s="20" t="n">
        <v>32180.79</v>
      </c>
      <c r="I249" s="15" t="n">
        <f aca="false">IF(H249="","",(IF(F249&lt;&gt;"",H249/F249,H249/G249)))</f>
        <v>0.12105755359148</v>
      </c>
    </row>
    <row r="250" customFormat="false" ht="12.75" hidden="false" customHeight="false" outlineLevel="0" collapsed="false">
      <c r="A250" s="13" t="s">
        <v>159</v>
      </c>
      <c r="B250" s="13" t="s">
        <v>183</v>
      </c>
      <c r="C250" s="16" t="n">
        <v>40592</v>
      </c>
      <c r="D250" s="17" t="n">
        <v>40939</v>
      </c>
      <c r="E250" s="15" t="n">
        <v>0</v>
      </c>
      <c r="F250" s="18" t="n">
        <v>764720.8</v>
      </c>
      <c r="G250" s="19"/>
      <c r="H250" s="20" t="n">
        <v>215267.37</v>
      </c>
      <c r="I250" s="15" t="n">
        <f aca="false">IF(H250="","",(IF(F250&lt;&gt;"",H250/F250,H250/G250)))</f>
        <v>0.281497992469932</v>
      </c>
    </row>
    <row r="251" customFormat="false" ht="12.75" hidden="false" customHeight="false" outlineLevel="0" collapsed="false">
      <c r="A251" s="13" t="s">
        <v>159</v>
      </c>
      <c r="B251" s="13" t="s">
        <v>184</v>
      </c>
      <c r="C251" s="16" t="n">
        <v>40305</v>
      </c>
      <c r="D251" s="17" t="n">
        <v>40616</v>
      </c>
      <c r="E251" s="15" t="n">
        <v>0.0005</v>
      </c>
      <c r="F251" s="18" t="n">
        <v>4782</v>
      </c>
      <c r="G251" s="19"/>
      <c r="H251" s="20" t="n">
        <v>-9395.9</v>
      </c>
      <c r="I251" s="21" t="n">
        <f aca="false">IF(H251="","",(IF(F251&lt;&gt;"",H251/F251,H251/G251)))</f>
        <v>-1.96484734420744</v>
      </c>
    </row>
    <row r="252" customFormat="false" ht="12.75" hidden="false" customHeight="false" outlineLevel="0" collapsed="false">
      <c r="A252" s="13" t="s">
        <v>159</v>
      </c>
      <c r="B252" s="13" t="s">
        <v>185</v>
      </c>
      <c r="C252" s="16" t="n">
        <v>40389</v>
      </c>
      <c r="D252" s="17" t="n">
        <v>40694</v>
      </c>
      <c r="E252" s="15" t="n">
        <v>0.0005</v>
      </c>
      <c r="F252" s="18" t="n">
        <v>5867.5</v>
      </c>
      <c r="G252" s="19"/>
      <c r="H252" s="20" t="n">
        <v>-900.62</v>
      </c>
      <c r="I252" s="21" t="n">
        <f aca="false">IF(H252="","",(IF(F252&lt;&gt;"",H252/F252,H252/G252)))</f>
        <v>-0.153492969748615</v>
      </c>
    </row>
    <row r="253" customFormat="false" ht="12.75" hidden="false" customHeight="false" outlineLevel="0" collapsed="false">
      <c r="A253" s="13" t="s">
        <v>159</v>
      </c>
      <c r="B253" s="13" t="s">
        <v>186</v>
      </c>
      <c r="C253" s="16" t="n">
        <v>40443</v>
      </c>
      <c r="D253" s="17" t="n">
        <v>40724</v>
      </c>
      <c r="E253" s="15" t="n">
        <v>0.0005</v>
      </c>
      <c r="F253" s="18" t="n">
        <v>9625</v>
      </c>
      <c r="G253" s="19"/>
      <c r="H253" s="20" t="n">
        <v>-1615.8</v>
      </c>
      <c r="I253" s="21" t="n">
        <f aca="false">IF(H253="","",(IF(F253&lt;&gt;"",H253/F253,H253/G253)))</f>
        <v>-0.167875324675325</v>
      </c>
    </row>
    <row r="254" customFormat="false" ht="12.75" hidden="false" customHeight="false" outlineLevel="0" collapsed="false">
      <c r="A254" s="13" t="s">
        <v>159</v>
      </c>
      <c r="B254" s="13" t="s">
        <v>187</v>
      </c>
      <c r="C254" s="16" t="n">
        <v>40598</v>
      </c>
      <c r="D254" s="17" t="n">
        <v>40908</v>
      </c>
      <c r="E254" s="15" t="n">
        <v>0.01</v>
      </c>
      <c r="F254" s="18" t="n">
        <v>15102</v>
      </c>
      <c r="G254" s="19"/>
      <c r="H254" s="20" t="n">
        <v>1007</v>
      </c>
      <c r="I254" s="15" t="n">
        <f aca="false">IF(H254="","",(IF(F254&lt;&gt;"",H254/F254,H254/G254)))</f>
        <v>0.0666799099457026</v>
      </c>
    </row>
    <row r="255" customFormat="false" ht="12.75" hidden="false" customHeight="false" outlineLevel="0" collapsed="false">
      <c r="A255" s="13" t="s">
        <v>159</v>
      </c>
      <c r="B255" s="13" t="s">
        <v>187</v>
      </c>
      <c r="C255" s="16" t="n">
        <v>40598</v>
      </c>
      <c r="D255" s="17" t="n">
        <v>40908</v>
      </c>
      <c r="E255" s="15" t="n">
        <v>0.0005</v>
      </c>
      <c r="F255" s="18" t="n">
        <v>15102</v>
      </c>
      <c r="G255" s="19"/>
      <c r="H255" s="20" t="n">
        <v>1007</v>
      </c>
      <c r="I255" s="15" t="n">
        <f aca="false">IF(H255="","",(IF(F255&lt;&gt;"",H255/F255,H255/G255)))</f>
        <v>0.0666799099457026</v>
      </c>
    </row>
    <row r="256" customFormat="false" ht="12.75" hidden="false" customHeight="false" outlineLevel="0" collapsed="false">
      <c r="A256" s="13" t="s">
        <v>159</v>
      </c>
      <c r="B256" s="13" t="s">
        <v>164</v>
      </c>
      <c r="C256" s="14" t="n">
        <v>40695</v>
      </c>
      <c r="D256" s="14" t="n">
        <v>41060</v>
      </c>
      <c r="E256" s="15" t="n">
        <v>0.0005</v>
      </c>
      <c r="F256" s="2" t="n">
        <v>482053.5</v>
      </c>
      <c r="H256" s="4" t="n">
        <v>355710.51</v>
      </c>
      <c r="I256" s="5" t="n">
        <v>0.74</v>
      </c>
    </row>
    <row r="257" customFormat="false" ht="12.75" hidden="false" customHeight="false" outlineLevel="0" collapsed="false">
      <c r="A257" s="13" t="s">
        <v>159</v>
      </c>
      <c r="B257" s="13" t="s">
        <v>188</v>
      </c>
      <c r="C257" s="14" t="n">
        <v>40676</v>
      </c>
      <c r="D257" s="14" t="n">
        <v>41029</v>
      </c>
      <c r="E257" s="15" t="n">
        <v>0.0005</v>
      </c>
      <c r="F257" s="18" t="n">
        <v>8815</v>
      </c>
      <c r="H257" s="30" t="n">
        <v>-3294.46</v>
      </c>
      <c r="I257" s="31" t="n">
        <v>-0.37</v>
      </c>
    </row>
    <row r="258" customFormat="false" ht="25.5" hidden="false" customHeight="false" outlineLevel="0" collapsed="false">
      <c r="A258" s="13" t="s">
        <v>159</v>
      </c>
      <c r="B258" s="13" t="s">
        <v>166</v>
      </c>
      <c r="C258" s="14" t="n">
        <v>40725</v>
      </c>
      <c r="D258" s="14" t="n">
        <v>41090</v>
      </c>
      <c r="E258" s="15" t="n">
        <v>0.0005</v>
      </c>
      <c r="F258" s="2" t="n">
        <v>126358.74</v>
      </c>
      <c r="H258" s="4" t="n">
        <v>33299.01</v>
      </c>
      <c r="I258" s="5" t="n">
        <v>0.27</v>
      </c>
    </row>
    <row r="259" customFormat="false" ht="12.75" hidden="false" customHeight="false" outlineLevel="0" collapsed="false">
      <c r="A259" s="13" t="s">
        <v>159</v>
      </c>
      <c r="B259" s="13" t="s">
        <v>165</v>
      </c>
      <c r="C259" s="14" t="n">
        <v>40725</v>
      </c>
      <c r="D259" s="14" t="n">
        <v>41090</v>
      </c>
      <c r="E259" s="15" t="n">
        <v>0.0005</v>
      </c>
      <c r="F259" s="2" t="n">
        <v>4742</v>
      </c>
      <c r="H259" s="4" t="n">
        <v>-2083.09</v>
      </c>
      <c r="I259" s="31" t="n">
        <v>-0.44</v>
      </c>
    </row>
    <row r="260" customFormat="false" ht="12.75" hidden="false" customHeight="false" outlineLevel="0" collapsed="false">
      <c r="A260" s="13" t="s">
        <v>159</v>
      </c>
      <c r="B260" s="13" t="s">
        <v>10</v>
      </c>
      <c r="C260" s="14" t="n">
        <v>40655</v>
      </c>
      <c r="D260" s="14" t="n">
        <v>41020</v>
      </c>
      <c r="E260" s="15" t="n">
        <v>0.009</v>
      </c>
      <c r="F260" s="2" t="n">
        <v>135108.45</v>
      </c>
      <c r="H260" s="4" t="n">
        <v>0</v>
      </c>
      <c r="I260" s="5" t="n">
        <v>0</v>
      </c>
    </row>
    <row r="261" customFormat="false" ht="12.75" hidden="false" customHeight="false" outlineLevel="0" collapsed="false">
      <c r="A261" s="13" t="s">
        <v>159</v>
      </c>
      <c r="B261" s="13" t="s">
        <v>10</v>
      </c>
      <c r="C261" s="14" t="n">
        <v>40655</v>
      </c>
      <c r="D261" s="14" t="n">
        <v>41020</v>
      </c>
      <c r="E261" s="15" t="n">
        <v>0.009</v>
      </c>
      <c r="G261" s="3" t="n">
        <v>7156</v>
      </c>
      <c r="H261" s="4" t="n">
        <v>0</v>
      </c>
      <c r="I261" s="5" t="n">
        <v>0</v>
      </c>
    </row>
    <row r="262" customFormat="false" ht="12.75" hidden="false" customHeight="false" outlineLevel="0" collapsed="false">
      <c r="A262" s="13" t="s">
        <v>189</v>
      </c>
      <c r="B262" s="13" t="s">
        <v>190</v>
      </c>
      <c r="C262" s="16" t="n">
        <v>40617</v>
      </c>
      <c r="D262" s="17" t="n">
        <v>40908</v>
      </c>
      <c r="E262" s="15" t="n">
        <v>0.02</v>
      </c>
      <c r="F262" s="18" t="n">
        <v>275575.05</v>
      </c>
      <c r="G262" s="19"/>
      <c r="H262" s="20" t="n">
        <v>238209.84</v>
      </c>
      <c r="I262" s="15" t="n">
        <f aca="false">IF(H262="","",(IF(F262&lt;&gt;"",H262/F262,H262/G262)))</f>
        <v>0.86441004002358</v>
      </c>
    </row>
    <row r="263" customFormat="false" ht="12.75" hidden="false" customHeight="false" outlineLevel="0" collapsed="false">
      <c r="A263" s="13" t="s">
        <v>189</v>
      </c>
      <c r="B263" s="13" t="s">
        <v>54</v>
      </c>
      <c r="C263" s="16" t="n">
        <v>40577</v>
      </c>
      <c r="D263" s="17" t="n">
        <v>40908</v>
      </c>
      <c r="E263" s="15" t="n">
        <v>0.02</v>
      </c>
      <c r="F263" s="18" t="n">
        <v>29343</v>
      </c>
      <c r="G263" s="19"/>
      <c r="H263" s="20" t="n">
        <v>-30265.87</v>
      </c>
      <c r="I263" s="21" t="n">
        <f aca="false">IF(H263="","",(IF(F263&lt;&gt;"",H263/F263,H263/G263)))</f>
        <v>-1.0314511127015</v>
      </c>
    </row>
    <row r="264" customFormat="false" ht="12.75" hidden="false" customHeight="false" outlineLevel="0" collapsed="false">
      <c r="A264" s="13" t="s">
        <v>189</v>
      </c>
      <c r="B264" s="13" t="s">
        <v>191</v>
      </c>
      <c r="C264" s="16" t="n">
        <v>40631</v>
      </c>
      <c r="D264" s="17" t="n">
        <v>40968</v>
      </c>
      <c r="E264" s="15" t="n">
        <v>0.02</v>
      </c>
      <c r="F264" s="18" t="n">
        <v>27885</v>
      </c>
      <c r="G264" s="19"/>
      <c r="H264" s="20" t="n">
        <v>6906.54</v>
      </c>
      <c r="I264" s="15" t="n">
        <f aca="false">IF(H264="","",(IF(F264&lt;&gt;"",H264/F264,H264/G264)))</f>
        <v>0.247679397525551</v>
      </c>
    </row>
    <row r="265" customFormat="false" ht="25.5" hidden="false" customHeight="false" outlineLevel="0" collapsed="false">
      <c r="A265" s="13" t="s">
        <v>189</v>
      </c>
      <c r="B265" s="13" t="s">
        <v>192</v>
      </c>
      <c r="C265" s="16" t="n">
        <v>40259</v>
      </c>
      <c r="D265" s="17" t="n">
        <v>40617</v>
      </c>
      <c r="E265" s="15" t="n">
        <v>0.02</v>
      </c>
      <c r="F265" s="18" t="n">
        <v>2322588.35</v>
      </c>
      <c r="G265" s="19"/>
      <c r="H265" s="20" t="n">
        <v>1262633.11</v>
      </c>
      <c r="I265" s="15" t="n">
        <f aca="false">IF(H265="","",(IF(F265&lt;&gt;"",H265/F265,H265/G265)))</f>
        <v>0.543631896715576</v>
      </c>
    </row>
    <row r="266" customFormat="false" ht="25.5" hidden="false" customHeight="false" outlineLevel="0" collapsed="false">
      <c r="A266" s="13" t="s">
        <v>189</v>
      </c>
      <c r="B266" s="13" t="s">
        <v>192</v>
      </c>
      <c r="C266" s="16" t="n">
        <v>40639</v>
      </c>
      <c r="D266" s="17" t="n">
        <v>40983</v>
      </c>
      <c r="E266" s="15" t="n">
        <v>0.02</v>
      </c>
      <c r="F266" s="18" t="n">
        <v>4522402.72</v>
      </c>
      <c r="G266" s="19"/>
      <c r="H266" s="20" t="n">
        <v>3622801.07</v>
      </c>
      <c r="I266" s="15" t="n">
        <f aca="false">IF(H266="","",(IF(F266&lt;&gt;"",H266/F266,H266/G266)))</f>
        <v>0.801078827849281</v>
      </c>
    </row>
    <row r="267" customFormat="false" ht="12.75" hidden="false" customHeight="false" outlineLevel="0" collapsed="false">
      <c r="A267" s="13" t="s">
        <v>189</v>
      </c>
      <c r="B267" s="13" t="s">
        <v>193</v>
      </c>
      <c r="C267" s="16" t="n">
        <v>40544</v>
      </c>
      <c r="D267" s="17" t="n">
        <v>40908</v>
      </c>
      <c r="E267" s="15" t="n">
        <v>0.02</v>
      </c>
      <c r="F267" s="18" t="n">
        <v>2112228.03</v>
      </c>
      <c r="G267" s="19"/>
      <c r="H267" s="20" t="n">
        <v>1856983.65</v>
      </c>
      <c r="I267" s="15" t="n">
        <f aca="false">IF(H267="","",(IF(F267&lt;&gt;"",H267/F267,H267/G267)))</f>
        <v>0.879158700493147</v>
      </c>
    </row>
    <row r="268" customFormat="false" ht="12.75" hidden="false" customHeight="false" outlineLevel="0" collapsed="false">
      <c r="A268" s="13" t="s">
        <v>189</v>
      </c>
      <c r="B268" s="13" t="s">
        <v>144</v>
      </c>
      <c r="C268" s="16" t="n">
        <v>40448</v>
      </c>
      <c r="D268" s="17" t="n">
        <v>40786</v>
      </c>
      <c r="E268" s="15" t="n">
        <v>0.02</v>
      </c>
      <c r="F268" s="18" t="n">
        <v>159005</v>
      </c>
      <c r="G268" s="19"/>
      <c r="H268" s="20" t="n">
        <v>79564.44</v>
      </c>
      <c r="I268" s="15" t="n">
        <f aca="false">IF(H268="","",(IF(F268&lt;&gt;"",H268/F268,H268/G268)))</f>
        <v>0.500389547498506</v>
      </c>
    </row>
    <row r="269" customFormat="false" ht="12.75" hidden="false" customHeight="false" outlineLevel="0" collapsed="false">
      <c r="A269" s="13" t="s">
        <v>189</v>
      </c>
      <c r="B269" s="13" t="s">
        <v>194</v>
      </c>
      <c r="C269" s="16" t="n">
        <v>40297</v>
      </c>
      <c r="D269" s="17" t="n">
        <v>40661</v>
      </c>
      <c r="E269" s="15" t="n">
        <v>0.02</v>
      </c>
      <c r="F269" s="18" t="n">
        <v>434714</v>
      </c>
      <c r="G269" s="19"/>
      <c r="H269" s="20" t="n">
        <v>223446</v>
      </c>
      <c r="I269" s="15" t="n">
        <f aca="false">IF(H269="","",(IF(F269&lt;&gt;"",H269/F269,H269/G269)))</f>
        <v>0.514006910290444</v>
      </c>
    </row>
    <row r="270" customFormat="false" ht="12.75" hidden="false" customHeight="false" outlineLevel="0" collapsed="false">
      <c r="A270" s="13" t="s">
        <v>189</v>
      </c>
      <c r="B270" s="13" t="s">
        <v>195</v>
      </c>
      <c r="C270" s="16" t="n">
        <v>40639</v>
      </c>
      <c r="D270" s="17" t="n">
        <v>40982</v>
      </c>
      <c r="E270" s="15" t="n">
        <v>0.02</v>
      </c>
      <c r="F270" s="18" t="n">
        <v>96448</v>
      </c>
      <c r="G270" s="19"/>
      <c r="H270" s="20" t="n">
        <v>22639.88</v>
      </c>
      <c r="I270" s="15" t="n">
        <f aca="false">IF(H270="","",(IF(F270&lt;&gt;"",H270/F270,H270/G270)))</f>
        <v>0.234736645653616</v>
      </c>
    </row>
    <row r="271" customFormat="false" ht="12.75" hidden="false" customHeight="false" outlineLevel="0" collapsed="false">
      <c r="A271" s="13" t="s">
        <v>189</v>
      </c>
      <c r="B271" s="13" t="s">
        <v>196</v>
      </c>
      <c r="C271" s="16" t="n">
        <v>40639</v>
      </c>
      <c r="D271" s="17" t="n">
        <v>40982</v>
      </c>
      <c r="E271" s="15" t="n">
        <v>0.02</v>
      </c>
      <c r="F271" s="18" t="n">
        <v>7510</v>
      </c>
      <c r="G271" s="19"/>
      <c r="H271" s="20" t="n">
        <v>-7101.69</v>
      </c>
      <c r="I271" s="21" t="n">
        <f aca="false">IF(H271="","",(IF(F271&lt;&gt;"",H271/F271,H271/G271)))</f>
        <v>-0.945631158455393</v>
      </c>
    </row>
    <row r="272" customFormat="false" ht="12.75" hidden="false" customHeight="false" outlineLevel="0" collapsed="false">
      <c r="A272" s="13" t="s">
        <v>189</v>
      </c>
      <c r="B272" s="13" t="s">
        <v>197</v>
      </c>
      <c r="C272" s="16" t="n">
        <v>40382</v>
      </c>
      <c r="D272" s="17" t="n">
        <v>40746</v>
      </c>
      <c r="E272" s="15" t="n">
        <v>0.02</v>
      </c>
      <c r="F272" s="18" t="n">
        <v>484207.43</v>
      </c>
      <c r="G272" s="19"/>
      <c r="H272" s="20" t="n">
        <v>168882.57</v>
      </c>
      <c r="I272" s="15" t="n">
        <f aca="false">IF(H272="","",(IF(F272&lt;&gt;"",H272/F272,H272/G272)))</f>
        <v>0.348781450957909</v>
      </c>
    </row>
    <row r="273" customFormat="false" ht="25.5" hidden="false" customHeight="false" outlineLevel="0" collapsed="false">
      <c r="A273" s="13" t="s">
        <v>189</v>
      </c>
      <c r="B273" s="13" t="s">
        <v>198</v>
      </c>
      <c r="C273" s="16" t="n">
        <v>40563</v>
      </c>
      <c r="D273" s="17" t="n">
        <v>40908</v>
      </c>
      <c r="E273" s="15" t="n">
        <v>0.02</v>
      </c>
      <c r="F273" s="18" t="n">
        <v>1546184.32</v>
      </c>
      <c r="G273" s="19"/>
      <c r="H273" s="20" t="n">
        <v>1103424.3</v>
      </c>
      <c r="I273" s="15" t="n">
        <f aca="false">IF(H273="","",(IF(F273&lt;&gt;"",H273/F273,H273/G273)))</f>
        <v>0.713643441940997</v>
      </c>
    </row>
    <row r="274" customFormat="false" ht="25.5" hidden="false" customHeight="false" outlineLevel="0" collapsed="false">
      <c r="A274" s="13" t="s">
        <v>189</v>
      </c>
      <c r="B274" s="13" t="s">
        <v>199</v>
      </c>
      <c r="C274" s="16" t="n">
        <v>40361</v>
      </c>
      <c r="D274" s="17" t="n">
        <v>40725</v>
      </c>
      <c r="E274" s="15" t="n">
        <v>0.05</v>
      </c>
      <c r="F274" s="18" t="n">
        <v>316308</v>
      </c>
      <c r="G274" s="19"/>
      <c r="H274" s="20" t="n">
        <v>184155.44</v>
      </c>
      <c r="I274" s="15" t="n">
        <f aca="false">IF(H274="","",(IF(F274&lt;&gt;"",H274/F274,H274/G274)))</f>
        <v>0.582202916145023</v>
      </c>
    </row>
    <row r="275" customFormat="false" ht="12.75" hidden="false" customHeight="false" outlineLevel="0" collapsed="false">
      <c r="A275" s="13" t="s">
        <v>189</v>
      </c>
      <c r="B275" s="13" t="s">
        <v>200</v>
      </c>
      <c r="C275" s="16" t="n">
        <v>40449</v>
      </c>
      <c r="D275" s="17" t="n">
        <v>40795</v>
      </c>
      <c r="E275" s="15" t="n">
        <v>0.02</v>
      </c>
      <c r="F275" s="18" t="n">
        <v>85311</v>
      </c>
      <c r="G275" s="19"/>
      <c r="H275" s="20" t="n">
        <v>16330.52</v>
      </c>
      <c r="I275" s="15" t="n">
        <f aca="false">IF(H275="","",(IF(F275&lt;&gt;"",H275/F275,H275/G275)))</f>
        <v>0.191423380337823</v>
      </c>
    </row>
    <row r="276" customFormat="false" ht="12.75" hidden="false" customHeight="false" outlineLevel="0" collapsed="false">
      <c r="A276" s="13" t="s">
        <v>189</v>
      </c>
      <c r="B276" s="13" t="s">
        <v>156</v>
      </c>
      <c r="C276" s="16" t="n">
        <v>40513</v>
      </c>
      <c r="D276" s="17" t="n">
        <v>40877</v>
      </c>
      <c r="E276" s="15" t="n">
        <v>0.02</v>
      </c>
      <c r="F276" s="18" t="n">
        <v>29952</v>
      </c>
      <c r="G276" s="19"/>
      <c r="H276" s="20" t="n">
        <v>2010.92</v>
      </c>
      <c r="I276" s="15" t="n">
        <f aca="false">IF(H276="","",(IF(F276&lt;&gt;"",H276/F276,H276/G276)))</f>
        <v>0.0671380876068376</v>
      </c>
    </row>
    <row r="277" customFormat="false" ht="12.75" hidden="false" customHeight="false" outlineLevel="0" collapsed="false">
      <c r="A277" s="13" t="s">
        <v>189</v>
      </c>
      <c r="B277" s="13" t="s">
        <v>201</v>
      </c>
      <c r="C277" s="16" t="n">
        <v>40597</v>
      </c>
      <c r="D277" s="17" t="n">
        <v>40939</v>
      </c>
      <c r="E277" s="15" t="n">
        <v>0.02</v>
      </c>
      <c r="F277" s="18" t="n">
        <v>651767</v>
      </c>
      <c r="G277" s="19"/>
      <c r="H277" s="20" t="n">
        <v>468507.81</v>
      </c>
      <c r="I277" s="15" t="n">
        <f aca="false">IF(H277="","",(IF(F277&lt;&gt;"",H277/F277,H277/G277)))</f>
        <v>0.718827142214933</v>
      </c>
    </row>
    <row r="278" customFormat="false" ht="12.75" hidden="false" customHeight="false" outlineLevel="0" collapsed="false">
      <c r="A278" s="13" t="s">
        <v>189</v>
      </c>
      <c r="B278" s="13" t="s">
        <v>202</v>
      </c>
      <c r="C278" s="16" t="n">
        <v>40361</v>
      </c>
      <c r="D278" s="17" t="n">
        <v>40724</v>
      </c>
      <c r="E278" s="15" t="n">
        <v>0.02</v>
      </c>
      <c r="F278" s="18" t="n">
        <v>1694113.07</v>
      </c>
      <c r="G278" s="19"/>
      <c r="H278" s="20" t="n">
        <v>1581637.99</v>
      </c>
      <c r="I278" s="15" t="n">
        <f aca="false">IF(H278="","",(IF(F278&lt;&gt;"",H278/F278,H278/G278)))</f>
        <v>0.933608280349316</v>
      </c>
    </row>
    <row r="279" customFormat="false" ht="12.75" hidden="false" customHeight="false" outlineLevel="0" collapsed="false">
      <c r="A279" s="13" t="s">
        <v>189</v>
      </c>
      <c r="B279" s="13" t="s">
        <v>202</v>
      </c>
      <c r="C279" s="16" t="n">
        <v>40544</v>
      </c>
      <c r="D279" s="17" t="n">
        <v>40880</v>
      </c>
      <c r="E279" s="15" t="n">
        <v>0.02</v>
      </c>
      <c r="F279" s="18" t="n">
        <v>2485620.65</v>
      </c>
      <c r="G279" s="19"/>
      <c r="H279" s="20" t="n">
        <v>1586726.9</v>
      </c>
      <c r="I279" s="15" t="n">
        <f aca="false">IF(H279="","",(IF(F279&lt;&gt;"",H279/F279,H279/G279)))</f>
        <v>0.638362454866152</v>
      </c>
    </row>
    <row r="280" customFormat="false" ht="12.75" hidden="false" customHeight="false" outlineLevel="0" collapsed="false">
      <c r="A280" s="13" t="s">
        <v>189</v>
      </c>
      <c r="B280" s="13" t="s">
        <v>203</v>
      </c>
      <c r="C280" s="16" t="n">
        <v>40583</v>
      </c>
      <c r="D280" s="17" t="n">
        <v>40908</v>
      </c>
      <c r="E280" s="15" t="n">
        <v>0.02</v>
      </c>
      <c r="F280" s="18" t="n">
        <v>861070</v>
      </c>
      <c r="G280" s="19"/>
      <c r="H280" s="20" t="n">
        <v>515339.8</v>
      </c>
      <c r="I280" s="15" t="n">
        <f aca="false">IF(H280="","",(IF(F280&lt;&gt;"",H280/F280,H280/G280)))</f>
        <v>0.598487695541594</v>
      </c>
    </row>
    <row r="281" customFormat="false" ht="12.75" hidden="false" customHeight="false" outlineLevel="0" collapsed="false">
      <c r="A281" s="13" t="s">
        <v>189</v>
      </c>
      <c r="B281" s="13" t="s">
        <v>204</v>
      </c>
      <c r="C281" s="16" t="n">
        <v>40269</v>
      </c>
      <c r="D281" s="17" t="n">
        <v>40633</v>
      </c>
      <c r="E281" s="15" t="n">
        <v>0.02</v>
      </c>
      <c r="F281" s="18" t="n">
        <v>700497</v>
      </c>
      <c r="G281" s="19"/>
      <c r="H281" s="20" t="n">
        <v>316065.88</v>
      </c>
      <c r="I281" s="15" t="n">
        <f aca="false">IF(H281="","",(IF(F281&lt;&gt;"",H281/F281,H281/G281)))</f>
        <v>0.451202332058524</v>
      </c>
    </row>
    <row r="282" customFormat="false" ht="12.75" hidden="false" customHeight="false" outlineLevel="0" collapsed="false">
      <c r="A282" s="13" t="s">
        <v>189</v>
      </c>
      <c r="B282" s="13" t="s">
        <v>204</v>
      </c>
      <c r="C282" s="16" t="n">
        <v>40634</v>
      </c>
      <c r="D282" s="17" t="n">
        <v>40999</v>
      </c>
      <c r="E282" s="15" t="n">
        <v>0.02</v>
      </c>
      <c r="F282" s="18" t="n">
        <v>1724030</v>
      </c>
      <c r="G282" s="19"/>
      <c r="H282" s="20" t="n">
        <v>954116.87</v>
      </c>
      <c r="I282" s="15" t="n">
        <f aca="false">IF(H282="","",(IF(F282&lt;&gt;"",H282/F282,H282/G282)))</f>
        <v>0.553422428844046</v>
      </c>
    </row>
    <row r="283" customFormat="false" ht="12.75" hidden="false" customHeight="false" outlineLevel="0" collapsed="false">
      <c r="A283" s="13" t="s">
        <v>189</v>
      </c>
      <c r="B283" s="13" t="s">
        <v>174</v>
      </c>
      <c r="C283" s="16" t="n">
        <v>40493</v>
      </c>
      <c r="D283" s="17" t="n">
        <v>40846</v>
      </c>
      <c r="E283" s="15" t="n">
        <v>0.02</v>
      </c>
      <c r="F283" s="18" t="n">
        <v>1084515</v>
      </c>
      <c r="G283" s="19"/>
      <c r="H283" s="20" t="n">
        <v>175765.45</v>
      </c>
      <c r="I283" s="15" t="n">
        <f aca="false">IF(H283="","",(IF(F283&lt;&gt;"",H283/F283,H283/G283)))</f>
        <v>0.162068251706984</v>
      </c>
    </row>
    <row r="284" customFormat="false" ht="12.75" hidden="false" customHeight="false" outlineLevel="0" collapsed="false">
      <c r="A284" s="13" t="s">
        <v>189</v>
      </c>
      <c r="B284" s="13" t="s">
        <v>205</v>
      </c>
      <c r="C284" s="16" t="n">
        <v>40382</v>
      </c>
      <c r="D284" s="17" t="n">
        <v>40710</v>
      </c>
      <c r="E284" s="15" t="n">
        <v>0.02</v>
      </c>
      <c r="F284" s="18" t="n">
        <v>115115</v>
      </c>
      <c r="G284" s="19"/>
      <c r="H284" s="20" t="n">
        <v>-9594.38</v>
      </c>
      <c r="I284" s="21" t="n">
        <f aca="false">IF(H284="","",(IF(F284&lt;&gt;"",H284/F284,H284/G284)))</f>
        <v>-0.0833460452590887</v>
      </c>
    </row>
    <row r="285" customFormat="false" ht="25.5" hidden="false" customHeight="false" outlineLevel="0" collapsed="false">
      <c r="A285" s="13" t="s">
        <v>189</v>
      </c>
      <c r="B285" s="13" t="s">
        <v>206</v>
      </c>
      <c r="C285" s="16" t="n">
        <v>40522</v>
      </c>
      <c r="D285" s="17" t="n">
        <v>40867</v>
      </c>
      <c r="E285" s="15" t="n">
        <v>0.02</v>
      </c>
      <c r="F285" s="18" t="n">
        <v>6019</v>
      </c>
      <c r="G285" s="19"/>
      <c r="H285" s="20" t="n">
        <v>1831.92</v>
      </c>
      <c r="I285" s="15" t="n">
        <f aca="false">IF(H285="","",(IF(F285&lt;&gt;"",H285/F285,H285/G285)))</f>
        <v>0.304356205349726</v>
      </c>
    </row>
    <row r="286" customFormat="false" ht="12.75" hidden="false" customHeight="false" outlineLevel="0" collapsed="false">
      <c r="A286" s="13" t="s">
        <v>189</v>
      </c>
      <c r="B286" s="13" t="s">
        <v>207</v>
      </c>
      <c r="C286" s="16" t="n">
        <v>40268</v>
      </c>
      <c r="D286" s="17" t="n">
        <v>40562</v>
      </c>
      <c r="E286" s="15" t="n">
        <v>0.02</v>
      </c>
      <c r="F286" s="18" t="n">
        <v>114397</v>
      </c>
      <c r="G286" s="19"/>
      <c r="H286" s="20" t="n">
        <v>61715.82</v>
      </c>
      <c r="I286" s="15" t="n">
        <f aca="false">IF(H286="","",(IF(F286&lt;&gt;"",H286/F286,H286/G286)))</f>
        <v>0.539488098464121</v>
      </c>
    </row>
    <row r="287" customFormat="false" ht="12.75" hidden="false" customHeight="false" outlineLevel="0" collapsed="false">
      <c r="A287" s="13" t="s">
        <v>189</v>
      </c>
      <c r="B287" s="13" t="s">
        <v>208</v>
      </c>
      <c r="C287" s="16" t="n">
        <v>40557</v>
      </c>
      <c r="D287" s="17" t="n">
        <v>40908</v>
      </c>
      <c r="E287" s="15" t="n">
        <v>0.02</v>
      </c>
      <c r="F287" s="18" t="n">
        <v>721706</v>
      </c>
      <c r="G287" s="19"/>
      <c r="H287" s="20" t="n">
        <v>300237.3</v>
      </c>
      <c r="I287" s="15" t="n">
        <f aca="false">IF(H287="","",(IF(F287&lt;&gt;"",H287/F287,H287/G287)))</f>
        <v>0.416010536146298</v>
      </c>
    </row>
    <row r="288" customFormat="false" ht="12.75" hidden="false" customHeight="false" outlineLevel="0" collapsed="false">
      <c r="A288" s="13" t="s">
        <v>189</v>
      </c>
      <c r="B288" s="13" t="s">
        <v>178</v>
      </c>
      <c r="C288" s="16" t="n">
        <v>40409</v>
      </c>
      <c r="D288" s="17" t="n">
        <v>40724</v>
      </c>
      <c r="E288" s="15" t="n">
        <v>0.02</v>
      </c>
      <c r="F288" s="18" t="n">
        <v>493179</v>
      </c>
      <c r="G288" s="19"/>
      <c r="H288" s="20" t="n">
        <v>198579.92</v>
      </c>
      <c r="I288" s="15" t="n">
        <f aca="false">IF(H288="","",(IF(F288&lt;&gt;"",H288/F288,H288/G288)))</f>
        <v>0.402652829905572</v>
      </c>
    </row>
    <row r="289" customFormat="false" ht="12.75" hidden="false" customHeight="false" outlineLevel="0" collapsed="false">
      <c r="A289" s="13" t="s">
        <v>189</v>
      </c>
      <c r="B289" s="13" t="s">
        <v>209</v>
      </c>
      <c r="C289" s="16" t="n">
        <v>40373</v>
      </c>
      <c r="D289" s="17" t="n">
        <v>40724</v>
      </c>
      <c r="E289" s="15" t="n">
        <v>0.02</v>
      </c>
      <c r="F289" s="18"/>
      <c r="G289" s="19" t="n">
        <v>592059</v>
      </c>
      <c r="H289" s="20" t="n">
        <v>235294.83</v>
      </c>
      <c r="I289" s="15" t="n">
        <f aca="false">IF(H289="","",(IF(F289&lt;&gt;"",H289/F289,H289/G289)))</f>
        <v>0.397417875583346</v>
      </c>
    </row>
    <row r="290" customFormat="false" ht="12.75" hidden="false" customHeight="false" outlineLevel="0" collapsed="false">
      <c r="A290" s="13" t="s">
        <v>189</v>
      </c>
      <c r="B290" s="13" t="s">
        <v>210</v>
      </c>
      <c r="C290" s="16" t="n">
        <v>40408</v>
      </c>
      <c r="D290" s="17" t="n">
        <v>40724</v>
      </c>
      <c r="E290" s="15" t="n">
        <v>0.02</v>
      </c>
      <c r="F290" s="18" t="n">
        <v>165402</v>
      </c>
      <c r="G290" s="19"/>
      <c r="H290" s="20" t="n">
        <v>4191.46</v>
      </c>
      <c r="I290" s="15" t="n">
        <f aca="false">IF(H290="","",(IF(F290&lt;&gt;"",H290/F290,H290/G290)))</f>
        <v>0.025341047871247</v>
      </c>
    </row>
    <row r="291" customFormat="false" ht="12.75" hidden="false" customHeight="false" outlineLevel="0" collapsed="false">
      <c r="A291" s="13" t="s">
        <v>189</v>
      </c>
      <c r="B291" s="13" t="s">
        <v>211</v>
      </c>
      <c r="C291" s="16" t="n">
        <v>40475</v>
      </c>
      <c r="D291" s="17" t="n">
        <v>40839</v>
      </c>
      <c r="E291" s="15" t="n">
        <v>0.02</v>
      </c>
      <c r="F291" s="18" t="n">
        <v>415990</v>
      </c>
      <c r="G291" s="19"/>
      <c r="H291" s="20" t="n">
        <v>-69579.26</v>
      </c>
      <c r="I291" s="21" t="n">
        <f aca="false">IF(H291="","",(IF(F291&lt;&gt;"",H291/F291,H291/G291)))</f>
        <v>-0.167261857256184</v>
      </c>
    </row>
    <row r="292" customFormat="false" ht="12.75" hidden="false" customHeight="false" outlineLevel="0" collapsed="false">
      <c r="A292" s="13" t="s">
        <v>189</v>
      </c>
      <c r="B292" s="13" t="s">
        <v>212</v>
      </c>
      <c r="C292" s="16" t="n">
        <v>40583</v>
      </c>
      <c r="D292" s="17" t="n">
        <v>40908</v>
      </c>
      <c r="E292" s="15" t="n">
        <v>0.02</v>
      </c>
      <c r="F292" s="18" t="n">
        <v>164194</v>
      </c>
      <c r="G292" s="19"/>
      <c r="H292" s="20" t="n">
        <v>51145.79</v>
      </c>
      <c r="I292" s="15" t="n">
        <f aca="false">IF(H292="","",(IF(F292&lt;&gt;"",H292/F292,H292/G292)))</f>
        <v>0.311496096081465</v>
      </c>
    </row>
    <row r="293" customFormat="false" ht="12.75" hidden="false" customHeight="false" outlineLevel="0" collapsed="false">
      <c r="A293" s="13" t="s">
        <v>189</v>
      </c>
      <c r="B293" s="13" t="s">
        <v>213</v>
      </c>
      <c r="C293" s="16" t="n">
        <v>40422</v>
      </c>
      <c r="D293" s="17" t="n">
        <v>40786</v>
      </c>
      <c r="E293" s="15" t="n">
        <v>0.02</v>
      </c>
      <c r="F293" s="18" t="n">
        <v>185356.09</v>
      </c>
      <c r="G293" s="19"/>
      <c r="H293" s="20" t="n">
        <v>-329746.69</v>
      </c>
      <c r="I293" s="21" t="n">
        <f aca="false">IF(H293="","",(IF(F293&lt;&gt;"",H293/F293,H293/G293)))</f>
        <v>-1.77899032073885</v>
      </c>
    </row>
    <row r="294" customFormat="false" ht="12.75" hidden="false" customHeight="false" outlineLevel="0" collapsed="false">
      <c r="A294" s="13" t="s">
        <v>189</v>
      </c>
      <c r="B294" s="13" t="s">
        <v>213</v>
      </c>
      <c r="C294" s="16" t="n">
        <v>40422</v>
      </c>
      <c r="D294" s="17" t="n">
        <v>40786</v>
      </c>
      <c r="E294" s="15" t="n">
        <v>0.02</v>
      </c>
      <c r="F294" s="18" t="n">
        <v>185356.09</v>
      </c>
      <c r="G294" s="19"/>
      <c r="H294" s="20" t="n">
        <v>-329746.69</v>
      </c>
      <c r="I294" s="21" t="n">
        <f aca="false">IF(H294="","",(IF(F294&lt;&gt;"",H294/F294,H294/G294)))</f>
        <v>-1.77899032073885</v>
      </c>
    </row>
    <row r="295" customFormat="false" ht="12.75" hidden="false" customHeight="false" outlineLevel="0" collapsed="false">
      <c r="A295" s="13" t="s">
        <v>189</v>
      </c>
      <c r="B295" s="13" t="s">
        <v>214</v>
      </c>
      <c r="C295" s="16" t="n">
        <v>40544</v>
      </c>
      <c r="D295" s="17" t="n">
        <v>40908</v>
      </c>
      <c r="E295" s="15" t="n">
        <v>0.02</v>
      </c>
      <c r="F295" s="18" t="n">
        <v>350047.2</v>
      </c>
      <c r="G295" s="19"/>
      <c r="H295" s="20" t="n">
        <v>68989.42</v>
      </c>
      <c r="I295" s="15" t="n">
        <f aca="false">IF(H295="","",(IF(F295&lt;&gt;"",H295/F295,H295/G295)))</f>
        <v>0.197086050109814</v>
      </c>
    </row>
    <row r="296" customFormat="false" ht="12.75" hidden="false" customHeight="false" outlineLevel="0" collapsed="false">
      <c r="A296" s="13" t="s">
        <v>189</v>
      </c>
      <c r="B296" s="13" t="s">
        <v>215</v>
      </c>
      <c r="C296" s="16" t="n">
        <v>40530</v>
      </c>
      <c r="D296" s="17" t="n">
        <v>40894</v>
      </c>
      <c r="E296" s="15" t="n">
        <v>0.02</v>
      </c>
      <c r="F296" s="18" t="n">
        <v>1267715.21</v>
      </c>
      <c r="G296" s="19"/>
      <c r="H296" s="20" t="n">
        <v>-226994.08</v>
      </c>
      <c r="I296" s="21" t="n">
        <f aca="false">IF(H296="","",(IF(F296&lt;&gt;"",H296/F296,H296/G296)))</f>
        <v>-0.179057629197334</v>
      </c>
    </row>
    <row r="297" customFormat="false" ht="12.75" hidden="false" customHeight="false" outlineLevel="0" collapsed="false">
      <c r="A297" s="13" t="s">
        <v>189</v>
      </c>
      <c r="B297" s="13" t="s">
        <v>33</v>
      </c>
      <c r="C297" s="16" t="n">
        <v>40376</v>
      </c>
      <c r="D297" s="17" t="n">
        <v>40598</v>
      </c>
      <c r="E297" s="15" t="n">
        <v>0.02</v>
      </c>
      <c r="F297" s="18" t="n">
        <v>134097</v>
      </c>
      <c r="G297" s="19"/>
      <c r="H297" s="20" t="n">
        <v>3516.31</v>
      </c>
      <c r="I297" s="15" t="n">
        <f aca="false">IF(H297="","",(IF(F297&lt;&gt;"",H297/F297,H297/G297)))</f>
        <v>0.0262221377062872</v>
      </c>
    </row>
    <row r="298" customFormat="false" ht="12.75" hidden="false" customHeight="false" outlineLevel="0" collapsed="false">
      <c r="A298" s="13" t="s">
        <v>189</v>
      </c>
      <c r="B298" s="13" t="s">
        <v>33</v>
      </c>
      <c r="C298" s="16" t="n">
        <v>40617</v>
      </c>
      <c r="D298" s="17" t="n">
        <v>40968</v>
      </c>
      <c r="E298" s="15" t="n">
        <v>0.02</v>
      </c>
      <c r="F298" s="18" t="n">
        <v>98843</v>
      </c>
      <c r="G298" s="19"/>
      <c r="H298" s="20" t="n">
        <v>-49489.63</v>
      </c>
      <c r="I298" s="21" t="n">
        <f aca="false">IF(H298="","",(IF(F298&lt;&gt;"",H298/F298,H298/G298)))</f>
        <v>-0.500689274910717</v>
      </c>
    </row>
    <row r="299" customFormat="false" ht="12.75" hidden="false" customHeight="false" outlineLevel="0" collapsed="false">
      <c r="A299" s="13" t="s">
        <v>189</v>
      </c>
      <c r="B299" s="29" t="s">
        <v>216</v>
      </c>
      <c r="C299" s="16" t="n">
        <v>40487</v>
      </c>
      <c r="D299" s="17" t="n">
        <v>40847</v>
      </c>
      <c r="E299" s="15" t="n">
        <v>0.02</v>
      </c>
      <c r="F299" s="18" t="n">
        <v>698388.07</v>
      </c>
      <c r="G299" s="19"/>
      <c r="H299" s="20" t="n">
        <v>366570.36</v>
      </c>
      <c r="I299" s="15" t="n">
        <f aca="false">IF(H299="","",(IF(F299&lt;&gt;"",H299/F299,H299/G299)))</f>
        <v>0.524880615443503</v>
      </c>
    </row>
    <row r="300" customFormat="false" ht="25.5" hidden="false" customHeight="false" outlineLevel="0" collapsed="false">
      <c r="A300" s="13" t="s">
        <v>189</v>
      </c>
      <c r="B300" s="13" t="s">
        <v>217</v>
      </c>
      <c r="C300" s="16" t="n">
        <v>40297</v>
      </c>
      <c r="D300" s="17" t="n">
        <v>40634</v>
      </c>
      <c r="E300" s="15" t="n">
        <v>0.02</v>
      </c>
      <c r="F300" s="18" t="n">
        <v>68655</v>
      </c>
      <c r="G300" s="19"/>
      <c r="H300" s="20" t="n">
        <v>28299.5</v>
      </c>
      <c r="I300" s="15" t="n">
        <f aca="false">IF(H300="","",(IF(F300&lt;&gt;"",H300/F300,H300/G300)))</f>
        <v>0.412198674532081</v>
      </c>
    </row>
    <row r="301" customFormat="false" ht="12.75" hidden="false" customHeight="false" outlineLevel="0" collapsed="false">
      <c r="A301" s="13" t="s">
        <v>189</v>
      </c>
      <c r="B301" s="13" t="s">
        <v>218</v>
      </c>
      <c r="C301" s="16" t="n">
        <v>40310</v>
      </c>
      <c r="D301" s="17" t="n">
        <v>40667</v>
      </c>
      <c r="E301" s="15" t="n">
        <v>0.02</v>
      </c>
      <c r="F301" s="18" t="n">
        <v>628269</v>
      </c>
      <c r="G301" s="19"/>
      <c r="H301" s="20" t="n">
        <v>87463.68</v>
      </c>
      <c r="I301" s="15" t="n">
        <f aca="false">IF(H301="","",(IF(F301&lt;&gt;"",H301/F301,H301/G301)))</f>
        <v>0.139213744431127</v>
      </c>
    </row>
    <row r="302" customFormat="false" ht="12.75" hidden="false" customHeight="false" outlineLevel="0" collapsed="false">
      <c r="A302" s="13" t="s">
        <v>189</v>
      </c>
      <c r="B302" s="13" t="s">
        <v>219</v>
      </c>
      <c r="C302" s="16" t="n">
        <v>40508</v>
      </c>
      <c r="D302" s="17" t="n">
        <v>40872</v>
      </c>
      <c r="E302" s="15" t="n">
        <v>0.02</v>
      </c>
      <c r="F302" s="18" t="n">
        <v>98383</v>
      </c>
      <c r="G302" s="19"/>
      <c r="H302" s="20" t="n">
        <v>5104.92</v>
      </c>
      <c r="I302" s="15" t="n">
        <f aca="false">IF(H302="","",(IF(F302&lt;&gt;"",H302/F302,H302/G302)))</f>
        <v>0.0518882327231331</v>
      </c>
    </row>
    <row r="303" customFormat="false" ht="12.75" hidden="false" customHeight="false" outlineLevel="0" collapsed="false">
      <c r="A303" s="13" t="s">
        <v>189</v>
      </c>
      <c r="B303" s="13" t="s">
        <v>28</v>
      </c>
      <c r="C303" s="16" t="n">
        <v>40375</v>
      </c>
      <c r="D303" s="17" t="n">
        <v>40739</v>
      </c>
      <c r="E303" s="15" t="n">
        <v>0.02</v>
      </c>
      <c r="F303" s="18" t="n">
        <v>15575</v>
      </c>
      <c r="G303" s="19"/>
      <c r="H303" s="20" t="n">
        <v>13148.58</v>
      </c>
      <c r="I303" s="15" t="n">
        <f aca="false">IF(H303="","",(IF(F303&lt;&gt;"",H303/F303,H303/G303)))</f>
        <v>0.844210593900482</v>
      </c>
    </row>
    <row r="304" customFormat="false" ht="12.75" hidden="false" customHeight="false" outlineLevel="0" collapsed="false">
      <c r="A304" s="13" t="s">
        <v>189</v>
      </c>
      <c r="B304" s="13" t="s">
        <v>29</v>
      </c>
      <c r="C304" s="16" t="n">
        <v>40375</v>
      </c>
      <c r="D304" s="17" t="n">
        <v>40739</v>
      </c>
      <c r="E304" s="15" t="n">
        <v>0.02</v>
      </c>
      <c r="F304" s="18" t="n">
        <v>582622.88</v>
      </c>
      <c r="G304" s="19"/>
      <c r="H304" s="20" t="n">
        <v>265974.56</v>
      </c>
      <c r="I304" s="15" t="n">
        <f aca="false">IF(H304="","",(IF(F304&lt;&gt;"",H304/F304,H304/G304)))</f>
        <v>0.456512384134313</v>
      </c>
    </row>
    <row r="305" customFormat="false" ht="25.5" hidden="false" customHeight="false" outlineLevel="0" collapsed="false">
      <c r="A305" s="13" t="s">
        <v>189</v>
      </c>
      <c r="B305" s="13" t="s">
        <v>122</v>
      </c>
      <c r="C305" s="16" t="n">
        <v>40462</v>
      </c>
      <c r="D305" s="17" t="n">
        <v>40786</v>
      </c>
      <c r="E305" s="15" t="n">
        <v>0.02</v>
      </c>
      <c r="F305" s="18" t="n">
        <v>61526</v>
      </c>
      <c r="G305" s="19"/>
      <c r="H305" s="20" t="n">
        <v>11439.86</v>
      </c>
      <c r="I305" s="15" t="n">
        <f aca="false">IF(H305="","",(IF(F305&lt;&gt;"",H305/F305,H305/G305)))</f>
        <v>0.185935376913825</v>
      </c>
    </row>
    <row r="306" customFormat="false" ht="12.75" hidden="false" customHeight="false" outlineLevel="0" collapsed="false">
      <c r="A306" s="13" t="s">
        <v>189</v>
      </c>
      <c r="B306" s="13" t="s">
        <v>220</v>
      </c>
      <c r="C306" s="16" t="n">
        <v>40376</v>
      </c>
      <c r="D306" s="17" t="n">
        <v>40597</v>
      </c>
      <c r="E306" s="15" t="n">
        <v>0.02</v>
      </c>
      <c r="F306" s="18" t="n">
        <v>520278.13</v>
      </c>
      <c r="G306" s="19"/>
      <c r="H306" s="20" t="n">
        <v>284102.48</v>
      </c>
      <c r="I306" s="15" t="n">
        <f aca="false">IF(H306="","",(IF(F306&lt;&gt;"",H306/F306,H306/G306)))</f>
        <v>0.546058855097369</v>
      </c>
    </row>
    <row r="307" customFormat="false" ht="12.75" hidden="false" customHeight="false" outlineLevel="0" collapsed="false">
      <c r="A307" s="13" t="s">
        <v>189</v>
      </c>
      <c r="B307" s="13" t="s">
        <v>220</v>
      </c>
      <c r="C307" s="16" t="n">
        <v>40374</v>
      </c>
      <c r="D307" s="17" t="n">
        <v>40738</v>
      </c>
      <c r="E307" s="15" t="n">
        <v>0.02</v>
      </c>
      <c r="F307" s="18" t="n">
        <v>800647.31</v>
      </c>
      <c r="G307" s="19"/>
      <c r="H307" s="20" t="n">
        <v>572695.99</v>
      </c>
      <c r="I307" s="15" t="n">
        <f aca="false">IF(H307="","",(IF(F307&lt;&gt;"",H307/F307,H307/G307)))</f>
        <v>0.715291218551649</v>
      </c>
    </row>
    <row r="308" customFormat="false" ht="12.75" hidden="false" customHeight="false" outlineLevel="0" collapsed="false">
      <c r="A308" s="13" t="s">
        <v>189</v>
      </c>
      <c r="B308" s="13" t="s">
        <v>221</v>
      </c>
      <c r="C308" s="16" t="n">
        <v>40326</v>
      </c>
      <c r="D308" s="17" t="n">
        <v>40690</v>
      </c>
      <c r="E308" s="15" t="n">
        <v>0.02</v>
      </c>
      <c r="F308" s="18" t="n">
        <v>95098</v>
      </c>
      <c r="G308" s="19"/>
      <c r="H308" s="20" t="n">
        <v>29340</v>
      </c>
      <c r="I308" s="15" t="n">
        <f aca="false">IF(H308="","",(IF(F308&lt;&gt;"",H308/F308,H308/G308)))</f>
        <v>0.308523838566531</v>
      </c>
    </row>
    <row r="309" customFormat="false" ht="12.75" hidden="false" customHeight="false" outlineLevel="0" collapsed="false">
      <c r="A309" s="13" t="s">
        <v>189</v>
      </c>
      <c r="B309" s="13" t="s">
        <v>221</v>
      </c>
      <c r="C309" s="16" t="s">
        <v>222</v>
      </c>
      <c r="D309" s="17" t="n">
        <v>40847</v>
      </c>
      <c r="E309" s="15" t="n">
        <v>0.02</v>
      </c>
      <c r="F309" s="18" t="n">
        <v>0</v>
      </c>
      <c r="G309" s="19"/>
      <c r="H309" s="20" t="n">
        <v>0</v>
      </c>
      <c r="I309" s="15" t="n">
        <v>0</v>
      </c>
    </row>
    <row r="310" customFormat="false" ht="12.75" hidden="false" customHeight="false" outlineLevel="0" collapsed="false">
      <c r="A310" s="13" t="s">
        <v>189</v>
      </c>
      <c r="B310" s="13" t="s">
        <v>223</v>
      </c>
      <c r="C310" s="16" t="n">
        <v>40599</v>
      </c>
      <c r="D310" s="17" t="n">
        <v>40927</v>
      </c>
      <c r="E310" s="15" t="n">
        <v>0.02</v>
      </c>
      <c r="F310" s="18" t="n">
        <v>44815</v>
      </c>
      <c r="G310" s="19"/>
      <c r="H310" s="20" t="n">
        <v>8018.73</v>
      </c>
      <c r="I310" s="15" t="n">
        <f aca="false">IF(H310="","",(IF(F310&lt;&gt;"",H310/F310,H310/G310)))</f>
        <v>0.178929599464465</v>
      </c>
    </row>
    <row r="311" customFormat="false" ht="12.75" hidden="false" customHeight="false" outlineLevel="0" collapsed="false">
      <c r="A311" s="13" t="s">
        <v>189</v>
      </c>
      <c r="B311" s="13" t="s">
        <v>224</v>
      </c>
      <c r="C311" s="16" t="n">
        <v>40513</v>
      </c>
      <c r="D311" s="17" t="n">
        <v>40877</v>
      </c>
      <c r="E311" s="15" t="n">
        <v>0.02</v>
      </c>
      <c r="F311" s="18" t="n">
        <v>90041</v>
      </c>
      <c r="G311" s="19"/>
      <c r="H311" s="20" t="n">
        <v>28935.74</v>
      </c>
      <c r="I311" s="15" t="n">
        <f aca="false">IF(H311="","",(IF(F311&lt;&gt;"",H311/F311,H311/G311)))</f>
        <v>0.321361824057929</v>
      </c>
    </row>
    <row r="312" customFormat="false" ht="12.75" hidden="false" customHeight="false" outlineLevel="0" collapsed="false">
      <c r="A312" s="13" t="s">
        <v>189</v>
      </c>
      <c r="B312" s="13" t="s">
        <v>225</v>
      </c>
      <c r="C312" s="16" t="n">
        <v>40233</v>
      </c>
      <c r="D312" s="17" t="n">
        <v>40574</v>
      </c>
      <c r="E312" s="15" t="n">
        <v>0.02</v>
      </c>
      <c r="F312" s="18" t="n">
        <v>171452</v>
      </c>
      <c r="G312" s="19"/>
      <c r="H312" s="20" t="n">
        <v>105878.58</v>
      </c>
      <c r="I312" s="15" t="n">
        <f aca="false">IF(H312="","",(IF(F312&lt;&gt;"",H312/F312,H312/G312)))</f>
        <v>0.617540652777454</v>
      </c>
    </row>
    <row r="313" customFormat="false" ht="12.75" hidden="false" customHeight="false" outlineLevel="0" collapsed="false">
      <c r="A313" s="13" t="s">
        <v>189</v>
      </c>
      <c r="B313" s="13" t="s">
        <v>225</v>
      </c>
      <c r="C313" s="16" t="n">
        <v>40574</v>
      </c>
      <c r="D313" s="17" t="n">
        <v>40908</v>
      </c>
      <c r="E313" s="15" t="n">
        <v>0.02</v>
      </c>
      <c r="F313" s="18" t="n">
        <v>57672</v>
      </c>
      <c r="G313" s="19"/>
      <c r="H313" s="20" t="n">
        <v>25827.41</v>
      </c>
      <c r="I313" s="15" t="n">
        <f aca="false">IF(H313="","",(IF(F313&lt;&gt;"",H313/F313,H313/G313)))</f>
        <v>0.447832743792482</v>
      </c>
    </row>
    <row r="314" customFormat="false" ht="12.75" hidden="false" customHeight="false" outlineLevel="0" collapsed="false">
      <c r="A314" s="13" t="s">
        <v>189</v>
      </c>
      <c r="B314" s="13" t="s">
        <v>226</v>
      </c>
      <c r="C314" s="16" t="n">
        <v>40269</v>
      </c>
      <c r="D314" s="17" t="n">
        <v>40633</v>
      </c>
      <c r="E314" s="15" t="n">
        <v>0.02</v>
      </c>
      <c r="F314" s="18" t="n">
        <v>273099</v>
      </c>
      <c r="G314" s="19"/>
      <c r="H314" s="20" t="n">
        <v>62058</v>
      </c>
      <c r="I314" s="15" t="n">
        <f aca="false">IF(H314="","",(IF(F314&lt;&gt;"",H314/F314,H314/G314)))</f>
        <v>0.227236276954511</v>
      </c>
    </row>
    <row r="315" customFormat="false" ht="12.75" hidden="false" customHeight="false" outlineLevel="0" collapsed="false">
      <c r="A315" s="13" t="s">
        <v>189</v>
      </c>
      <c r="B315" s="13" t="s">
        <v>227</v>
      </c>
      <c r="C315" s="16" t="n">
        <v>40472</v>
      </c>
      <c r="D315" s="17" t="n">
        <v>40820</v>
      </c>
      <c r="E315" s="15" t="n">
        <v>0.02</v>
      </c>
      <c r="F315" s="18" t="n">
        <v>34538</v>
      </c>
      <c r="G315" s="19"/>
      <c r="H315" s="20" t="n">
        <v>-15290.67</v>
      </c>
      <c r="I315" s="21" t="n">
        <f aca="false">IF(H315="","",(IF(F315&lt;&gt;"",H315/F315,H315/G315)))</f>
        <v>-0.442720192252012</v>
      </c>
    </row>
    <row r="316" customFormat="false" ht="12.75" hidden="false" customHeight="false" outlineLevel="0" collapsed="false">
      <c r="A316" s="13" t="s">
        <v>189</v>
      </c>
      <c r="B316" s="13" t="s">
        <v>123</v>
      </c>
      <c r="C316" s="16" t="n">
        <v>40315</v>
      </c>
      <c r="D316" s="17" t="n">
        <v>40633</v>
      </c>
      <c r="E316" s="15" t="n">
        <v>0.02</v>
      </c>
      <c r="F316" s="18" t="n">
        <v>15835</v>
      </c>
      <c r="G316" s="19"/>
      <c r="H316" s="20" t="n">
        <v>10080.76</v>
      </c>
      <c r="I316" s="15" t="n">
        <f aca="false">IF(H316="","",(IF(F316&lt;&gt;"",H316/F316,H316/G316)))</f>
        <v>0.6366125670982</v>
      </c>
    </row>
    <row r="317" customFormat="false" ht="12.75" hidden="false" customHeight="false" outlineLevel="0" collapsed="false">
      <c r="A317" s="13" t="s">
        <v>189</v>
      </c>
      <c r="B317" s="13" t="s">
        <v>102</v>
      </c>
      <c r="C317" s="16" t="n">
        <v>40361</v>
      </c>
      <c r="D317" s="17" t="n">
        <v>40724</v>
      </c>
      <c r="E317" s="15" t="n">
        <v>0.02</v>
      </c>
      <c r="F317" s="18" t="n">
        <v>517964.1</v>
      </c>
      <c r="G317" s="19"/>
      <c r="H317" s="20" t="n">
        <v>148826.82</v>
      </c>
      <c r="I317" s="15" t="n">
        <f aca="false">IF(H317="","",(IF(F317&lt;&gt;"",H317/F317,H317/G317)))</f>
        <v>0.287330376757771</v>
      </c>
    </row>
    <row r="318" customFormat="false" ht="12.75" hidden="false" customHeight="false" outlineLevel="0" collapsed="false">
      <c r="A318" s="13" t="s">
        <v>189</v>
      </c>
      <c r="B318" s="13" t="s">
        <v>197</v>
      </c>
      <c r="C318" s="14" t="n">
        <v>40382</v>
      </c>
      <c r="D318" s="14" t="n">
        <v>40746</v>
      </c>
      <c r="E318" s="15" t="n">
        <v>0.018</v>
      </c>
      <c r="F318" s="18" t="n">
        <v>484207.43</v>
      </c>
      <c r="H318" s="4" t="n">
        <v>168882.57</v>
      </c>
      <c r="I318" s="5" t="n">
        <f aca="false">IF(H318="","",(IF(F318&lt;&gt;"",H318/F318,H318/G318)))</f>
        <v>0.348781450957909</v>
      </c>
    </row>
    <row r="319" customFormat="false" ht="25.5" hidden="false" customHeight="false" outlineLevel="0" collapsed="false">
      <c r="A319" s="13" t="s">
        <v>228</v>
      </c>
      <c r="B319" s="13" t="s">
        <v>229</v>
      </c>
      <c r="C319" s="16" t="n">
        <v>40238</v>
      </c>
      <c r="D319" s="17" t="n">
        <v>40602</v>
      </c>
      <c r="E319" s="15" t="n">
        <v>0.05</v>
      </c>
      <c r="F319" s="18" t="n">
        <v>122274.62</v>
      </c>
      <c r="G319" s="19"/>
      <c r="H319" s="20" t="n">
        <v>74608.47</v>
      </c>
      <c r="I319" s="15" t="n">
        <f aca="false">IF(H319="","",(IF(F319&lt;&gt;"",H319/F319,H319/G319)))</f>
        <v>0.610171350358725</v>
      </c>
    </row>
    <row r="320" customFormat="false" ht="25.5" hidden="false" customHeight="false" outlineLevel="0" collapsed="false">
      <c r="A320" s="13" t="s">
        <v>228</v>
      </c>
      <c r="B320" s="13" t="s">
        <v>229</v>
      </c>
      <c r="C320" s="16" t="n">
        <v>40238</v>
      </c>
      <c r="D320" s="17" t="n">
        <v>40602</v>
      </c>
      <c r="E320" s="15" t="n">
        <v>0.05</v>
      </c>
      <c r="F320" s="18"/>
      <c r="G320" s="19" t="n">
        <v>117169.17</v>
      </c>
      <c r="H320" s="20" t="n">
        <v>71457.65</v>
      </c>
      <c r="I320" s="15" t="n">
        <f aca="false">IF(H320="","",(IF(F320&lt;&gt;"",H320/F320,H320/G320)))</f>
        <v>0.609867339676469</v>
      </c>
    </row>
    <row r="321" customFormat="false" ht="25.5" hidden="false" customHeight="false" outlineLevel="0" collapsed="false">
      <c r="A321" s="13" t="s">
        <v>228</v>
      </c>
      <c r="B321" s="13" t="s">
        <v>229</v>
      </c>
      <c r="C321" s="16" t="n">
        <v>40603</v>
      </c>
      <c r="D321" s="17" t="n">
        <v>40968</v>
      </c>
      <c r="E321" s="15" t="n">
        <v>0.05</v>
      </c>
      <c r="F321" s="18" t="n">
        <v>123073</v>
      </c>
      <c r="G321" s="19"/>
      <c r="H321" s="20" t="n">
        <v>81750</v>
      </c>
      <c r="I321" s="15" t="n">
        <f aca="false">IF(H321="","",(IF(F321&lt;&gt;"",H321/F321,H321/G321)))</f>
        <v>0.664239922647534</v>
      </c>
    </row>
    <row r="322" customFormat="false" ht="25.5" hidden="false" customHeight="false" outlineLevel="0" collapsed="false">
      <c r="A322" s="13" t="str">
        <f aca="false">A321</f>
        <v>Eagleview Associates, LLC</v>
      </c>
      <c r="B322" s="13" t="str">
        <f aca="false">B321</f>
        <v>Lupus Foundation of America Greater Ohio Chapter, Inc.</v>
      </c>
      <c r="C322" s="16" t="n">
        <f aca="false">C321</f>
        <v>40603</v>
      </c>
      <c r="D322" s="17" t="n">
        <v>40968</v>
      </c>
      <c r="E322" s="15" t="n">
        <v>0.05</v>
      </c>
      <c r="F322" s="18"/>
      <c r="G322" s="19" t="n">
        <v>115614.71</v>
      </c>
      <c r="H322" s="20" t="n">
        <v>77125.86</v>
      </c>
      <c r="I322" s="15" t="n">
        <f aca="false">IF(H322="","",(IF(F322&lt;&gt;"",H322/F322,H322/G322)))</f>
        <v>0.667093832610055</v>
      </c>
    </row>
    <row r="323" customFormat="false" ht="25.5" hidden="false" customHeight="false" outlineLevel="0" collapsed="false">
      <c r="A323" s="13" t="s">
        <v>228</v>
      </c>
      <c r="B323" s="13" t="s">
        <v>229</v>
      </c>
      <c r="C323" s="16" t="n">
        <v>40603</v>
      </c>
      <c r="D323" s="17" t="n">
        <v>40968</v>
      </c>
      <c r="E323" s="15" t="n">
        <v>0.05</v>
      </c>
      <c r="F323" s="18" t="n">
        <v>123073</v>
      </c>
      <c r="G323" s="19"/>
      <c r="H323" s="20" t="n">
        <v>81750</v>
      </c>
      <c r="I323" s="15" t="n">
        <f aca="false">IF(H323="","",(IF(F323&lt;&gt;"",H323/F323,H323/G323)))</f>
        <v>0.664239922647534</v>
      </c>
    </row>
    <row r="324" customFormat="false" ht="12.75" hidden="false" customHeight="false" outlineLevel="0" collapsed="false">
      <c r="A324" s="13" t="s">
        <v>230</v>
      </c>
      <c r="B324" s="13" t="s">
        <v>231</v>
      </c>
      <c r="C324" s="16" t="n">
        <v>40268</v>
      </c>
      <c r="D324" s="17" t="n">
        <v>40633</v>
      </c>
      <c r="E324" s="15" t="n">
        <v>0.988</v>
      </c>
      <c r="F324" s="18" t="n">
        <v>44391141</v>
      </c>
      <c r="G324" s="19"/>
      <c r="H324" s="20" t="n">
        <v>3371871</v>
      </c>
      <c r="I324" s="15" t="n">
        <f aca="false">IF(H324="","",(IF(F324&lt;&gt;"",H324/F324,H324/G324)))</f>
        <v>0.0759581962536174</v>
      </c>
    </row>
    <row r="325" customFormat="false" ht="12.75" hidden="false" customHeight="false" outlineLevel="0" collapsed="false">
      <c r="A325" s="13" t="s">
        <v>232</v>
      </c>
      <c r="B325" s="13" t="s">
        <v>233</v>
      </c>
      <c r="C325" s="16" t="n">
        <v>40651</v>
      </c>
      <c r="D325" s="17" t="n">
        <v>40718</v>
      </c>
      <c r="E325" s="15" t="n">
        <v>0.22</v>
      </c>
      <c r="F325" s="18"/>
      <c r="G325" s="19" t="n">
        <v>30240</v>
      </c>
      <c r="H325" s="20" t="n">
        <v>6652.8</v>
      </c>
      <c r="I325" s="15" t="n">
        <f aca="false">IF(H325="","",(IF(F325&lt;&gt;"",H325/F325,H325/G325)))</f>
        <v>0.22</v>
      </c>
    </row>
    <row r="326" customFormat="false" ht="12.75" hidden="false" customHeight="false" outlineLevel="0" collapsed="false">
      <c r="A326" s="13" t="s">
        <v>232</v>
      </c>
      <c r="B326" s="13" t="s">
        <v>234</v>
      </c>
      <c r="C326" s="16" t="n">
        <v>40651</v>
      </c>
      <c r="D326" s="17" t="n">
        <v>40725</v>
      </c>
      <c r="E326" s="15" t="n">
        <v>0.23</v>
      </c>
      <c r="F326" s="18" t="n">
        <v>21631</v>
      </c>
      <c r="G326" s="19"/>
      <c r="H326" s="20" t="n">
        <v>4975.13</v>
      </c>
      <c r="I326" s="15" t="n">
        <f aca="false">IF(H326="","",(IF(F326&lt;&gt;"",H326/F326,H326/G326)))</f>
        <v>0.23</v>
      </c>
    </row>
    <row r="327" customFormat="false" ht="12.75" hidden="false" customHeight="false" outlineLevel="0" collapsed="false">
      <c r="A327" s="13" t="s">
        <v>232</v>
      </c>
      <c r="B327" s="13" t="s">
        <v>235</v>
      </c>
      <c r="C327" s="16" t="n">
        <v>40532</v>
      </c>
      <c r="D327" s="17" t="n">
        <v>40640</v>
      </c>
      <c r="E327" s="15" t="n">
        <v>0.1</v>
      </c>
      <c r="F327" s="18"/>
      <c r="G327" s="19" t="n">
        <v>82833</v>
      </c>
      <c r="H327" s="20" t="n">
        <v>8283.3</v>
      </c>
      <c r="I327" s="15" t="n">
        <f aca="false">IF(H327="","",(IF(F327&lt;&gt;"",H327/F327,H327/G327)))</f>
        <v>0.1</v>
      </c>
    </row>
    <row r="328" customFormat="false" ht="12.75" hidden="false" customHeight="false" outlineLevel="0" collapsed="false">
      <c r="A328" s="13" t="s">
        <v>232</v>
      </c>
      <c r="B328" s="13" t="s">
        <v>236</v>
      </c>
      <c r="C328" s="16" t="n">
        <v>40763</v>
      </c>
      <c r="D328" s="17" t="n">
        <v>40875</v>
      </c>
      <c r="E328" s="15" t="n">
        <v>0.22</v>
      </c>
      <c r="F328" s="18" t="n">
        <v>21725</v>
      </c>
      <c r="G328" s="19"/>
      <c r="H328" s="20" t="n">
        <v>4779.5</v>
      </c>
      <c r="I328" s="15" t="n">
        <f aca="false">IF(H328="","",(IF(F328&lt;&gt;"",H328/F328,H328/G328)))</f>
        <v>0.22</v>
      </c>
    </row>
    <row r="329" customFormat="false" ht="12.75" hidden="false" customHeight="false" outlineLevel="0" collapsed="false">
      <c r="A329" s="13" t="s">
        <v>232</v>
      </c>
      <c r="B329" s="13" t="s">
        <v>237</v>
      </c>
      <c r="C329" s="16" t="n">
        <v>40574</v>
      </c>
      <c r="D329" s="17" t="n">
        <v>40681</v>
      </c>
      <c r="E329" s="15" t="n">
        <v>0.23</v>
      </c>
      <c r="F329" s="18" t="n">
        <v>24401</v>
      </c>
      <c r="G329" s="19"/>
      <c r="H329" s="20" t="n">
        <v>5612.23</v>
      </c>
      <c r="I329" s="15" t="n">
        <f aca="false">IF(H329="","",(IF(F329&lt;&gt;"",H329/F329,H329/G329)))</f>
        <v>0.23</v>
      </c>
    </row>
    <row r="330" customFormat="false" ht="12.75" hidden="false" customHeight="false" outlineLevel="0" collapsed="false">
      <c r="A330" s="13" t="s">
        <v>232</v>
      </c>
      <c r="B330" s="13" t="s">
        <v>238</v>
      </c>
      <c r="C330" s="16" t="n">
        <v>40763</v>
      </c>
      <c r="D330" s="17" t="n">
        <v>40900</v>
      </c>
      <c r="E330" s="15" t="n">
        <v>0.22</v>
      </c>
      <c r="F330" s="18" t="n">
        <v>33184</v>
      </c>
      <c r="G330" s="19"/>
      <c r="H330" s="20" t="n">
        <v>7300.48</v>
      </c>
      <c r="I330" s="15" t="n">
        <f aca="false">IF(H330="","",(IF(F330&lt;&gt;"",H330/F330,H330/G330)))</f>
        <v>0.22</v>
      </c>
    </row>
    <row r="331" customFormat="false" ht="12.75" hidden="false" customHeight="false" outlineLevel="0" collapsed="false">
      <c r="A331" s="13" t="s">
        <v>232</v>
      </c>
      <c r="B331" s="13" t="s">
        <v>239</v>
      </c>
      <c r="C331" s="16" t="n">
        <v>40613</v>
      </c>
      <c r="D331" s="17" t="n">
        <v>40754</v>
      </c>
      <c r="E331" s="15" t="n">
        <v>0.23</v>
      </c>
      <c r="F331" s="18" t="n">
        <v>46630</v>
      </c>
      <c r="G331" s="19"/>
      <c r="H331" s="20" t="n">
        <v>10724.9</v>
      </c>
      <c r="I331" s="15" t="n">
        <f aca="false">IF(H331="","",(IF(F331&lt;&gt;"",H331/F331,H331/G331)))</f>
        <v>0.23</v>
      </c>
    </row>
    <row r="332" customFormat="false" ht="12.75" hidden="false" customHeight="false" outlineLevel="0" collapsed="false">
      <c r="A332" s="13" t="s">
        <v>232</v>
      </c>
      <c r="B332" s="13" t="s">
        <v>240</v>
      </c>
      <c r="C332" s="16" t="n">
        <v>40567</v>
      </c>
      <c r="D332" s="17" t="n">
        <v>40689</v>
      </c>
      <c r="E332" s="15" t="n">
        <v>0.26</v>
      </c>
      <c r="F332" s="18"/>
      <c r="G332" s="19" t="n">
        <v>31714</v>
      </c>
      <c r="H332" s="20" t="n">
        <v>8245.64</v>
      </c>
      <c r="I332" s="15" t="n">
        <f aca="false">IF(H332="","",(IF(F332&lt;&gt;"",H332/F332,H332/G332)))</f>
        <v>0.26</v>
      </c>
    </row>
    <row r="333" customFormat="false" ht="12.75" hidden="false" customHeight="false" outlineLevel="0" collapsed="false">
      <c r="A333" s="13" t="s">
        <v>232</v>
      </c>
      <c r="B333" s="13" t="s">
        <v>241</v>
      </c>
      <c r="C333" s="16" t="n">
        <v>40672</v>
      </c>
      <c r="D333" s="17" t="n">
        <v>40732</v>
      </c>
      <c r="E333" s="15" t="n">
        <v>0.3</v>
      </c>
      <c r="F333" s="18" t="n">
        <v>9205</v>
      </c>
      <c r="G333" s="19"/>
      <c r="H333" s="20" t="n">
        <v>2761.5</v>
      </c>
      <c r="I333" s="15" t="n">
        <f aca="false">IF(H333="","",(IF(F333&lt;&gt;"",H333/F333,H333/G333)))</f>
        <v>0.3</v>
      </c>
    </row>
    <row r="334" customFormat="false" ht="25.5" hidden="false" customHeight="false" outlineLevel="0" collapsed="false">
      <c r="A334" s="13" t="s">
        <v>242</v>
      </c>
      <c r="B334" s="13" t="s">
        <v>243</v>
      </c>
      <c r="C334" s="16" t="n">
        <v>40700</v>
      </c>
      <c r="D334" s="17" t="n">
        <v>40908</v>
      </c>
      <c r="E334" s="15" t="n">
        <v>0.2</v>
      </c>
      <c r="F334" s="18" t="n">
        <v>27176</v>
      </c>
      <c r="G334" s="19"/>
      <c r="H334" s="20" t="n">
        <v>5991.41</v>
      </c>
      <c r="I334" s="15" t="n">
        <f aca="false">IF(H334="","",(IF(F334&lt;&gt;"",H334/F334,H334/G334)))</f>
        <v>0.220466956137769</v>
      </c>
    </row>
    <row r="335" customFormat="false" ht="12.75" hidden="false" customHeight="false" outlineLevel="0" collapsed="false">
      <c r="A335" s="13" t="s">
        <v>242</v>
      </c>
      <c r="B335" s="13" t="s">
        <v>244</v>
      </c>
      <c r="C335" s="16" t="n">
        <v>40575</v>
      </c>
      <c r="D335" s="17" t="n">
        <v>40767</v>
      </c>
      <c r="E335" s="15" t="n">
        <v>0.2</v>
      </c>
      <c r="F335" s="18" t="n">
        <v>40740</v>
      </c>
      <c r="G335" s="19"/>
      <c r="H335" s="20" t="n">
        <v>10369.2</v>
      </c>
      <c r="I335" s="15" t="n">
        <f aca="false">IF(H335="","",(IF(F335&lt;&gt;"",H335/F335,H335/G335)))</f>
        <v>0.254521354933726</v>
      </c>
    </row>
    <row r="336" customFormat="false" ht="12.75" hidden="false" customHeight="false" outlineLevel="0" collapsed="false">
      <c r="A336" s="13" t="s">
        <v>242</v>
      </c>
      <c r="B336" s="13" t="s">
        <v>78</v>
      </c>
      <c r="C336" s="16" t="n">
        <v>40476</v>
      </c>
      <c r="D336" s="17" t="n">
        <v>40662</v>
      </c>
      <c r="E336" s="15" t="n">
        <v>0.2</v>
      </c>
      <c r="F336" s="18" t="n">
        <v>94855</v>
      </c>
      <c r="G336" s="19"/>
      <c r="H336" s="20" t="n">
        <v>27649.25</v>
      </c>
      <c r="I336" s="15" t="n">
        <f aca="false">IF(H336="","",(IF(F336&lt;&gt;"",H336/F336,H336/G336)))</f>
        <v>0.291489642085288</v>
      </c>
    </row>
    <row r="337" customFormat="false" ht="12.75" hidden="false" customHeight="false" outlineLevel="0" collapsed="false">
      <c r="A337" s="13" t="s">
        <v>245</v>
      </c>
      <c r="B337" s="13" t="s">
        <v>174</v>
      </c>
      <c r="C337" s="16" t="n">
        <v>40471</v>
      </c>
      <c r="D337" s="17" t="n">
        <v>40835</v>
      </c>
      <c r="E337" s="15" t="n">
        <v>0.33</v>
      </c>
      <c r="F337" s="18" t="n">
        <v>0</v>
      </c>
      <c r="G337" s="19"/>
      <c r="H337" s="20" t="n">
        <v>0</v>
      </c>
      <c r="I337" s="15" t="n">
        <v>0</v>
      </c>
    </row>
    <row r="338" customFormat="false" ht="12.75" hidden="false" customHeight="false" outlineLevel="0" collapsed="false">
      <c r="A338" s="13" t="s">
        <v>245</v>
      </c>
      <c r="B338" s="13" t="s">
        <v>174</v>
      </c>
      <c r="C338" s="16" t="n">
        <v>40471</v>
      </c>
      <c r="D338" s="17" t="n">
        <v>40835</v>
      </c>
      <c r="E338" s="15" t="n">
        <v>0.33</v>
      </c>
      <c r="F338" s="18"/>
      <c r="G338" s="19" t="n">
        <v>0</v>
      </c>
      <c r="H338" s="20" t="n">
        <v>0</v>
      </c>
      <c r="I338" s="15" t="n">
        <v>0</v>
      </c>
    </row>
    <row r="339" customFormat="false" ht="12.75" hidden="false" customHeight="false" outlineLevel="0" collapsed="false">
      <c r="A339" s="13" t="s">
        <v>246</v>
      </c>
      <c r="B339" s="13" t="s">
        <v>247</v>
      </c>
      <c r="C339" s="16" t="n">
        <v>40422</v>
      </c>
      <c r="D339" s="17" t="n">
        <v>40784</v>
      </c>
      <c r="E339" s="15" t="n">
        <v>0.35</v>
      </c>
      <c r="F339" s="18" t="n">
        <v>55220</v>
      </c>
      <c r="G339" s="19"/>
      <c r="H339" s="20" t="n">
        <v>19327</v>
      </c>
      <c r="I339" s="15" t="n">
        <f aca="false">IF(H339="","",(IF(F339&lt;&gt;"",H339/F339,H339/G339)))</f>
        <v>0.35</v>
      </c>
    </row>
    <row r="340" customFormat="false" ht="12.75" hidden="false" customHeight="false" outlineLevel="0" collapsed="false">
      <c r="A340" s="13" t="s">
        <v>248</v>
      </c>
      <c r="B340" s="13" t="s">
        <v>249</v>
      </c>
      <c r="C340" s="16" t="n">
        <v>40603</v>
      </c>
      <c r="D340" s="17" t="n">
        <v>40908</v>
      </c>
      <c r="E340" s="15" t="n">
        <v>0.1</v>
      </c>
      <c r="F340" s="18" t="n">
        <v>76729</v>
      </c>
      <c r="G340" s="19"/>
      <c r="H340" s="20" t="n">
        <v>46469.96</v>
      </c>
      <c r="I340" s="15" t="n">
        <f aca="false">IF(H340="","",(IF(F340&lt;&gt;"",H340/F340,H340/G340)))</f>
        <v>0.605637503421132</v>
      </c>
    </row>
    <row r="341" customFormat="false" ht="12.75" hidden="false" customHeight="false" outlineLevel="0" collapsed="false">
      <c r="A341" s="13" t="s">
        <v>248</v>
      </c>
      <c r="B341" s="13" t="s">
        <v>249</v>
      </c>
      <c r="C341" s="16" t="n">
        <v>40603</v>
      </c>
      <c r="D341" s="17" t="n">
        <v>40908</v>
      </c>
      <c r="E341" s="15" t="n">
        <v>0.1</v>
      </c>
      <c r="F341" s="18"/>
      <c r="G341" s="19" t="n">
        <v>76729</v>
      </c>
      <c r="H341" s="20" t="n">
        <v>46469.96</v>
      </c>
      <c r="I341" s="15" t="n">
        <f aca="false">IF(H341="","",(IF(F341&lt;&gt;"",H341/F341,H341/G341)))</f>
        <v>0.605637503421132</v>
      </c>
    </row>
    <row r="342" customFormat="false" ht="12.75" hidden="false" customHeight="false" outlineLevel="0" collapsed="false">
      <c r="A342" s="13" t="s">
        <v>248</v>
      </c>
      <c r="B342" s="13" t="s">
        <v>250</v>
      </c>
      <c r="C342" s="16" t="n">
        <v>40358</v>
      </c>
      <c r="D342" s="17" t="n">
        <v>40633</v>
      </c>
      <c r="E342" s="15" t="n">
        <v>0.5</v>
      </c>
      <c r="F342" s="18" t="n">
        <v>133306.58</v>
      </c>
      <c r="G342" s="19"/>
      <c r="H342" s="20" t="n">
        <v>90952.99</v>
      </c>
      <c r="I342" s="15" t="n">
        <f aca="false">IF(H342="","",(IF(F342&lt;&gt;"",H342/F342,H342/G342)))</f>
        <v>0.682284325349882</v>
      </c>
    </row>
    <row r="343" customFormat="false" ht="12.75" hidden="false" customHeight="false" outlineLevel="0" collapsed="false">
      <c r="A343" s="13" t="s">
        <v>248</v>
      </c>
      <c r="B343" s="13" t="s">
        <v>251</v>
      </c>
      <c r="C343" s="16" t="n">
        <v>40664</v>
      </c>
      <c r="D343" s="17" t="n">
        <v>40908</v>
      </c>
      <c r="E343" s="15" t="n">
        <v>0.5</v>
      </c>
      <c r="F343" s="18" t="n">
        <v>131164</v>
      </c>
      <c r="G343" s="19"/>
      <c r="H343" s="20" t="n">
        <v>89814.41</v>
      </c>
      <c r="I343" s="15" t="n">
        <f aca="false">IF(H343="","",(IF(F343&lt;&gt;"",H343/F343,H343/G343)))</f>
        <v>0.684748940257998</v>
      </c>
    </row>
    <row r="344" customFormat="false" ht="12.75" hidden="false" customHeight="false" outlineLevel="0" collapsed="false">
      <c r="A344" s="13" t="s">
        <v>248</v>
      </c>
      <c r="B344" s="13" t="s">
        <v>251</v>
      </c>
      <c r="C344" s="16" t="n">
        <v>40664</v>
      </c>
      <c r="D344" s="17" t="n">
        <v>40908</v>
      </c>
      <c r="E344" s="15" t="n">
        <v>0.5</v>
      </c>
      <c r="F344" s="18"/>
      <c r="G344" s="19" t="n">
        <v>131164</v>
      </c>
      <c r="H344" s="20" t="n">
        <v>89814.41</v>
      </c>
      <c r="I344" s="15" t="n">
        <f aca="false">IF(H344="","",(IF(F344&lt;&gt;"",H344/F344,H344/G344)))</f>
        <v>0.684748940257998</v>
      </c>
    </row>
    <row r="345" customFormat="false" ht="12.75" hidden="false" customHeight="false" outlineLevel="0" collapsed="false">
      <c r="A345" s="13" t="s">
        <v>248</v>
      </c>
      <c r="B345" s="13" t="s">
        <v>252</v>
      </c>
      <c r="C345" s="16" t="n">
        <v>40595</v>
      </c>
      <c r="D345" s="17" t="n">
        <v>40908</v>
      </c>
      <c r="E345" s="15" t="n">
        <v>0.25</v>
      </c>
      <c r="F345" s="18" t="n">
        <v>73831.57</v>
      </c>
      <c r="G345" s="19"/>
      <c r="H345" s="20" t="n">
        <v>28944.57</v>
      </c>
      <c r="I345" s="15" t="n">
        <f aca="false">IF(H345="","",(IF(F345&lt;&gt;"",H345/F345,H345/G345)))</f>
        <v>0.392035141606768</v>
      </c>
    </row>
    <row r="346" customFormat="false" ht="12.75" hidden="false" customHeight="false" outlineLevel="0" collapsed="false">
      <c r="A346" s="13" t="s">
        <v>248</v>
      </c>
      <c r="B346" s="13" t="s">
        <v>252</v>
      </c>
      <c r="C346" s="16" t="n">
        <v>40595</v>
      </c>
      <c r="D346" s="17" t="n">
        <v>40908</v>
      </c>
      <c r="E346" s="15" t="n">
        <v>0.25</v>
      </c>
      <c r="F346" s="18"/>
      <c r="G346" s="19" t="n">
        <v>1125</v>
      </c>
      <c r="H346" s="20" t="n">
        <v>453</v>
      </c>
      <c r="I346" s="15" t="n">
        <f aca="false">IF(H346="","",(IF(F346&lt;&gt;"",H346/F346,H346/G346)))</f>
        <v>0.402666666666667</v>
      </c>
    </row>
    <row r="347" customFormat="false" ht="12.75" hidden="false" customHeight="false" outlineLevel="0" collapsed="false">
      <c r="A347" s="13" t="s">
        <v>248</v>
      </c>
      <c r="B347" s="13" t="s">
        <v>253</v>
      </c>
      <c r="C347" s="16" t="n">
        <v>40686</v>
      </c>
      <c r="D347" s="17" t="n">
        <v>40908</v>
      </c>
      <c r="E347" s="15" t="n">
        <v>0.5</v>
      </c>
      <c r="F347" s="18" t="n">
        <v>48625</v>
      </c>
      <c r="G347" s="19"/>
      <c r="H347" s="20" t="n">
        <v>33408.28</v>
      </c>
      <c r="I347" s="15" t="n">
        <f aca="false">IF(H347="","",(IF(F347&lt;&gt;"",H347/F347,H347/G347)))</f>
        <v>0.687059742930591</v>
      </c>
    </row>
    <row r="348" customFormat="false" ht="12.75" hidden="false" customHeight="false" outlineLevel="0" collapsed="false">
      <c r="A348" s="13" t="s">
        <v>248</v>
      </c>
      <c r="B348" s="13" t="s">
        <v>253</v>
      </c>
      <c r="C348" s="16" t="n">
        <v>40686</v>
      </c>
      <c r="D348" s="17" t="n">
        <v>40908</v>
      </c>
      <c r="E348" s="15" t="n">
        <v>0.5</v>
      </c>
      <c r="F348" s="18"/>
      <c r="G348" s="19" t="n">
        <v>48625</v>
      </c>
      <c r="H348" s="20" t="n">
        <v>33408.28</v>
      </c>
      <c r="I348" s="15" t="n">
        <f aca="false">IF(H348="","",(IF(F348&lt;&gt;"",H348/F348,H348/G348)))</f>
        <v>0.687059742930591</v>
      </c>
    </row>
    <row r="349" customFormat="false" ht="12.75" hidden="false" customHeight="false" outlineLevel="0" collapsed="false">
      <c r="A349" s="13" t="s">
        <v>254</v>
      </c>
      <c r="B349" s="13" t="s">
        <v>255</v>
      </c>
      <c r="C349" s="16" t="n">
        <v>40428</v>
      </c>
      <c r="D349" s="17" t="n">
        <v>40724</v>
      </c>
      <c r="E349" s="15" t="n">
        <v>0.02</v>
      </c>
      <c r="F349" s="18" t="n">
        <v>0</v>
      </c>
      <c r="G349" s="19"/>
      <c r="H349" s="20" t="n">
        <v>-1221.33</v>
      </c>
      <c r="I349" s="15" t="n">
        <v>0</v>
      </c>
    </row>
    <row r="350" customFormat="false" ht="12.75" hidden="false" customHeight="false" outlineLevel="0" collapsed="false">
      <c r="A350" s="13" t="s">
        <v>254</v>
      </c>
      <c r="B350" s="13" t="s">
        <v>256</v>
      </c>
      <c r="C350" s="16" t="s">
        <v>257</v>
      </c>
      <c r="D350" s="17" t="n">
        <v>40908</v>
      </c>
      <c r="E350" s="15" t="n">
        <v>0.02</v>
      </c>
      <c r="F350" s="18" t="n">
        <v>7162060</v>
      </c>
      <c r="G350" s="19"/>
      <c r="H350" s="20" t="n">
        <v>5292293.08</v>
      </c>
      <c r="I350" s="15" t="n">
        <f aca="false">IF(H350="","",(IF(F350&lt;&gt;"",H350/F350,H350/G350)))</f>
        <v>0.738934479744654</v>
      </c>
    </row>
    <row r="351" customFormat="false" ht="12.75" hidden="false" customHeight="false" outlineLevel="0" collapsed="false">
      <c r="A351" s="13" t="s">
        <v>254</v>
      </c>
      <c r="B351" s="13" t="s">
        <v>258</v>
      </c>
      <c r="C351" s="16" t="n">
        <v>40577</v>
      </c>
      <c r="D351" s="17" t="n">
        <v>40908</v>
      </c>
      <c r="E351" s="15" t="n">
        <v>0.02</v>
      </c>
      <c r="F351" s="18" t="n">
        <v>9214</v>
      </c>
      <c r="G351" s="19"/>
      <c r="H351" s="20" t="n">
        <v>1757.33</v>
      </c>
      <c r="I351" s="15" t="n">
        <f aca="false">IF(H351="","",(IF(F351&lt;&gt;"",H351/F351,H351/G351)))</f>
        <v>0.190723898415455</v>
      </c>
    </row>
    <row r="352" customFormat="false" ht="12.75" hidden="false" customHeight="false" outlineLevel="0" collapsed="false">
      <c r="A352" s="13" t="s">
        <v>259</v>
      </c>
      <c r="B352" s="13" t="s">
        <v>260</v>
      </c>
      <c r="C352" s="16" t="n">
        <v>40588</v>
      </c>
      <c r="D352" s="17" t="n">
        <v>40816</v>
      </c>
      <c r="E352" s="15" t="n">
        <v>0</v>
      </c>
      <c r="F352" s="18" t="n">
        <v>0</v>
      </c>
      <c r="G352" s="19"/>
      <c r="H352" s="20" t="n">
        <v>0</v>
      </c>
      <c r="I352" s="15" t="n">
        <v>0</v>
      </c>
    </row>
    <row r="353" customFormat="false" ht="12.75" hidden="false" customHeight="false" outlineLevel="0" collapsed="false">
      <c r="A353" s="13" t="s">
        <v>259</v>
      </c>
      <c r="B353" s="13" t="s">
        <v>29</v>
      </c>
      <c r="C353" s="16" t="n">
        <v>40544</v>
      </c>
      <c r="D353" s="17" t="n">
        <v>40724</v>
      </c>
      <c r="E353" s="15" t="n">
        <v>0.02</v>
      </c>
      <c r="F353" s="18" t="n">
        <v>495700</v>
      </c>
      <c r="G353" s="19"/>
      <c r="H353" s="20" t="n">
        <v>81682.54</v>
      </c>
      <c r="I353" s="15" t="n">
        <f aca="false">IF(H353="","",(IF(F353&lt;&gt;"",H353/F353,H353/G353)))</f>
        <v>0.164782206980028</v>
      </c>
    </row>
    <row r="354" customFormat="false" ht="12.75" hidden="false" customHeight="false" outlineLevel="0" collapsed="false">
      <c r="A354" s="13" t="s">
        <v>261</v>
      </c>
      <c r="B354" s="13" t="s">
        <v>262</v>
      </c>
      <c r="C354" s="16" t="n">
        <v>40655</v>
      </c>
      <c r="D354" s="17" t="n">
        <v>40756</v>
      </c>
      <c r="E354" s="15" t="n">
        <v>0</v>
      </c>
      <c r="F354" s="18" t="n">
        <v>51400.75</v>
      </c>
      <c r="G354" s="19"/>
      <c r="H354" s="20" t="n">
        <v>3793.8</v>
      </c>
      <c r="I354" s="15" t="n">
        <f aca="false">IF(H354="","",(IF(F354&lt;&gt;"",H354/F354,H354/G354)))</f>
        <v>0.0738082615526038</v>
      </c>
    </row>
    <row r="355" customFormat="false" ht="12.75" hidden="false" customHeight="false" outlineLevel="0" collapsed="false">
      <c r="A355" s="13" t="s">
        <v>261</v>
      </c>
      <c r="B355" s="13" t="s">
        <v>263</v>
      </c>
      <c r="C355" s="16" t="n">
        <v>40315</v>
      </c>
      <c r="D355" s="17" t="n">
        <v>41000</v>
      </c>
      <c r="E355" s="15" t="n">
        <v>0.01</v>
      </c>
      <c r="F355" s="18" t="n">
        <v>86776.5</v>
      </c>
      <c r="G355" s="19"/>
      <c r="H355" s="20" t="n">
        <v>0</v>
      </c>
      <c r="I355" s="15" t="n">
        <f aca="false">IF(H355="","",(IF(F355&lt;&gt;"",H355/F355,H355/G355)))</f>
        <v>0</v>
      </c>
    </row>
    <row r="356" customFormat="false" ht="12.75" hidden="false" customHeight="false" outlineLevel="0" collapsed="false">
      <c r="A356" s="13" t="s">
        <v>261</v>
      </c>
      <c r="B356" s="13" t="s">
        <v>263</v>
      </c>
      <c r="C356" s="16" t="n">
        <v>40315</v>
      </c>
      <c r="D356" s="17" t="n">
        <v>40634</v>
      </c>
      <c r="E356" s="15" t="n">
        <v>0.01</v>
      </c>
      <c r="F356" s="18"/>
      <c r="G356" s="19" t="n">
        <v>2192.5</v>
      </c>
      <c r="H356" s="20" t="n">
        <v>0</v>
      </c>
      <c r="I356" s="15" t="n">
        <f aca="false">IF(H356="","",(IF(F356&lt;&gt;"",H356/F356,H356/G356)))</f>
        <v>0</v>
      </c>
    </row>
    <row r="357" customFormat="false" ht="12.75" hidden="false" customHeight="false" outlineLevel="0" collapsed="false">
      <c r="A357" s="13" t="s">
        <v>261</v>
      </c>
      <c r="B357" s="13" t="s">
        <v>264</v>
      </c>
      <c r="C357" s="16" t="n">
        <v>40700</v>
      </c>
      <c r="D357" s="17" t="n">
        <v>40939</v>
      </c>
      <c r="E357" s="15" t="n">
        <v>0</v>
      </c>
      <c r="F357" s="18" t="n">
        <v>350803.5</v>
      </c>
      <c r="G357" s="19"/>
      <c r="H357" s="20" t="n">
        <v>-71013.69</v>
      </c>
      <c r="I357" s="21" t="n">
        <f aca="false">IF(H357="","",(IF(F357&lt;&gt;"",H357/F357,H357/G357)))</f>
        <v>-0.202431532182547</v>
      </c>
    </row>
    <row r="358" customFormat="false" ht="12.75" hidden="false" customHeight="false" outlineLevel="0" collapsed="false">
      <c r="A358" s="13" t="s">
        <v>261</v>
      </c>
      <c r="B358" s="13" t="s">
        <v>265</v>
      </c>
      <c r="C358" s="16" t="n">
        <v>40497</v>
      </c>
      <c r="D358" s="17" t="n">
        <v>40574</v>
      </c>
      <c r="E358" s="15" t="n">
        <v>0</v>
      </c>
      <c r="F358" s="18" t="n">
        <v>25839.8</v>
      </c>
      <c r="G358" s="19"/>
      <c r="H358" s="20" t="n">
        <v>-9131.65</v>
      </c>
      <c r="I358" s="21" t="n">
        <f aca="false">IF(H358="","",(IF(F358&lt;&gt;"",H358/F358,H358/G358)))</f>
        <v>-0.353394763117362</v>
      </c>
    </row>
    <row r="359" customFormat="false" ht="12.75" hidden="false" customHeight="false" outlineLevel="0" collapsed="false">
      <c r="A359" s="13" t="s">
        <v>261</v>
      </c>
      <c r="B359" s="13" t="s">
        <v>266</v>
      </c>
      <c r="C359" s="16" t="n">
        <v>40532</v>
      </c>
      <c r="D359" s="17" t="n">
        <v>40754</v>
      </c>
      <c r="E359" s="15" t="n">
        <v>0</v>
      </c>
      <c r="F359" s="18" t="n">
        <v>0</v>
      </c>
      <c r="G359" s="19"/>
      <c r="H359" s="20" t="n">
        <v>-59717.71</v>
      </c>
      <c r="I359" s="15" t="n">
        <v>0</v>
      </c>
    </row>
    <row r="360" customFormat="false" ht="12.75" hidden="false" customHeight="false" outlineLevel="0" collapsed="false">
      <c r="A360" s="13" t="s">
        <v>261</v>
      </c>
      <c r="B360" s="13" t="s">
        <v>267</v>
      </c>
      <c r="C360" s="16" t="n">
        <v>40262</v>
      </c>
      <c r="D360" s="17" t="n">
        <v>40602</v>
      </c>
      <c r="E360" s="15" t="n">
        <v>0.01</v>
      </c>
      <c r="F360" s="18" t="n">
        <v>1426703.29</v>
      </c>
      <c r="G360" s="19"/>
      <c r="H360" s="20" t="n">
        <v>484457.3</v>
      </c>
      <c r="I360" s="15" t="n">
        <f aca="false">IF(H360="","",(IF(F360&lt;&gt;"",H360/F360,H360/G360)))</f>
        <v>0.339564157029455</v>
      </c>
    </row>
    <row r="361" customFormat="false" ht="12.75" hidden="false" customHeight="false" outlineLevel="0" collapsed="false">
      <c r="A361" s="13" t="s">
        <v>261</v>
      </c>
      <c r="B361" s="13" t="s">
        <v>268</v>
      </c>
      <c r="C361" s="16" t="n">
        <v>40623</v>
      </c>
      <c r="D361" s="17" t="n">
        <v>40786</v>
      </c>
      <c r="E361" s="15" t="n">
        <v>0</v>
      </c>
      <c r="F361" s="18" t="n">
        <v>25095.46</v>
      </c>
      <c r="G361" s="19"/>
      <c r="H361" s="20" t="n">
        <v>0</v>
      </c>
      <c r="I361" s="15" t="n">
        <f aca="false">IF(H361="","",(IF(F361&lt;&gt;"",H361/F361,H361/G361)))</f>
        <v>0</v>
      </c>
    </row>
    <row r="362" customFormat="false" ht="12.75" hidden="false" customHeight="false" outlineLevel="0" collapsed="false">
      <c r="A362" s="13" t="s">
        <v>261</v>
      </c>
      <c r="B362" s="13" t="s">
        <v>269</v>
      </c>
      <c r="C362" s="16" t="n">
        <v>40686</v>
      </c>
      <c r="D362" s="17" t="n">
        <v>40908</v>
      </c>
      <c r="E362" s="15" t="n">
        <v>0</v>
      </c>
      <c r="F362" s="18" t="n">
        <v>54564.07</v>
      </c>
      <c r="G362" s="19"/>
      <c r="H362" s="20" t="n">
        <v>0</v>
      </c>
      <c r="I362" s="15" t="n">
        <f aca="false">IF(H362="","",(IF(F362&lt;&gt;"",H362/F362,H362/G362)))</f>
        <v>0</v>
      </c>
    </row>
    <row r="363" customFormat="false" ht="12.75" hidden="false" customHeight="false" outlineLevel="0" collapsed="false">
      <c r="A363" s="13" t="s">
        <v>261</v>
      </c>
      <c r="B363" s="13" t="s">
        <v>270</v>
      </c>
      <c r="C363" s="16" t="n">
        <v>40653</v>
      </c>
      <c r="D363" s="17" t="n">
        <v>40820</v>
      </c>
      <c r="E363" s="15" t="n">
        <v>0</v>
      </c>
      <c r="F363" s="18" t="n">
        <v>16130</v>
      </c>
      <c r="G363" s="19"/>
      <c r="H363" s="20" t="n">
        <v>-5517.83</v>
      </c>
      <c r="I363" s="21" t="n">
        <f aca="false">IF(H363="","",(IF(F363&lt;&gt;"",H363/F363,H363/G363)))</f>
        <v>-0.342084934903906</v>
      </c>
    </row>
    <row r="364" customFormat="false" ht="12.75" hidden="false" customHeight="false" outlineLevel="0" collapsed="false">
      <c r="A364" s="13" t="s">
        <v>261</v>
      </c>
      <c r="B364" s="13" t="s">
        <v>271</v>
      </c>
      <c r="C364" s="16" t="n">
        <v>40413</v>
      </c>
      <c r="D364" s="17" t="n">
        <v>40694</v>
      </c>
      <c r="E364" s="15" t="n">
        <v>0</v>
      </c>
      <c r="F364" s="18" t="n">
        <v>55373.5</v>
      </c>
      <c r="G364" s="19"/>
      <c r="H364" s="20" t="n">
        <v>0</v>
      </c>
      <c r="I364" s="15" t="n">
        <f aca="false">IF(H364="","",(IF(F364&lt;&gt;"",H364/F364,H364/G364)))</f>
        <v>0</v>
      </c>
    </row>
    <row r="365" customFormat="false" ht="12.75" hidden="false" customHeight="false" outlineLevel="0" collapsed="false">
      <c r="A365" s="13" t="s">
        <v>261</v>
      </c>
      <c r="B365" s="13" t="s">
        <v>271</v>
      </c>
      <c r="C365" s="16" t="n">
        <v>40413</v>
      </c>
      <c r="D365" s="17" t="n">
        <v>40694</v>
      </c>
      <c r="E365" s="15" t="n">
        <v>0</v>
      </c>
      <c r="F365" s="18"/>
      <c r="G365" s="19" t="n">
        <v>910</v>
      </c>
      <c r="H365" s="20" t="n">
        <v>0</v>
      </c>
      <c r="I365" s="15" t="n">
        <f aca="false">IF(H365="","",(IF(F365&lt;&gt;"",H365/F365,H365/G365)))</f>
        <v>0</v>
      </c>
    </row>
    <row r="366" customFormat="false" ht="12.75" hidden="false" customHeight="false" outlineLevel="0" collapsed="false">
      <c r="A366" s="13" t="s">
        <v>261</v>
      </c>
      <c r="B366" s="13" t="s">
        <v>272</v>
      </c>
      <c r="C366" s="16" t="n">
        <v>40658</v>
      </c>
      <c r="D366" s="17" t="n">
        <v>41023</v>
      </c>
      <c r="E366" s="15" t="n">
        <v>0</v>
      </c>
      <c r="F366" s="18" t="n">
        <v>843544.58</v>
      </c>
      <c r="G366" s="19"/>
      <c r="H366" s="20" t="n">
        <v>577371.98</v>
      </c>
      <c r="I366" s="15" t="n">
        <f aca="false">IF(H366="","",(IF(F366&lt;&gt;"",H366/F366,H366/G366)))</f>
        <v>0.68445935601886</v>
      </c>
    </row>
    <row r="367" customFormat="false" ht="12.75" hidden="false" customHeight="false" outlineLevel="0" collapsed="false">
      <c r="A367" s="13" t="s">
        <v>261</v>
      </c>
      <c r="B367" s="13" t="s">
        <v>273</v>
      </c>
      <c r="C367" s="16" t="n">
        <v>40448</v>
      </c>
      <c r="D367" s="17" t="n">
        <v>40663</v>
      </c>
      <c r="E367" s="15" t="n">
        <v>0</v>
      </c>
      <c r="F367" s="18" t="n">
        <v>45640</v>
      </c>
      <c r="G367" s="19"/>
      <c r="H367" s="20" t="n">
        <v>0</v>
      </c>
      <c r="I367" s="15" t="n">
        <f aca="false">IF(H367="","",(IF(F367&lt;&gt;"",H367/F367,H367/G367)))</f>
        <v>0</v>
      </c>
    </row>
    <row r="368" customFormat="false" ht="12.75" hidden="false" customHeight="false" outlineLevel="0" collapsed="false">
      <c r="A368" s="13" t="s">
        <v>261</v>
      </c>
      <c r="B368" s="13" t="s">
        <v>273</v>
      </c>
      <c r="C368" s="16" t="n">
        <v>40819</v>
      </c>
      <c r="D368" s="17" t="n">
        <v>40939</v>
      </c>
      <c r="E368" s="15" t="n">
        <v>0</v>
      </c>
      <c r="F368" s="18" t="n">
        <v>98908</v>
      </c>
      <c r="G368" s="19"/>
      <c r="H368" s="20" t="n">
        <v>74339.08</v>
      </c>
      <c r="I368" s="15" t="n">
        <f aca="false">IF(H368="","",(IF(F368&lt;&gt;"",H368/F368,H368/G368)))</f>
        <v>0.751598252921907</v>
      </c>
    </row>
    <row r="369" customFormat="false" ht="12.75" hidden="false" customHeight="false" outlineLevel="0" collapsed="false">
      <c r="A369" s="13" t="s">
        <v>261</v>
      </c>
      <c r="B369" s="13" t="s">
        <v>274</v>
      </c>
      <c r="C369" s="16" t="n">
        <v>40679</v>
      </c>
      <c r="D369" s="17" t="n">
        <v>40964</v>
      </c>
      <c r="E369" s="15" t="n">
        <v>0</v>
      </c>
      <c r="F369" s="18" t="n">
        <v>71621.15</v>
      </c>
      <c r="G369" s="19"/>
      <c r="H369" s="20" t="n">
        <v>698.57</v>
      </c>
      <c r="I369" s="15" t="n">
        <f aca="false">IF(H369="","",(IF(F369&lt;&gt;"",H369/F369,H369/G369)))</f>
        <v>0.00975368309500755</v>
      </c>
    </row>
    <row r="370" customFormat="false" ht="12.75" hidden="false" customHeight="false" outlineLevel="0" collapsed="false">
      <c r="A370" s="13" t="s">
        <v>261</v>
      </c>
      <c r="B370" s="13" t="s">
        <v>275</v>
      </c>
      <c r="C370" s="16" t="n">
        <v>40817</v>
      </c>
      <c r="D370" s="17" t="n">
        <v>40968</v>
      </c>
      <c r="E370" s="15" t="n">
        <v>0</v>
      </c>
      <c r="F370" s="18" t="n">
        <v>159928.5</v>
      </c>
      <c r="G370" s="19"/>
      <c r="H370" s="20" t="n">
        <v>9308.81</v>
      </c>
      <c r="I370" s="15" t="n">
        <f aca="false">IF(H370="","",(IF(F370&lt;&gt;"",H370/F370,H370/G370)))</f>
        <v>0.0582060733390234</v>
      </c>
    </row>
    <row r="371" customFormat="false" ht="12.75" hidden="false" customHeight="false" outlineLevel="0" collapsed="false">
      <c r="A371" s="13" t="s">
        <v>261</v>
      </c>
      <c r="B371" s="13" t="s">
        <v>276</v>
      </c>
      <c r="C371" s="16" t="n">
        <v>40623</v>
      </c>
      <c r="D371" s="17" t="n">
        <v>40785</v>
      </c>
      <c r="E371" s="15" t="n">
        <v>0.01</v>
      </c>
      <c r="F371" s="18" t="n">
        <v>33857</v>
      </c>
      <c r="G371" s="19"/>
      <c r="H371" s="20" t="n">
        <v>-82842.96</v>
      </c>
      <c r="I371" s="21" t="n">
        <f aca="false">IF(H371="","",(IF(F371&lt;&gt;"",H371/F371,H371/G371)))</f>
        <v>-2.44684880526922</v>
      </c>
    </row>
    <row r="372" customFormat="false" ht="12.75" hidden="false" customHeight="false" outlineLevel="0" collapsed="false">
      <c r="A372" s="13" t="s">
        <v>261</v>
      </c>
      <c r="B372" s="13" t="s">
        <v>277</v>
      </c>
      <c r="C372" s="16" t="n">
        <v>40805</v>
      </c>
      <c r="D372" s="17" t="n">
        <v>41053</v>
      </c>
      <c r="E372" s="15" t="n">
        <v>0</v>
      </c>
      <c r="F372" s="18" t="n">
        <v>38009.5</v>
      </c>
      <c r="G372" s="19"/>
      <c r="H372" s="20" t="n">
        <v>0</v>
      </c>
      <c r="I372" s="15" t="n">
        <f aca="false">IF(H372="","",(IF(F372&lt;&gt;"",H372/F372,H372/G372)))</f>
        <v>0</v>
      </c>
    </row>
    <row r="373" customFormat="false" ht="12.75" hidden="false" customHeight="false" outlineLevel="0" collapsed="false">
      <c r="A373" s="13" t="s">
        <v>261</v>
      </c>
      <c r="B373" s="13" t="s">
        <v>278</v>
      </c>
      <c r="C373" s="16" t="n">
        <v>40630</v>
      </c>
      <c r="D373" s="17" t="n">
        <v>40724</v>
      </c>
      <c r="E373" s="15" t="n">
        <v>0</v>
      </c>
      <c r="F373" s="18" t="n">
        <v>131374.25</v>
      </c>
      <c r="G373" s="19"/>
      <c r="H373" s="20" t="n">
        <v>26346.41</v>
      </c>
      <c r="I373" s="15" t="n">
        <f aca="false">IF(H373="","",(IF(F373&lt;&gt;"",H373/F373,H373/G373)))</f>
        <v>0.200544703395072</v>
      </c>
    </row>
    <row r="374" customFormat="false" ht="12.75" hidden="false" customHeight="false" outlineLevel="0" collapsed="false">
      <c r="A374" s="13" t="s">
        <v>261</v>
      </c>
      <c r="B374" s="13" t="s">
        <v>279</v>
      </c>
      <c r="C374" s="16" t="n">
        <v>40422</v>
      </c>
      <c r="D374" s="17" t="n">
        <v>40633</v>
      </c>
      <c r="E374" s="15" t="n">
        <v>0</v>
      </c>
      <c r="F374" s="18" t="n">
        <v>49291.25</v>
      </c>
      <c r="G374" s="19"/>
      <c r="H374" s="20" t="n">
        <v>0</v>
      </c>
      <c r="I374" s="15" t="n">
        <f aca="false">IF(H374="","",(IF(F374&lt;&gt;"",H374/F374,H374/G374)))</f>
        <v>0</v>
      </c>
    </row>
    <row r="375" customFormat="false" ht="25.5" hidden="false" customHeight="false" outlineLevel="0" collapsed="false">
      <c r="A375" s="13" t="s">
        <v>261</v>
      </c>
      <c r="B375" s="13" t="s">
        <v>280</v>
      </c>
      <c r="C375" s="16" t="n">
        <v>40500</v>
      </c>
      <c r="D375" s="17" t="n">
        <v>40694</v>
      </c>
      <c r="E375" s="15" t="n">
        <v>0</v>
      </c>
      <c r="F375" s="18"/>
      <c r="G375" s="19" t="n">
        <v>327658</v>
      </c>
      <c r="H375" s="20" t="n">
        <v>267339.12</v>
      </c>
      <c r="I375" s="15" t="n">
        <f aca="false">IF(H375="","",(IF(F375&lt;&gt;"",H375/F375,H375/G375)))</f>
        <v>0.815909027095325</v>
      </c>
    </row>
    <row r="376" customFormat="false" ht="12.75" hidden="false" customHeight="false" outlineLevel="0" collapsed="false">
      <c r="A376" s="13" t="s">
        <v>261</v>
      </c>
      <c r="B376" s="13" t="s">
        <v>281</v>
      </c>
      <c r="C376" s="16" t="n">
        <v>40812</v>
      </c>
      <c r="D376" s="17" t="n">
        <v>40939</v>
      </c>
      <c r="E376" s="15" t="n">
        <v>0</v>
      </c>
      <c r="F376" s="18" t="n">
        <v>153537</v>
      </c>
      <c r="G376" s="19"/>
      <c r="H376" s="20" t="n">
        <v>105824.66</v>
      </c>
      <c r="I376" s="15" t="n">
        <f aca="false">IF(H376="","",(IF(F376&lt;&gt;"",H376/F376,H376/G376)))</f>
        <v>0.689245328487596</v>
      </c>
    </row>
    <row r="377" customFormat="false" ht="12.75" hidden="false" customHeight="false" outlineLevel="0" collapsed="false">
      <c r="A377" s="13" t="s">
        <v>261</v>
      </c>
      <c r="B377" s="13" t="s">
        <v>282</v>
      </c>
      <c r="C377" s="16" t="n">
        <v>40686</v>
      </c>
      <c r="D377" s="17" t="n">
        <v>40908</v>
      </c>
      <c r="E377" s="15" t="n">
        <v>0</v>
      </c>
      <c r="F377" s="18" t="n">
        <v>80719.12</v>
      </c>
      <c r="G377" s="19"/>
      <c r="H377" s="20" t="n">
        <v>21762.1</v>
      </c>
      <c r="I377" s="15" t="n">
        <f aca="false">IF(H377="","",(IF(F377&lt;&gt;"",H377/F377,H377/G377)))</f>
        <v>0.269602790516051</v>
      </c>
    </row>
    <row r="378" customFormat="false" ht="12.75" hidden="false" customHeight="false" outlineLevel="0" collapsed="false">
      <c r="A378" s="13" t="s">
        <v>261</v>
      </c>
      <c r="B378" s="13" t="s">
        <v>283</v>
      </c>
      <c r="C378" s="16" t="n">
        <v>40602</v>
      </c>
      <c r="D378" s="17" t="n">
        <v>40755</v>
      </c>
      <c r="E378" s="15" t="n">
        <v>0</v>
      </c>
      <c r="F378" s="18" t="n">
        <v>151591</v>
      </c>
      <c r="G378" s="19"/>
      <c r="H378" s="20" t="n">
        <v>8348.89</v>
      </c>
      <c r="I378" s="15" t="n">
        <f aca="false">IF(H378="","",(IF(F378&lt;&gt;"",H378/F378,H378/G378)))</f>
        <v>0.0550751034032363</v>
      </c>
    </row>
    <row r="379" customFormat="false" ht="12.75" hidden="false" customHeight="false" outlineLevel="0" collapsed="false">
      <c r="A379" s="13" t="s">
        <v>261</v>
      </c>
      <c r="B379" s="13" t="s">
        <v>283</v>
      </c>
      <c r="C379" s="16" t="n">
        <v>40602</v>
      </c>
      <c r="D379" s="17" t="n">
        <v>40755</v>
      </c>
      <c r="E379" s="15" t="n">
        <v>0</v>
      </c>
      <c r="F379" s="18"/>
      <c r="G379" s="19" t="n">
        <v>0</v>
      </c>
      <c r="H379" s="20" t="n">
        <v>0</v>
      </c>
      <c r="I379" s="15" t="n">
        <v>0</v>
      </c>
    </row>
    <row r="380" customFormat="false" ht="12.75" hidden="false" customHeight="false" outlineLevel="0" collapsed="false">
      <c r="A380" s="13" t="s">
        <v>261</v>
      </c>
      <c r="B380" s="13" t="s">
        <v>284</v>
      </c>
      <c r="C380" s="16" t="n">
        <v>40648</v>
      </c>
      <c r="D380" s="17" t="n">
        <v>41014</v>
      </c>
      <c r="E380" s="15" t="n">
        <v>0</v>
      </c>
      <c r="F380" s="18" t="n">
        <v>625521.45</v>
      </c>
      <c r="G380" s="19"/>
      <c r="H380" s="20" t="n">
        <v>-834958.74</v>
      </c>
      <c r="I380" s="21" t="n">
        <f aca="false">IF(H380="","",(IF(F380&lt;&gt;"",H380/F380,H380/G380)))</f>
        <v>-1.33482031671336</v>
      </c>
    </row>
    <row r="381" customFormat="false" ht="12.75" hidden="false" customHeight="false" outlineLevel="0" collapsed="false">
      <c r="A381" s="13" t="s">
        <v>261</v>
      </c>
      <c r="B381" s="13" t="s">
        <v>285</v>
      </c>
      <c r="C381" s="16" t="n">
        <v>40429</v>
      </c>
      <c r="D381" s="17" t="n">
        <v>40908</v>
      </c>
      <c r="E381" s="15" t="n">
        <v>0</v>
      </c>
      <c r="F381" s="18" t="n">
        <v>0</v>
      </c>
      <c r="G381" s="19"/>
      <c r="H381" s="20" t="n">
        <v>0</v>
      </c>
      <c r="I381" s="15" t="n">
        <v>0</v>
      </c>
    </row>
    <row r="382" customFormat="false" ht="12.75" hidden="false" customHeight="false" outlineLevel="0" collapsed="false">
      <c r="A382" s="13" t="s">
        <v>286</v>
      </c>
      <c r="B382" s="13" t="s">
        <v>144</v>
      </c>
      <c r="C382" s="16" t="n">
        <v>40382</v>
      </c>
      <c r="D382" s="17" t="n">
        <v>40746</v>
      </c>
      <c r="E382" s="15" t="n">
        <v>0.01</v>
      </c>
      <c r="F382" s="18" t="n">
        <v>183054.08</v>
      </c>
      <c r="G382" s="19"/>
      <c r="H382" s="20" t="n">
        <v>57976.23</v>
      </c>
      <c r="I382" s="15" t="n">
        <f aca="false">IF(H382="","",(IF(F382&lt;&gt;"",H382/F382,H382/G382)))</f>
        <v>0.316716404245128</v>
      </c>
    </row>
    <row r="383" customFormat="false" ht="12.75" hidden="false" customHeight="false" outlineLevel="0" collapsed="false">
      <c r="A383" s="13" t="s">
        <v>286</v>
      </c>
      <c r="B383" s="13" t="s">
        <v>144</v>
      </c>
      <c r="C383" s="16" t="n">
        <v>40382</v>
      </c>
      <c r="D383" s="17" t="n">
        <v>40746</v>
      </c>
      <c r="E383" s="15" t="n">
        <v>0.01</v>
      </c>
      <c r="F383" s="18"/>
      <c r="G383" s="19" t="n">
        <v>4564</v>
      </c>
      <c r="H383" s="20" t="n">
        <v>1228</v>
      </c>
      <c r="I383" s="15" t="n">
        <f aca="false">IF(H383="","",(IF(F383&lt;&gt;"",H383/F383,H383/G383)))</f>
        <v>0.269062226117441</v>
      </c>
    </row>
    <row r="384" customFormat="false" ht="12.75" hidden="false" customHeight="false" outlineLevel="0" collapsed="false">
      <c r="A384" s="13" t="s">
        <v>286</v>
      </c>
      <c r="B384" s="13" t="s">
        <v>287</v>
      </c>
      <c r="C384" s="16" t="n">
        <v>40401</v>
      </c>
      <c r="D384" s="17" t="n">
        <v>40765</v>
      </c>
      <c r="E384" s="15" t="n">
        <v>0.01</v>
      </c>
      <c r="F384" s="18" t="n">
        <v>237193</v>
      </c>
      <c r="G384" s="19"/>
      <c r="H384" s="20" t="n">
        <v>52111.1</v>
      </c>
      <c r="I384" s="15" t="n">
        <f aca="false">IF(H384="","",(IF(F384&lt;&gt;"",H384/F384,H384/G384)))</f>
        <v>0.219699147951246</v>
      </c>
    </row>
    <row r="385" customFormat="false" ht="12.75" hidden="false" customHeight="false" outlineLevel="0" collapsed="false">
      <c r="A385" s="13" t="s">
        <v>286</v>
      </c>
      <c r="B385" s="13" t="s">
        <v>287</v>
      </c>
      <c r="C385" s="16" t="n">
        <v>40401</v>
      </c>
      <c r="D385" s="17" t="n">
        <v>40765</v>
      </c>
      <c r="E385" s="15" t="n">
        <v>0.01</v>
      </c>
      <c r="F385" s="18"/>
      <c r="G385" s="19" t="n">
        <v>6101</v>
      </c>
      <c r="H385" s="20" t="n">
        <v>641</v>
      </c>
      <c r="I385" s="15" t="n">
        <f aca="false">IF(H385="","",(IF(F385&lt;&gt;"",H385/F385,H385/G385)))</f>
        <v>0.105064743484675</v>
      </c>
    </row>
    <row r="386" customFormat="false" ht="12.75" hidden="false" customHeight="false" outlineLevel="0" collapsed="false">
      <c r="A386" s="13" t="s">
        <v>286</v>
      </c>
      <c r="B386" s="13" t="s">
        <v>121</v>
      </c>
      <c r="C386" s="16" t="n">
        <v>40445</v>
      </c>
      <c r="D386" s="17" t="n">
        <v>40809</v>
      </c>
      <c r="E386" s="15" t="n">
        <v>0.01</v>
      </c>
      <c r="F386" s="18" t="n">
        <v>99053.76</v>
      </c>
      <c r="G386" s="19"/>
      <c r="H386" s="20" t="n">
        <v>19782.76</v>
      </c>
      <c r="I386" s="15" t="n">
        <f aca="false">IF(H386="","",(IF(F386&lt;&gt;"",H386/F386,H386/G386)))</f>
        <v>0.199717405982368</v>
      </c>
    </row>
    <row r="387" customFormat="false" ht="12.75" hidden="false" customHeight="false" outlineLevel="0" collapsed="false">
      <c r="A387" s="13" t="s">
        <v>286</v>
      </c>
      <c r="B387" s="13" t="s">
        <v>121</v>
      </c>
      <c r="C387" s="16" t="n">
        <v>40445</v>
      </c>
      <c r="D387" s="17" t="n">
        <v>40809</v>
      </c>
      <c r="E387" s="15" t="n">
        <v>0.01</v>
      </c>
      <c r="F387" s="18"/>
      <c r="G387" s="19" t="n">
        <v>3001.5</v>
      </c>
      <c r="H387" s="20" t="n">
        <v>706.5</v>
      </c>
      <c r="I387" s="15" t="n">
        <f aca="false">IF(H387="","",(IF(F387&lt;&gt;"",H387/F387,H387/G387)))</f>
        <v>0.235382308845577</v>
      </c>
    </row>
    <row r="388" customFormat="false" ht="12.75" hidden="false" customHeight="false" outlineLevel="0" collapsed="false">
      <c r="A388" s="13" t="s">
        <v>286</v>
      </c>
      <c r="B388" s="13" t="s">
        <v>121</v>
      </c>
      <c r="C388" s="16" t="n">
        <v>40810</v>
      </c>
      <c r="D388" s="17" t="n">
        <v>40908</v>
      </c>
      <c r="E388" s="15" t="n">
        <v>0.01</v>
      </c>
      <c r="F388" s="18" t="n">
        <v>40534.74</v>
      </c>
      <c r="G388" s="19"/>
      <c r="H388" s="20" t="n">
        <v>-27465.26</v>
      </c>
      <c r="I388" s="21" t="n">
        <f aca="false">IF(H388="","",(IF(F388&lt;&gt;"",H388/F388,H388/G388)))</f>
        <v>-0.677573360529758</v>
      </c>
    </row>
    <row r="389" customFormat="false" ht="12.75" hidden="false" customHeight="false" outlineLevel="0" collapsed="false">
      <c r="A389" s="13" t="s">
        <v>286</v>
      </c>
      <c r="B389" s="13" t="s">
        <v>121</v>
      </c>
      <c r="C389" s="16" t="n">
        <v>40810</v>
      </c>
      <c r="D389" s="17" t="n">
        <v>40908</v>
      </c>
      <c r="E389" s="15" t="n">
        <v>0.01</v>
      </c>
      <c r="F389" s="18"/>
      <c r="G389" s="19" t="n">
        <v>1275</v>
      </c>
      <c r="H389" s="20" t="n">
        <v>688.5</v>
      </c>
      <c r="I389" s="15" t="n">
        <f aca="false">IF(H389="","",(IF(F389&lt;&gt;"",H389/F389,H389/G389)))</f>
        <v>0.54</v>
      </c>
    </row>
    <row r="390" customFormat="false" ht="12.75" hidden="false" customHeight="false" outlineLevel="0" collapsed="false">
      <c r="A390" s="13" t="s">
        <v>286</v>
      </c>
      <c r="B390" s="13" t="s">
        <v>288</v>
      </c>
      <c r="C390" s="16" t="n">
        <v>40249</v>
      </c>
      <c r="D390" s="17" t="n">
        <v>40575</v>
      </c>
      <c r="E390" s="15" t="n">
        <v>0.01</v>
      </c>
      <c r="F390" s="18" t="n">
        <v>36501</v>
      </c>
      <c r="G390" s="19"/>
      <c r="H390" s="20" t="n">
        <v>3597.6</v>
      </c>
      <c r="I390" s="15" t="n">
        <f aca="false">IF(H390="","",(IF(F390&lt;&gt;"",H390/F390,H390/G390)))</f>
        <v>0.098561683241555</v>
      </c>
    </row>
    <row r="391" customFormat="false" ht="12.75" hidden="false" customHeight="false" outlineLevel="0" collapsed="false">
      <c r="A391" s="13" t="s">
        <v>286</v>
      </c>
      <c r="B391" s="13" t="s">
        <v>288</v>
      </c>
      <c r="C391" s="16" t="n">
        <v>40249</v>
      </c>
      <c r="D391" s="17" t="n">
        <v>40575</v>
      </c>
      <c r="E391" s="15" t="n">
        <v>0.01</v>
      </c>
      <c r="F391" s="18"/>
      <c r="G391" s="19" t="n">
        <v>1235</v>
      </c>
      <c r="H391" s="20" t="n">
        <v>12.35</v>
      </c>
      <c r="I391" s="15" t="n">
        <f aca="false">IF(H391="","",(IF(F391&lt;&gt;"",H391/F391,H391/G391)))</f>
        <v>0.01</v>
      </c>
    </row>
    <row r="392" customFormat="false" ht="12.75" hidden="false" customHeight="false" outlineLevel="0" collapsed="false">
      <c r="A392" s="13" t="s">
        <v>286</v>
      </c>
      <c r="B392" s="13" t="s">
        <v>28</v>
      </c>
      <c r="C392" s="16" t="n">
        <v>40217</v>
      </c>
      <c r="D392" s="17" t="n">
        <v>40581</v>
      </c>
      <c r="E392" s="15" t="n">
        <v>0.01</v>
      </c>
      <c r="F392" s="18" t="n">
        <v>0</v>
      </c>
      <c r="G392" s="19"/>
      <c r="H392" s="20" t="n">
        <v>0</v>
      </c>
      <c r="I392" s="15" t="n">
        <v>0</v>
      </c>
    </row>
    <row r="393" customFormat="false" ht="12.75" hidden="false" customHeight="false" outlineLevel="0" collapsed="false">
      <c r="A393" s="13" t="s">
        <v>286</v>
      </c>
      <c r="B393" s="13" t="s">
        <v>28</v>
      </c>
      <c r="C393" s="16" t="n">
        <v>40217</v>
      </c>
      <c r="D393" s="17" t="n">
        <v>40581</v>
      </c>
      <c r="E393" s="15" t="n">
        <v>0.01</v>
      </c>
      <c r="F393" s="18"/>
      <c r="G393" s="19" t="n">
        <v>0</v>
      </c>
      <c r="H393" s="20" t="n">
        <v>0</v>
      </c>
      <c r="I393" s="15" t="n">
        <v>0</v>
      </c>
    </row>
    <row r="394" customFormat="false" ht="12.75" hidden="false" customHeight="false" outlineLevel="0" collapsed="false">
      <c r="A394" s="13" t="s">
        <v>286</v>
      </c>
      <c r="B394" s="13" t="s">
        <v>28</v>
      </c>
      <c r="C394" s="16" t="n">
        <v>40814</v>
      </c>
      <c r="D394" s="17" t="n">
        <v>40812</v>
      </c>
      <c r="E394" s="15" t="n">
        <v>0.01</v>
      </c>
      <c r="F394" s="18" t="n">
        <v>0</v>
      </c>
      <c r="G394" s="19"/>
      <c r="H394" s="20" t="n">
        <v>0</v>
      </c>
      <c r="I394" s="15" t="n">
        <v>0</v>
      </c>
    </row>
    <row r="395" customFormat="false" ht="12.75" hidden="false" customHeight="false" outlineLevel="0" collapsed="false">
      <c r="A395" s="13" t="s">
        <v>286</v>
      </c>
      <c r="B395" s="13" t="s">
        <v>28</v>
      </c>
      <c r="C395" s="16" t="n">
        <v>40814</v>
      </c>
      <c r="D395" s="17" t="n">
        <v>40812</v>
      </c>
      <c r="E395" s="15" t="n">
        <v>0.01</v>
      </c>
      <c r="F395" s="18"/>
      <c r="G395" s="19" t="n">
        <v>0</v>
      </c>
      <c r="H395" s="20" t="n">
        <v>0</v>
      </c>
      <c r="I395" s="15" t="n">
        <v>0</v>
      </c>
    </row>
    <row r="396" customFormat="false" ht="12.75" hidden="false" customHeight="false" outlineLevel="0" collapsed="false">
      <c r="A396" s="13" t="s">
        <v>286</v>
      </c>
      <c r="B396" s="13" t="s">
        <v>29</v>
      </c>
      <c r="C396" s="16" t="n">
        <v>40217</v>
      </c>
      <c r="D396" s="17" t="n">
        <v>40581</v>
      </c>
      <c r="E396" s="15" t="n">
        <v>0.01</v>
      </c>
      <c r="F396" s="18" t="n">
        <v>79590</v>
      </c>
      <c r="G396" s="19"/>
      <c r="H396" s="20" t="n">
        <v>-4897.35</v>
      </c>
      <c r="I396" s="21" t="n">
        <f aca="false">IF(H396="","",(IF(F396&lt;&gt;"",H396/F396,H396/G396)))</f>
        <v>-0.0615322276667923</v>
      </c>
    </row>
    <row r="397" customFormat="false" ht="12.75" hidden="false" customHeight="false" outlineLevel="0" collapsed="false">
      <c r="A397" s="13" t="s">
        <v>286</v>
      </c>
      <c r="B397" s="13" t="s">
        <v>29</v>
      </c>
      <c r="C397" s="16" t="n">
        <v>40217</v>
      </c>
      <c r="D397" s="17" t="n">
        <v>40581</v>
      </c>
      <c r="E397" s="15" t="n">
        <v>0.01</v>
      </c>
      <c r="F397" s="18"/>
      <c r="G397" s="19" t="n">
        <v>1635.48</v>
      </c>
      <c r="H397" s="20" t="n">
        <v>16.36</v>
      </c>
      <c r="I397" s="15" t="n">
        <f aca="false">IF(H397="","",(IF(F397&lt;&gt;"",H397/F397,H397/G397)))</f>
        <v>0.0100031794947049</v>
      </c>
    </row>
    <row r="398" customFormat="false" ht="12.75" hidden="false" customHeight="false" outlineLevel="0" collapsed="false">
      <c r="A398" s="13" t="s">
        <v>286</v>
      </c>
      <c r="B398" s="13" t="s">
        <v>29</v>
      </c>
      <c r="C398" s="16" t="n">
        <v>40582</v>
      </c>
      <c r="D398" s="17" t="n">
        <v>40724</v>
      </c>
      <c r="E398" s="15" t="n">
        <v>0.01</v>
      </c>
      <c r="F398" s="18" t="n">
        <v>175928.61</v>
      </c>
      <c r="G398" s="19"/>
      <c r="H398" s="20" t="n">
        <v>75460.41</v>
      </c>
      <c r="I398" s="15" t="n">
        <f aca="false">IF(H398="","",(IF(F398&lt;&gt;"",H398/F398,H398/G398)))</f>
        <v>0.428926312781076</v>
      </c>
    </row>
    <row r="399" customFormat="false" ht="12.75" hidden="false" customHeight="false" outlineLevel="0" collapsed="false">
      <c r="A399" s="13" t="s">
        <v>286</v>
      </c>
      <c r="B399" s="13" t="s">
        <v>29</v>
      </c>
      <c r="C399" s="16" t="n">
        <v>40582</v>
      </c>
      <c r="D399" s="17" t="n">
        <v>40724</v>
      </c>
      <c r="E399" s="15" t="n">
        <v>0.01</v>
      </c>
      <c r="F399" s="18"/>
      <c r="G399" s="19" t="n">
        <v>3200</v>
      </c>
      <c r="H399" s="20" t="n">
        <v>363.9</v>
      </c>
      <c r="I399" s="15" t="n">
        <f aca="false">IF(H399="","",(IF(F399&lt;&gt;"",H399/F399,H399/G399)))</f>
        <v>0.11371875</v>
      </c>
    </row>
    <row r="400" customFormat="false" ht="12.75" hidden="false" customHeight="false" outlineLevel="0" collapsed="false">
      <c r="A400" s="13" t="s">
        <v>286</v>
      </c>
      <c r="B400" s="13" t="s">
        <v>220</v>
      </c>
      <c r="C400" s="16" t="n">
        <v>40577</v>
      </c>
      <c r="D400" s="17" t="n">
        <v>40786</v>
      </c>
      <c r="E400" s="15" t="n">
        <v>0.02</v>
      </c>
      <c r="F400" s="18" t="n">
        <v>26201</v>
      </c>
      <c r="G400" s="19"/>
      <c r="H400" s="20" t="n">
        <v>12193</v>
      </c>
      <c r="I400" s="15" t="n">
        <f aca="false">IF(H400="","",(IF(F400&lt;&gt;"",H400/F400,H400/G400)))</f>
        <v>0.465363917407733</v>
      </c>
    </row>
    <row r="401" customFormat="false" ht="12.75" hidden="false" customHeight="false" outlineLevel="0" collapsed="false">
      <c r="A401" s="13" t="s">
        <v>286</v>
      </c>
      <c r="B401" s="13" t="s">
        <v>220</v>
      </c>
      <c r="C401" s="16" t="n">
        <v>40577</v>
      </c>
      <c r="D401" s="17" t="n">
        <v>40786</v>
      </c>
      <c r="E401" s="15" t="n">
        <v>0.02</v>
      </c>
      <c r="F401" s="18"/>
      <c r="G401" s="19" t="n">
        <v>375.4</v>
      </c>
      <c r="H401" s="20" t="n">
        <v>190.41</v>
      </c>
      <c r="I401" s="15" t="n">
        <v>0.51</v>
      </c>
    </row>
    <row r="402" customFormat="false" ht="12.75" hidden="false" customHeight="false" outlineLevel="0" collapsed="false">
      <c r="A402" s="13" t="s">
        <v>286</v>
      </c>
      <c r="B402" s="13" t="s">
        <v>221</v>
      </c>
      <c r="C402" s="16" t="n">
        <v>40528</v>
      </c>
      <c r="D402" s="17" t="n">
        <v>40847</v>
      </c>
      <c r="E402" s="15" t="n">
        <v>0.01</v>
      </c>
      <c r="F402" s="18" t="n">
        <v>304890</v>
      </c>
      <c r="G402" s="19"/>
      <c r="H402" s="20" t="n">
        <v>185014.24</v>
      </c>
      <c r="I402" s="15" t="n">
        <f aca="false">IF(H402="","",(IF(F402&lt;&gt;"",H402/F402,H402/G402)))</f>
        <v>0.606822919741546</v>
      </c>
    </row>
    <row r="403" customFormat="false" ht="12.75" hidden="false" customHeight="false" outlineLevel="0" collapsed="false">
      <c r="A403" s="13" t="s">
        <v>286</v>
      </c>
      <c r="B403" s="13" t="s">
        <v>221</v>
      </c>
      <c r="C403" s="16" t="n">
        <v>40528</v>
      </c>
      <c r="D403" s="17" t="n">
        <v>40847</v>
      </c>
      <c r="E403" s="15" t="n">
        <v>0.01</v>
      </c>
      <c r="F403" s="32"/>
      <c r="G403" s="19" t="n">
        <v>9174</v>
      </c>
      <c r="H403" s="33" t="n">
        <v>5239.5</v>
      </c>
      <c r="I403" s="15" t="n">
        <v>0.58</v>
      </c>
    </row>
    <row r="404" customFormat="false" ht="12.75" hidden="false" customHeight="false" outlineLevel="0" collapsed="false">
      <c r="A404" s="13" t="s">
        <v>286</v>
      </c>
      <c r="B404" s="13" t="s">
        <v>123</v>
      </c>
      <c r="C404" s="16" t="n">
        <v>40434</v>
      </c>
      <c r="D404" s="17" t="n">
        <v>40799</v>
      </c>
      <c r="E404" s="15" t="n">
        <v>0.4</v>
      </c>
      <c r="F404" s="18" t="n">
        <v>12197.5</v>
      </c>
      <c r="G404" s="19"/>
      <c r="H404" s="20" t="n">
        <v>-8614.1</v>
      </c>
      <c r="I404" s="21" t="n">
        <f aca="false">IF(H404="","",(IF(F404&lt;&gt;"",H404/F404,H404/G404)))</f>
        <v>-0.706218487394958</v>
      </c>
    </row>
    <row r="405" customFormat="false" ht="12.75" hidden="false" customHeight="false" outlineLevel="0" collapsed="false">
      <c r="A405" s="13" t="s">
        <v>286</v>
      </c>
      <c r="B405" s="13" t="s">
        <v>123</v>
      </c>
      <c r="C405" s="16" t="n">
        <v>40434</v>
      </c>
      <c r="D405" s="17" t="n">
        <v>40799</v>
      </c>
      <c r="E405" s="15" t="n">
        <v>0.4</v>
      </c>
      <c r="F405" s="18"/>
      <c r="G405" s="19" t="n">
        <v>896</v>
      </c>
      <c r="H405" s="20" t="n">
        <v>117</v>
      </c>
      <c r="I405" s="15" t="n">
        <f aca="false">IF(H405="","",(IF(F405&lt;&gt;"",H405/F405,H405/G405)))</f>
        <v>0.130580357142857</v>
      </c>
    </row>
    <row r="406" customFormat="false" ht="12.75" hidden="false" customHeight="false" outlineLevel="0" collapsed="false">
      <c r="A406" s="13" t="s">
        <v>286</v>
      </c>
      <c r="B406" s="13" t="s">
        <v>102</v>
      </c>
      <c r="C406" s="16" t="n">
        <v>40630</v>
      </c>
      <c r="D406" s="17" t="n">
        <v>40724</v>
      </c>
      <c r="E406" s="15" t="n">
        <v>0.01</v>
      </c>
      <c r="F406" s="18" t="n">
        <v>114582</v>
      </c>
      <c r="G406" s="19"/>
      <c r="H406" s="20" t="n">
        <v>62260.8</v>
      </c>
      <c r="I406" s="15" t="n">
        <f aca="false">IF(H406="","",(IF(F406&lt;&gt;"",H406/F406,H406/G406)))</f>
        <v>0.543373304707546</v>
      </c>
    </row>
    <row r="407" customFormat="false" ht="12.75" hidden="false" customHeight="false" outlineLevel="0" collapsed="false">
      <c r="A407" s="13" t="s">
        <v>286</v>
      </c>
      <c r="B407" s="13" t="s">
        <v>102</v>
      </c>
      <c r="C407" s="16" t="n">
        <v>40630</v>
      </c>
      <c r="D407" s="17" t="n">
        <v>40724</v>
      </c>
      <c r="E407" s="15" t="n">
        <v>0.01</v>
      </c>
      <c r="F407" s="18"/>
      <c r="G407" s="19" t="n">
        <v>4585</v>
      </c>
      <c r="H407" s="20" t="n">
        <v>2877</v>
      </c>
      <c r="I407" s="15" t="n">
        <f aca="false">IF(H407="","",(IF(F407&lt;&gt;"",H407/F407,H407/G407)))</f>
        <v>0.627480916030534</v>
      </c>
    </row>
    <row r="408" customFormat="false" ht="12.75" hidden="false" customHeight="false" outlineLevel="0" collapsed="false">
      <c r="A408" s="13" t="s">
        <v>289</v>
      </c>
      <c r="B408" s="13" t="s">
        <v>290</v>
      </c>
      <c r="C408" s="16" t="n">
        <v>40585</v>
      </c>
      <c r="D408" s="17" t="n">
        <v>40949</v>
      </c>
      <c r="E408" s="15" t="n">
        <v>0.2</v>
      </c>
      <c r="F408" s="18" t="n">
        <v>6068503.71</v>
      </c>
      <c r="G408" s="19"/>
      <c r="H408" s="20" t="n">
        <v>2002743.8</v>
      </c>
      <c r="I408" s="15" t="n">
        <v>0.33</v>
      </c>
    </row>
    <row r="409" customFormat="false" ht="25.5" hidden="false" customHeight="false" outlineLevel="0" collapsed="false">
      <c r="A409" s="13" t="s">
        <v>289</v>
      </c>
      <c r="B409" s="13" t="s">
        <v>291</v>
      </c>
      <c r="C409" s="16" t="n">
        <v>40544</v>
      </c>
      <c r="D409" s="17" t="n">
        <v>40908</v>
      </c>
      <c r="E409" s="15" t="n">
        <v>0.1</v>
      </c>
      <c r="F409" s="18" t="n">
        <v>642854</v>
      </c>
      <c r="G409" s="19"/>
      <c r="H409" s="20" t="n">
        <v>170790.56</v>
      </c>
      <c r="I409" s="15" t="n">
        <f aca="false">IF(H409="","",(IF(F409&lt;&gt;"",H409/F409,H409/G409)))</f>
        <v>0.265675503302461</v>
      </c>
    </row>
    <row r="410" customFormat="false" ht="12.75" hidden="false" customHeight="false" outlineLevel="0" collapsed="false">
      <c r="A410" s="13" t="s">
        <v>289</v>
      </c>
      <c r="B410" s="13" t="s">
        <v>292</v>
      </c>
      <c r="C410" s="16" t="n">
        <v>40299</v>
      </c>
      <c r="D410" s="17" t="n">
        <v>40663</v>
      </c>
      <c r="E410" s="15" t="n">
        <v>0.2</v>
      </c>
      <c r="F410" s="18" t="n">
        <v>1479720.39</v>
      </c>
      <c r="G410" s="19"/>
      <c r="H410" s="20" t="n">
        <v>836365.5</v>
      </c>
      <c r="I410" s="15" t="n">
        <f aca="false">IF(H410="","",(IF(F410&lt;&gt;"",H410/F410,H410/G410)))</f>
        <v>0.565218608631865</v>
      </c>
    </row>
    <row r="411" customFormat="false" ht="12.75" hidden="false" customHeight="false" outlineLevel="0" collapsed="false">
      <c r="A411" s="13" t="s">
        <v>289</v>
      </c>
      <c r="B411" s="13" t="s">
        <v>293</v>
      </c>
      <c r="C411" s="16" t="n">
        <v>40232</v>
      </c>
      <c r="D411" s="17" t="n">
        <v>40596</v>
      </c>
      <c r="E411" s="15" t="n">
        <v>0.01</v>
      </c>
      <c r="F411" s="18" t="n">
        <v>532248.37</v>
      </c>
      <c r="G411" s="19"/>
      <c r="H411" s="20" t="n">
        <v>106449.67</v>
      </c>
      <c r="I411" s="15" t="n">
        <f aca="false">IF(H411="","",(IF(F411&lt;&gt;"",H411/F411,H411/G411)))</f>
        <v>0.199999992484712</v>
      </c>
    </row>
    <row r="412" customFormat="false" ht="12.75" hidden="false" customHeight="false" outlineLevel="0" collapsed="false">
      <c r="A412" s="13" t="s">
        <v>289</v>
      </c>
      <c r="B412" s="13" t="s">
        <v>294</v>
      </c>
      <c r="C412" s="16" t="n">
        <v>40299</v>
      </c>
      <c r="D412" s="17" t="n">
        <v>40663</v>
      </c>
      <c r="E412" s="15" t="n">
        <v>0.2</v>
      </c>
      <c r="F412" s="18"/>
      <c r="G412" s="19" t="n">
        <v>59167</v>
      </c>
      <c r="H412" s="20" t="n">
        <v>12139.85</v>
      </c>
      <c r="I412" s="15" t="n">
        <f aca="false">IF(H412="","",(IF(F412&lt;&gt;"",H412/F412,H412/G412)))</f>
        <v>0.205179407439958</v>
      </c>
    </row>
    <row r="413" customFormat="false" ht="12.75" hidden="false" customHeight="false" outlineLevel="0" collapsed="false">
      <c r="A413" s="13" t="s">
        <v>289</v>
      </c>
      <c r="B413" s="13" t="s">
        <v>295</v>
      </c>
      <c r="C413" s="16" t="n">
        <v>40422</v>
      </c>
      <c r="D413" s="17" t="n">
        <v>40786</v>
      </c>
      <c r="E413" s="15" t="n">
        <v>0.2</v>
      </c>
      <c r="F413" s="18" t="n">
        <v>117762</v>
      </c>
      <c r="G413" s="19"/>
      <c r="H413" s="20" t="n">
        <v>31218.21</v>
      </c>
      <c r="I413" s="15" t="n">
        <f aca="false">IF(H413="","",(IF(F413&lt;&gt;"",H413/F413,H413/G413)))</f>
        <v>0.265095786416671</v>
      </c>
    </row>
    <row r="414" customFormat="false" ht="12.75" hidden="false" customHeight="false" outlineLevel="0" collapsed="false">
      <c r="A414" s="13" t="s">
        <v>289</v>
      </c>
      <c r="B414" s="13" t="s">
        <v>154</v>
      </c>
      <c r="C414" s="16" t="n">
        <v>40421</v>
      </c>
      <c r="D414" s="17" t="n">
        <v>40785</v>
      </c>
      <c r="E414" s="15" t="n">
        <v>0.37</v>
      </c>
      <c r="F414" s="18" t="n">
        <v>855956.14</v>
      </c>
      <c r="G414" s="19"/>
      <c r="H414" s="20" t="n">
        <v>348259.19</v>
      </c>
      <c r="I414" s="15" t="n">
        <f aca="false">IF(H414="","",(IF(F414&lt;&gt;"",H414/F414,H414/G414)))</f>
        <v>0.406865695244618</v>
      </c>
    </row>
    <row r="415" customFormat="false" ht="12.75" hidden="false" customHeight="false" outlineLevel="0" collapsed="false">
      <c r="A415" s="13" t="s">
        <v>289</v>
      </c>
      <c r="B415" s="13" t="s">
        <v>296</v>
      </c>
      <c r="C415" s="16" t="n">
        <v>40275</v>
      </c>
      <c r="D415" s="17" t="n">
        <v>40639</v>
      </c>
      <c r="E415" s="15" t="n">
        <v>0.33</v>
      </c>
      <c r="F415" s="18" t="n">
        <v>957141.38</v>
      </c>
      <c r="G415" s="19"/>
      <c r="H415" s="20" t="n">
        <v>287142.42</v>
      </c>
      <c r="I415" s="15" t="n">
        <f aca="false">IF(H415="","",(IF(F415&lt;&gt;"",H415/F415,H415/G415)))</f>
        <v>0.300000006268666</v>
      </c>
    </row>
    <row r="416" customFormat="false" ht="12.75" hidden="false" customHeight="false" outlineLevel="0" collapsed="false">
      <c r="A416" s="13" t="s">
        <v>297</v>
      </c>
      <c r="B416" s="13" t="s">
        <v>292</v>
      </c>
      <c r="C416" s="16" t="n">
        <v>40664</v>
      </c>
      <c r="D416" s="17" t="n">
        <v>41029</v>
      </c>
      <c r="E416" s="15" t="n">
        <v>0.2</v>
      </c>
      <c r="F416" s="18" t="n">
        <v>2438297.8</v>
      </c>
      <c r="G416" s="19"/>
      <c r="H416" s="20" t="n">
        <v>826243.03</v>
      </c>
      <c r="I416" s="15" t="n">
        <f aca="false">IF(H416="","",(IF(F416&lt;&gt;"",H416/F416,H416/G416)))</f>
        <v>0.338860589547347</v>
      </c>
    </row>
    <row r="417" customFormat="false" ht="12.75" hidden="false" customHeight="false" outlineLevel="0" collapsed="false">
      <c r="A417" s="13" t="s">
        <v>297</v>
      </c>
      <c r="B417" s="13" t="s">
        <v>298</v>
      </c>
      <c r="C417" s="16" t="n">
        <v>40544</v>
      </c>
      <c r="D417" s="17" t="n">
        <v>40908</v>
      </c>
      <c r="E417" s="15" t="n">
        <v>0.1</v>
      </c>
      <c r="F417" s="18" t="n">
        <v>2643834.17</v>
      </c>
      <c r="G417" s="19"/>
      <c r="H417" s="20" t="n">
        <v>1096201</v>
      </c>
      <c r="I417" s="15" t="n">
        <f aca="false">IF(H417="","",(IF(F417&lt;&gt;"",H417/F417,H417/G417)))</f>
        <v>0.414625475545616</v>
      </c>
    </row>
    <row r="418" customFormat="false" ht="12.75" hidden="false" customHeight="false" outlineLevel="0" collapsed="false">
      <c r="A418" s="13" t="s">
        <v>297</v>
      </c>
      <c r="B418" s="13" t="s">
        <v>299</v>
      </c>
      <c r="C418" s="16" t="n">
        <v>40640</v>
      </c>
      <c r="D418" s="17" t="n">
        <v>41005</v>
      </c>
      <c r="E418" s="15" t="n">
        <v>0.3</v>
      </c>
      <c r="F418" s="18" t="n">
        <v>809191.04</v>
      </c>
      <c r="G418" s="19"/>
      <c r="H418" s="20" t="n">
        <v>242757.31</v>
      </c>
      <c r="I418" s="15" t="n">
        <f aca="false">IF(H418="","",(IF(F418&lt;&gt;"",H418/F418,H418/G418)))</f>
        <v>0.299999997528396</v>
      </c>
    </row>
    <row r="419" customFormat="false" ht="12.75" hidden="false" customHeight="false" outlineLevel="0" collapsed="false">
      <c r="A419" s="13" t="s">
        <v>300</v>
      </c>
      <c r="B419" s="13" t="s">
        <v>301</v>
      </c>
      <c r="C419" s="16" t="n">
        <v>40597</v>
      </c>
      <c r="D419" s="17" t="n">
        <v>40961</v>
      </c>
      <c r="E419" s="15" t="n">
        <v>0.01</v>
      </c>
      <c r="F419" s="18" t="n">
        <v>585240.25</v>
      </c>
      <c r="G419" s="19"/>
      <c r="H419" s="20" t="n">
        <v>117048.05</v>
      </c>
      <c r="I419" s="15" t="n">
        <f aca="false">IF(H419="","",(IF(F419&lt;&gt;"",H419/F419,H419/G419)))</f>
        <v>0.2</v>
      </c>
    </row>
    <row r="420" customFormat="false" ht="12.75" hidden="false" customHeight="false" outlineLevel="0" collapsed="false">
      <c r="A420" s="13" t="s">
        <v>302</v>
      </c>
      <c r="B420" s="13" t="s">
        <v>303</v>
      </c>
      <c r="C420" s="16" t="n">
        <v>40389</v>
      </c>
      <c r="D420" s="17" t="n">
        <v>40753</v>
      </c>
      <c r="E420" s="15" t="n">
        <v>0.6</v>
      </c>
      <c r="F420" s="18" t="n">
        <v>14447.66</v>
      </c>
      <c r="G420" s="19"/>
      <c r="H420" s="20" t="n">
        <v>10850.41</v>
      </c>
      <c r="I420" s="15" t="n">
        <f aca="false">IF(H420="","",(IF(F420&lt;&gt;"",H420/F420,H420/G420)))</f>
        <v>0.751015043266522</v>
      </c>
    </row>
    <row r="421" customFormat="false" ht="12.75" hidden="false" customHeight="false" outlineLevel="0" collapsed="false">
      <c r="A421" s="13" t="s">
        <v>302</v>
      </c>
      <c r="B421" s="13" t="s">
        <v>304</v>
      </c>
      <c r="C421" s="16" t="n">
        <v>40617</v>
      </c>
      <c r="D421" s="17" t="n">
        <v>40982</v>
      </c>
      <c r="E421" s="15" t="n">
        <v>0.6</v>
      </c>
      <c r="F421" s="18" t="n">
        <v>80409</v>
      </c>
      <c r="G421" s="19"/>
      <c r="H421" s="20" t="n">
        <v>63535.89</v>
      </c>
      <c r="I421" s="15" t="n">
        <f aca="false">IF(H421="","",(IF(F421&lt;&gt;"",H421/F421,H421/G421)))</f>
        <v>0.790158937432377</v>
      </c>
    </row>
    <row r="422" customFormat="false" ht="12.75" hidden="false" customHeight="false" outlineLevel="0" collapsed="false">
      <c r="A422" s="13" t="s">
        <v>302</v>
      </c>
      <c r="B422" s="13" t="s">
        <v>305</v>
      </c>
      <c r="C422" s="16" t="n">
        <v>40725</v>
      </c>
      <c r="D422" s="17" t="n">
        <v>40842</v>
      </c>
      <c r="E422" s="15" t="n">
        <v>0.6</v>
      </c>
      <c r="F422" s="18" t="n">
        <v>205</v>
      </c>
      <c r="G422" s="19"/>
      <c r="H422" s="20" t="n">
        <v>0</v>
      </c>
      <c r="I422" s="15" t="n">
        <f aca="false">IF(H422="","",(IF(F422&lt;&gt;"",H422/F422,H422/G422)))</f>
        <v>0</v>
      </c>
    </row>
    <row r="423" customFormat="false" ht="12.75" hidden="false" customHeight="false" outlineLevel="0" collapsed="false">
      <c r="A423" s="13" t="s">
        <v>302</v>
      </c>
      <c r="B423" s="13" t="s">
        <v>306</v>
      </c>
      <c r="C423" s="16" t="n">
        <v>40299</v>
      </c>
      <c r="D423" s="17" t="n">
        <v>40574</v>
      </c>
      <c r="E423" s="15" t="n">
        <v>0</v>
      </c>
      <c r="F423" s="18" t="n">
        <v>245217.99</v>
      </c>
      <c r="G423" s="19"/>
      <c r="H423" s="20" t="n">
        <v>193919.62</v>
      </c>
      <c r="I423" s="15" t="n">
        <f aca="false">IF(H423="","",(IF(F423&lt;&gt;"",H423/F423,H423/G423)))</f>
        <v>0.790805030250839</v>
      </c>
    </row>
    <row r="424" customFormat="false" ht="12.75" hidden="false" customHeight="false" outlineLevel="0" collapsed="false">
      <c r="A424" s="13" t="s">
        <v>302</v>
      </c>
      <c r="B424" s="13" t="s">
        <v>306</v>
      </c>
      <c r="C424" s="16" t="n">
        <v>40299</v>
      </c>
      <c r="D424" s="17" t="n">
        <v>40574</v>
      </c>
      <c r="E424" s="15" t="n">
        <v>0</v>
      </c>
      <c r="F424" s="18"/>
      <c r="G424" s="19" t="n">
        <v>0</v>
      </c>
      <c r="H424" s="20" t="n">
        <v>0</v>
      </c>
      <c r="I424" s="15" t="n">
        <v>0</v>
      </c>
    </row>
    <row r="425" customFormat="false" ht="12.75" hidden="false" customHeight="false" outlineLevel="0" collapsed="false">
      <c r="A425" s="13" t="s">
        <v>302</v>
      </c>
      <c r="B425" s="13" t="s">
        <v>307</v>
      </c>
      <c r="C425" s="16" t="n">
        <v>40299</v>
      </c>
      <c r="D425" s="17" t="n">
        <v>40574</v>
      </c>
      <c r="E425" s="15" t="n">
        <v>0</v>
      </c>
      <c r="F425" s="18" t="n">
        <v>84216.66</v>
      </c>
      <c r="G425" s="19"/>
      <c r="H425" s="20" t="n">
        <v>62487.66</v>
      </c>
      <c r="I425" s="15" t="n">
        <f aca="false">IF(H425="","",(IF(F425&lt;&gt;"",H425/F425,H425/G425)))</f>
        <v>0.741986918027858</v>
      </c>
    </row>
    <row r="426" customFormat="false" ht="12.75" hidden="false" customHeight="false" outlineLevel="0" collapsed="false">
      <c r="A426" s="13" t="s">
        <v>308</v>
      </c>
      <c r="B426" s="13" t="s">
        <v>309</v>
      </c>
      <c r="C426" s="16" t="n">
        <v>40452</v>
      </c>
      <c r="D426" s="17" t="n">
        <v>40570</v>
      </c>
      <c r="E426" s="15" t="n">
        <v>0.13</v>
      </c>
      <c r="F426" s="18"/>
      <c r="G426" s="19" t="n">
        <v>13546</v>
      </c>
      <c r="H426" s="20" t="n">
        <v>1772.98</v>
      </c>
      <c r="I426" s="15" t="n">
        <f aca="false">IF(H426="","",(IF(F426&lt;&gt;"",H426/F426,H426/G426)))</f>
        <v>0.130885870367636</v>
      </c>
    </row>
    <row r="427" customFormat="false" ht="12.75" hidden="false" customHeight="false" outlineLevel="0" collapsed="false">
      <c r="A427" s="13" t="s">
        <v>308</v>
      </c>
      <c r="B427" s="13" t="s">
        <v>310</v>
      </c>
      <c r="C427" s="16" t="n">
        <v>40698</v>
      </c>
      <c r="D427" s="17" t="n">
        <v>40783</v>
      </c>
      <c r="E427" s="15" t="n">
        <v>0.13</v>
      </c>
      <c r="F427" s="18"/>
      <c r="G427" s="19" t="n">
        <v>12896</v>
      </c>
      <c r="H427" s="20" t="n">
        <v>1685.48</v>
      </c>
      <c r="I427" s="15" t="n">
        <f aca="false">IF(H427="","",(IF(F427&lt;&gt;"",H427/F427,H427/G427)))</f>
        <v>0.130697890818859</v>
      </c>
    </row>
    <row r="428" customFormat="false" ht="12.75" hidden="false" customHeight="false" outlineLevel="0" collapsed="false">
      <c r="A428" s="13" t="s">
        <v>308</v>
      </c>
      <c r="B428" s="13" t="s">
        <v>310</v>
      </c>
      <c r="C428" s="16" t="n">
        <v>40522</v>
      </c>
      <c r="D428" s="17" t="n">
        <v>40627</v>
      </c>
      <c r="E428" s="15" t="n">
        <v>0.13</v>
      </c>
      <c r="F428" s="18"/>
      <c r="G428" s="19" t="n">
        <v>13273</v>
      </c>
      <c r="H428" s="20" t="n">
        <v>1814.49</v>
      </c>
      <c r="I428" s="15" t="n">
        <f aca="false">IF(H428="","",(IF(F428&lt;&gt;"",H428/F428,H428/G428)))</f>
        <v>0.136705341671062</v>
      </c>
    </row>
    <row r="429" customFormat="false" ht="12.75" hidden="false" customHeight="false" outlineLevel="0" collapsed="false">
      <c r="A429" s="13" t="s">
        <v>308</v>
      </c>
      <c r="B429" s="13" t="s">
        <v>310</v>
      </c>
      <c r="C429" s="16" t="n">
        <v>40892</v>
      </c>
      <c r="D429" s="17" t="n">
        <v>41014</v>
      </c>
      <c r="E429" s="15" t="n">
        <v>0.13</v>
      </c>
      <c r="F429" s="18"/>
      <c r="G429" s="19" t="n">
        <v>12090</v>
      </c>
      <c r="H429" s="20" t="n">
        <v>1590.7</v>
      </c>
      <c r="I429" s="15" t="n">
        <f aca="false">IF(H429="","",(IF(F429&lt;&gt;"",H429/F429,H429/G429)))</f>
        <v>0.131571546732837</v>
      </c>
    </row>
    <row r="430" customFormat="false" ht="12.75" hidden="false" customHeight="false" outlineLevel="0" collapsed="false">
      <c r="A430" s="13" t="s">
        <v>308</v>
      </c>
      <c r="B430" s="13" t="s">
        <v>311</v>
      </c>
      <c r="C430" s="16" t="n">
        <v>40576</v>
      </c>
      <c r="D430" s="17" t="n">
        <v>40626</v>
      </c>
      <c r="E430" s="15" t="n">
        <v>0.13</v>
      </c>
      <c r="F430" s="18"/>
      <c r="G430" s="19" t="n">
        <v>12935</v>
      </c>
      <c r="H430" s="20" t="n">
        <v>1694.55</v>
      </c>
      <c r="I430" s="15" t="n">
        <f aca="false">IF(H430="","",(IF(F430&lt;&gt;"",H430/F430,H430/G430)))</f>
        <v>0.131005025125628</v>
      </c>
    </row>
    <row r="431" customFormat="false" ht="12.75" hidden="false" customHeight="false" outlineLevel="0" collapsed="false">
      <c r="A431" s="13" t="s">
        <v>308</v>
      </c>
      <c r="B431" s="13" t="s">
        <v>312</v>
      </c>
      <c r="C431" s="16" t="n">
        <v>40775</v>
      </c>
      <c r="D431" s="17" t="n">
        <v>40866</v>
      </c>
      <c r="E431" s="15" t="n">
        <v>0.13</v>
      </c>
      <c r="F431" s="18"/>
      <c r="G431" s="19" t="n">
        <v>12038</v>
      </c>
      <c r="H431" s="20" t="n">
        <v>1599.94</v>
      </c>
      <c r="I431" s="15" t="n">
        <f aca="false">IF(H431="","",(IF(F431&lt;&gt;"",H431/F431,H431/G431)))</f>
        <v>0.132907459710915</v>
      </c>
    </row>
    <row r="432" customFormat="false" ht="12.75" hidden="false" customHeight="false" outlineLevel="0" collapsed="false">
      <c r="A432" s="13" t="s">
        <v>308</v>
      </c>
      <c r="B432" s="13" t="s">
        <v>313</v>
      </c>
      <c r="C432" s="16" t="n">
        <v>40783</v>
      </c>
      <c r="D432" s="17" t="n">
        <v>40844</v>
      </c>
      <c r="E432" s="15" t="n">
        <v>0.13</v>
      </c>
      <c r="F432" s="18"/>
      <c r="G432" s="19" t="n">
        <v>6084</v>
      </c>
      <c r="H432" s="20" t="n">
        <v>803.92</v>
      </c>
      <c r="I432" s="15" t="n">
        <f aca="false">IF(H432="","",(IF(F432&lt;&gt;"",H432/F432,H432/G432)))</f>
        <v>0.132136752136752</v>
      </c>
    </row>
    <row r="433" customFormat="false" ht="12.75" hidden="false" customHeight="false" outlineLevel="0" collapsed="false">
      <c r="A433" s="13" t="s">
        <v>308</v>
      </c>
      <c r="B433" s="13" t="s">
        <v>314</v>
      </c>
      <c r="C433" s="16" t="n">
        <v>40770</v>
      </c>
      <c r="D433" s="17" t="n">
        <v>40848</v>
      </c>
      <c r="E433" s="15" t="n">
        <v>0.13</v>
      </c>
      <c r="F433" s="18"/>
      <c r="G433" s="19" t="n">
        <v>13403</v>
      </c>
      <c r="H433" s="20" t="n">
        <v>1747.39</v>
      </c>
      <c r="I433" s="15" t="n">
        <f aca="false">IF(H433="","",(IF(F433&lt;&gt;"",H433/F433,H433/G433)))</f>
        <v>0.13037305080952</v>
      </c>
    </row>
    <row r="434" customFormat="false" ht="12.75" hidden="false" customHeight="false" outlineLevel="0" collapsed="false">
      <c r="A434" s="13" t="s">
        <v>308</v>
      </c>
      <c r="B434" s="13" t="s">
        <v>315</v>
      </c>
      <c r="C434" s="16" t="n">
        <v>40580</v>
      </c>
      <c r="D434" s="17" t="n">
        <v>40654</v>
      </c>
      <c r="E434" s="15" t="n">
        <v>0.13</v>
      </c>
      <c r="F434" s="18"/>
      <c r="G434" s="19" t="n">
        <v>10894</v>
      </c>
      <c r="H434" s="20" t="n">
        <v>1469.56</v>
      </c>
      <c r="I434" s="15" t="n">
        <f aca="false">IF(H434="","",(IF(F434&lt;&gt;"",H434/F434,H434/G434)))</f>
        <v>0.134896273177896</v>
      </c>
    </row>
    <row r="435" customFormat="false" ht="12.75" hidden="false" customHeight="false" outlineLevel="0" collapsed="false">
      <c r="A435" s="13" t="s">
        <v>308</v>
      </c>
      <c r="B435" s="13" t="s">
        <v>315</v>
      </c>
      <c r="C435" s="16" t="n">
        <v>40770</v>
      </c>
      <c r="D435" s="17" t="n">
        <v>40868</v>
      </c>
      <c r="E435" s="15" t="n">
        <v>0.13</v>
      </c>
      <c r="F435" s="18"/>
      <c r="G435" s="19" t="n">
        <v>9945</v>
      </c>
      <c r="H435" s="20" t="n">
        <v>1351.35</v>
      </c>
      <c r="I435" s="15" t="n">
        <f aca="false">IF(H435="","",(IF(F435&lt;&gt;"",H435/F435,H435/G435)))</f>
        <v>0.135882352941176</v>
      </c>
    </row>
    <row r="436" customFormat="false" ht="12.75" hidden="false" customHeight="false" outlineLevel="0" collapsed="false">
      <c r="A436" s="13" t="s">
        <v>308</v>
      </c>
      <c r="B436" s="13" t="s">
        <v>316</v>
      </c>
      <c r="C436" s="16" t="n">
        <v>40661</v>
      </c>
      <c r="D436" s="17" t="n">
        <v>40783</v>
      </c>
      <c r="E436" s="15" t="n">
        <v>0.13</v>
      </c>
      <c r="F436" s="18"/>
      <c r="G436" s="19" t="n">
        <v>21814</v>
      </c>
      <c r="H436" s="20" t="n">
        <v>2842.62</v>
      </c>
      <c r="I436" s="15" t="n">
        <f aca="false">IF(H436="","",(IF(F436&lt;&gt;"",H436/F436,H436/G436)))</f>
        <v>0.130311726414229</v>
      </c>
    </row>
    <row r="437" customFormat="false" ht="12.75" hidden="false" customHeight="false" outlineLevel="0" collapsed="false">
      <c r="A437" s="13" t="s">
        <v>308</v>
      </c>
      <c r="B437" s="13" t="s">
        <v>317</v>
      </c>
      <c r="C437" s="16" t="n">
        <v>40431</v>
      </c>
      <c r="D437" s="17" t="n">
        <v>40584</v>
      </c>
      <c r="E437" s="15" t="n">
        <v>0.13</v>
      </c>
      <c r="F437" s="18"/>
      <c r="G437" s="19" t="n">
        <v>14612</v>
      </c>
      <c r="H437" s="20" t="n">
        <v>1913.56</v>
      </c>
      <c r="I437" s="15" t="n">
        <f aca="false">IF(H437="","",(IF(F437&lt;&gt;"",H437/F437,H437/G437)))</f>
        <v>0.13095811661648</v>
      </c>
    </row>
    <row r="438" customFormat="false" ht="12.75" hidden="false" customHeight="false" outlineLevel="0" collapsed="false">
      <c r="A438" s="13" t="s">
        <v>308</v>
      </c>
      <c r="B438" s="13" t="s">
        <v>317</v>
      </c>
      <c r="C438" s="16" t="n">
        <v>40664</v>
      </c>
      <c r="D438" s="17" t="n">
        <v>40787</v>
      </c>
      <c r="E438" s="15" t="n">
        <v>0.13</v>
      </c>
      <c r="F438" s="18"/>
      <c r="G438" s="19" t="n">
        <v>13104</v>
      </c>
      <c r="H438" s="20" t="n">
        <v>1720.02</v>
      </c>
      <c r="I438" s="15" t="n">
        <f aca="false">IF(H438="","",(IF(F438&lt;&gt;"",H438/F438,H438/G438)))</f>
        <v>0.131259157509158</v>
      </c>
    </row>
    <row r="439" customFormat="false" ht="12.75" hidden="false" customHeight="false" outlineLevel="0" collapsed="false">
      <c r="A439" s="13" t="s">
        <v>308</v>
      </c>
      <c r="B439" s="13" t="s">
        <v>317</v>
      </c>
      <c r="C439" s="16" t="n">
        <v>40831</v>
      </c>
      <c r="D439" s="17" t="n">
        <v>40983</v>
      </c>
      <c r="E439" s="15" t="n">
        <v>0.13</v>
      </c>
      <c r="F439" s="18"/>
      <c r="G439" s="19" t="n">
        <v>12597</v>
      </c>
      <c r="H439" s="20" t="n">
        <v>1646.61</v>
      </c>
      <c r="I439" s="15" t="n">
        <f aca="false">IF(H439="","",(IF(F439&lt;&gt;"",H439/F439,H439/G439)))</f>
        <v>0.130714455822815</v>
      </c>
    </row>
    <row r="440" customFormat="false" ht="12.75" hidden="false" customHeight="false" outlineLevel="0" collapsed="false">
      <c r="A440" s="13" t="s">
        <v>308</v>
      </c>
      <c r="B440" s="13" t="s">
        <v>318</v>
      </c>
      <c r="C440" s="16" t="n">
        <v>40452</v>
      </c>
      <c r="D440" s="17" t="n">
        <v>40546</v>
      </c>
      <c r="E440" s="15" t="n">
        <v>0.13</v>
      </c>
      <c r="F440" s="18"/>
      <c r="G440" s="19" t="n">
        <v>19798</v>
      </c>
      <c r="H440" s="20" t="n">
        <v>2572.18</v>
      </c>
      <c r="I440" s="15" t="n">
        <f aca="false">IF(H440="","",(IF(F440&lt;&gt;"",H440/F440,H440/G440)))</f>
        <v>0.129921204162037</v>
      </c>
    </row>
    <row r="441" customFormat="false" ht="12.75" hidden="false" customHeight="false" outlineLevel="0" collapsed="false">
      <c r="A441" s="13" t="s">
        <v>308</v>
      </c>
      <c r="B441" s="13" t="s">
        <v>319</v>
      </c>
      <c r="C441" s="16" t="n">
        <v>40683</v>
      </c>
      <c r="D441" s="17" t="n">
        <v>40722</v>
      </c>
      <c r="E441" s="15" t="n">
        <v>0.13</v>
      </c>
      <c r="F441" s="18"/>
      <c r="G441" s="19" t="n">
        <v>17004</v>
      </c>
      <c r="H441" s="20" t="n">
        <v>2223.52</v>
      </c>
      <c r="I441" s="15" t="n">
        <f aca="false">IF(H441="","",(IF(F441&lt;&gt;"",H441/F441,H441/G441)))</f>
        <v>0.130764525993884</v>
      </c>
    </row>
    <row r="442" customFormat="false" ht="12.75" hidden="false" customHeight="false" outlineLevel="0" collapsed="false">
      <c r="A442" s="13" t="s">
        <v>308</v>
      </c>
      <c r="B442" s="13" t="s">
        <v>320</v>
      </c>
      <c r="C442" s="16" t="n">
        <v>40511</v>
      </c>
      <c r="D442" s="17" t="n">
        <v>40546</v>
      </c>
      <c r="E442" s="15" t="n">
        <v>0.13</v>
      </c>
      <c r="F442" s="18"/>
      <c r="G442" s="19" t="n">
        <v>16822</v>
      </c>
      <c r="H442" s="20" t="n">
        <v>2197.86</v>
      </c>
      <c r="I442" s="15" t="n">
        <f aca="false">IF(H442="","",(IF(F442&lt;&gt;"",H442/F442,H442/G442)))</f>
        <v>0.13065390559981</v>
      </c>
    </row>
    <row r="443" customFormat="false" ht="12.75" hidden="false" customHeight="false" outlineLevel="0" collapsed="false">
      <c r="A443" s="13" t="s">
        <v>308</v>
      </c>
      <c r="B443" s="13" t="s">
        <v>320</v>
      </c>
      <c r="C443" s="16" t="n">
        <v>40862</v>
      </c>
      <c r="D443" s="17" t="n">
        <v>40983</v>
      </c>
      <c r="E443" s="15" t="n">
        <v>0.13</v>
      </c>
      <c r="F443" s="18"/>
      <c r="G443" s="19" t="n">
        <v>16497</v>
      </c>
      <c r="H443" s="20" t="n">
        <v>2151.61</v>
      </c>
      <c r="I443" s="15" t="n">
        <f aca="false">IF(H443="","",(IF(F443&lt;&gt;"",H443/F443,H443/G443)))</f>
        <v>0.130424319573256</v>
      </c>
    </row>
    <row r="444" customFormat="false" ht="12.75" hidden="false" customHeight="false" outlineLevel="0" collapsed="false">
      <c r="A444" s="13" t="s">
        <v>308</v>
      </c>
      <c r="B444" s="13" t="s">
        <v>321</v>
      </c>
      <c r="C444" s="16" t="n">
        <v>40461</v>
      </c>
      <c r="D444" s="17" t="n">
        <v>40558</v>
      </c>
      <c r="E444" s="15" t="n">
        <v>0.13</v>
      </c>
      <c r="F444" s="18"/>
      <c r="G444" s="19" t="n">
        <v>9776</v>
      </c>
      <c r="H444" s="20" t="n">
        <v>1282.88</v>
      </c>
      <c r="I444" s="15" t="n">
        <f aca="false">IF(H444="","",(IF(F444&lt;&gt;"",H444/F444,H444/G444)))</f>
        <v>0.131227495908347</v>
      </c>
    </row>
    <row r="445" customFormat="false" ht="12.75" hidden="false" customHeight="false" outlineLevel="0" collapsed="false">
      <c r="A445" s="13" t="s">
        <v>308</v>
      </c>
      <c r="B445" s="13" t="s">
        <v>321</v>
      </c>
      <c r="C445" s="16" t="n">
        <v>40634</v>
      </c>
      <c r="D445" s="17" t="n">
        <v>40721</v>
      </c>
      <c r="E445" s="15" t="n">
        <v>0.13</v>
      </c>
      <c r="F445" s="18"/>
      <c r="G445" s="19" t="n">
        <v>8489</v>
      </c>
      <c r="H445" s="20" t="n">
        <v>1103.57</v>
      </c>
      <c r="I445" s="15" t="n">
        <f aca="false">IF(H445="","",(IF(F445&lt;&gt;"",H445/F445,H445/G445)))</f>
        <v>0.13</v>
      </c>
    </row>
    <row r="446" customFormat="false" ht="12.75" hidden="false" customHeight="false" outlineLevel="0" collapsed="false">
      <c r="A446" s="13" t="s">
        <v>308</v>
      </c>
      <c r="B446" s="13" t="s">
        <v>321</v>
      </c>
      <c r="C446" s="16" t="n">
        <v>40830</v>
      </c>
      <c r="D446" s="17" t="n">
        <v>40953</v>
      </c>
      <c r="E446" s="15" t="n">
        <v>0.13</v>
      </c>
      <c r="F446" s="18"/>
      <c r="G446" s="19" t="n">
        <v>7878</v>
      </c>
      <c r="H446" s="20" t="n">
        <v>1026.14</v>
      </c>
      <c r="I446" s="15" t="n">
        <f aca="false">IF(H446="","",(IF(F446&lt;&gt;"",H446/F446,H446/G446)))</f>
        <v>0.130253871541</v>
      </c>
    </row>
    <row r="447" customFormat="false" ht="12.75" hidden="false" customHeight="false" outlineLevel="0" collapsed="false">
      <c r="A447" s="13" t="s">
        <v>308</v>
      </c>
      <c r="B447" s="13" t="s">
        <v>322</v>
      </c>
      <c r="C447" s="16" t="n">
        <v>40533</v>
      </c>
      <c r="D447" s="17" t="n">
        <v>40627</v>
      </c>
      <c r="E447" s="15" t="n">
        <v>0.13</v>
      </c>
      <c r="F447" s="18"/>
      <c r="G447" s="19" t="n">
        <v>14742</v>
      </c>
      <c r="H447" s="20" t="n">
        <v>1935.46</v>
      </c>
      <c r="I447" s="15" t="n">
        <f aca="false">IF(H447="","",(IF(F447&lt;&gt;"",H447/F447,H447/G447)))</f>
        <v>0.131288834622168</v>
      </c>
    </row>
    <row r="448" customFormat="false" ht="12.75" hidden="false" customHeight="false" outlineLevel="0" collapsed="false">
      <c r="A448" s="13" t="s">
        <v>308</v>
      </c>
      <c r="B448" s="29" t="s">
        <v>323</v>
      </c>
      <c r="C448" s="16" t="n">
        <v>40616</v>
      </c>
      <c r="D448" s="17" t="n">
        <v>40719</v>
      </c>
      <c r="E448" s="15" t="n">
        <v>0.13</v>
      </c>
      <c r="F448" s="18"/>
      <c r="G448" s="19" t="n">
        <v>9958</v>
      </c>
      <c r="H448" s="20" t="n">
        <v>1317.54</v>
      </c>
      <c r="I448" s="15" t="n">
        <f aca="false">IF(H448="","",(IF(F448&lt;&gt;"",H448/F448,H448/G448)))</f>
        <v>0.132309700743121</v>
      </c>
    </row>
    <row r="449" customFormat="false" ht="12.75" hidden="false" customHeight="false" outlineLevel="0" collapsed="false">
      <c r="A449" s="13" t="s">
        <v>308</v>
      </c>
      <c r="B449" s="13" t="s">
        <v>324</v>
      </c>
      <c r="C449" s="16" t="n">
        <v>40490</v>
      </c>
      <c r="D449" s="17" t="n">
        <v>40592</v>
      </c>
      <c r="E449" s="15" t="n">
        <v>0.13</v>
      </c>
      <c r="F449" s="18"/>
      <c r="G449" s="19" t="n">
        <v>9737</v>
      </c>
      <c r="H449" s="20" t="n">
        <v>1290.61</v>
      </c>
      <c r="I449" s="15" t="n">
        <f aca="false">IF(H449="","",(IF(F449&lt;&gt;"",H449/F449,H449/G449)))</f>
        <v>0.132546985724556</v>
      </c>
    </row>
    <row r="450" customFormat="false" ht="12.75" hidden="false" customHeight="false" outlineLevel="0" collapsed="false">
      <c r="A450" s="13" t="s">
        <v>308</v>
      </c>
      <c r="B450" s="13" t="s">
        <v>324</v>
      </c>
      <c r="C450" s="16" t="n">
        <v>40848</v>
      </c>
      <c r="D450" s="17" t="n">
        <v>41000</v>
      </c>
      <c r="E450" s="15" t="n">
        <v>0.13</v>
      </c>
      <c r="F450" s="18"/>
      <c r="G450" s="19" t="n">
        <v>9087</v>
      </c>
      <c r="H450" s="20" t="n">
        <v>1206.31</v>
      </c>
      <c r="I450" s="15" t="n">
        <f aca="false">IF(H450="","",(IF(F450&lt;&gt;"",H450/F450,H450/G450)))</f>
        <v>0.132751183008694</v>
      </c>
    </row>
    <row r="451" customFormat="false" ht="12.75" hidden="false" customHeight="false" outlineLevel="0" collapsed="false">
      <c r="A451" s="13" t="s">
        <v>308</v>
      </c>
      <c r="B451" s="13" t="s">
        <v>325</v>
      </c>
      <c r="C451" s="16" t="n">
        <v>40614</v>
      </c>
      <c r="D451" s="17" t="n">
        <v>40653</v>
      </c>
      <c r="E451" s="15" t="n">
        <v>0.13</v>
      </c>
      <c r="F451" s="18"/>
      <c r="G451" s="19" t="n">
        <v>16562</v>
      </c>
      <c r="H451" s="20" t="n">
        <v>2166.06</v>
      </c>
      <c r="I451" s="15" t="n">
        <f aca="false">IF(H451="","",(IF(F451&lt;&gt;"",H451/F451,H451/G451)))</f>
        <v>0.130784929356358</v>
      </c>
    </row>
    <row r="452" customFormat="false" ht="12.75" hidden="false" customHeight="false" outlineLevel="0" collapsed="false">
      <c r="A452" s="13" t="s">
        <v>308</v>
      </c>
      <c r="B452" s="13" t="s">
        <v>325</v>
      </c>
      <c r="C452" s="16" t="n">
        <v>40814</v>
      </c>
      <c r="D452" s="17" t="n">
        <v>40862</v>
      </c>
      <c r="E452" s="15" t="n">
        <v>0.13</v>
      </c>
      <c r="F452" s="18"/>
      <c r="G452" s="19" t="n">
        <v>16536</v>
      </c>
      <c r="H452" s="20" t="n">
        <v>2913.6</v>
      </c>
      <c r="I452" s="15" t="n">
        <f aca="false">IF(H452="","",(IF(F452&lt;&gt;"",H452/F452,H452/G452)))</f>
        <v>0.176197387518142</v>
      </c>
    </row>
    <row r="453" customFormat="false" ht="12.75" hidden="false" customHeight="false" outlineLevel="0" collapsed="false">
      <c r="A453" s="13" t="s">
        <v>308</v>
      </c>
      <c r="B453" s="13" t="s">
        <v>326</v>
      </c>
      <c r="C453" s="16" t="n">
        <v>40645</v>
      </c>
      <c r="D453" s="17" t="n">
        <v>40767</v>
      </c>
      <c r="E453" s="15" t="n">
        <v>0.13</v>
      </c>
      <c r="F453" s="18"/>
      <c r="G453" s="19" t="n">
        <v>19123</v>
      </c>
      <c r="H453" s="20" t="n">
        <v>2497.99</v>
      </c>
      <c r="I453" s="15" t="n">
        <f aca="false">IF(H453="","",(IF(F453&lt;&gt;"",H453/F453,H453/G453)))</f>
        <v>0.130627516603043</v>
      </c>
    </row>
    <row r="454" customFormat="false" ht="25.5" hidden="false" customHeight="false" outlineLevel="0" collapsed="false">
      <c r="A454" s="13" t="s">
        <v>308</v>
      </c>
      <c r="B454" s="13" t="s">
        <v>327</v>
      </c>
      <c r="C454" s="16" t="n">
        <v>40651</v>
      </c>
      <c r="D454" s="17" t="n">
        <v>40773</v>
      </c>
      <c r="E454" s="15" t="n">
        <v>0.13</v>
      </c>
      <c r="F454" s="18"/>
      <c r="G454" s="19" t="n">
        <v>6760</v>
      </c>
      <c r="H454" s="20" t="n">
        <v>879.3</v>
      </c>
      <c r="I454" s="15" t="n">
        <f aca="false">IF(H454="","",(IF(F454&lt;&gt;"",H454/F454,H454/G454)))</f>
        <v>0.130073964497041</v>
      </c>
    </row>
    <row r="455" customFormat="false" ht="25.5" hidden="false" customHeight="false" outlineLevel="0" collapsed="false">
      <c r="A455" s="13" t="s">
        <v>308</v>
      </c>
      <c r="B455" s="13" t="s">
        <v>327</v>
      </c>
      <c r="C455" s="16" t="n">
        <v>40533</v>
      </c>
      <c r="D455" s="17" t="n">
        <v>40626</v>
      </c>
      <c r="E455" s="15" t="n">
        <v>0.13</v>
      </c>
      <c r="F455" s="18"/>
      <c r="G455" s="19" t="n">
        <v>6812</v>
      </c>
      <c r="H455" s="20" t="n">
        <v>904.56</v>
      </c>
      <c r="I455" s="15" t="n">
        <f aca="false">IF(H455="","",(IF(F455&lt;&gt;"",H455/F455,H455/G455)))</f>
        <v>0.132789195537287</v>
      </c>
    </row>
    <row r="456" customFormat="false" ht="25.5" hidden="false" customHeight="false" outlineLevel="0" collapsed="false">
      <c r="A456" s="13" t="s">
        <v>308</v>
      </c>
      <c r="B456" s="13" t="s">
        <v>327</v>
      </c>
      <c r="C456" s="16" t="n">
        <v>40892</v>
      </c>
      <c r="D456" s="17" t="n">
        <v>41014</v>
      </c>
      <c r="E456" s="15" t="n">
        <v>0.13</v>
      </c>
      <c r="F456" s="18"/>
      <c r="G456" s="19" t="n">
        <v>7189</v>
      </c>
      <c r="H456" s="20" t="n">
        <v>944.57</v>
      </c>
      <c r="I456" s="15" t="n">
        <f aca="false">IF(H456="","",(IF(F456&lt;&gt;"",H456/F456,H456/G456)))</f>
        <v>0.131391014049242</v>
      </c>
    </row>
    <row r="457" customFormat="false" ht="12.75" hidden="false" customHeight="false" outlineLevel="0" collapsed="false">
      <c r="A457" s="13" t="s">
        <v>308</v>
      </c>
      <c r="B457" s="13" t="s">
        <v>328</v>
      </c>
      <c r="C457" s="16" t="n">
        <v>40501</v>
      </c>
      <c r="D457" s="17" t="n">
        <v>40589</v>
      </c>
      <c r="E457" s="15" t="n">
        <v>0.13</v>
      </c>
      <c r="F457" s="18"/>
      <c r="G457" s="19" t="n">
        <v>9802</v>
      </c>
      <c r="H457" s="20" t="n">
        <v>1291.26</v>
      </c>
      <c r="I457" s="15" t="n">
        <f aca="false">IF(H457="","",(IF(F457&lt;&gt;"",H457/F457,H457/G457)))</f>
        <v>0.131734339930626</v>
      </c>
    </row>
    <row r="458" customFormat="false" ht="12.75" hidden="false" customHeight="false" outlineLevel="0" collapsed="false">
      <c r="A458" s="13" t="s">
        <v>308</v>
      </c>
      <c r="B458" s="13" t="s">
        <v>328</v>
      </c>
      <c r="C458" s="16" t="n">
        <v>40645</v>
      </c>
      <c r="D458" s="17" t="n">
        <v>40752</v>
      </c>
      <c r="E458" s="15" t="n">
        <v>0.13</v>
      </c>
      <c r="F458" s="18"/>
      <c r="G458" s="19" t="n">
        <v>9971</v>
      </c>
      <c r="H458" s="20" t="n">
        <v>1361.23</v>
      </c>
      <c r="I458" s="15" t="n">
        <f aca="false">IF(H458="","",(IF(F458&lt;&gt;"",H458/F458,H458/G458)))</f>
        <v>0.13651890482399</v>
      </c>
    </row>
    <row r="459" customFormat="false" ht="12.75" hidden="false" customHeight="false" outlineLevel="0" collapsed="false">
      <c r="A459" s="13" t="s">
        <v>308</v>
      </c>
      <c r="B459" s="13" t="s">
        <v>328</v>
      </c>
      <c r="C459" s="16" t="n">
        <v>40862</v>
      </c>
      <c r="D459" s="17" t="n">
        <v>40996</v>
      </c>
      <c r="E459" s="15" t="n">
        <v>0.13</v>
      </c>
      <c r="F459" s="18"/>
      <c r="G459" s="19" t="n">
        <v>9698</v>
      </c>
      <c r="H459" s="20" t="n">
        <v>1277.19</v>
      </c>
      <c r="I459" s="15" t="n">
        <f aca="false">IF(H459="","",(IF(F459&lt;&gt;"",H459/F459,H459/G459)))</f>
        <v>0.131696226025985</v>
      </c>
    </row>
    <row r="460" customFormat="false" ht="12.75" hidden="false" customHeight="false" outlineLevel="0" collapsed="false">
      <c r="A460" s="13" t="s">
        <v>308</v>
      </c>
      <c r="B460" s="13" t="s">
        <v>329</v>
      </c>
      <c r="C460" s="16" t="n">
        <v>40506</v>
      </c>
      <c r="D460" s="17" t="n">
        <v>40584</v>
      </c>
      <c r="E460" s="15" t="n">
        <v>0.13</v>
      </c>
      <c r="F460" s="18"/>
      <c r="G460" s="19" t="n">
        <v>10452</v>
      </c>
      <c r="H460" s="20" t="n">
        <v>1470.76</v>
      </c>
      <c r="I460" s="15" t="n">
        <f aca="false">IF(H460="","",(IF(F460&lt;&gt;"",H460/F460,H460/G460)))</f>
        <v>0.140715652506697</v>
      </c>
    </row>
    <row r="461" customFormat="false" ht="12.75" hidden="false" customHeight="false" outlineLevel="0" collapsed="false">
      <c r="A461" s="13" t="s">
        <v>308</v>
      </c>
      <c r="B461" s="13" t="s">
        <v>329</v>
      </c>
      <c r="C461" s="16" t="n">
        <v>40607</v>
      </c>
      <c r="D461" s="17" t="n">
        <v>40777</v>
      </c>
      <c r="E461" s="15" t="n">
        <v>0.13</v>
      </c>
      <c r="F461" s="18"/>
      <c r="G461" s="19" t="n">
        <v>11024</v>
      </c>
      <c r="H461" s="20" t="n">
        <v>1487.12</v>
      </c>
      <c r="I461" s="15" t="n">
        <f aca="false">IF(H461="","",(IF(F461&lt;&gt;"",H461/F461,H461/G461)))</f>
        <v>0.134898403483309</v>
      </c>
    </row>
    <row r="462" customFormat="false" ht="12.75" hidden="false" customHeight="false" outlineLevel="0" collapsed="false">
      <c r="A462" s="13" t="s">
        <v>308</v>
      </c>
      <c r="B462" s="13" t="s">
        <v>329</v>
      </c>
      <c r="C462" s="16" t="n">
        <v>40862</v>
      </c>
      <c r="D462" s="17" t="n">
        <v>40983</v>
      </c>
      <c r="E462" s="15" t="n">
        <v>0.13</v>
      </c>
      <c r="F462" s="18"/>
      <c r="G462" s="19" t="n">
        <v>10413</v>
      </c>
      <c r="H462" s="20" t="n">
        <v>1369.69</v>
      </c>
      <c r="I462" s="15" t="n">
        <f aca="false">IF(H462="","",(IF(F462&lt;&gt;"",H462/F462,H462/G462)))</f>
        <v>0.131536540862384</v>
      </c>
    </row>
    <row r="463" customFormat="false" ht="12.75" hidden="false" customHeight="false" outlineLevel="0" collapsed="false">
      <c r="A463" s="13" t="s">
        <v>308</v>
      </c>
      <c r="B463" s="13" t="s">
        <v>330</v>
      </c>
      <c r="C463" s="16" t="n">
        <v>40609</v>
      </c>
      <c r="D463" s="17" t="n">
        <v>40716</v>
      </c>
      <c r="E463" s="15" t="n">
        <v>0.13</v>
      </c>
      <c r="F463" s="18"/>
      <c r="G463" s="19" t="n">
        <v>14859</v>
      </c>
      <c r="H463" s="20" t="n">
        <v>1932.67</v>
      </c>
      <c r="I463" s="15" t="n">
        <f aca="false">IF(H463="","",(IF(F463&lt;&gt;"",H463/F463,H463/G463)))</f>
        <v>0.130067299279898</v>
      </c>
    </row>
    <row r="464" customFormat="false" ht="12.75" hidden="false" customHeight="false" outlineLevel="0" collapsed="false">
      <c r="A464" s="13" t="s">
        <v>308</v>
      </c>
      <c r="B464" s="13" t="s">
        <v>330</v>
      </c>
      <c r="C464" s="16" t="n">
        <v>40770</v>
      </c>
      <c r="D464" s="17" t="n">
        <v>40848</v>
      </c>
      <c r="E464" s="15" t="n">
        <v>0.13</v>
      </c>
      <c r="F464" s="18"/>
      <c r="G464" s="19" t="n">
        <v>13403</v>
      </c>
      <c r="H464" s="20" t="n">
        <v>1747.39</v>
      </c>
      <c r="I464" s="15" t="n">
        <f aca="false">IF(H464="","",(IF(F464&lt;&gt;"",H464/F464,H464/G464)))</f>
        <v>0.13037305080952</v>
      </c>
    </row>
    <row r="465" customFormat="false" ht="12.75" hidden="false" customHeight="false" outlineLevel="0" collapsed="false">
      <c r="A465" s="13" t="s">
        <v>308</v>
      </c>
      <c r="B465" s="13" t="s">
        <v>331</v>
      </c>
      <c r="C465" s="16" t="n">
        <v>40581</v>
      </c>
      <c r="D465" s="17" t="n">
        <v>40670</v>
      </c>
      <c r="E465" s="15" t="n">
        <v>0.13</v>
      </c>
      <c r="F465" s="18"/>
      <c r="G465" s="19" t="n">
        <v>21796</v>
      </c>
      <c r="H465" s="20" t="n">
        <v>2851.23</v>
      </c>
      <c r="I465" s="15" t="n">
        <f aca="false">IF(H465="","",(IF(F465&lt;&gt;"",H465/F465,H465/G465)))</f>
        <v>0.130814369609103</v>
      </c>
    </row>
    <row r="466" customFormat="false" ht="12.75" hidden="false" customHeight="false" outlineLevel="0" collapsed="false">
      <c r="A466" s="13" t="s">
        <v>308</v>
      </c>
      <c r="B466" s="13" t="s">
        <v>332</v>
      </c>
      <c r="C466" s="16" t="n">
        <v>40443</v>
      </c>
      <c r="D466" s="17" t="n">
        <v>40553</v>
      </c>
      <c r="E466" s="15" t="n">
        <v>0.13</v>
      </c>
      <c r="F466" s="18"/>
      <c r="G466" s="19" t="n">
        <v>12493</v>
      </c>
      <c r="H466" s="20" t="n">
        <v>1640.09</v>
      </c>
      <c r="I466" s="15" t="n">
        <f aca="false">IF(H466="","",(IF(F466&lt;&gt;"",H466/F466,H466/G466)))</f>
        <v>0.131280717201633</v>
      </c>
    </row>
    <row r="467" customFormat="false" ht="12.75" hidden="false" customHeight="false" outlineLevel="0" collapsed="false">
      <c r="A467" s="13" t="s">
        <v>308</v>
      </c>
      <c r="B467" s="13" t="s">
        <v>332</v>
      </c>
      <c r="C467" s="16" t="n">
        <v>40592</v>
      </c>
      <c r="D467" s="17" t="n">
        <v>40712</v>
      </c>
      <c r="E467" s="15" t="n">
        <v>0.13</v>
      </c>
      <c r="F467" s="18"/>
      <c r="G467" s="19" t="n">
        <v>12584</v>
      </c>
      <c r="H467" s="20" t="n">
        <v>1647.92</v>
      </c>
      <c r="I467" s="15" t="n">
        <f aca="false">IF(H467="","",(IF(F467&lt;&gt;"",H467/F467,H467/G467)))</f>
        <v>0.130953591862683</v>
      </c>
    </row>
    <row r="468" customFormat="false" ht="12.75" hidden="false" customHeight="false" outlineLevel="0" collapsed="false">
      <c r="A468" s="13" t="s">
        <v>308</v>
      </c>
      <c r="B468" s="13" t="s">
        <v>333</v>
      </c>
      <c r="C468" s="16" t="n">
        <v>40820</v>
      </c>
      <c r="D468" s="17" t="n">
        <v>40943</v>
      </c>
      <c r="E468" s="15" t="n">
        <v>0.13</v>
      </c>
      <c r="F468" s="18"/>
      <c r="G468" s="19" t="n">
        <v>12623</v>
      </c>
      <c r="H468" s="20" t="n">
        <v>1646.99</v>
      </c>
      <c r="I468" s="15" t="n">
        <v>0.13</v>
      </c>
    </row>
    <row r="469" customFormat="false" ht="12.75" hidden="false" customHeight="false" outlineLevel="0" collapsed="false">
      <c r="A469" s="13" t="s">
        <v>308</v>
      </c>
      <c r="B469" s="13" t="s">
        <v>334</v>
      </c>
      <c r="C469" s="16" t="n">
        <v>40606</v>
      </c>
      <c r="D469" s="17" t="n">
        <v>40658</v>
      </c>
      <c r="E469" s="15" t="n">
        <v>0.13</v>
      </c>
      <c r="F469" s="18"/>
      <c r="G469" s="19" t="n">
        <v>11284</v>
      </c>
      <c r="H469" s="20" t="n">
        <v>1488.91</v>
      </c>
      <c r="I469" s="15" t="n">
        <f aca="false">IF(H469="","",(IF(F469&lt;&gt;"",H469/F469,H469/G469)))</f>
        <v>0.131948777029422</v>
      </c>
    </row>
    <row r="470" customFormat="false" ht="12.75" hidden="false" customHeight="false" outlineLevel="0" collapsed="false">
      <c r="A470" s="13" t="s">
        <v>308</v>
      </c>
      <c r="B470" s="13" t="s">
        <v>334</v>
      </c>
      <c r="C470" s="16" t="n">
        <v>40830</v>
      </c>
      <c r="D470" s="17" t="n">
        <v>40861</v>
      </c>
      <c r="E470" s="15" t="n">
        <v>0.13</v>
      </c>
      <c r="F470" s="18"/>
      <c r="G470" s="19" t="n">
        <v>11505</v>
      </c>
      <c r="H470" s="20" t="n">
        <v>1501.65</v>
      </c>
      <c r="I470" s="15" t="n">
        <f aca="false">IF(H470="","",(IF(F470&lt;&gt;"",H470/F470,H470/G470)))</f>
        <v>0.130521512385919</v>
      </c>
    </row>
    <row r="471" customFormat="false" ht="12.75" hidden="false" customHeight="false" outlineLevel="0" collapsed="false">
      <c r="A471" s="13" t="s">
        <v>335</v>
      </c>
      <c r="B471" s="13" t="s">
        <v>315</v>
      </c>
      <c r="C471" s="16" t="n">
        <v>40770</v>
      </c>
      <c r="D471" s="17" t="n">
        <v>40874</v>
      </c>
      <c r="E471" s="15" t="n">
        <v>0.13</v>
      </c>
      <c r="F471" s="18"/>
      <c r="G471" s="19" t="n">
        <v>9945</v>
      </c>
      <c r="H471" s="20" t="n">
        <v>1351.35</v>
      </c>
      <c r="I471" s="15" t="n">
        <f aca="false">IF(H471="","",(IF(F471&lt;&gt;"",H471/F471,H471/G471)))</f>
        <v>0.135882352941176</v>
      </c>
    </row>
    <row r="472" customFormat="false" ht="25.5" hidden="false" customHeight="false" outlineLevel="0" collapsed="false">
      <c r="A472" s="13" t="s">
        <v>336</v>
      </c>
      <c r="B472" s="13" t="s">
        <v>337</v>
      </c>
      <c r="C472" s="16" t="n">
        <v>40483</v>
      </c>
      <c r="D472" s="17" t="n">
        <v>40847</v>
      </c>
      <c r="E472" s="15" t="n">
        <v>0.2</v>
      </c>
      <c r="F472" s="18"/>
      <c r="G472" s="19" t="n">
        <v>156878.67</v>
      </c>
      <c r="H472" s="20" t="n">
        <v>42013.17</v>
      </c>
      <c r="I472" s="15" t="n">
        <f aca="false">IF(H472="","",(IF(F472&lt;&gt;"",H472/F472,H472/G472)))</f>
        <v>0.267806770671883</v>
      </c>
    </row>
    <row r="473" customFormat="false" ht="12.75" hidden="false" customHeight="false" outlineLevel="0" collapsed="false">
      <c r="A473" s="13" t="s">
        <v>336</v>
      </c>
      <c r="B473" s="13" t="s">
        <v>338</v>
      </c>
      <c r="C473" s="16" t="n">
        <v>40422</v>
      </c>
      <c r="D473" s="17" t="n">
        <v>40755</v>
      </c>
      <c r="E473" s="15" t="n">
        <v>0.44</v>
      </c>
      <c r="F473" s="18" t="n">
        <v>6261665.6</v>
      </c>
      <c r="G473" s="19"/>
      <c r="H473" s="20" t="n">
        <v>1929824.62</v>
      </c>
      <c r="I473" s="15" t="n">
        <f aca="false">IF(H473="","",(IF(F473&lt;&gt;"",H473/F473,H473/G473)))</f>
        <v>0.30819669130846</v>
      </c>
    </row>
    <row r="474" customFormat="false" ht="12.75" hidden="false" customHeight="false" outlineLevel="0" collapsed="false">
      <c r="A474" s="13" t="s">
        <v>336</v>
      </c>
      <c r="B474" s="13" t="s">
        <v>338</v>
      </c>
      <c r="C474" s="16" t="n">
        <v>40422</v>
      </c>
      <c r="D474" s="17" t="n">
        <v>40755</v>
      </c>
      <c r="E474" s="15" t="n">
        <v>0.44</v>
      </c>
      <c r="F474" s="18"/>
      <c r="G474" s="19" t="n">
        <v>501350.41</v>
      </c>
      <c r="H474" s="20" t="n">
        <v>489183.77</v>
      </c>
      <c r="I474" s="15" t="n">
        <f aca="false">IF(H474="","",(IF(F474&lt;&gt;"",H474/F474,H474/G474)))</f>
        <v>0.975732262790012</v>
      </c>
    </row>
    <row r="475" customFormat="false" ht="12.75" hidden="false" customHeight="false" outlineLevel="0" collapsed="false">
      <c r="A475" s="13" t="s">
        <v>339</v>
      </c>
      <c r="B475" s="13" t="s">
        <v>54</v>
      </c>
      <c r="C475" s="16" t="n">
        <v>40544</v>
      </c>
      <c r="D475" s="17" t="n">
        <v>40908</v>
      </c>
      <c r="E475" s="15" t="n">
        <v>0.15</v>
      </c>
      <c r="F475" s="18" t="n">
        <v>5516881</v>
      </c>
      <c r="G475" s="19"/>
      <c r="H475" s="20" t="n">
        <v>1196244.07</v>
      </c>
      <c r="I475" s="15" t="n">
        <f aca="false">IF(H475="","",(IF(F475&lt;&gt;"",H475/F475,H475/G475)))</f>
        <v>0.21683340097421</v>
      </c>
    </row>
    <row r="476" customFormat="false" ht="12.75" hidden="false" customHeight="false" outlineLevel="0" collapsed="false">
      <c r="A476" s="13" t="s">
        <v>339</v>
      </c>
      <c r="B476" s="13" t="s">
        <v>54</v>
      </c>
      <c r="C476" s="16" t="n">
        <v>40544</v>
      </c>
      <c r="D476" s="17" t="n">
        <v>40908</v>
      </c>
      <c r="E476" s="15" t="n">
        <v>0.15</v>
      </c>
      <c r="F476" s="18"/>
      <c r="G476" s="19" t="n">
        <v>328904.34</v>
      </c>
      <c r="H476" s="20" t="n">
        <v>71317.45</v>
      </c>
      <c r="I476" s="15" t="n">
        <f aca="false">IF(H476="","",(IF(F476&lt;&gt;"",H476/F476,H476/G476)))</f>
        <v>0.216833411197919</v>
      </c>
    </row>
    <row r="477" customFormat="false" ht="12.75" hidden="false" customHeight="false" outlineLevel="0" collapsed="false">
      <c r="A477" s="13" t="s">
        <v>339</v>
      </c>
      <c r="B477" s="13" t="s">
        <v>54</v>
      </c>
      <c r="C477" s="16" t="n">
        <v>40544</v>
      </c>
      <c r="D477" s="17" t="n">
        <v>40908</v>
      </c>
      <c r="E477" s="15" t="n">
        <v>0.35</v>
      </c>
      <c r="F477" s="18" t="n">
        <v>2604975.02</v>
      </c>
      <c r="G477" s="19"/>
      <c r="H477" s="20" t="n">
        <v>1221857.18</v>
      </c>
      <c r="I477" s="15" t="n">
        <f aca="false">IF(H477="","",(IF(F477&lt;&gt;"",H477/F477,H477/G477)))</f>
        <v>0.469047561154732</v>
      </c>
    </row>
    <row r="478" customFormat="false" ht="12.75" hidden="false" customHeight="false" outlineLevel="0" collapsed="false">
      <c r="A478" s="13" t="s">
        <v>339</v>
      </c>
      <c r="B478" s="13" t="s">
        <v>54</v>
      </c>
      <c r="C478" s="16" t="n">
        <v>40544</v>
      </c>
      <c r="D478" s="17" t="n">
        <v>40908</v>
      </c>
      <c r="E478" s="15" t="n">
        <v>0.35</v>
      </c>
      <c r="F478" s="18"/>
      <c r="G478" s="19" t="n">
        <v>130168.59</v>
      </c>
      <c r="H478" s="20" t="n">
        <v>61897.2</v>
      </c>
      <c r="I478" s="15" t="n">
        <f aca="false">IF(H478="","",(IF(F478&lt;&gt;"",H478/F478,H478/G478)))</f>
        <v>0.475515637067283</v>
      </c>
    </row>
    <row r="479" customFormat="false" ht="12.75" hidden="false" customHeight="false" outlineLevel="0" collapsed="false">
      <c r="A479" s="13" t="s">
        <v>336</v>
      </c>
      <c r="B479" s="13" t="s">
        <v>340</v>
      </c>
      <c r="C479" s="16" t="n">
        <v>40452</v>
      </c>
      <c r="D479" s="17" t="n">
        <v>40816</v>
      </c>
      <c r="E479" s="15" t="n">
        <v>0.35</v>
      </c>
      <c r="F479" s="18" t="n">
        <v>12571918.5</v>
      </c>
      <c r="G479" s="19"/>
      <c r="H479" s="20" t="n">
        <v>7171295.24</v>
      </c>
      <c r="I479" s="15" t="n">
        <f aca="false">IF(H479="","",(IF(F479&lt;&gt;"",H479/F479,H479/G479)))</f>
        <v>0.570421709303954</v>
      </c>
    </row>
    <row r="480" customFormat="false" ht="12.75" hidden="false" customHeight="false" outlineLevel="0" collapsed="false">
      <c r="A480" s="13" t="s">
        <v>336</v>
      </c>
      <c r="B480" s="13" t="s">
        <v>340</v>
      </c>
      <c r="C480" s="16" t="n">
        <v>40452</v>
      </c>
      <c r="D480" s="17" t="n">
        <v>40816</v>
      </c>
      <c r="E480" s="15" t="n">
        <v>0.35</v>
      </c>
      <c r="F480" s="18"/>
      <c r="G480" s="19" t="n">
        <v>762451.85</v>
      </c>
      <c r="H480" s="20" t="n">
        <v>443512.86</v>
      </c>
      <c r="I480" s="15" t="n">
        <f aca="false">IF(H480="","",(IF(F480&lt;&gt;"",H480/F480,H480/G480)))</f>
        <v>0.58169294231498</v>
      </c>
    </row>
    <row r="481" customFormat="false" ht="12.75" hidden="false" customHeight="false" outlineLevel="0" collapsed="false">
      <c r="A481" s="13" t="s">
        <v>336</v>
      </c>
      <c r="B481" s="13" t="s">
        <v>341</v>
      </c>
      <c r="C481" s="16" t="n">
        <v>40544</v>
      </c>
      <c r="D481" s="17" t="n">
        <v>40908</v>
      </c>
      <c r="E481" s="15" t="n">
        <v>0</v>
      </c>
      <c r="F481" s="18" t="n">
        <v>5800536.09</v>
      </c>
      <c r="G481" s="19"/>
      <c r="H481" s="20" t="n">
        <v>1689507.41</v>
      </c>
      <c r="I481" s="15" t="n">
        <f aca="false">IF(H481="","",(IF(F481&lt;&gt;"",H481/F481,H481/G481)))</f>
        <v>0.291267459384086</v>
      </c>
    </row>
    <row r="482" customFormat="false" ht="12.75" hidden="false" customHeight="false" outlineLevel="0" collapsed="false">
      <c r="A482" s="13" t="s">
        <v>336</v>
      </c>
      <c r="B482" s="13" t="s">
        <v>341</v>
      </c>
      <c r="C482" s="16" t="n">
        <v>40544</v>
      </c>
      <c r="D482" s="17" t="n">
        <v>40908</v>
      </c>
      <c r="E482" s="15" t="n">
        <v>0</v>
      </c>
      <c r="F482" s="18"/>
      <c r="G482" s="19" t="n">
        <v>436699.53</v>
      </c>
      <c r="H482" s="20" t="n">
        <v>128665.6</v>
      </c>
      <c r="I482" s="15" t="n">
        <f aca="false">IF(H482="","",(IF(F482&lt;&gt;"",H482/F482,H482/G482)))</f>
        <v>0.29463187194179</v>
      </c>
    </row>
    <row r="483" customFormat="false" ht="12.75" hidden="false" customHeight="false" outlineLevel="0" collapsed="false">
      <c r="A483" s="13" t="s">
        <v>339</v>
      </c>
      <c r="B483" s="13" t="s">
        <v>341</v>
      </c>
      <c r="C483" s="16" t="n">
        <v>40576</v>
      </c>
      <c r="D483" s="17" t="n">
        <v>40908</v>
      </c>
      <c r="E483" s="15" t="n">
        <v>2</v>
      </c>
      <c r="F483" s="18" t="n">
        <v>837249</v>
      </c>
      <c r="G483" s="19"/>
      <c r="H483" s="20" t="n">
        <v>179063</v>
      </c>
      <c r="I483" s="15" t="n">
        <f aca="false">IF(H483="","",(IF(F483&lt;&gt;"",H483/F483,H483/G483)))</f>
        <v>0.213870664521546</v>
      </c>
    </row>
    <row r="484" customFormat="false" ht="12.75" hidden="false" customHeight="false" outlineLevel="0" collapsed="false">
      <c r="A484" s="13" t="s">
        <v>339</v>
      </c>
      <c r="B484" s="13" t="s">
        <v>341</v>
      </c>
      <c r="C484" s="16" t="n">
        <v>40576</v>
      </c>
      <c r="D484" s="17" t="n">
        <v>40908</v>
      </c>
      <c r="E484" s="15" t="n">
        <v>0.02</v>
      </c>
      <c r="F484" s="18"/>
      <c r="G484" s="19" t="n">
        <v>49857</v>
      </c>
      <c r="H484" s="20" t="n">
        <v>12462.46</v>
      </c>
      <c r="I484" s="15" t="n">
        <f aca="false">IF(H484="","",(IF(F484&lt;&gt;"",H484/F484,H484/G484)))</f>
        <v>0.24996409731833</v>
      </c>
    </row>
    <row r="485" customFormat="false" ht="25.5" hidden="false" customHeight="false" outlineLevel="0" collapsed="false">
      <c r="A485" s="13" t="s">
        <v>336</v>
      </c>
      <c r="B485" s="13" t="s">
        <v>342</v>
      </c>
      <c r="C485" s="16" t="n">
        <v>40362</v>
      </c>
      <c r="D485" s="17" t="n">
        <v>40724</v>
      </c>
      <c r="E485" s="15" t="n">
        <v>0</v>
      </c>
      <c r="F485" s="18" t="n">
        <v>5089193.93</v>
      </c>
      <c r="G485" s="19"/>
      <c r="H485" s="20" t="n">
        <v>2802258.79</v>
      </c>
      <c r="I485" s="15" t="n">
        <f aca="false">IF(H485="","",(IF(F485&lt;&gt;"",H485/F485,H485/G485)))</f>
        <v>0.550629201508931</v>
      </c>
    </row>
    <row r="486" customFormat="false" ht="25.5" hidden="false" customHeight="false" outlineLevel="0" collapsed="false">
      <c r="A486" s="13" t="s">
        <v>336</v>
      </c>
      <c r="B486" s="13" t="s">
        <v>342</v>
      </c>
      <c r="C486" s="16" t="n">
        <v>40362</v>
      </c>
      <c r="D486" s="17" t="n">
        <v>40724</v>
      </c>
      <c r="E486" s="15" t="n">
        <v>0</v>
      </c>
      <c r="F486" s="18"/>
      <c r="G486" s="19" t="n">
        <v>211170.11</v>
      </c>
      <c r="H486" s="20" t="n">
        <v>108238.87</v>
      </c>
      <c r="I486" s="15" t="n">
        <f aca="false">IF(H486="","",(IF(F486&lt;&gt;"",H486/F486,H486/G486)))</f>
        <v>0.512567190498693</v>
      </c>
    </row>
    <row r="487" customFormat="false" ht="12.75" hidden="false" customHeight="false" outlineLevel="0" collapsed="false">
      <c r="A487" s="13" t="s">
        <v>336</v>
      </c>
      <c r="B487" s="13" t="s">
        <v>343</v>
      </c>
      <c r="C487" s="16" t="n">
        <v>40648</v>
      </c>
      <c r="D487" s="17" t="n">
        <v>40939</v>
      </c>
      <c r="E487" s="15" t="n">
        <v>0</v>
      </c>
      <c r="F487" s="18" t="n">
        <v>90117.33</v>
      </c>
      <c r="G487" s="19"/>
      <c r="H487" s="20" t="n">
        <v>131.25</v>
      </c>
      <c r="I487" s="15" t="n">
        <f aca="false">IF(H487="","",(IF(F487&lt;&gt;"",H487/F487,H487/G487)))</f>
        <v>0.00145643462805656</v>
      </c>
    </row>
    <row r="488" customFormat="false" ht="12.75" hidden="false" customHeight="false" outlineLevel="0" collapsed="false">
      <c r="A488" s="13" t="s">
        <v>336</v>
      </c>
      <c r="B488" s="13" t="s">
        <v>343</v>
      </c>
      <c r="C488" s="16" t="n">
        <v>40648</v>
      </c>
      <c r="D488" s="17" t="n">
        <v>40939</v>
      </c>
      <c r="E488" s="15" t="n">
        <v>0</v>
      </c>
      <c r="F488" s="18"/>
      <c r="G488" s="19" t="n">
        <v>2568</v>
      </c>
      <c r="H488" s="20" t="n">
        <v>3.85</v>
      </c>
      <c r="I488" s="15" t="n">
        <f aca="false">IF(H488="","",(IF(F488&lt;&gt;"",H488/F488,H488/G488)))</f>
        <v>0.00149922118380062</v>
      </c>
    </row>
    <row r="489" customFormat="false" ht="12.75" hidden="false" customHeight="false" outlineLevel="0" collapsed="false">
      <c r="A489" s="13" t="s">
        <v>336</v>
      </c>
      <c r="B489" s="13" t="s">
        <v>344</v>
      </c>
      <c r="C489" s="16" t="n">
        <v>40422</v>
      </c>
      <c r="D489" s="17" t="n">
        <v>40786</v>
      </c>
      <c r="E489" s="15" t="n">
        <v>0.02</v>
      </c>
      <c r="F489" s="18" t="n">
        <v>3310212.55</v>
      </c>
      <c r="G489" s="19"/>
      <c r="H489" s="20" t="n">
        <v>883077.42</v>
      </c>
      <c r="I489" s="15" t="n">
        <f aca="false">IF(H489="","",(IF(F489&lt;&gt;"",H489/F489,H489/G489)))</f>
        <v>0.2667736305936</v>
      </c>
    </row>
    <row r="490" customFormat="false" ht="12.75" hidden="false" customHeight="false" outlineLevel="0" collapsed="false">
      <c r="A490" s="13" t="s">
        <v>336</v>
      </c>
      <c r="B490" s="13" t="s">
        <v>344</v>
      </c>
      <c r="C490" s="16" t="n">
        <v>40422</v>
      </c>
      <c r="D490" s="17" t="n">
        <v>40786</v>
      </c>
      <c r="E490" s="15" t="n">
        <v>0.02</v>
      </c>
      <c r="F490" s="18"/>
      <c r="G490" s="19" t="n">
        <v>191094.88</v>
      </c>
      <c r="H490" s="20" t="n">
        <v>53785.83</v>
      </c>
      <c r="I490" s="15" t="n">
        <f aca="false">IF(H490="","",(IF(F490&lt;&gt;"",H490/F490,H490/G490)))</f>
        <v>0.281461387139205</v>
      </c>
    </row>
    <row r="491" customFormat="false" ht="25.5" hidden="false" customHeight="false" outlineLevel="0" collapsed="false">
      <c r="A491" s="13" t="s">
        <v>336</v>
      </c>
      <c r="B491" s="13" t="s">
        <v>192</v>
      </c>
      <c r="C491" s="16" t="n">
        <v>40228</v>
      </c>
      <c r="D491" s="17" t="n">
        <v>40588</v>
      </c>
      <c r="E491" s="15" t="n">
        <v>0.02</v>
      </c>
      <c r="F491" s="18" t="n">
        <v>708225.22</v>
      </c>
      <c r="G491" s="19"/>
      <c r="H491" s="20" t="n">
        <v>89061.75</v>
      </c>
      <c r="I491" s="15" t="n">
        <f aca="false">IF(H491="","",(IF(F491&lt;&gt;"",H491/F491,H491/G491)))</f>
        <v>0.125753429113976</v>
      </c>
    </row>
    <row r="492" customFormat="false" ht="12.75" hidden="false" customHeight="false" outlineLevel="0" collapsed="false">
      <c r="A492" s="13" t="s">
        <v>339</v>
      </c>
      <c r="B492" s="13" t="s">
        <v>345</v>
      </c>
      <c r="C492" s="16" t="n">
        <v>40612</v>
      </c>
      <c r="D492" s="17" t="n">
        <v>40939</v>
      </c>
      <c r="E492" s="15" t="n">
        <v>0</v>
      </c>
      <c r="F492" s="18"/>
      <c r="G492" s="19" t="n">
        <v>63732.96</v>
      </c>
      <c r="H492" s="20" t="n">
        <v>3734.72</v>
      </c>
      <c r="I492" s="15" t="n">
        <f aca="false">IF(H492="","",(IF(F492&lt;&gt;"",H492/F492,H492/G492)))</f>
        <v>0.0585995064406235</v>
      </c>
    </row>
    <row r="493" customFormat="false" ht="12.75" hidden="false" customHeight="false" outlineLevel="0" collapsed="false">
      <c r="A493" s="13" t="s">
        <v>336</v>
      </c>
      <c r="B493" s="13" t="s">
        <v>35</v>
      </c>
      <c r="C493" s="16" t="n">
        <v>40269</v>
      </c>
      <c r="D493" s="17" t="n">
        <v>40634</v>
      </c>
      <c r="E493" s="15" t="n">
        <v>0.01</v>
      </c>
      <c r="F493" s="18" t="n">
        <v>2302391.31</v>
      </c>
      <c r="G493" s="19"/>
      <c r="H493" s="20" t="n">
        <v>90000</v>
      </c>
      <c r="I493" s="15" t="n">
        <f aca="false">IF(H493="","",(IF(F493&lt;&gt;"",H493/F493,H493/G493)))</f>
        <v>0.0390897931246969</v>
      </c>
    </row>
    <row r="494" customFormat="false" ht="12.75" hidden="false" customHeight="false" outlineLevel="0" collapsed="false">
      <c r="A494" s="13" t="s">
        <v>336</v>
      </c>
      <c r="B494" s="13" t="s">
        <v>35</v>
      </c>
      <c r="C494" s="16" t="n">
        <v>40269</v>
      </c>
      <c r="D494" s="17" t="n">
        <v>40634</v>
      </c>
      <c r="E494" s="15" t="n">
        <v>0.01</v>
      </c>
      <c r="F494" s="18"/>
      <c r="G494" s="19" t="n">
        <v>254805.64</v>
      </c>
      <c r="H494" s="20" t="n">
        <v>40303.95</v>
      </c>
      <c r="I494" s="15" t="n">
        <f aca="false">IF(H494="","",(IF(F494&lt;&gt;"",H494/F494,H494/G494)))</f>
        <v>0.158175266450146</v>
      </c>
    </row>
    <row r="495" customFormat="false" ht="12.75" hidden="false" customHeight="false" outlineLevel="0" collapsed="false">
      <c r="A495" s="13" t="s">
        <v>339</v>
      </c>
      <c r="B495" s="13" t="s">
        <v>346</v>
      </c>
      <c r="C495" s="16" t="n">
        <v>40634</v>
      </c>
      <c r="D495" s="17" t="n">
        <v>40954</v>
      </c>
      <c r="E495" s="15" t="n">
        <v>0.01</v>
      </c>
      <c r="F495" s="18" t="n">
        <v>2175997</v>
      </c>
      <c r="G495" s="19"/>
      <c r="H495" s="20" t="n">
        <v>106034.18</v>
      </c>
      <c r="I495" s="15" t="n">
        <f aca="false">IF(H495="","",(IF(F495&lt;&gt;"",H495/F495,H495/G495)))</f>
        <v>0.0487290101962457</v>
      </c>
    </row>
    <row r="496" customFormat="false" ht="12.75" hidden="false" customHeight="false" outlineLevel="0" collapsed="false">
      <c r="A496" s="13" t="s">
        <v>339</v>
      </c>
      <c r="B496" s="13" t="s">
        <v>346</v>
      </c>
      <c r="C496" s="16" t="n">
        <v>40634</v>
      </c>
      <c r="D496" s="17" t="n">
        <v>40954</v>
      </c>
      <c r="E496" s="15" t="n">
        <v>0.01</v>
      </c>
      <c r="F496" s="18"/>
      <c r="G496" s="19" t="n">
        <v>118357.74</v>
      </c>
      <c r="H496" s="20" t="n">
        <v>30065.55</v>
      </c>
      <c r="I496" s="15" t="n">
        <f aca="false">IF(H496="","",(IF(F496&lt;&gt;"",H496/F496,H496/G496)))</f>
        <v>0.254022677350886</v>
      </c>
    </row>
    <row r="497" customFormat="false" ht="12.75" hidden="false" customHeight="false" outlineLevel="0" collapsed="false">
      <c r="A497" s="13" t="s">
        <v>336</v>
      </c>
      <c r="B497" s="13" t="s">
        <v>347</v>
      </c>
      <c r="C497" s="16" t="n">
        <v>40179</v>
      </c>
      <c r="D497" s="17" t="n">
        <v>40497</v>
      </c>
      <c r="E497" s="15" t="n">
        <v>0</v>
      </c>
      <c r="F497" s="18" t="n">
        <v>65731.45</v>
      </c>
      <c r="G497" s="19"/>
      <c r="H497" s="20" t="n">
        <v>18600.41</v>
      </c>
      <c r="I497" s="15" t="n">
        <f aca="false">IF(H497="","",(IF(F497&lt;&gt;"",H497/F497,H497/G497)))</f>
        <v>0.282975805341279</v>
      </c>
    </row>
    <row r="498" customFormat="false" ht="12.75" hidden="false" customHeight="false" outlineLevel="0" collapsed="false">
      <c r="A498" s="13" t="s">
        <v>336</v>
      </c>
      <c r="B498" s="13" t="s">
        <v>348</v>
      </c>
      <c r="C498" s="16" t="n">
        <v>40360</v>
      </c>
      <c r="D498" s="17" t="n">
        <v>40724</v>
      </c>
      <c r="E498" s="15" t="n">
        <v>0</v>
      </c>
      <c r="F498" s="18" t="n">
        <v>3504661</v>
      </c>
      <c r="G498" s="19"/>
      <c r="H498" s="20" t="n">
        <v>3197521.63</v>
      </c>
      <c r="I498" s="15" t="n">
        <f aca="false">IF(H498="","",(IF(F498&lt;&gt;"",H498/F498,H498/G498)))</f>
        <v>0.912362602260247</v>
      </c>
    </row>
    <row r="499" customFormat="false" ht="12.75" hidden="false" customHeight="false" outlineLevel="0" collapsed="false">
      <c r="A499" s="13" t="s">
        <v>336</v>
      </c>
      <c r="B499" s="13" t="s">
        <v>348</v>
      </c>
      <c r="C499" s="16" t="n">
        <v>40360</v>
      </c>
      <c r="D499" s="17" t="n">
        <v>40724</v>
      </c>
      <c r="E499" s="15" t="n">
        <v>0</v>
      </c>
      <c r="F499" s="18"/>
      <c r="G499" s="19" t="n">
        <v>142261.76</v>
      </c>
      <c r="H499" s="20" t="n">
        <v>131620.09</v>
      </c>
      <c r="I499" s="15" t="n">
        <f aca="false">IF(H499="","",(IF(F499&lt;&gt;"",H499/F499,H499/G499)))</f>
        <v>0.925196553170719</v>
      </c>
    </row>
    <row r="500" customFormat="false" ht="12.75" hidden="false" customHeight="false" outlineLevel="0" collapsed="false">
      <c r="A500" s="13" t="s">
        <v>336</v>
      </c>
      <c r="B500" s="29" t="s">
        <v>164</v>
      </c>
      <c r="C500" s="16" t="n">
        <v>40250</v>
      </c>
      <c r="D500" s="17" t="n">
        <v>40602</v>
      </c>
      <c r="E500" s="15" t="n">
        <v>0.1</v>
      </c>
      <c r="F500" s="18" t="n">
        <v>5340457</v>
      </c>
      <c r="G500" s="19"/>
      <c r="H500" s="20" t="n">
        <v>3919895.44</v>
      </c>
      <c r="I500" s="15" t="n">
        <f aca="false">IF(H500="","",(IF(F500&lt;&gt;"",H500/F500,H500/G500)))</f>
        <v>0.7340000003745</v>
      </c>
    </row>
    <row r="501" customFormat="false" ht="12.75" hidden="false" customHeight="false" outlineLevel="0" collapsed="false">
      <c r="A501" s="13" t="s">
        <v>336</v>
      </c>
      <c r="B501" s="29" t="s">
        <v>164</v>
      </c>
      <c r="C501" s="16" t="n">
        <v>40250</v>
      </c>
      <c r="D501" s="17" t="n">
        <v>40602</v>
      </c>
      <c r="E501" s="15" t="n">
        <v>0.1</v>
      </c>
      <c r="F501" s="18"/>
      <c r="G501" s="19" t="n">
        <v>252321.05</v>
      </c>
      <c r="H501" s="20" t="n">
        <v>185203.65</v>
      </c>
      <c r="I501" s="15" t="n">
        <f aca="false">IF(H501="","",(IF(F501&lt;&gt;"",H501/F501,H501/G501)))</f>
        <v>0.733999997225757</v>
      </c>
    </row>
    <row r="502" customFormat="false" ht="12.75" hidden="false" customHeight="false" outlineLevel="0" collapsed="false">
      <c r="A502" s="13" t="s">
        <v>339</v>
      </c>
      <c r="B502" s="29" t="s">
        <v>164</v>
      </c>
      <c r="C502" s="16" t="n">
        <v>40607</v>
      </c>
      <c r="D502" s="17" t="n">
        <v>40968</v>
      </c>
      <c r="E502" s="15" t="n">
        <v>0.12</v>
      </c>
      <c r="F502" s="18" t="n">
        <v>5518845.29</v>
      </c>
      <c r="G502" s="19"/>
      <c r="H502" s="20" t="n">
        <v>1306139.87</v>
      </c>
      <c r="I502" s="15" t="n">
        <f aca="false">IF(H502="","",(IF(F502&lt;&gt;"",H502/F502,H502/G502)))</f>
        <v>0.236669049659118</v>
      </c>
    </row>
    <row r="503" customFormat="false" ht="12.75" hidden="false" customHeight="false" outlineLevel="0" collapsed="false">
      <c r="A503" s="13" t="s">
        <v>336</v>
      </c>
      <c r="B503" s="29" t="s">
        <v>164</v>
      </c>
      <c r="C503" s="16" t="n">
        <v>40607</v>
      </c>
      <c r="D503" s="17" t="n">
        <v>40968</v>
      </c>
      <c r="E503" s="15" t="n">
        <v>0.12</v>
      </c>
      <c r="F503" s="18" t="n">
        <v>37044.5</v>
      </c>
      <c r="G503" s="19" t="n">
        <v>258609.14</v>
      </c>
      <c r="H503" s="20" t="n">
        <v>51955.62</v>
      </c>
      <c r="I503" s="15" t="n">
        <f aca="false">IF(H503="","",(IF(F503&lt;&gt;"",H503/F503,H503/G503)))</f>
        <v>1.40251913239482</v>
      </c>
    </row>
    <row r="504" customFormat="false" ht="12.75" hidden="false" customHeight="false" outlineLevel="0" collapsed="false">
      <c r="A504" s="13" t="s">
        <v>336</v>
      </c>
      <c r="B504" s="13" t="s">
        <v>349</v>
      </c>
      <c r="C504" s="16" t="n">
        <v>40194</v>
      </c>
      <c r="D504" s="17" t="n">
        <v>40558</v>
      </c>
      <c r="E504" s="15" t="n">
        <v>0</v>
      </c>
      <c r="F504" s="18" t="n">
        <v>3588824.16</v>
      </c>
      <c r="G504" s="19"/>
      <c r="H504" s="20" t="n">
        <v>557304</v>
      </c>
      <c r="I504" s="15" t="n">
        <f aca="false">IF(H504="","",(IF(F504&lt;&gt;"",H504/F504,H504/G504)))</f>
        <v>0.15528874504679</v>
      </c>
    </row>
    <row r="505" customFormat="false" ht="12.75" hidden="false" customHeight="false" outlineLevel="0" collapsed="false">
      <c r="A505" s="13" t="s">
        <v>336</v>
      </c>
      <c r="B505" s="13" t="s">
        <v>349</v>
      </c>
      <c r="C505" s="16" t="n">
        <v>40194</v>
      </c>
      <c r="D505" s="17" t="n">
        <v>40558</v>
      </c>
      <c r="E505" s="15"/>
      <c r="F505" s="18"/>
      <c r="G505" s="19" t="n">
        <v>168372.2</v>
      </c>
      <c r="H505" s="20" t="n">
        <v>2375.73</v>
      </c>
      <c r="I505" s="15" t="n">
        <f aca="false">IF(H505="","",(IF(F505&lt;&gt;"",H505/F505,H505/G505)))</f>
        <v>0.014109989653874</v>
      </c>
    </row>
    <row r="506" customFormat="false" ht="12.75" hidden="false" customHeight="false" outlineLevel="0" collapsed="false">
      <c r="A506" s="13" t="s">
        <v>336</v>
      </c>
      <c r="B506" s="13" t="s">
        <v>349</v>
      </c>
      <c r="C506" s="16" t="n">
        <v>40631</v>
      </c>
      <c r="D506" s="17" t="n">
        <v>40908</v>
      </c>
      <c r="E506" s="15" t="n">
        <v>0.02</v>
      </c>
      <c r="F506" s="18" t="n">
        <v>6154784.92</v>
      </c>
      <c r="G506" s="19"/>
      <c r="H506" s="20" t="n">
        <v>758529.52</v>
      </c>
      <c r="I506" s="15" t="n">
        <f aca="false">IF(H506="","",(IF(F506&lt;&gt;"",H506/F506,H506/G506)))</f>
        <v>0.123242246456924</v>
      </c>
    </row>
    <row r="507" customFormat="false" ht="12.75" hidden="false" customHeight="false" outlineLevel="0" collapsed="false">
      <c r="A507" s="13" t="s">
        <v>336</v>
      </c>
      <c r="B507" s="13" t="s">
        <v>349</v>
      </c>
      <c r="C507" s="16" t="n">
        <v>40631</v>
      </c>
      <c r="D507" s="17" t="n">
        <v>40908</v>
      </c>
      <c r="E507" s="15" t="n">
        <v>0.02</v>
      </c>
      <c r="F507" s="18"/>
      <c r="G507" s="19" t="n">
        <v>353407.09</v>
      </c>
      <c r="H507" s="20" t="n">
        <v>42408.85</v>
      </c>
      <c r="I507" s="15" t="n">
        <f aca="false">IF(H507="","",(IF(F507&lt;&gt;"",H507/F507,H507/G507)))</f>
        <v>0.119999997736322</v>
      </c>
    </row>
    <row r="508" customFormat="false" ht="12.75" hidden="false" customHeight="false" outlineLevel="0" collapsed="false">
      <c r="A508" s="13" t="s">
        <v>336</v>
      </c>
      <c r="B508" s="13" t="s">
        <v>165</v>
      </c>
      <c r="C508" s="16" t="n">
        <v>40366</v>
      </c>
      <c r="D508" s="17" t="n">
        <v>40724</v>
      </c>
      <c r="E508" s="15" t="n">
        <v>0</v>
      </c>
      <c r="F508" s="18" t="n">
        <v>2681112.98</v>
      </c>
      <c r="G508" s="19"/>
      <c r="H508" s="20" t="n">
        <v>1008737.56</v>
      </c>
      <c r="I508" s="15" t="n">
        <f aca="false">IF(H508="","",(IF(F508&lt;&gt;"",H508/F508,H508/G508)))</f>
        <v>0.376238363517229</v>
      </c>
    </row>
    <row r="509" customFormat="false" ht="12.75" hidden="false" customHeight="false" outlineLevel="0" collapsed="false">
      <c r="A509" s="13" t="s">
        <v>336</v>
      </c>
      <c r="B509" s="13" t="s">
        <v>165</v>
      </c>
      <c r="C509" s="16" t="n">
        <v>40366</v>
      </c>
      <c r="D509" s="17" t="n">
        <v>40724</v>
      </c>
      <c r="E509" s="15" t="n">
        <v>0</v>
      </c>
      <c r="F509" s="18"/>
      <c r="G509" s="19" t="n">
        <v>157211.48</v>
      </c>
      <c r="H509" s="20" t="n">
        <v>55899.27</v>
      </c>
      <c r="I509" s="15" t="n">
        <f aca="false">IF(H509="","",(IF(F509&lt;&gt;"",H509/F509,H509/G509)))</f>
        <v>0.35556735424156</v>
      </c>
    </row>
    <row r="510" customFormat="false" ht="25.5" hidden="false" customHeight="false" outlineLevel="0" collapsed="false">
      <c r="A510" s="13" t="s">
        <v>336</v>
      </c>
      <c r="B510" s="13" t="s">
        <v>166</v>
      </c>
      <c r="C510" s="16" t="n">
        <v>40366</v>
      </c>
      <c r="D510" s="17" t="n">
        <v>40724</v>
      </c>
      <c r="E510" s="15" t="n">
        <v>0</v>
      </c>
      <c r="F510" s="18"/>
      <c r="G510" s="19" t="n">
        <v>6287.5</v>
      </c>
      <c r="H510" s="20" t="n">
        <v>0</v>
      </c>
      <c r="I510" s="15" t="n">
        <f aca="false">IF(H510="","",(IF(F510&lt;&gt;"",H510/F510,H510/G510)))</f>
        <v>0</v>
      </c>
    </row>
    <row r="511" customFormat="false" ht="25.5" hidden="false" customHeight="false" outlineLevel="0" collapsed="false">
      <c r="A511" s="13" t="s">
        <v>336</v>
      </c>
      <c r="B511" s="13" t="s">
        <v>166</v>
      </c>
      <c r="C511" s="16" t="n">
        <v>40366</v>
      </c>
      <c r="D511" s="17" t="n">
        <v>40724</v>
      </c>
      <c r="E511" s="15" t="n">
        <v>0</v>
      </c>
      <c r="F511" s="18" t="n">
        <v>125909.76</v>
      </c>
      <c r="G511" s="19"/>
      <c r="H511" s="20" t="n">
        <v>0</v>
      </c>
      <c r="I511" s="15" t="n">
        <f aca="false">IF(H511="","",(IF(F511&lt;&gt;"",H511/F511,H511/G511)))</f>
        <v>0</v>
      </c>
    </row>
    <row r="512" customFormat="false" ht="12.75" hidden="false" customHeight="false" outlineLevel="0" collapsed="false">
      <c r="A512" s="13" t="s">
        <v>336</v>
      </c>
      <c r="B512" s="13" t="s">
        <v>350</v>
      </c>
      <c r="C512" s="16" t="n">
        <v>40689</v>
      </c>
      <c r="D512" s="17" t="n">
        <v>40672</v>
      </c>
      <c r="E512" s="15" t="n">
        <v>0</v>
      </c>
      <c r="F512" s="18" t="n">
        <v>1077545.45</v>
      </c>
      <c r="G512" s="19"/>
      <c r="H512" s="20" t="n">
        <v>0</v>
      </c>
      <c r="I512" s="15" t="n">
        <f aca="false">IF(H512="","",(IF(F512&lt;&gt;"",H512/F512,H512/G512)))</f>
        <v>0</v>
      </c>
    </row>
    <row r="513" customFormat="false" ht="12.75" hidden="false" customHeight="false" outlineLevel="0" collapsed="false">
      <c r="A513" s="13" t="s">
        <v>336</v>
      </c>
      <c r="B513" s="13" t="s">
        <v>350</v>
      </c>
      <c r="C513" s="16" t="n">
        <v>40689</v>
      </c>
      <c r="D513" s="17" t="n">
        <v>40672</v>
      </c>
      <c r="E513" s="15" t="n">
        <v>0</v>
      </c>
      <c r="F513" s="18"/>
      <c r="G513" s="19" t="n">
        <v>62797.94</v>
      </c>
      <c r="H513" s="20" t="n">
        <v>2366.78</v>
      </c>
      <c r="I513" s="15" t="n">
        <f aca="false">IF(H513="","",(IF(F513&lt;&gt;"",H513/F513,H513/G513)))</f>
        <v>0.0376888159070186</v>
      </c>
    </row>
    <row r="514" customFormat="false" ht="12.75" hidden="false" customHeight="false" outlineLevel="0" collapsed="false">
      <c r="A514" s="13" t="s">
        <v>336</v>
      </c>
      <c r="B514" s="13" t="s">
        <v>351</v>
      </c>
      <c r="C514" s="16" t="n">
        <v>40417</v>
      </c>
      <c r="D514" s="17" t="n">
        <v>40724</v>
      </c>
      <c r="E514" s="15" t="n">
        <v>0.02</v>
      </c>
      <c r="F514" s="18" t="n">
        <v>87738</v>
      </c>
      <c r="G514" s="19"/>
      <c r="H514" s="20" t="n">
        <v>50987.59</v>
      </c>
      <c r="I514" s="15" t="n">
        <f aca="false">IF(H514="","",(IF(F514&lt;&gt;"",H514/F514,H514/G514)))</f>
        <v>0.58113462809729</v>
      </c>
    </row>
    <row r="515" customFormat="false" ht="12.75" hidden="false" customHeight="false" outlineLevel="0" collapsed="false">
      <c r="A515" s="13" t="s">
        <v>336</v>
      </c>
      <c r="B515" s="13" t="s">
        <v>351</v>
      </c>
      <c r="C515" s="16" t="n">
        <v>40417</v>
      </c>
      <c r="D515" s="17" t="n">
        <v>40724</v>
      </c>
      <c r="E515" s="15" t="n">
        <v>0.02</v>
      </c>
      <c r="F515" s="18"/>
      <c r="G515" s="19" t="n">
        <v>4193.5</v>
      </c>
      <c r="H515" s="20" t="n">
        <v>1974.96</v>
      </c>
      <c r="I515" s="15" t="n">
        <f aca="false">IF(H515="","",(IF(F515&lt;&gt;"",H515/F515,H515/G515)))</f>
        <v>0.47095743412424</v>
      </c>
    </row>
    <row r="516" customFormat="false" ht="12.75" hidden="false" customHeight="false" outlineLevel="0" collapsed="false">
      <c r="A516" s="13" t="s">
        <v>336</v>
      </c>
      <c r="B516" s="13" t="s">
        <v>352</v>
      </c>
      <c r="C516" s="16" t="n">
        <v>40364</v>
      </c>
      <c r="D516" s="17" t="n">
        <v>40728</v>
      </c>
      <c r="E516" s="15" t="n">
        <v>0</v>
      </c>
      <c r="F516" s="18" t="n">
        <v>1900573.39</v>
      </c>
      <c r="G516" s="19"/>
      <c r="H516" s="20" t="n">
        <v>262203.77</v>
      </c>
      <c r="I516" s="15" t="n">
        <f aca="false">IF(H516="","",(IF(F516&lt;&gt;"",H516/F516,H516/G516)))</f>
        <v>0.137960349955231</v>
      </c>
    </row>
    <row r="517" customFormat="false" ht="12.75" hidden="false" customHeight="false" outlineLevel="0" collapsed="false">
      <c r="A517" s="13" t="s">
        <v>336</v>
      </c>
      <c r="B517" s="13" t="s">
        <v>352</v>
      </c>
      <c r="C517" s="16" t="n">
        <v>40364</v>
      </c>
      <c r="D517" s="17" t="n">
        <v>40728</v>
      </c>
      <c r="E517" s="15" t="n">
        <v>0</v>
      </c>
      <c r="F517" s="18"/>
      <c r="G517" s="19" t="n">
        <v>120178</v>
      </c>
      <c r="H517" s="20" t="n">
        <v>29946.89</v>
      </c>
      <c r="I517" s="15" t="n">
        <f aca="false">IF(H517="","",(IF(F517&lt;&gt;"",H517/F517,H517/G517)))</f>
        <v>0.249187788114297</v>
      </c>
    </row>
    <row r="518" customFormat="false" ht="12.75" hidden="false" customHeight="false" outlineLevel="0" collapsed="false">
      <c r="A518" s="13" t="s">
        <v>336</v>
      </c>
      <c r="B518" s="13" t="s">
        <v>353</v>
      </c>
      <c r="C518" s="16" t="n">
        <v>40544</v>
      </c>
      <c r="D518" s="17" t="n">
        <v>40908</v>
      </c>
      <c r="E518" s="15" t="n">
        <v>0</v>
      </c>
      <c r="F518" s="18"/>
      <c r="G518" s="19" t="n">
        <v>68018.43</v>
      </c>
      <c r="H518" s="20" t="n">
        <v>2040.55</v>
      </c>
      <c r="I518" s="15" t="n">
        <f aca="false">IF(H518="","",(IF(F518&lt;&gt;"",H518/F518,H518/G518)))</f>
        <v>0.0299999573644967</v>
      </c>
    </row>
    <row r="519" customFormat="false" ht="12.75" hidden="false" customHeight="false" outlineLevel="0" collapsed="false">
      <c r="A519" s="13" t="s">
        <v>336</v>
      </c>
      <c r="B519" s="13" t="s">
        <v>354</v>
      </c>
      <c r="C519" s="16" t="n">
        <v>40544</v>
      </c>
      <c r="D519" s="17" t="n">
        <v>40908</v>
      </c>
      <c r="E519" s="15" t="n">
        <v>0</v>
      </c>
      <c r="F519" s="18" t="n">
        <v>1479896.08</v>
      </c>
      <c r="G519" s="19"/>
      <c r="H519" s="20" t="n">
        <v>51349.46</v>
      </c>
      <c r="I519" s="15" t="n">
        <f aca="false">IF(H519="","",(IF(F519&lt;&gt;"",H519/F519,H519/G519)))</f>
        <v>0.0346980174445762</v>
      </c>
    </row>
    <row r="520" customFormat="false" ht="12.75" hidden="false" customHeight="false" outlineLevel="0" collapsed="false">
      <c r="A520" s="13" t="s">
        <v>336</v>
      </c>
      <c r="B520" s="13" t="s">
        <v>355</v>
      </c>
      <c r="C520" s="16" t="n">
        <v>40415</v>
      </c>
      <c r="D520" s="17" t="n">
        <v>40694</v>
      </c>
      <c r="E520" s="15" t="n">
        <v>0</v>
      </c>
      <c r="F520" s="18" t="n">
        <v>136228.97</v>
      </c>
      <c r="G520" s="19"/>
      <c r="H520" s="20" t="n">
        <v>0</v>
      </c>
      <c r="I520" s="15" t="n">
        <f aca="false">IF(H520="","",(IF(F520&lt;&gt;"",H520/F520,H520/G520)))</f>
        <v>0</v>
      </c>
    </row>
    <row r="521" customFormat="false" ht="12.75" hidden="false" customHeight="false" outlineLevel="0" collapsed="false">
      <c r="A521" s="13" t="s">
        <v>336</v>
      </c>
      <c r="B521" s="13" t="s">
        <v>355</v>
      </c>
      <c r="C521" s="16" t="n">
        <v>40415</v>
      </c>
      <c r="D521" s="17" t="n">
        <v>40694</v>
      </c>
      <c r="E521" s="15" t="n">
        <v>0</v>
      </c>
      <c r="F521" s="18"/>
      <c r="G521" s="19" t="n">
        <v>9681.24</v>
      </c>
      <c r="H521" s="20" t="n">
        <v>0</v>
      </c>
      <c r="I521" s="15" t="n">
        <f aca="false">IF(H521="","",(IF(F521&lt;&gt;"",H521/F521,H521/G521)))</f>
        <v>0</v>
      </c>
    </row>
    <row r="522" customFormat="false" ht="25.5" hidden="false" customHeight="false" outlineLevel="0" collapsed="false">
      <c r="A522" s="13" t="s">
        <v>336</v>
      </c>
      <c r="B522" s="13" t="s">
        <v>356</v>
      </c>
      <c r="C522" s="16" t="n">
        <v>40611</v>
      </c>
      <c r="D522" s="17" t="n">
        <v>40931</v>
      </c>
      <c r="E522" s="15" t="n">
        <v>0</v>
      </c>
      <c r="F522" s="18" t="n">
        <v>107314.94</v>
      </c>
      <c r="G522" s="19"/>
      <c r="H522" s="20" t="n">
        <v>41499.18</v>
      </c>
      <c r="I522" s="15" t="n">
        <f aca="false">IF(H522="","",(IF(F522&lt;&gt;"",H522/F522,H522/G522)))</f>
        <v>0.386704591178078</v>
      </c>
    </row>
    <row r="523" customFormat="false" ht="25.5" hidden="false" customHeight="false" outlineLevel="0" collapsed="false">
      <c r="A523" s="13" t="s">
        <v>336</v>
      </c>
      <c r="B523" s="13" t="s">
        <v>356</v>
      </c>
      <c r="C523" s="16" t="n">
        <v>40611</v>
      </c>
      <c r="D523" s="17" t="n">
        <v>40931</v>
      </c>
      <c r="E523" s="15" t="n">
        <v>0</v>
      </c>
      <c r="F523" s="18"/>
      <c r="G523" s="19" t="n">
        <v>6870.02</v>
      </c>
      <c r="H523" s="20" t="n">
        <v>3907.44</v>
      </c>
      <c r="I523" s="15" t="n">
        <f aca="false">IF(H523="","",(IF(F523&lt;&gt;"",H523/F523,H523/G523)))</f>
        <v>0.56876690315312</v>
      </c>
    </row>
    <row r="524" customFormat="false" ht="12.75" hidden="false" customHeight="false" outlineLevel="0" collapsed="false">
      <c r="A524" s="13" t="s">
        <v>336</v>
      </c>
      <c r="B524" s="13" t="s">
        <v>202</v>
      </c>
      <c r="C524" s="16" t="n">
        <v>40382</v>
      </c>
      <c r="D524" s="17" t="n">
        <v>40724</v>
      </c>
      <c r="E524" s="15" t="n">
        <v>0.02</v>
      </c>
      <c r="F524" s="18" t="n">
        <v>1626914.03</v>
      </c>
      <c r="G524" s="19"/>
      <c r="H524" s="20" t="n">
        <v>139021.29</v>
      </c>
      <c r="I524" s="15" t="n">
        <f aca="false">IF(H524="","",(IF(F524&lt;&gt;"",H524/F524,H524/G524)))</f>
        <v>0.085450913469595</v>
      </c>
    </row>
    <row r="525" customFormat="false" ht="12.75" hidden="false" customHeight="false" outlineLevel="0" collapsed="false">
      <c r="A525" s="13" t="s">
        <v>336</v>
      </c>
      <c r="B525" s="13" t="s">
        <v>202</v>
      </c>
      <c r="C525" s="16" t="n">
        <v>40382</v>
      </c>
      <c r="D525" s="17" t="n">
        <v>40724</v>
      </c>
      <c r="E525" s="15" t="n">
        <v>0.02</v>
      </c>
      <c r="F525" s="18"/>
      <c r="G525" s="19" t="n">
        <v>64758.9</v>
      </c>
      <c r="H525" s="20" t="n">
        <v>6329.36</v>
      </c>
      <c r="I525" s="15" t="n">
        <f aca="false">IF(H525="","",(IF(F525&lt;&gt;"",H525/F525,H525/G525)))</f>
        <v>0.0977372994291132</v>
      </c>
    </row>
    <row r="526" customFormat="false" ht="12.75" hidden="false" customHeight="false" outlineLevel="0" collapsed="false">
      <c r="A526" s="13" t="s">
        <v>336</v>
      </c>
      <c r="B526" s="13" t="s">
        <v>202</v>
      </c>
      <c r="C526" s="16" t="n">
        <v>40788</v>
      </c>
      <c r="D526" s="17" t="n">
        <v>41090</v>
      </c>
      <c r="E526" s="15" t="n">
        <v>0.02</v>
      </c>
      <c r="F526" s="18" t="n">
        <v>1428344.94</v>
      </c>
      <c r="G526" s="19"/>
      <c r="H526" s="20" t="n">
        <v>473850.97</v>
      </c>
      <c r="I526" s="15" t="n">
        <f aca="false">IF(H526="","",(IF(F526&lt;&gt;"",H526/F526,H526/G526)))</f>
        <v>0.331748275035021</v>
      </c>
    </row>
    <row r="527" customFormat="false" ht="12.75" hidden="false" customHeight="false" outlineLevel="0" collapsed="false">
      <c r="A527" s="13" t="s">
        <v>336</v>
      </c>
      <c r="B527" s="13" t="s">
        <v>202</v>
      </c>
      <c r="C527" s="16" t="n">
        <v>40788</v>
      </c>
      <c r="D527" s="17" t="n">
        <v>41090</v>
      </c>
      <c r="E527" s="15" t="n">
        <v>0.02</v>
      </c>
      <c r="F527" s="18"/>
      <c r="G527" s="19" t="n">
        <v>54335.05</v>
      </c>
      <c r="H527" s="20" t="n">
        <v>18025.56</v>
      </c>
      <c r="I527" s="15" t="n">
        <f aca="false">IF(H527="","",(IF(F527&lt;&gt;"",H527/F527,H527/G527)))</f>
        <v>0.33174829138834</v>
      </c>
    </row>
    <row r="528" customFormat="false" ht="12.75" hidden="false" customHeight="false" outlineLevel="0" collapsed="false">
      <c r="A528" s="13" t="s">
        <v>336</v>
      </c>
      <c r="B528" s="13" t="s">
        <v>357</v>
      </c>
      <c r="C528" s="16" t="n">
        <v>40606</v>
      </c>
      <c r="D528" s="17" t="n">
        <v>40724</v>
      </c>
      <c r="E528" s="15" t="n">
        <v>0</v>
      </c>
      <c r="F528" s="18" t="n">
        <v>78875.86</v>
      </c>
      <c r="G528" s="19"/>
      <c r="H528" s="20" t="n">
        <v>29224.84</v>
      </c>
      <c r="I528" s="15" t="n">
        <f aca="false">IF(H528="","",(IF(F528&lt;&gt;"",H528/F528,H528/G528)))</f>
        <v>0.370516911004203</v>
      </c>
    </row>
    <row r="529" customFormat="false" ht="12.75" hidden="false" customHeight="false" outlineLevel="0" collapsed="false">
      <c r="A529" s="13" t="s">
        <v>336</v>
      </c>
      <c r="B529" s="13" t="s">
        <v>357</v>
      </c>
      <c r="C529" s="16" t="n">
        <v>40606</v>
      </c>
      <c r="D529" s="17" t="n">
        <v>40724</v>
      </c>
      <c r="E529" s="15" t="n">
        <v>0</v>
      </c>
      <c r="F529" s="18"/>
      <c r="G529" s="19" t="n">
        <v>1471</v>
      </c>
      <c r="H529" s="20" t="n">
        <v>243.14</v>
      </c>
      <c r="I529" s="15" t="n">
        <f aca="false">IF(H529="","",(IF(F529&lt;&gt;"",H529/F529,H529/G529)))</f>
        <v>0.165288919102651</v>
      </c>
    </row>
    <row r="530" customFormat="false" ht="12.75" hidden="false" customHeight="false" outlineLevel="0" collapsed="false">
      <c r="A530" s="13" t="s">
        <v>336</v>
      </c>
      <c r="B530" s="13" t="s">
        <v>176</v>
      </c>
      <c r="C530" s="16" t="n">
        <v>40463</v>
      </c>
      <c r="D530" s="17" t="n">
        <v>40724</v>
      </c>
      <c r="E530" s="15" t="n">
        <v>0</v>
      </c>
      <c r="F530" s="18" t="n">
        <v>66463.6</v>
      </c>
      <c r="G530" s="19"/>
      <c r="H530" s="20" t="n">
        <v>0</v>
      </c>
      <c r="I530" s="15" t="n">
        <f aca="false">IF(H530="","",(IF(F530&lt;&gt;"",H530/F530,H530/G530)))</f>
        <v>0</v>
      </c>
    </row>
    <row r="531" customFormat="false" ht="12.75" hidden="false" customHeight="false" outlineLevel="0" collapsed="false">
      <c r="A531" s="13" t="s">
        <v>336</v>
      </c>
      <c r="B531" s="13" t="s">
        <v>176</v>
      </c>
      <c r="C531" s="16" t="n">
        <v>40463</v>
      </c>
      <c r="D531" s="17" t="n">
        <v>40724</v>
      </c>
      <c r="E531" s="15" t="n">
        <v>0</v>
      </c>
      <c r="F531" s="18"/>
      <c r="G531" s="19" t="n">
        <v>3265</v>
      </c>
      <c r="H531" s="20" t="n">
        <v>501.03</v>
      </c>
      <c r="I531" s="15" t="n">
        <f aca="false">IF(H531="","",(IF(F531&lt;&gt;"",H531/F531,H531/G531)))</f>
        <v>0.15345482388974</v>
      </c>
    </row>
    <row r="532" customFormat="false" ht="12.75" hidden="false" customHeight="false" outlineLevel="0" collapsed="false">
      <c r="A532" s="13" t="s">
        <v>336</v>
      </c>
      <c r="B532" s="13" t="s">
        <v>358</v>
      </c>
      <c r="C532" s="16" t="n">
        <v>40569</v>
      </c>
      <c r="D532" s="17" t="n">
        <v>40908</v>
      </c>
      <c r="E532" s="15" t="n">
        <v>0</v>
      </c>
      <c r="F532" s="18" t="n">
        <v>1151792.46</v>
      </c>
      <c r="G532" s="19"/>
      <c r="H532" s="20" t="n">
        <v>178615.07</v>
      </c>
      <c r="I532" s="15" t="n">
        <f aca="false">IF(H532="","",(IF(F532&lt;&gt;"",H532/F532,H532/G532)))</f>
        <v>0.155075741683532</v>
      </c>
    </row>
    <row r="533" s="34" customFormat="true" ht="12.75" hidden="false" customHeight="false" outlineLevel="0" collapsed="false">
      <c r="A533" s="13" t="s">
        <v>336</v>
      </c>
      <c r="B533" s="13" t="s">
        <v>358</v>
      </c>
      <c r="C533" s="16" t="n">
        <v>40569</v>
      </c>
      <c r="D533" s="17" t="n">
        <v>40908</v>
      </c>
      <c r="E533" s="15" t="n">
        <v>0</v>
      </c>
      <c r="F533" s="18"/>
      <c r="G533" s="19" t="n">
        <v>47217.77</v>
      </c>
      <c r="H533" s="20" t="n">
        <v>7554.84</v>
      </c>
      <c r="I533" s="15" t="n">
        <f aca="false">IF(H533="","",(IF(F533&lt;&gt;"",H533/F533,H533/G533)))</f>
        <v>0.159999932228905</v>
      </c>
    </row>
    <row r="534" customFormat="false" ht="12.75" hidden="false" customHeight="false" outlineLevel="0" collapsed="false">
      <c r="A534" s="13" t="s">
        <v>336</v>
      </c>
      <c r="B534" s="13" t="s">
        <v>17</v>
      </c>
      <c r="C534" s="16" t="n">
        <v>40241</v>
      </c>
      <c r="D534" s="17" t="n">
        <v>40602</v>
      </c>
      <c r="E534" s="15" t="n">
        <v>0.02</v>
      </c>
      <c r="F534" s="18" t="n">
        <v>42575971.63</v>
      </c>
      <c r="G534" s="19"/>
      <c r="H534" s="20" t="n">
        <v>42507486.68</v>
      </c>
      <c r="I534" s="15" t="n">
        <f aca="false">IF(H534="","",(IF(F534&lt;&gt;"",H534/F534,H534/G534)))</f>
        <v>0.998391464777477</v>
      </c>
    </row>
    <row r="535" customFormat="false" ht="12.75" hidden="false" customHeight="false" outlineLevel="0" collapsed="false">
      <c r="A535" s="13" t="s">
        <v>336</v>
      </c>
      <c r="B535" s="13" t="s">
        <v>17</v>
      </c>
      <c r="C535" s="16" t="n">
        <v>40241</v>
      </c>
      <c r="D535" s="17" t="n">
        <v>40602</v>
      </c>
      <c r="E535" s="15" t="n">
        <v>0.02</v>
      </c>
      <c r="F535" s="18"/>
      <c r="G535" s="19" t="n">
        <v>1740127</v>
      </c>
      <c r="H535" s="20" t="n">
        <v>1737332.44</v>
      </c>
      <c r="I535" s="15" t="n">
        <f aca="false">IF(H535="","",(IF(F535&lt;&gt;"",H535/F535,H535/G535)))</f>
        <v>0.998394048250501</v>
      </c>
    </row>
    <row r="536" customFormat="false" ht="12.75" hidden="false" customHeight="false" outlineLevel="0" collapsed="false">
      <c r="A536" s="13" t="s">
        <v>336</v>
      </c>
      <c r="B536" s="13" t="s">
        <v>17</v>
      </c>
      <c r="C536" s="16" t="n">
        <v>40431</v>
      </c>
      <c r="D536" s="17" t="n">
        <v>40756</v>
      </c>
      <c r="E536" s="15" t="n">
        <v>0</v>
      </c>
      <c r="F536" s="18" t="n">
        <v>507898.6</v>
      </c>
      <c r="G536" s="19"/>
      <c r="H536" s="20" t="n">
        <v>443325.04</v>
      </c>
      <c r="I536" s="15" t="n">
        <f aca="false">IF(H536="","",(IF(F536&lt;&gt;"",H536/F536,H536/G536)))</f>
        <v>0.872861315231032</v>
      </c>
    </row>
    <row r="537" customFormat="false" ht="12.75" hidden="false" customHeight="false" outlineLevel="0" collapsed="false">
      <c r="A537" s="13" t="s">
        <v>336</v>
      </c>
      <c r="B537" s="13" t="s">
        <v>17</v>
      </c>
      <c r="C537" s="16" t="n">
        <v>40431</v>
      </c>
      <c r="D537" s="17" t="n">
        <v>40756</v>
      </c>
      <c r="E537" s="15" t="n">
        <v>0</v>
      </c>
      <c r="F537" s="18"/>
      <c r="G537" s="19" t="n">
        <v>15789.6</v>
      </c>
      <c r="H537" s="20" t="n">
        <v>15669.91</v>
      </c>
      <c r="I537" s="15" t="n">
        <f aca="false">IF(H537="","",(IF(F537&lt;&gt;"",H537/F537,H537/G537)))</f>
        <v>0.992419693975781</v>
      </c>
    </row>
    <row r="538" customFormat="false" ht="12.75" hidden="false" customHeight="false" outlineLevel="0" collapsed="false">
      <c r="A538" s="13" t="s">
        <v>336</v>
      </c>
      <c r="B538" s="13" t="s">
        <v>359</v>
      </c>
      <c r="C538" s="16" t="n">
        <v>40702</v>
      </c>
      <c r="D538" s="17" t="n">
        <v>40756</v>
      </c>
      <c r="E538" s="15" t="n">
        <v>0</v>
      </c>
      <c r="F538" s="18" t="n">
        <v>0</v>
      </c>
      <c r="G538" s="19"/>
      <c r="H538" s="20" t="n">
        <v>-4997.99</v>
      </c>
      <c r="I538" s="15" t="n">
        <v>0</v>
      </c>
    </row>
    <row r="539" customFormat="false" ht="12.75" hidden="false" customHeight="false" outlineLevel="0" collapsed="false">
      <c r="A539" s="13" t="s">
        <v>336</v>
      </c>
      <c r="B539" s="13" t="s">
        <v>359</v>
      </c>
      <c r="C539" s="16" t="n">
        <v>40702</v>
      </c>
      <c r="D539" s="17" t="n">
        <v>40756</v>
      </c>
      <c r="E539" s="15" t="n">
        <v>0</v>
      </c>
      <c r="F539" s="18"/>
      <c r="G539" s="19" t="n">
        <v>0</v>
      </c>
      <c r="H539" s="20" t="n">
        <v>-866.05</v>
      </c>
      <c r="I539" s="15" t="n">
        <v>0</v>
      </c>
    </row>
    <row r="540" customFormat="false" ht="12.75" hidden="false" customHeight="false" outlineLevel="0" collapsed="false">
      <c r="A540" s="13" t="s">
        <v>336</v>
      </c>
      <c r="B540" s="13" t="s">
        <v>19</v>
      </c>
      <c r="C540" s="16" t="n">
        <v>40240</v>
      </c>
      <c r="D540" s="17" t="n">
        <v>40602</v>
      </c>
      <c r="E540" s="15" t="n">
        <v>0.02</v>
      </c>
      <c r="F540" s="18" t="n">
        <v>6020354</v>
      </c>
      <c r="G540" s="19"/>
      <c r="H540" s="20" t="n">
        <v>2539573.41</v>
      </c>
      <c r="I540" s="15" t="n">
        <f aca="false">IF(H540="","",(IF(F540&lt;&gt;"",H540/F540,H540/G540)))</f>
        <v>0.421831242813961</v>
      </c>
    </row>
    <row r="541" customFormat="false" ht="12.75" hidden="false" customHeight="false" outlineLevel="0" collapsed="false">
      <c r="A541" s="13" t="s">
        <v>336</v>
      </c>
      <c r="B541" s="13" t="s">
        <v>19</v>
      </c>
      <c r="C541" s="16" t="n">
        <v>40240</v>
      </c>
      <c r="D541" s="17" t="n">
        <v>40602</v>
      </c>
      <c r="E541" s="15" t="n">
        <v>0.02</v>
      </c>
      <c r="F541" s="18"/>
      <c r="G541" s="19" t="n">
        <v>333192.2</v>
      </c>
      <c r="H541" s="20" t="n">
        <v>148524.11</v>
      </c>
      <c r="I541" s="15" t="n">
        <f aca="false">IF(H541="","",(IF(F541&lt;&gt;"",H541/F541,H541/G541)))</f>
        <v>0.44576106523502</v>
      </c>
    </row>
    <row r="542" customFormat="false" ht="12.75" hidden="false" customHeight="false" outlineLevel="0" collapsed="false">
      <c r="A542" s="13" t="s">
        <v>336</v>
      </c>
      <c r="B542" s="13" t="s">
        <v>360</v>
      </c>
      <c r="C542" s="16" t="n">
        <v>40481</v>
      </c>
      <c r="D542" s="17" t="n">
        <v>40786</v>
      </c>
      <c r="E542" s="15" t="n">
        <v>0</v>
      </c>
      <c r="F542" s="18" t="n">
        <v>80206.39</v>
      </c>
      <c r="G542" s="19"/>
      <c r="H542" s="20" t="n">
        <v>26742.26</v>
      </c>
      <c r="I542" s="15" t="n">
        <f aca="false">IF(H542="","",(IF(F542&lt;&gt;"",H542/F542,H542/G542)))</f>
        <v>0.333418073048793</v>
      </c>
    </row>
    <row r="543" customFormat="false" ht="12.75" hidden="false" customHeight="false" outlineLevel="0" collapsed="false">
      <c r="A543" s="13" t="s">
        <v>336</v>
      </c>
      <c r="B543" s="13" t="s">
        <v>360</v>
      </c>
      <c r="C543" s="16" t="n">
        <v>40481</v>
      </c>
      <c r="D543" s="17" t="n">
        <v>40786</v>
      </c>
      <c r="E543" s="15" t="n">
        <v>0</v>
      </c>
      <c r="F543" s="18"/>
      <c r="G543" s="19" t="n">
        <v>2013</v>
      </c>
      <c r="H543" s="20" t="n">
        <v>426.86</v>
      </c>
      <c r="I543" s="15" t="n">
        <f aca="false">IF(H543="","",(IF(F543&lt;&gt;"",H543/F543,H543/G543)))</f>
        <v>0.212051664182812</v>
      </c>
    </row>
    <row r="544" customFormat="false" ht="12.75" hidden="false" customHeight="false" outlineLevel="0" collapsed="false">
      <c r="A544" s="13" t="s">
        <v>336</v>
      </c>
      <c r="B544" s="13" t="s">
        <v>361</v>
      </c>
      <c r="C544" s="16" t="n">
        <v>40422</v>
      </c>
      <c r="D544" s="17" t="n">
        <v>40786</v>
      </c>
      <c r="E544" s="15" t="n">
        <v>0.02</v>
      </c>
      <c r="F544" s="18" t="n">
        <v>1695080</v>
      </c>
      <c r="G544" s="19"/>
      <c r="H544" s="20" t="n">
        <v>1038871.13</v>
      </c>
      <c r="I544" s="15" t="n">
        <f aca="false">IF(H544="","",(IF(F544&lt;&gt;"",H544/F544,H544/G544)))</f>
        <v>0.612874395308776</v>
      </c>
    </row>
    <row r="545" customFormat="false" ht="12.75" hidden="false" customHeight="false" outlineLevel="0" collapsed="false">
      <c r="A545" s="13" t="s">
        <v>336</v>
      </c>
      <c r="B545" s="13" t="s">
        <v>361</v>
      </c>
      <c r="C545" s="16" t="n">
        <v>40422</v>
      </c>
      <c r="D545" s="17" t="n">
        <v>40786</v>
      </c>
      <c r="E545" s="15" t="n">
        <v>0.02</v>
      </c>
      <c r="F545" s="18"/>
      <c r="G545" s="19" t="n">
        <v>88051</v>
      </c>
      <c r="H545" s="20" t="n">
        <v>55397.35</v>
      </c>
      <c r="I545" s="15" t="n">
        <f aca="false">IF(H545="","",(IF(F545&lt;&gt;"",H545/F545,H545/G545)))</f>
        <v>0.629150719469398</v>
      </c>
    </row>
    <row r="546" customFormat="false" ht="12.75" hidden="false" customHeight="false" outlineLevel="0" collapsed="false">
      <c r="A546" s="13" t="s">
        <v>336</v>
      </c>
      <c r="B546" s="13" t="s">
        <v>362</v>
      </c>
      <c r="C546" s="16" t="n">
        <v>40330</v>
      </c>
      <c r="D546" s="17" t="n">
        <v>40655</v>
      </c>
      <c r="E546" s="15" t="n">
        <v>0</v>
      </c>
      <c r="F546" s="18" t="n">
        <v>226544.93</v>
      </c>
      <c r="G546" s="19"/>
      <c r="H546" s="20" t="n">
        <v>0</v>
      </c>
      <c r="I546" s="15" t="n">
        <f aca="false">IF(H546="","",(IF(F546&lt;&gt;"",H546/F546,H546/G546)))</f>
        <v>0</v>
      </c>
    </row>
    <row r="547" customFormat="false" ht="12.75" hidden="false" customHeight="false" outlineLevel="0" collapsed="false">
      <c r="A547" s="13" t="s">
        <v>336</v>
      </c>
      <c r="B547" s="13" t="s">
        <v>362</v>
      </c>
      <c r="C547" s="16" t="n">
        <v>40330</v>
      </c>
      <c r="D547" s="17" t="n">
        <v>40655</v>
      </c>
      <c r="E547" s="15" t="n">
        <v>0</v>
      </c>
      <c r="F547" s="18"/>
      <c r="G547" s="19" t="n">
        <v>13148.44</v>
      </c>
      <c r="H547" s="20" t="n">
        <v>26.4</v>
      </c>
      <c r="I547" s="15" t="n">
        <f aca="false">IF(H547="","",(IF(F547&lt;&gt;"",H547/F547,H547/G547)))</f>
        <v>0.00200784275549039</v>
      </c>
    </row>
    <row r="548" customFormat="false" ht="12.75" hidden="false" customHeight="false" outlineLevel="0" collapsed="false">
      <c r="A548" s="13" t="s">
        <v>336</v>
      </c>
      <c r="B548" s="13" t="s">
        <v>363</v>
      </c>
      <c r="C548" s="16" t="n">
        <v>40379</v>
      </c>
      <c r="D548" s="17" t="n">
        <v>40703</v>
      </c>
      <c r="E548" s="15" t="n">
        <v>0</v>
      </c>
      <c r="F548" s="18" t="n">
        <v>930278.16</v>
      </c>
      <c r="G548" s="19"/>
      <c r="H548" s="20" t="n">
        <v>494945.22</v>
      </c>
      <c r="I548" s="15" t="n">
        <f aca="false">IF(H548="","",(IF(F548&lt;&gt;"",H548/F548,H548/G548)))</f>
        <v>0.532040029833657</v>
      </c>
    </row>
    <row r="549" customFormat="false" ht="12.75" hidden="false" customHeight="false" outlineLevel="0" collapsed="false">
      <c r="A549" s="13" t="s">
        <v>336</v>
      </c>
      <c r="B549" s="13" t="s">
        <v>363</v>
      </c>
      <c r="C549" s="16" t="n">
        <v>40379</v>
      </c>
      <c r="D549" s="17" t="n">
        <v>40703</v>
      </c>
      <c r="E549" s="15" t="n">
        <v>0</v>
      </c>
      <c r="F549" s="18"/>
      <c r="G549" s="19" t="n">
        <v>30703</v>
      </c>
      <c r="H549" s="20" t="n">
        <v>17448.43</v>
      </c>
      <c r="I549" s="15" t="n">
        <f aca="false">IF(H549="","",(IF(F549&lt;&gt;"",H549/F549,H549/G549)))</f>
        <v>0.568297234797903</v>
      </c>
    </row>
    <row r="550" customFormat="false" ht="12.75" hidden="false" customHeight="false" outlineLevel="0" collapsed="false">
      <c r="A550" s="13" t="s">
        <v>336</v>
      </c>
      <c r="B550" s="13" t="s">
        <v>364</v>
      </c>
      <c r="C550" s="16" t="n">
        <v>40284</v>
      </c>
      <c r="D550" s="17" t="n">
        <v>40624</v>
      </c>
      <c r="E550" s="15" t="n">
        <v>0.01</v>
      </c>
      <c r="F550" s="18"/>
      <c r="G550" s="19" t="n">
        <v>52759</v>
      </c>
      <c r="H550" s="20" t="n">
        <v>17292.25</v>
      </c>
      <c r="I550" s="15" t="n">
        <f aca="false">IF(H550="","",(IF(G550&lt;&gt;"",H550/G550,H550/#REF!)))</f>
        <v>0.327759244868174</v>
      </c>
    </row>
    <row r="551" customFormat="false" ht="12.75" hidden="false" customHeight="false" outlineLevel="0" collapsed="false">
      <c r="A551" s="13" t="s">
        <v>336</v>
      </c>
      <c r="B551" s="13" t="s">
        <v>365</v>
      </c>
      <c r="C551" s="16" t="n">
        <v>40488</v>
      </c>
      <c r="D551" s="17" t="n">
        <v>40843</v>
      </c>
      <c r="E551" s="15" t="n">
        <v>0</v>
      </c>
      <c r="F551" s="18" t="n">
        <v>123721.2</v>
      </c>
      <c r="G551" s="19"/>
      <c r="H551" s="20" t="n">
        <v>59906.72</v>
      </c>
      <c r="I551" s="15" t="n">
        <f aca="false">IF(H551="","",(IF(F551&lt;&gt;"",H551/F551,H551/G551)))</f>
        <v>0.484207395337258</v>
      </c>
    </row>
    <row r="552" customFormat="false" ht="12.75" hidden="false" customHeight="false" outlineLevel="0" collapsed="false">
      <c r="A552" s="13" t="s">
        <v>336</v>
      </c>
      <c r="B552" s="13" t="s">
        <v>365</v>
      </c>
      <c r="C552" s="16" t="n">
        <v>40488</v>
      </c>
      <c r="D552" s="17" t="n">
        <v>40843</v>
      </c>
      <c r="E552" s="15" t="n">
        <v>0</v>
      </c>
      <c r="F552" s="18"/>
      <c r="G552" s="19" t="n">
        <v>4851</v>
      </c>
      <c r="H552" s="20" t="n">
        <v>4623.08</v>
      </c>
      <c r="I552" s="15" t="n">
        <v>0.96</v>
      </c>
    </row>
    <row r="553" customFormat="false" ht="25.5" hidden="false" customHeight="false" outlineLevel="0" collapsed="false">
      <c r="A553" s="13" t="s">
        <v>336</v>
      </c>
      <c r="B553" s="13" t="s">
        <v>366</v>
      </c>
      <c r="C553" s="16" t="n">
        <v>40344</v>
      </c>
      <c r="D553" s="17" t="n">
        <v>40647</v>
      </c>
      <c r="E553" s="15" t="n">
        <v>0</v>
      </c>
      <c r="F553" s="18" t="n">
        <v>43672.37</v>
      </c>
      <c r="G553" s="19"/>
      <c r="H553" s="20" t="n">
        <v>21376.61</v>
      </c>
      <c r="I553" s="15" t="n">
        <f aca="false">IF(H553="","",(IF(F553&lt;&gt;"",H553/F553,H553/G553)))</f>
        <v>0.489476756127501</v>
      </c>
    </row>
    <row r="554" customFormat="false" ht="25.5" hidden="false" customHeight="false" outlineLevel="0" collapsed="false">
      <c r="A554" s="13" t="s">
        <v>336</v>
      </c>
      <c r="B554" s="13" t="s">
        <v>366</v>
      </c>
      <c r="C554" s="16" t="n">
        <v>40344</v>
      </c>
      <c r="D554" s="17" t="n">
        <v>40647</v>
      </c>
      <c r="E554" s="15" t="n">
        <v>0</v>
      </c>
      <c r="F554" s="18"/>
      <c r="G554" s="19" t="n">
        <v>2180</v>
      </c>
      <c r="H554" s="20" t="n">
        <v>1101.01</v>
      </c>
      <c r="I554" s="15" t="n">
        <f aca="false">IF(H554="","",(IF(F554&lt;&gt;"",H554/F554,H554/G554)))</f>
        <v>0.505050458715596</v>
      </c>
    </row>
    <row r="555" customFormat="false" ht="12.75" hidden="false" customHeight="false" outlineLevel="0" collapsed="false">
      <c r="A555" s="13" t="s">
        <v>336</v>
      </c>
      <c r="B555" s="13" t="s">
        <v>367</v>
      </c>
      <c r="C555" s="16" t="n">
        <v>40325</v>
      </c>
      <c r="D555" s="17" t="n">
        <v>40662</v>
      </c>
      <c r="E555" s="15" t="n">
        <v>0</v>
      </c>
      <c r="F555" s="18" t="n">
        <v>2081</v>
      </c>
      <c r="G555" s="19"/>
      <c r="H555" s="20" t="n">
        <v>0</v>
      </c>
      <c r="I555" s="15" t="n">
        <f aca="false">IF(H555="","",(IF(F555&lt;&gt;"",H555/F555,H555/G555)))</f>
        <v>0</v>
      </c>
    </row>
    <row r="556" customFormat="false" ht="12.75" hidden="false" customHeight="false" outlineLevel="0" collapsed="false">
      <c r="A556" s="13" t="s">
        <v>336</v>
      </c>
      <c r="B556" s="13" t="s">
        <v>367</v>
      </c>
      <c r="C556" s="16" t="n">
        <v>40325</v>
      </c>
      <c r="D556" s="17" t="n">
        <v>40662</v>
      </c>
      <c r="E556" s="15" t="n">
        <v>0</v>
      </c>
      <c r="F556" s="18"/>
      <c r="G556" s="19" t="n">
        <v>73</v>
      </c>
      <c r="H556" s="20" t="n">
        <v>0</v>
      </c>
      <c r="I556" s="15" t="n">
        <f aca="false">IF(H556="","",(IF(F556&lt;&gt;"",H556/F556,H556/G556)))</f>
        <v>0</v>
      </c>
    </row>
    <row r="557" customFormat="false" ht="12.75" hidden="false" customHeight="false" outlineLevel="0" collapsed="false">
      <c r="A557" s="13" t="s">
        <v>336</v>
      </c>
      <c r="B557" s="13" t="s">
        <v>368</v>
      </c>
      <c r="C557" s="16" t="n">
        <v>40478</v>
      </c>
      <c r="D557" s="17" t="n">
        <v>40786</v>
      </c>
      <c r="E557" s="15" t="n">
        <v>0.02</v>
      </c>
      <c r="F557" s="18" t="n">
        <v>882825.67</v>
      </c>
      <c r="G557" s="19"/>
      <c r="H557" s="20" t="n">
        <v>317361.56</v>
      </c>
      <c r="I557" s="15" t="n">
        <f aca="false">IF(H557="","",(IF(F557&lt;&gt;"",H557/F557,H557/G557)))</f>
        <v>0.359483837845359</v>
      </c>
    </row>
    <row r="558" customFormat="false" ht="12.75" hidden="false" customHeight="false" outlineLevel="0" collapsed="false">
      <c r="A558" s="13" t="s">
        <v>336</v>
      </c>
      <c r="B558" s="13" t="s">
        <v>368</v>
      </c>
      <c r="C558" s="16" t="n">
        <v>40478</v>
      </c>
      <c r="D558" s="17" t="n">
        <v>40786</v>
      </c>
      <c r="E558" s="15" t="n">
        <v>0.02</v>
      </c>
      <c r="F558" s="18"/>
      <c r="G558" s="19" t="n">
        <v>30563.44</v>
      </c>
      <c r="H558" s="20" t="n">
        <v>7449.58</v>
      </c>
      <c r="I558" s="15" t="n">
        <f aca="false">IF(H558="","",(IF(F558&lt;&gt;"",H558/F558,H558/G558)))</f>
        <v>0.243741542182425</v>
      </c>
    </row>
    <row r="559" customFormat="false" ht="12.75" hidden="false" customHeight="false" outlineLevel="0" collapsed="false">
      <c r="A559" s="13" t="s">
        <v>336</v>
      </c>
      <c r="B559" s="13" t="s">
        <v>369</v>
      </c>
      <c r="C559" s="16" t="n">
        <v>40208</v>
      </c>
      <c r="D559" s="17" t="n">
        <v>40562</v>
      </c>
      <c r="E559" s="15" t="n">
        <v>0.02</v>
      </c>
      <c r="F559" s="18" t="n">
        <v>84678.25</v>
      </c>
      <c r="G559" s="19"/>
      <c r="H559" s="20" t="n">
        <v>9995.92</v>
      </c>
      <c r="I559" s="15" t="n">
        <f aca="false">IF(H559="","",(IF(F559&lt;&gt;"",H559/F559,H559/G559)))</f>
        <v>0.118045897264055</v>
      </c>
    </row>
    <row r="560" customFormat="false" ht="12.75" hidden="false" customHeight="false" outlineLevel="0" collapsed="false">
      <c r="A560" s="13" t="s">
        <v>336</v>
      </c>
      <c r="B560" s="13" t="s">
        <v>369</v>
      </c>
      <c r="C560" s="16" t="n">
        <v>40208</v>
      </c>
      <c r="D560" s="17" t="n">
        <v>40562</v>
      </c>
      <c r="E560" s="15" t="n">
        <v>0.02</v>
      </c>
      <c r="F560" s="18"/>
      <c r="G560" s="19" t="n">
        <v>3650.5</v>
      </c>
      <c r="H560" s="20" t="n">
        <v>913.84</v>
      </c>
      <c r="I560" s="15" t="n">
        <f aca="false">IF(H560="","",(IF(F560&lt;&gt;"",H560/F560,H560/G560)))</f>
        <v>0.250332831119025</v>
      </c>
    </row>
    <row r="561" customFormat="false" ht="12.75" hidden="false" customHeight="false" outlineLevel="0" collapsed="false">
      <c r="A561" s="13" t="s">
        <v>339</v>
      </c>
      <c r="B561" s="13" t="s">
        <v>370</v>
      </c>
      <c r="C561" s="16" t="n">
        <v>40575</v>
      </c>
      <c r="D561" s="17" t="n">
        <v>40924</v>
      </c>
      <c r="E561" s="15" t="n">
        <v>0.02</v>
      </c>
      <c r="F561" s="18" t="n">
        <v>77595.71</v>
      </c>
      <c r="G561" s="19"/>
      <c r="H561" s="20" t="n">
        <v>4010.53</v>
      </c>
      <c r="I561" s="15" t="n">
        <f aca="false">IF(H561="","",(IF(F561&lt;&gt;"",H561/F561,H561/G561)))</f>
        <v>0.0516849449537868</v>
      </c>
    </row>
    <row r="562" customFormat="false" ht="12.75" hidden="false" customHeight="false" outlineLevel="0" collapsed="false">
      <c r="A562" s="13" t="s">
        <v>339</v>
      </c>
      <c r="B562" s="13" t="s">
        <v>370</v>
      </c>
      <c r="C562" s="16" t="n">
        <v>40575</v>
      </c>
      <c r="D562" s="17" t="n">
        <v>40924</v>
      </c>
      <c r="E562" s="15" t="n">
        <v>0.02</v>
      </c>
      <c r="F562" s="18"/>
      <c r="G562" s="19" t="n">
        <v>2853</v>
      </c>
      <c r="H562" s="20" t="n">
        <v>380</v>
      </c>
      <c r="I562" s="15" t="n">
        <f aca="false">IF(H562="","",(IF(F562&lt;&gt;"",H562/F562,H562/G562)))</f>
        <v>0.133193130038556</v>
      </c>
    </row>
    <row r="563" customFormat="false" ht="12.75" hidden="false" customHeight="false" outlineLevel="0" collapsed="false">
      <c r="A563" s="13" t="s">
        <v>336</v>
      </c>
      <c r="B563" s="13" t="s">
        <v>185</v>
      </c>
      <c r="C563" s="16" t="n">
        <v>40360</v>
      </c>
      <c r="D563" s="17" t="n">
        <v>40724</v>
      </c>
      <c r="E563" s="15" t="n">
        <v>0</v>
      </c>
      <c r="F563" s="18" t="n">
        <v>5509</v>
      </c>
      <c r="G563" s="19"/>
      <c r="H563" s="20" t="n">
        <v>0</v>
      </c>
      <c r="I563" s="15" t="n">
        <f aca="false">IF(H563="","",(IF(F563&lt;&gt;"",H563/F563,H563/G563)))</f>
        <v>0</v>
      </c>
    </row>
    <row r="564" customFormat="false" ht="12.75" hidden="false" customHeight="false" outlineLevel="0" collapsed="false">
      <c r="A564" s="13" t="s">
        <v>336</v>
      </c>
      <c r="B564" s="13" t="s">
        <v>185</v>
      </c>
      <c r="C564" s="16" t="n">
        <v>40360</v>
      </c>
      <c r="D564" s="17" t="n">
        <v>40724</v>
      </c>
      <c r="E564" s="15" t="n">
        <v>0</v>
      </c>
      <c r="F564" s="18"/>
      <c r="G564" s="19" t="n">
        <v>435</v>
      </c>
      <c r="H564" s="20" t="n">
        <v>73.67</v>
      </c>
      <c r="I564" s="15" t="n">
        <f aca="false">IF(H564="","",(IF(F564&lt;&gt;"",H564/F564,H564/G564)))</f>
        <v>0.16935632183908</v>
      </c>
    </row>
    <row r="565" customFormat="false" ht="12.75" hidden="false" customHeight="false" outlineLevel="0" collapsed="false">
      <c r="A565" s="13" t="s">
        <v>339</v>
      </c>
      <c r="B565" s="13" t="s">
        <v>371</v>
      </c>
      <c r="C565" s="16" t="n">
        <v>40655</v>
      </c>
      <c r="D565" s="17" t="n">
        <v>40908</v>
      </c>
      <c r="E565" s="15" t="n">
        <v>0.02</v>
      </c>
      <c r="F565" s="18" t="n">
        <v>0</v>
      </c>
      <c r="G565" s="19"/>
      <c r="H565" s="20" t="n">
        <v>0</v>
      </c>
      <c r="I565" s="15" t="n">
        <v>0</v>
      </c>
    </row>
    <row r="566" customFormat="false" ht="12.75" hidden="false" customHeight="false" outlineLevel="0" collapsed="false">
      <c r="A566" s="13" t="s">
        <v>339</v>
      </c>
      <c r="B566" s="13" t="s">
        <v>371</v>
      </c>
      <c r="C566" s="16" t="n">
        <v>40655</v>
      </c>
      <c r="D566" s="17" t="n">
        <v>40908</v>
      </c>
      <c r="E566" s="15" t="n">
        <v>0.02</v>
      </c>
      <c r="F566" s="18"/>
      <c r="G566" s="19" t="n">
        <v>0</v>
      </c>
      <c r="H566" s="20" t="n">
        <v>0</v>
      </c>
      <c r="I566" s="15" t="n">
        <v>0</v>
      </c>
    </row>
    <row r="567" customFormat="false" ht="25.5" hidden="false" customHeight="false" outlineLevel="0" collapsed="false">
      <c r="A567" s="13" t="s">
        <v>372</v>
      </c>
      <c r="B567" s="13" t="s">
        <v>337</v>
      </c>
      <c r="C567" s="16" t="n">
        <v>40483</v>
      </c>
      <c r="D567" s="17" t="n">
        <v>40847</v>
      </c>
      <c r="E567" s="15" t="n">
        <v>0.2</v>
      </c>
      <c r="F567" s="18" t="n">
        <v>3754075.48</v>
      </c>
      <c r="G567" s="19"/>
      <c r="H567" s="20" t="n">
        <v>991766.44</v>
      </c>
      <c r="I567" s="15" t="n">
        <f aca="false">IF(H567="","",(IF(F567&lt;&gt;"",H567/F567,H567/G567)))</f>
        <v>0.264183936972945</v>
      </c>
    </row>
    <row r="568" customFormat="false" ht="12.75" hidden="false" customHeight="false" outlineLevel="0" collapsed="false">
      <c r="A568" s="13" t="s">
        <v>373</v>
      </c>
      <c r="B568" s="13" t="s">
        <v>38</v>
      </c>
      <c r="C568" s="16" t="n">
        <v>40360</v>
      </c>
      <c r="D568" s="17" t="n">
        <v>40724</v>
      </c>
      <c r="E568" s="15" t="n">
        <v>0.14</v>
      </c>
      <c r="F568" s="18" t="n">
        <v>67513.98</v>
      </c>
      <c r="G568" s="19"/>
      <c r="H568" s="20" t="n">
        <v>9451.96</v>
      </c>
      <c r="I568" s="15" t="n">
        <f aca="false">IF(H568="","",(IF(F568&lt;&gt;"",H568/F568,H568/G568)))</f>
        <v>0.140000041472892</v>
      </c>
    </row>
    <row r="569" customFormat="false" ht="12.75" hidden="false" customHeight="false" outlineLevel="0" collapsed="false">
      <c r="A569" s="13" t="s">
        <v>373</v>
      </c>
      <c r="B569" s="13" t="s">
        <v>374</v>
      </c>
      <c r="C569" s="16" t="n">
        <v>40349</v>
      </c>
      <c r="D569" s="17" t="n">
        <v>40694</v>
      </c>
      <c r="E569" s="15" t="n">
        <v>0.15</v>
      </c>
      <c r="F569" s="18" t="n">
        <v>1702</v>
      </c>
      <c r="G569" s="19"/>
      <c r="H569" s="20" t="n">
        <v>255.3</v>
      </c>
      <c r="I569" s="15" t="n">
        <f aca="false">IF(H569="","",(IF(F569&lt;&gt;"",H569/F569,H569/G569)))</f>
        <v>0.15</v>
      </c>
    </row>
    <row r="570" customFormat="false" ht="12.75" hidden="false" customHeight="false" outlineLevel="0" collapsed="false">
      <c r="A570" s="13" t="s">
        <v>373</v>
      </c>
      <c r="B570" s="13" t="s">
        <v>374</v>
      </c>
      <c r="C570" s="16" t="n">
        <v>40695</v>
      </c>
      <c r="D570" s="17" t="n">
        <v>40738</v>
      </c>
      <c r="E570" s="15" t="n">
        <v>0.15</v>
      </c>
      <c r="F570" s="18" t="n">
        <v>0</v>
      </c>
      <c r="G570" s="19"/>
      <c r="H570" s="20" t="n">
        <v>0</v>
      </c>
      <c r="I570" s="15" t="n">
        <v>0</v>
      </c>
    </row>
    <row r="571" customFormat="false" ht="12.75" hidden="false" customHeight="false" outlineLevel="0" collapsed="false">
      <c r="A571" s="13" t="s">
        <v>373</v>
      </c>
      <c r="B571" s="13" t="s">
        <v>88</v>
      </c>
      <c r="C571" s="16" t="n">
        <v>40299</v>
      </c>
      <c r="D571" s="17" t="n">
        <v>40663</v>
      </c>
      <c r="E571" s="15" t="n">
        <v>0.12</v>
      </c>
      <c r="F571" s="18" t="n">
        <v>272882.38</v>
      </c>
      <c r="G571" s="19"/>
      <c r="H571" s="20" t="n">
        <v>32745.89</v>
      </c>
      <c r="I571" s="15" t="n">
        <f aca="false">IF(H571="","",(IF(F571&lt;&gt;"",H571/F571,H571/G571)))</f>
        <v>0.120000016124163</v>
      </c>
    </row>
    <row r="572" customFormat="false" ht="12.75" hidden="false" customHeight="false" outlineLevel="0" collapsed="false">
      <c r="A572" s="13" t="s">
        <v>373</v>
      </c>
      <c r="B572" s="13" t="s">
        <v>88</v>
      </c>
      <c r="C572" s="16" t="n">
        <v>40664</v>
      </c>
      <c r="D572" s="17" t="n">
        <v>41029</v>
      </c>
      <c r="E572" s="15" t="n">
        <v>0.12</v>
      </c>
      <c r="F572" s="18" t="n">
        <v>853474.49</v>
      </c>
      <c r="G572" s="19"/>
      <c r="H572" s="20" t="n">
        <v>102416.94</v>
      </c>
      <c r="I572" s="15" t="n">
        <f aca="false">IF(H572="","",(IF(F572&lt;&gt;"",H572/F572,H572/G572)))</f>
        <v>0.120000001406017</v>
      </c>
    </row>
    <row r="573" customFormat="false" ht="12.75" hidden="false" customHeight="false" outlineLevel="0" collapsed="false">
      <c r="A573" s="13" t="s">
        <v>373</v>
      </c>
      <c r="B573" s="13" t="s">
        <v>49</v>
      </c>
      <c r="C573" s="16" t="n">
        <v>40330</v>
      </c>
      <c r="D573" s="17" t="n">
        <v>40694</v>
      </c>
      <c r="E573" s="15" t="n">
        <v>0.15</v>
      </c>
      <c r="F573" s="18" t="n">
        <v>217922.15</v>
      </c>
      <c r="G573" s="19"/>
      <c r="H573" s="20" t="n">
        <v>32688.32</v>
      </c>
      <c r="I573" s="15" t="n">
        <f aca="false">IF(H573="","",(IF(F573&lt;&gt;"",H573/F573,H573/G573)))</f>
        <v>0.149999988528013</v>
      </c>
    </row>
    <row r="574" customFormat="false" ht="12.75" hidden="false" customHeight="false" outlineLevel="0" collapsed="false">
      <c r="A574" s="13" t="s">
        <v>373</v>
      </c>
      <c r="B574" s="13" t="s">
        <v>375</v>
      </c>
      <c r="C574" s="16" t="n">
        <v>40695</v>
      </c>
      <c r="D574" s="17" t="n">
        <v>40966</v>
      </c>
      <c r="E574" s="15" t="n">
        <v>0.15</v>
      </c>
      <c r="F574" s="18" t="n">
        <v>285683.4</v>
      </c>
      <c r="G574" s="19"/>
      <c r="H574" s="20" t="n">
        <v>42852.51</v>
      </c>
      <c r="I574" s="15" t="n">
        <f aca="false">IF(H574="","",(IF(F574&lt;&gt;"",H574/F574,H574/G574)))</f>
        <v>0.15</v>
      </c>
    </row>
    <row r="575" customFormat="false" ht="25.5" hidden="false" customHeight="false" outlineLevel="0" collapsed="false">
      <c r="A575" s="13" t="s">
        <v>373</v>
      </c>
      <c r="B575" s="13" t="s">
        <v>128</v>
      </c>
      <c r="C575" s="16" t="n">
        <v>40330</v>
      </c>
      <c r="D575" s="17" t="n">
        <v>40694</v>
      </c>
      <c r="E575" s="15" t="n">
        <v>0.1</v>
      </c>
      <c r="F575" s="18" t="n">
        <v>29104.5</v>
      </c>
      <c r="G575" s="19"/>
      <c r="H575" s="20" t="n">
        <v>2910.45</v>
      </c>
      <c r="I575" s="15" t="n">
        <f aca="false">IF(H575="","",(IF(F575&lt;&gt;"",H575/F575,H575/G575)))</f>
        <v>0.1</v>
      </c>
    </row>
    <row r="576" customFormat="false" ht="12.75" hidden="false" customHeight="false" outlineLevel="0" collapsed="false">
      <c r="A576" s="13" t="s">
        <v>376</v>
      </c>
      <c r="B576" s="13" t="s">
        <v>377</v>
      </c>
      <c r="C576" s="16" t="n">
        <v>40282</v>
      </c>
      <c r="D576" s="17" t="n">
        <v>40646</v>
      </c>
      <c r="E576" s="15" t="n">
        <v>0.01</v>
      </c>
      <c r="F576" s="18" t="n">
        <v>311265.6</v>
      </c>
      <c r="G576" s="19"/>
      <c r="H576" s="20" t="n">
        <v>86526.7</v>
      </c>
      <c r="I576" s="15" t="n">
        <f aca="false">IF(H576="","",(IF(F576&lt;&gt;"",H576/F576,H576/G576)))</f>
        <v>0.277983497052035</v>
      </c>
    </row>
    <row r="577" customFormat="false" ht="12.75" hidden="false" customHeight="false" outlineLevel="0" collapsed="false">
      <c r="A577" s="13" t="s">
        <v>376</v>
      </c>
      <c r="B577" s="13" t="s">
        <v>28</v>
      </c>
      <c r="C577" s="16" t="n">
        <v>40385</v>
      </c>
      <c r="D577" s="17" t="n">
        <v>40724</v>
      </c>
      <c r="E577" s="15" t="n">
        <v>0.01</v>
      </c>
      <c r="F577" s="18" t="n">
        <v>92496.97</v>
      </c>
      <c r="G577" s="19"/>
      <c r="H577" s="20" t="n">
        <v>3538.81</v>
      </c>
      <c r="I577" s="15" t="n">
        <f aca="false">IF(H577="","",(IF(F577&lt;&gt;"",H577/F577,H577/G577)))</f>
        <v>0.0382586586349802</v>
      </c>
    </row>
    <row r="578" customFormat="false" ht="12.75" hidden="false" customHeight="false" outlineLevel="0" collapsed="false">
      <c r="A578" s="13" t="s">
        <v>376</v>
      </c>
      <c r="B578" s="13" t="s">
        <v>29</v>
      </c>
      <c r="C578" s="16" t="n">
        <v>40355</v>
      </c>
      <c r="D578" s="17" t="n">
        <v>40724</v>
      </c>
      <c r="E578" s="15" t="n">
        <v>0.01</v>
      </c>
      <c r="F578" s="18" t="n">
        <v>1324008.9</v>
      </c>
      <c r="G578" s="19"/>
      <c r="H578" s="20" t="n">
        <v>311981.44</v>
      </c>
      <c r="I578" s="15" t="n">
        <f aca="false">IF(H578="","",(IF(F578&lt;&gt;"",H578/F578,H578/G578)))</f>
        <v>0.235633944756716</v>
      </c>
    </row>
    <row r="579" customFormat="false" ht="12.75" hidden="false" customHeight="false" outlineLevel="0" collapsed="false">
      <c r="A579" s="13" t="s">
        <v>378</v>
      </c>
      <c r="B579" s="13" t="s">
        <v>379</v>
      </c>
      <c r="C579" s="16" t="n">
        <v>40544</v>
      </c>
      <c r="D579" s="17" t="n">
        <v>40908</v>
      </c>
      <c r="E579" s="15" t="n">
        <v>0.01</v>
      </c>
      <c r="F579" s="18" t="n">
        <v>280542.41</v>
      </c>
      <c r="G579" s="19"/>
      <c r="H579" s="20" t="n">
        <v>97743.03</v>
      </c>
      <c r="I579" s="15" t="n">
        <f aca="false">IF(H579="","",(IF(F579&lt;&gt;"",H579/F579,H579/G579)))</f>
        <v>0.348407322800143</v>
      </c>
    </row>
    <row r="580" customFormat="false" ht="12.75" hidden="false" customHeight="false" outlineLevel="0" collapsed="false">
      <c r="A580" s="13" t="s">
        <v>380</v>
      </c>
      <c r="B580" s="13" t="s">
        <v>381</v>
      </c>
      <c r="C580" s="16" t="n">
        <v>40501</v>
      </c>
      <c r="D580" s="17" t="n">
        <v>40688</v>
      </c>
      <c r="E580" s="15" t="n">
        <v>0.05</v>
      </c>
      <c r="F580" s="18" t="n">
        <v>30225</v>
      </c>
      <c r="G580" s="19"/>
      <c r="H580" s="20" t="n">
        <v>26362.35</v>
      </c>
      <c r="I580" s="15" t="n">
        <f aca="false">IF(H580="","",(IF(F580&lt;&gt;"",H580/F580,H580/G580)))</f>
        <v>0.872203473945409</v>
      </c>
    </row>
    <row r="581" customFormat="false" ht="12.75" hidden="false" customHeight="false" outlineLevel="0" collapsed="false">
      <c r="A581" s="13" t="s">
        <v>380</v>
      </c>
      <c r="B581" s="13" t="s">
        <v>381</v>
      </c>
      <c r="C581" s="16" t="n">
        <v>40856</v>
      </c>
      <c r="D581" s="17" t="n">
        <v>40883</v>
      </c>
      <c r="E581" s="15" t="n">
        <v>0.05</v>
      </c>
      <c r="F581" s="18" t="n">
        <v>13030</v>
      </c>
      <c r="G581" s="19"/>
      <c r="H581" s="20" t="n">
        <v>11509</v>
      </c>
      <c r="I581" s="15" t="n">
        <f aca="false">IF(H581="","",(IF(F581&lt;&gt;"",H581/F581,H581/G581)))</f>
        <v>0.883269378357636</v>
      </c>
    </row>
    <row r="582" customFormat="false" ht="12.75" hidden="false" customHeight="false" outlineLevel="0" collapsed="false">
      <c r="A582" s="13" t="s">
        <v>380</v>
      </c>
      <c r="B582" s="13" t="s">
        <v>382</v>
      </c>
      <c r="C582" s="16" t="n">
        <v>40444</v>
      </c>
      <c r="D582" s="17" t="n">
        <v>40724</v>
      </c>
      <c r="E582" s="15" t="n">
        <v>0.05</v>
      </c>
      <c r="F582" s="18" t="n">
        <v>61274</v>
      </c>
      <c r="G582" s="19"/>
      <c r="H582" s="20" t="n">
        <v>41612.75</v>
      </c>
      <c r="I582" s="15" t="n">
        <f aca="false">IF(H582="","",(IF(F582&lt;&gt;"",H582/F582,H582/G582)))</f>
        <v>0.679125730326076</v>
      </c>
    </row>
    <row r="583" customFormat="false" ht="12.75" hidden="false" customHeight="false" outlineLevel="0" collapsed="false">
      <c r="A583" s="13" t="s">
        <v>383</v>
      </c>
      <c r="B583" s="13" t="s">
        <v>44</v>
      </c>
      <c r="C583" s="16" t="n">
        <v>40536</v>
      </c>
      <c r="D583" s="17" t="n">
        <v>40900</v>
      </c>
      <c r="E583" s="15" t="n">
        <v>0.12</v>
      </c>
      <c r="F583" s="18" t="n">
        <v>3139816.07</v>
      </c>
      <c r="G583" s="19"/>
      <c r="H583" s="20" t="n">
        <v>375150.3</v>
      </c>
      <c r="I583" s="15" t="n">
        <f aca="false">IF(H583="","",(IF(F583&lt;&gt;"",H583/F583,H583/G583)))</f>
        <v>0.119481616641321</v>
      </c>
    </row>
    <row r="584" customFormat="false" ht="12.75" hidden="false" customHeight="false" outlineLevel="0" collapsed="false">
      <c r="A584" s="13" t="s">
        <v>383</v>
      </c>
      <c r="B584" s="13" t="s">
        <v>44</v>
      </c>
      <c r="C584" s="16" t="n">
        <v>40536</v>
      </c>
      <c r="D584" s="17" t="n">
        <v>40900</v>
      </c>
      <c r="E584" s="15" t="n">
        <v>0.12</v>
      </c>
      <c r="F584" s="18"/>
      <c r="G584" s="19" t="n">
        <v>156990.8</v>
      </c>
      <c r="H584" s="20" t="n">
        <v>18757.52</v>
      </c>
      <c r="I584" s="15" t="n">
        <f aca="false">IF(H584="","",(IF(F584&lt;&gt;"",H584/F584,H584/G584)))</f>
        <v>0.11948165115408</v>
      </c>
    </row>
    <row r="585" customFormat="false" ht="12.75" hidden="false" customHeight="false" outlineLevel="0" collapsed="false">
      <c r="A585" s="13" t="s">
        <v>384</v>
      </c>
      <c r="B585" s="13" t="s">
        <v>105</v>
      </c>
      <c r="C585" s="16" t="n">
        <v>40679</v>
      </c>
      <c r="D585" s="17" t="n">
        <v>41044</v>
      </c>
      <c r="E585" s="15" t="n">
        <v>0.1</v>
      </c>
      <c r="F585" s="18" t="n">
        <v>2910753.69</v>
      </c>
      <c r="G585" s="19"/>
      <c r="H585" s="20" t="n">
        <v>289951.79</v>
      </c>
      <c r="I585" s="15" t="n">
        <f aca="false">IF(H585="","",(IF(F585&lt;&gt;"",H585/F585,H585/G585)))</f>
        <v>0.0996139903545051</v>
      </c>
    </row>
    <row r="586" customFormat="false" ht="12.75" hidden="false" customHeight="false" outlineLevel="0" collapsed="false">
      <c r="A586" s="13" t="s">
        <v>384</v>
      </c>
      <c r="B586" s="13" t="s">
        <v>385</v>
      </c>
      <c r="C586" s="16" t="n">
        <v>40679</v>
      </c>
      <c r="D586" s="17" t="n">
        <v>41044</v>
      </c>
      <c r="E586" s="15" t="n">
        <v>0.1</v>
      </c>
      <c r="F586" s="18"/>
      <c r="G586" s="19" t="n">
        <v>174645.22</v>
      </c>
      <c r="H586" s="20" t="n">
        <v>17397.11</v>
      </c>
      <c r="I586" s="15" t="n">
        <f aca="false">IF(H586="","",(IF(F586&lt;&gt;"",H586/F586,H586/G586)))</f>
        <v>0.09961400604036</v>
      </c>
    </row>
    <row r="587" customFormat="false" ht="12.75" hidden="false" customHeight="false" outlineLevel="0" collapsed="false">
      <c r="A587" s="13" t="s">
        <v>386</v>
      </c>
      <c r="B587" s="13" t="s">
        <v>387</v>
      </c>
      <c r="C587" s="16" t="n">
        <v>40666</v>
      </c>
      <c r="D587" s="17" t="n">
        <v>40738</v>
      </c>
      <c r="E587" s="15" t="n">
        <v>0.25</v>
      </c>
      <c r="F587" s="18"/>
      <c r="G587" s="19" t="n">
        <v>2299.5</v>
      </c>
      <c r="H587" s="20" t="n">
        <v>574.88</v>
      </c>
      <c r="I587" s="15" t="n">
        <f aca="false">IF(H587="","",(IF(F587&lt;&gt;"",H587/F587,H587/G587)))</f>
        <v>0.250002174385736</v>
      </c>
    </row>
    <row r="588" customFormat="false" ht="12.75" hidden="false" customHeight="false" outlineLevel="0" collapsed="false">
      <c r="A588" s="13" t="s">
        <v>386</v>
      </c>
      <c r="B588" s="13" t="s">
        <v>388</v>
      </c>
      <c r="C588" s="16" t="n">
        <v>40436</v>
      </c>
      <c r="D588" s="17" t="n">
        <v>40801</v>
      </c>
      <c r="E588" s="15" t="n">
        <v>0.25</v>
      </c>
      <c r="F588" s="18"/>
      <c r="G588" s="19" t="n">
        <v>56765</v>
      </c>
      <c r="H588" s="20" t="n">
        <v>14191.25</v>
      </c>
      <c r="I588" s="15" t="n">
        <f aca="false">IF(H588="","",(IF(F588&lt;&gt;"",H588/F588,H588/G588)))</f>
        <v>0.25</v>
      </c>
    </row>
    <row r="589" customFormat="false" ht="12.75" hidden="false" customHeight="false" outlineLevel="0" collapsed="false">
      <c r="A589" s="13" t="s">
        <v>386</v>
      </c>
      <c r="B589" s="13" t="s">
        <v>389</v>
      </c>
      <c r="C589" s="16" t="n">
        <v>40483</v>
      </c>
      <c r="D589" s="17" t="n">
        <v>40786</v>
      </c>
      <c r="E589" s="15" t="n">
        <v>0.3</v>
      </c>
      <c r="F589" s="18"/>
      <c r="G589" s="19" t="n">
        <v>33825</v>
      </c>
      <c r="H589" s="20" t="n">
        <v>10147.5</v>
      </c>
      <c r="I589" s="15" t="n">
        <f aca="false">IF(H589="","",(IF(F589&lt;&gt;"",H589/F589,H589/G589)))</f>
        <v>0.3</v>
      </c>
    </row>
    <row r="590" customFormat="false" ht="12.75" hidden="false" customHeight="false" outlineLevel="0" collapsed="false">
      <c r="A590" s="13" t="s">
        <v>386</v>
      </c>
      <c r="B590" s="13" t="s">
        <v>390</v>
      </c>
      <c r="C590" s="16" t="n">
        <v>40426</v>
      </c>
      <c r="D590" s="17" t="n">
        <v>40791</v>
      </c>
      <c r="E590" s="15" t="n">
        <v>0.3</v>
      </c>
      <c r="F590" s="18"/>
      <c r="G590" s="19" t="n">
        <v>87355.45</v>
      </c>
      <c r="H590" s="20" t="n">
        <v>26206.63</v>
      </c>
      <c r="I590" s="15" t="n">
        <f aca="false">IF(H590="","",(IF(F590&lt;&gt;"",H590/F590,H590/G590)))</f>
        <v>0.299999942762587</v>
      </c>
    </row>
    <row r="591" customFormat="false" ht="12.75" hidden="false" customHeight="false" outlineLevel="0" collapsed="false">
      <c r="A591" s="13" t="s">
        <v>386</v>
      </c>
      <c r="B591" s="13" t="s">
        <v>391</v>
      </c>
      <c r="C591" s="16" t="n">
        <v>40407</v>
      </c>
      <c r="D591" s="17" t="n">
        <v>40655</v>
      </c>
      <c r="E591" s="15" t="n">
        <v>0.3</v>
      </c>
      <c r="F591" s="18" t="n">
        <v>23694</v>
      </c>
      <c r="G591" s="19"/>
      <c r="H591" s="20" t="n">
        <v>7108</v>
      </c>
      <c r="I591" s="15" t="n">
        <f aca="false">IF(H591="","",(IF(F591&lt;&gt;"",H591/F591,H591/G591)))</f>
        <v>0.299991559044484</v>
      </c>
    </row>
    <row r="592" customFormat="false" ht="12.75" hidden="false" customHeight="false" outlineLevel="0" collapsed="false">
      <c r="A592" s="35" t="s">
        <v>386</v>
      </c>
      <c r="B592" s="13" t="s">
        <v>391</v>
      </c>
      <c r="C592" s="16" t="n">
        <v>40659</v>
      </c>
      <c r="D592" s="17" t="n">
        <v>40873</v>
      </c>
      <c r="E592" s="15" t="n">
        <v>0.3</v>
      </c>
      <c r="F592" s="18"/>
      <c r="G592" s="19" t="n">
        <v>34577</v>
      </c>
      <c r="H592" s="20" t="n">
        <v>10373</v>
      </c>
      <c r="I592" s="15" t="n">
        <f aca="false">IF(H592="","",(IF(F592&lt;&gt;"",H592/F592,H592/G592)))</f>
        <v>0.299997107904098</v>
      </c>
    </row>
    <row r="593" customFormat="false" ht="12.75" hidden="false" customHeight="false" outlineLevel="0" collapsed="false">
      <c r="A593" s="13" t="s">
        <v>386</v>
      </c>
      <c r="B593" s="13" t="s">
        <v>392</v>
      </c>
      <c r="C593" s="16" t="n">
        <v>40652</v>
      </c>
      <c r="D593" s="17" t="n">
        <v>40709</v>
      </c>
      <c r="E593" s="15" t="n">
        <v>0.3</v>
      </c>
      <c r="F593" s="18"/>
      <c r="G593" s="19" t="n">
        <v>10230</v>
      </c>
      <c r="H593" s="20" t="n">
        <v>3069</v>
      </c>
      <c r="I593" s="15" t="n">
        <f aca="false">IF(H593="","",(IF(F593&lt;&gt;"",H593/F593,H593/G593)))</f>
        <v>0.3</v>
      </c>
    </row>
    <row r="594" customFormat="false" ht="12.75" hidden="false" customHeight="false" outlineLevel="0" collapsed="false">
      <c r="A594" s="13" t="s">
        <v>386</v>
      </c>
      <c r="B594" s="13" t="s">
        <v>393</v>
      </c>
      <c r="C594" s="16" t="n">
        <v>40477</v>
      </c>
      <c r="D594" s="17" t="n">
        <v>40709</v>
      </c>
      <c r="E594" s="15" t="n">
        <v>0.3</v>
      </c>
      <c r="F594" s="18"/>
      <c r="G594" s="19" t="n">
        <v>50838.5</v>
      </c>
      <c r="H594" s="20" t="n">
        <v>15251.55</v>
      </c>
      <c r="I594" s="15" t="n">
        <f aca="false">IF(H594="","",(IF(F594&lt;&gt;"",H594/F594,H594/G594)))</f>
        <v>0.3</v>
      </c>
    </row>
    <row r="595" customFormat="false" ht="25.5" hidden="false" customHeight="false" outlineLevel="0" collapsed="false">
      <c r="A595" s="13" t="s">
        <v>386</v>
      </c>
      <c r="B595" s="13" t="s">
        <v>394</v>
      </c>
      <c r="C595" s="16" t="n">
        <v>40532</v>
      </c>
      <c r="D595" s="17" t="n">
        <v>40897</v>
      </c>
      <c r="E595" s="15" t="n">
        <v>0.35</v>
      </c>
      <c r="F595" s="18"/>
      <c r="G595" s="19" t="n">
        <v>26580</v>
      </c>
      <c r="H595" s="20" t="n">
        <v>9303</v>
      </c>
      <c r="I595" s="15" t="n">
        <f aca="false">IF(H595="","",(IF(F595&lt;&gt;"",H595/F595,H595/G595)))</f>
        <v>0.35</v>
      </c>
    </row>
    <row r="596" customFormat="false" ht="25.5" hidden="false" customHeight="false" outlineLevel="0" collapsed="false">
      <c r="A596" s="13" t="s">
        <v>395</v>
      </c>
      <c r="B596" s="13" t="s">
        <v>396</v>
      </c>
      <c r="C596" s="16" t="n">
        <v>40549</v>
      </c>
      <c r="D596" s="17" t="n">
        <v>40693</v>
      </c>
      <c r="E596" s="15" t="n">
        <v>0.23</v>
      </c>
      <c r="F596" s="18"/>
      <c r="G596" s="19" t="n">
        <v>23160.5</v>
      </c>
      <c r="H596" s="20" t="n">
        <v>5661.89</v>
      </c>
      <c r="I596" s="15" t="n">
        <f aca="false">IF(H596="","",(IF(F596&lt;&gt;"",H596/F596,H596/G596)))</f>
        <v>0.244463202435181</v>
      </c>
    </row>
    <row r="597" customFormat="false" ht="12.75" hidden="false" customHeight="false" outlineLevel="0" collapsed="false">
      <c r="A597" s="13" t="s">
        <v>395</v>
      </c>
      <c r="B597" s="13" t="s">
        <v>397</v>
      </c>
      <c r="C597" s="16" t="n">
        <v>40665</v>
      </c>
      <c r="D597" s="17" t="n">
        <v>40755</v>
      </c>
      <c r="E597" s="15" t="n">
        <v>0.2</v>
      </c>
      <c r="F597" s="18"/>
      <c r="G597" s="19" t="n">
        <v>18675</v>
      </c>
      <c r="H597" s="20" t="n">
        <v>3735</v>
      </c>
      <c r="I597" s="15" t="n">
        <f aca="false">IF(H597="","",(IF(F597&lt;&gt;"",H597/F597,H597/G597)))</f>
        <v>0.2</v>
      </c>
    </row>
    <row r="598" customFormat="false" ht="12.75" hidden="false" customHeight="false" outlineLevel="0" collapsed="false">
      <c r="A598" s="13" t="s">
        <v>395</v>
      </c>
      <c r="B598" s="13" t="s">
        <v>398</v>
      </c>
      <c r="C598" s="16" t="n">
        <v>40637</v>
      </c>
      <c r="D598" s="17" t="n">
        <v>40755</v>
      </c>
      <c r="E598" s="15" t="n">
        <v>0.2</v>
      </c>
      <c r="F598" s="18"/>
      <c r="G598" s="19" t="n">
        <v>20260</v>
      </c>
      <c r="H598" s="20" t="n">
        <v>4052</v>
      </c>
      <c r="I598" s="15" t="n">
        <f aca="false">IF(H598="","",(IF(F598&lt;&gt;"",H598/F598,H598/G598)))</f>
        <v>0.2</v>
      </c>
    </row>
    <row r="599" customFormat="false" ht="25.5" hidden="false" customHeight="false" outlineLevel="0" collapsed="false">
      <c r="A599" s="13" t="s">
        <v>395</v>
      </c>
      <c r="B599" s="13" t="s">
        <v>399</v>
      </c>
      <c r="C599" s="16" t="n">
        <v>40378</v>
      </c>
      <c r="D599" s="17" t="n">
        <v>40574</v>
      </c>
      <c r="E599" s="15" t="n">
        <v>0.12</v>
      </c>
      <c r="F599" s="18"/>
      <c r="G599" s="19" t="n">
        <v>25727.5</v>
      </c>
      <c r="H599" s="20" t="n">
        <v>3087.3</v>
      </c>
      <c r="I599" s="15" t="n">
        <f aca="false">IF(H599="","",(IF(F599&lt;&gt;"",H599/F599,H599/G599)))</f>
        <v>0.12</v>
      </c>
    </row>
    <row r="600" customFormat="false" ht="12.75" hidden="false" customHeight="false" outlineLevel="0" collapsed="false">
      <c r="A600" s="13" t="s">
        <v>395</v>
      </c>
      <c r="B600" s="13" t="s">
        <v>400</v>
      </c>
      <c r="C600" s="16" t="n">
        <v>40694</v>
      </c>
      <c r="D600" s="17" t="n">
        <v>40816</v>
      </c>
      <c r="E600" s="15" t="n">
        <v>0.12</v>
      </c>
      <c r="F600" s="18"/>
      <c r="G600" s="19" t="n">
        <v>20000</v>
      </c>
      <c r="H600" s="20" t="n">
        <v>2400</v>
      </c>
      <c r="I600" s="15" t="n">
        <f aca="false">IF(H600="","",(IF(F600&lt;&gt;"",H600/F600,H600/G600)))</f>
        <v>0.12</v>
      </c>
    </row>
    <row r="601" customFormat="false" ht="25.5" hidden="false" customHeight="false" outlineLevel="0" collapsed="false">
      <c r="A601" s="13" t="s">
        <v>401</v>
      </c>
      <c r="B601" s="13" t="s">
        <v>402</v>
      </c>
      <c r="C601" s="16" t="n">
        <v>40492</v>
      </c>
      <c r="D601" s="17" t="n">
        <v>40632</v>
      </c>
      <c r="E601" s="15" t="n">
        <v>0.18</v>
      </c>
      <c r="F601" s="18"/>
      <c r="G601" s="19" t="n">
        <v>44167</v>
      </c>
      <c r="H601" s="20" t="n">
        <v>7878.06</v>
      </c>
      <c r="I601" s="15" t="n">
        <f aca="false">IF(H601="","",(IF(F601&lt;&gt;"",H601/F601,H601/G601)))</f>
        <v>0.178369823623973</v>
      </c>
    </row>
    <row r="602" customFormat="false" ht="12.75" hidden="false" customHeight="false" outlineLevel="0" collapsed="false">
      <c r="A602" s="13" t="s">
        <v>401</v>
      </c>
      <c r="B602" s="13" t="s">
        <v>403</v>
      </c>
      <c r="C602" s="17" t="n">
        <v>40766</v>
      </c>
      <c r="D602" s="17" t="n">
        <v>40877</v>
      </c>
      <c r="E602" s="15" t="n">
        <v>0.2</v>
      </c>
      <c r="F602" s="18"/>
      <c r="G602" s="19" t="n">
        <v>19185</v>
      </c>
      <c r="H602" s="20" t="n">
        <v>3837</v>
      </c>
      <c r="I602" s="15" t="n">
        <f aca="false">IF(H602="","",(IF(F602&lt;&gt;"",H602/F602,H602/G602)))</f>
        <v>0.2</v>
      </c>
    </row>
    <row r="603" customFormat="false" ht="25.5" hidden="false" customHeight="false" outlineLevel="0" collapsed="false">
      <c r="A603" s="13" t="s">
        <v>404</v>
      </c>
      <c r="B603" s="13" t="s">
        <v>405</v>
      </c>
      <c r="C603" s="16" t="n">
        <v>40780</v>
      </c>
      <c r="D603" s="17" t="n">
        <v>40908</v>
      </c>
      <c r="E603" s="15" t="n">
        <v>0.23</v>
      </c>
      <c r="F603" s="18"/>
      <c r="G603" s="19" t="n">
        <v>34140</v>
      </c>
      <c r="H603" s="20" t="n">
        <v>7852.2</v>
      </c>
      <c r="I603" s="15" t="n">
        <f aca="false">IF(H603="","",(IF(F603&lt;&gt;"",H603/F603,H603/G603)))</f>
        <v>0.23</v>
      </c>
    </row>
    <row r="604" customFormat="false" ht="12.75" hidden="false" customHeight="false" outlineLevel="0" collapsed="false">
      <c r="A604" s="13" t="s">
        <v>404</v>
      </c>
      <c r="B604" s="13" t="s">
        <v>406</v>
      </c>
      <c r="C604" s="16" t="n">
        <v>40725</v>
      </c>
      <c r="D604" s="17" t="n">
        <v>40785</v>
      </c>
      <c r="E604" s="15" t="n">
        <v>0.21</v>
      </c>
      <c r="F604" s="18"/>
      <c r="G604" s="19" t="n">
        <v>13495</v>
      </c>
      <c r="H604" s="20" t="n">
        <v>2699</v>
      </c>
      <c r="I604" s="15" t="n">
        <f aca="false">IF(H604="","",(IF(F604&lt;&gt;"",H604/F604,H604/G604)))</f>
        <v>0.2</v>
      </c>
    </row>
    <row r="605" customFormat="false" ht="12.75" hidden="false" customHeight="false" outlineLevel="0" collapsed="false">
      <c r="A605" s="13" t="s">
        <v>407</v>
      </c>
      <c r="B605" s="13" t="s">
        <v>408</v>
      </c>
      <c r="C605" s="16" t="n">
        <v>40210</v>
      </c>
      <c r="D605" s="17" t="n">
        <v>40574</v>
      </c>
      <c r="E605" s="15" t="n">
        <v>0.33</v>
      </c>
      <c r="F605" s="18"/>
      <c r="G605" s="19" t="n">
        <v>597943</v>
      </c>
      <c r="H605" s="20" t="n">
        <v>197891</v>
      </c>
      <c r="I605" s="15" t="n">
        <f aca="false">IF(H605="","",(IF(F605&lt;&gt;"",H605/F605,H605/G605)))</f>
        <v>0.330952950364834</v>
      </c>
    </row>
    <row r="606" customFormat="false" ht="12.75" hidden="false" customHeight="false" outlineLevel="0" collapsed="false">
      <c r="A606" s="13" t="s">
        <v>409</v>
      </c>
      <c r="B606" s="13" t="s">
        <v>141</v>
      </c>
      <c r="C606" s="16" t="n">
        <v>40776</v>
      </c>
      <c r="D606" s="17" t="n">
        <v>41141</v>
      </c>
      <c r="E606" s="15" t="n">
        <v>0.35</v>
      </c>
      <c r="F606" s="18" t="n">
        <v>93290</v>
      </c>
      <c r="G606" s="19"/>
      <c r="H606" s="20" t="n">
        <v>37316</v>
      </c>
      <c r="I606" s="15" t="n">
        <f aca="false">IF(H606="","",(IF(F606&lt;&gt;"",H606/F606,H606/G606)))</f>
        <v>0.4</v>
      </c>
    </row>
    <row r="607" customFormat="false" ht="12.75" hidden="false" customHeight="false" outlineLevel="0" collapsed="false">
      <c r="A607" s="13" t="s">
        <v>409</v>
      </c>
      <c r="B607" s="13" t="s">
        <v>410</v>
      </c>
      <c r="C607" s="16" t="n">
        <v>40372</v>
      </c>
      <c r="D607" s="17" t="n">
        <v>40737</v>
      </c>
      <c r="E607" s="15" t="n">
        <v>0.35</v>
      </c>
      <c r="F607" s="18" t="n">
        <v>17300</v>
      </c>
      <c r="G607" s="19"/>
      <c r="H607" s="20" t="n">
        <v>6055</v>
      </c>
      <c r="I607" s="15" t="n">
        <f aca="false">IF(H607="","",(IF(F607&lt;&gt;"",H607/F607,H607/G607)))</f>
        <v>0.35</v>
      </c>
    </row>
    <row r="608" customFormat="false" ht="12.75" hidden="false" customHeight="false" outlineLevel="0" collapsed="false">
      <c r="A608" s="13" t="s">
        <v>409</v>
      </c>
      <c r="B608" s="13" t="s">
        <v>411</v>
      </c>
      <c r="C608" s="16" t="n">
        <v>40634</v>
      </c>
      <c r="D608" s="17" t="n">
        <v>42094</v>
      </c>
      <c r="E608" s="15" t="n">
        <v>0.35</v>
      </c>
      <c r="F608" s="18" t="n">
        <v>120075</v>
      </c>
      <c r="G608" s="19"/>
      <c r="H608" s="20" t="n">
        <v>48030</v>
      </c>
      <c r="I608" s="15" t="n">
        <f aca="false">IF(H608="","",(IF(F608&lt;&gt;"",H608/F608,H608/G608)))</f>
        <v>0.4</v>
      </c>
    </row>
    <row r="609" customFormat="false" ht="12.75" hidden="false" customHeight="false" outlineLevel="0" collapsed="false">
      <c r="A609" s="13" t="s">
        <v>409</v>
      </c>
      <c r="B609" s="13" t="s">
        <v>412</v>
      </c>
      <c r="C609" s="16" t="n">
        <v>40664</v>
      </c>
      <c r="D609" s="17" t="n">
        <v>41029</v>
      </c>
      <c r="E609" s="15" t="n">
        <v>0.35</v>
      </c>
      <c r="F609" s="18" t="n">
        <v>68965</v>
      </c>
      <c r="G609" s="19"/>
      <c r="H609" s="20" t="n">
        <v>24137.75</v>
      </c>
      <c r="I609" s="15" t="n">
        <f aca="false">IF(H609="","",(IF(F609&lt;&gt;"",H609/F609,H609/G609)))</f>
        <v>0.35</v>
      </c>
    </row>
    <row r="610" customFormat="false" ht="12.75" hidden="false" customHeight="false" outlineLevel="0" collapsed="false">
      <c r="A610" s="13" t="s">
        <v>409</v>
      </c>
      <c r="B610" s="13" t="s">
        <v>72</v>
      </c>
      <c r="C610" s="16" t="n">
        <v>40756</v>
      </c>
      <c r="D610" s="17" t="n">
        <v>41122</v>
      </c>
      <c r="E610" s="15" t="n">
        <v>0.35</v>
      </c>
      <c r="F610" s="18" t="n">
        <v>56528</v>
      </c>
      <c r="G610" s="19"/>
      <c r="H610" s="20" t="n">
        <v>19784.8</v>
      </c>
      <c r="I610" s="15" t="n">
        <f aca="false">IF(H610="","",(IF(F610&lt;&gt;"",H610/F610,H610/G610)))</f>
        <v>0.35</v>
      </c>
    </row>
    <row r="611" customFormat="false" ht="12.75" hidden="false" customHeight="false" outlineLevel="0" collapsed="false">
      <c r="A611" s="13" t="s">
        <v>409</v>
      </c>
      <c r="B611" s="13" t="s">
        <v>410</v>
      </c>
      <c r="C611" s="36" t="n">
        <v>40738</v>
      </c>
      <c r="D611" s="36" t="n">
        <v>41103</v>
      </c>
      <c r="E611" s="15" t="n">
        <v>0.35</v>
      </c>
      <c r="F611" s="18" t="n">
        <v>70988.79</v>
      </c>
      <c r="G611" s="37"/>
      <c r="H611" s="38" t="n">
        <v>24846.08</v>
      </c>
      <c r="I611" s="39" t="n">
        <f aca="false">IF(H611="","",(IF(F611&lt;&gt;"",H611/F611,H611/G611)))</f>
        <v>0.350000049303559</v>
      </c>
    </row>
    <row r="612" customFormat="false" ht="12.75" hidden="false" customHeight="false" outlineLevel="0" collapsed="false">
      <c r="A612" s="13" t="s">
        <v>413</v>
      </c>
      <c r="B612" s="13" t="s">
        <v>141</v>
      </c>
      <c r="C612" s="16" t="n">
        <v>40410</v>
      </c>
      <c r="D612" s="17" t="n">
        <v>40775</v>
      </c>
      <c r="E612" s="15" t="n">
        <v>0.35</v>
      </c>
      <c r="F612" s="18" t="n">
        <v>114855</v>
      </c>
      <c r="G612" s="19"/>
      <c r="H612" s="20" t="n">
        <v>45942</v>
      </c>
      <c r="I612" s="15" t="n">
        <f aca="false">IF(H612="","",(IF(F612&lt;&gt;"",H612/F612,H612/G612)))</f>
        <v>0.4</v>
      </c>
    </row>
    <row r="613" customFormat="false" ht="12.75" hidden="false" customHeight="false" outlineLevel="0" collapsed="false">
      <c r="A613" s="13" t="s">
        <v>413</v>
      </c>
      <c r="B613" s="13" t="s">
        <v>414</v>
      </c>
      <c r="C613" s="16" t="n">
        <v>40269</v>
      </c>
      <c r="D613" s="17" t="n">
        <v>40633</v>
      </c>
      <c r="E613" s="15" t="n">
        <v>0.35</v>
      </c>
      <c r="F613" s="18" t="n">
        <v>107170</v>
      </c>
      <c r="G613" s="19"/>
      <c r="H613" s="20" t="n">
        <v>42868</v>
      </c>
      <c r="I613" s="15" t="n">
        <f aca="false">IF(H613="","",(IF(F613&lt;&gt;"",H613/F613,H613/G613)))</f>
        <v>0.4</v>
      </c>
    </row>
    <row r="614" customFormat="false" ht="12.75" hidden="false" customHeight="false" outlineLevel="0" collapsed="false">
      <c r="A614" s="13" t="s">
        <v>413</v>
      </c>
      <c r="B614" s="13" t="s">
        <v>415</v>
      </c>
      <c r="C614" s="16" t="n">
        <v>40269</v>
      </c>
      <c r="D614" s="17" t="n">
        <v>40633</v>
      </c>
      <c r="E614" s="15" t="n">
        <v>0.2</v>
      </c>
      <c r="F614" s="18" t="n">
        <v>79660</v>
      </c>
      <c r="G614" s="19"/>
      <c r="H614" s="20" t="n">
        <v>31864</v>
      </c>
      <c r="I614" s="15" t="n">
        <f aca="false">IF(H614="","",(IF(F614&lt;&gt;"",H614/F614,H614/G614)))</f>
        <v>0.4</v>
      </c>
    </row>
    <row r="615" customFormat="false" ht="12.75" hidden="false" customHeight="false" outlineLevel="0" collapsed="false">
      <c r="A615" s="13" t="s">
        <v>413</v>
      </c>
      <c r="B615" s="13" t="s">
        <v>416</v>
      </c>
      <c r="C615" s="16" t="n">
        <v>40634</v>
      </c>
      <c r="D615" s="17" t="n">
        <v>40984</v>
      </c>
      <c r="E615" s="15" t="n">
        <v>0.2</v>
      </c>
      <c r="F615" s="18" t="n">
        <v>65350</v>
      </c>
      <c r="G615" s="19"/>
      <c r="H615" s="20" t="n">
        <v>26140</v>
      </c>
      <c r="I615" s="15" t="n">
        <f aca="false">IF(H615="","",(IF(F615&lt;&gt;"",H615/F615,H615/G615)))</f>
        <v>0.4</v>
      </c>
    </row>
    <row r="616" customFormat="false" ht="12.75" hidden="false" customHeight="false" outlineLevel="0" collapsed="false">
      <c r="A616" s="13" t="s">
        <v>413</v>
      </c>
      <c r="B616" s="13" t="s">
        <v>72</v>
      </c>
      <c r="C616" s="16" t="n">
        <v>40391</v>
      </c>
      <c r="D616" s="17" t="n">
        <v>40756</v>
      </c>
      <c r="E616" s="15" t="n">
        <v>0.35</v>
      </c>
      <c r="F616" s="18" t="n">
        <v>54885</v>
      </c>
      <c r="G616" s="19"/>
      <c r="H616" s="20" t="n">
        <v>19209.75</v>
      </c>
      <c r="I616" s="15" t="n">
        <f aca="false">IF(H616="","",(IF(F616&lt;&gt;"",H616/F616,H616/G616)))</f>
        <v>0.35</v>
      </c>
    </row>
    <row r="617" customFormat="false" ht="12.75" hidden="false" customHeight="false" outlineLevel="0" collapsed="false">
      <c r="A617" s="13" t="s">
        <v>417</v>
      </c>
      <c r="B617" s="13" t="s">
        <v>418</v>
      </c>
      <c r="C617" s="16" t="n">
        <v>40452</v>
      </c>
      <c r="D617" s="17" t="n">
        <v>40786</v>
      </c>
      <c r="E617" s="15" t="n">
        <v>0.2</v>
      </c>
      <c r="F617" s="18"/>
      <c r="G617" s="19" t="n">
        <v>76225</v>
      </c>
      <c r="H617" s="20" t="n">
        <v>15245</v>
      </c>
      <c r="I617" s="15" t="n">
        <f aca="false">IF(H617="","",(IF(F617&lt;&gt;"",H617/F617,H617/G617)))</f>
        <v>0.2</v>
      </c>
    </row>
    <row r="618" customFormat="false" ht="12.75" hidden="false" customHeight="false" outlineLevel="0" collapsed="false">
      <c r="A618" s="13" t="s">
        <v>417</v>
      </c>
      <c r="B618" s="13" t="s">
        <v>419</v>
      </c>
      <c r="C618" s="16" t="n">
        <v>40658</v>
      </c>
      <c r="D618" s="17" t="n">
        <v>40786</v>
      </c>
      <c r="E618" s="15" t="n">
        <v>0.2</v>
      </c>
      <c r="F618" s="18"/>
      <c r="G618" s="19" t="n">
        <v>10340</v>
      </c>
      <c r="H618" s="20" t="n">
        <v>2068</v>
      </c>
      <c r="I618" s="15" t="n">
        <f aca="false">IF(H618="","",(IF(F618&lt;&gt;"",H618/F618,H618/G618)))</f>
        <v>0.2</v>
      </c>
    </row>
    <row r="619" customFormat="false" ht="12.75" hidden="false" customHeight="false" outlineLevel="0" collapsed="false">
      <c r="A619" s="13" t="s">
        <v>417</v>
      </c>
      <c r="B619" s="13" t="s">
        <v>420</v>
      </c>
      <c r="C619" s="16" t="n">
        <v>40553</v>
      </c>
      <c r="D619" s="17" t="n">
        <v>40786</v>
      </c>
      <c r="E619" s="15" t="n">
        <v>0.2</v>
      </c>
      <c r="F619" s="18"/>
      <c r="G619" s="19" t="n">
        <v>64477.5</v>
      </c>
      <c r="H619" s="20" t="n">
        <v>12895.5</v>
      </c>
      <c r="I619" s="15" t="n">
        <f aca="false">IF(H619="","",(IF(F619&lt;&gt;"",H619/F619,H619/G619)))</f>
        <v>0.2</v>
      </c>
    </row>
    <row r="620" customFormat="false" ht="12.75" hidden="false" customHeight="false" outlineLevel="0" collapsed="false">
      <c r="A620" s="13" t="s">
        <v>417</v>
      </c>
      <c r="B620" s="13" t="s">
        <v>421</v>
      </c>
      <c r="C620" s="16" t="n">
        <v>40587</v>
      </c>
      <c r="D620" s="17" t="n">
        <v>40786</v>
      </c>
      <c r="E620" s="15" t="n">
        <v>0.2</v>
      </c>
      <c r="F620" s="18"/>
      <c r="G620" s="19" t="n">
        <v>36030</v>
      </c>
      <c r="H620" s="20" t="n">
        <v>7206</v>
      </c>
      <c r="I620" s="15" t="n">
        <f aca="false">IF(H620="","",(IF(F620&lt;&gt;"",H620/F620,H620/G620)))</f>
        <v>0.2</v>
      </c>
    </row>
    <row r="621" customFormat="false" ht="12.75" hidden="false" customHeight="false" outlineLevel="0" collapsed="false">
      <c r="A621" s="13" t="s">
        <v>417</v>
      </c>
      <c r="B621" s="13" t="s">
        <v>422</v>
      </c>
      <c r="C621" s="16" t="n">
        <v>40636</v>
      </c>
      <c r="D621" s="17" t="n">
        <v>40786</v>
      </c>
      <c r="E621" s="15" t="n">
        <v>0.2</v>
      </c>
      <c r="F621" s="18"/>
      <c r="G621" s="19" t="n">
        <v>30180</v>
      </c>
      <c r="H621" s="20" t="n">
        <v>6036</v>
      </c>
      <c r="I621" s="15" t="n">
        <f aca="false">IF(H621="","",(IF(F621&lt;&gt;"",H621/F621,H621/G621)))</f>
        <v>0.2</v>
      </c>
    </row>
    <row r="622" customFormat="false" ht="12.75" hidden="false" customHeight="false" outlineLevel="0" collapsed="false">
      <c r="A622" s="13" t="s">
        <v>417</v>
      </c>
      <c r="B622" s="13" t="s">
        <v>423</v>
      </c>
      <c r="C622" s="16" t="n">
        <v>40608</v>
      </c>
      <c r="D622" s="17" t="n">
        <v>40786</v>
      </c>
      <c r="E622" s="15" t="n">
        <v>0.2</v>
      </c>
      <c r="F622" s="18"/>
      <c r="G622" s="19" t="n">
        <v>37658</v>
      </c>
      <c r="H622" s="20" t="n">
        <v>7531.76</v>
      </c>
      <c r="I622" s="15" t="n">
        <f aca="false">IF(H622="","",(IF(F622&lt;&gt;"",H622/F622,H622/G622)))</f>
        <v>0.200004248765203</v>
      </c>
    </row>
    <row r="623" customFormat="false" ht="12.75" hidden="false" customHeight="false" outlineLevel="0" collapsed="false">
      <c r="A623" s="13" t="s">
        <v>424</v>
      </c>
      <c r="B623" s="13" t="s">
        <v>425</v>
      </c>
      <c r="C623" s="16" t="n">
        <v>40544</v>
      </c>
      <c r="D623" s="17" t="n">
        <v>40908</v>
      </c>
      <c r="E623" s="15" t="n">
        <v>0</v>
      </c>
      <c r="F623" s="18" t="n">
        <v>74285</v>
      </c>
      <c r="G623" s="19"/>
      <c r="H623" s="20" t="n">
        <v>21992</v>
      </c>
      <c r="I623" s="15" t="n">
        <f aca="false">IF(H623="","",(IF(F623&lt;&gt;"",H623/F623,H623/G623)))</f>
        <v>0.296049000471158</v>
      </c>
    </row>
    <row r="624" customFormat="false" ht="25.5" hidden="false" customHeight="false" outlineLevel="0" collapsed="false">
      <c r="A624" s="13" t="s">
        <v>424</v>
      </c>
      <c r="B624" s="13" t="s">
        <v>342</v>
      </c>
      <c r="C624" s="16" t="n">
        <v>40366</v>
      </c>
      <c r="D624" s="17" t="n">
        <v>40694</v>
      </c>
      <c r="E624" s="15" t="n">
        <v>0</v>
      </c>
      <c r="F624" s="18" t="n">
        <v>2105411</v>
      </c>
      <c r="G624" s="19"/>
      <c r="H624" s="20" t="n">
        <v>916267</v>
      </c>
      <c r="I624" s="15" t="n">
        <f aca="false">IF(H624="","",(IF(F624&lt;&gt;"",H624/F624,H624/G624)))</f>
        <v>0.435196263342407</v>
      </c>
    </row>
    <row r="625" customFormat="false" ht="25.5" hidden="false" customHeight="false" outlineLevel="0" collapsed="false">
      <c r="A625" s="13" t="s">
        <v>424</v>
      </c>
      <c r="B625" s="13" t="s">
        <v>342</v>
      </c>
      <c r="C625" s="16" t="n">
        <v>40695</v>
      </c>
      <c r="D625" s="17" t="n">
        <v>41060</v>
      </c>
      <c r="E625" s="15" t="n">
        <v>0</v>
      </c>
      <c r="F625" s="18" t="n">
        <v>1843415</v>
      </c>
      <c r="G625" s="19"/>
      <c r="H625" s="20" t="n">
        <v>164064</v>
      </c>
      <c r="I625" s="15" t="n">
        <f aca="false">IF(H625="","",(IF(F625&lt;&gt;"",H625/F625,H625/G625)))</f>
        <v>0.089000035260644</v>
      </c>
    </row>
    <row r="626" customFormat="false" ht="12.75" hidden="false" customHeight="false" outlineLevel="0" collapsed="false">
      <c r="A626" s="13" t="s">
        <v>424</v>
      </c>
      <c r="B626" s="13" t="s">
        <v>343</v>
      </c>
      <c r="C626" s="16" t="n">
        <v>40476</v>
      </c>
      <c r="D626" s="17" t="n">
        <v>40755</v>
      </c>
      <c r="E626" s="15" t="n">
        <v>0</v>
      </c>
      <c r="F626" s="18" t="n">
        <v>81390</v>
      </c>
      <c r="G626" s="19"/>
      <c r="H626" s="20" t="n">
        <v>31413</v>
      </c>
      <c r="I626" s="15" t="n">
        <f aca="false">IF(H626="","",(IF(F626&lt;&gt;"",H626/F626,H626/G626)))</f>
        <v>0.385956505713233</v>
      </c>
    </row>
    <row r="627" customFormat="false" ht="12.75" hidden="false" customHeight="false" outlineLevel="0" collapsed="false">
      <c r="A627" s="13" t="s">
        <v>424</v>
      </c>
      <c r="B627" s="13" t="s">
        <v>344</v>
      </c>
      <c r="C627" s="16" t="n">
        <v>40504</v>
      </c>
      <c r="D627" s="17" t="n">
        <v>40755</v>
      </c>
      <c r="E627" s="15" t="n">
        <v>0</v>
      </c>
      <c r="F627" s="18" t="n">
        <v>205985</v>
      </c>
      <c r="G627" s="19"/>
      <c r="H627" s="20" t="n">
        <v>77104</v>
      </c>
      <c r="I627" s="15" t="n">
        <f aca="false">IF(H627="","",(IF(F627&lt;&gt;"",H627/F627,H627/G627)))</f>
        <v>0.374318518338714</v>
      </c>
    </row>
    <row r="628" customFormat="false" ht="12.75" hidden="false" customHeight="false" outlineLevel="0" collapsed="false">
      <c r="A628" s="13" t="s">
        <v>424</v>
      </c>
      <c r="B628" s="13" t="s">
        <v>426</v>
      </c>
      <c r="C628" s="16" t="n">
        <v>40575</v>
      </c>
      <c r="D628" s="17" t="n">
        <v>40908</v>
      </c>
      <c r="E628" s="15" t="n">
        <v>0</v>
      </c>
      <c r="F628" s="18" t="n">
        <v>308370</v>
      </c>
      <c r="G628" s="19"/>
      <c r="H628" s="20" t="n">
        <v>167330</v>
      </c>
      <c r="I628" s="15" t="n">
        <f aca="false">IF(H628="","",(IF(F628&lt;&gt;"",H628/F628,H628/G628)))</f>
        <v>0.542627363232481</v>
      </c>
    </row>
    <row r="629" customFormat="false" ht="12.75" hidden="false" customHeight="false" outlineLevel="0" collapsed="false">
      <c r="A629" s="13" t="s">
        <v>424</v>
      </c>
      <c r="B629" s="13" t="s">
        <v>427</v>
      </c>
      <c r="C629" s="16" t="n">
        <v>40455</v>
      </c>
      <c r="D629" s="17" t="n">
        <v>40755</v>
      </c>
      <c r="E629" s="15" t="n">
        <v>41</v>
      </c>
      <c r="F629" s="18" t="n">
        <v>116667</v>
      </c>
      <c r="G629" s="19"/>
      <c r="H629" s="20" t="n">
        <v>65500</v>
      </c>
      <c r="I629" s="15" t="n">
        <f aca="false">IF(H629="","",(IF(F629&lt;&gt;"",H629/F629,H629/G629)))</f>
        <v>0.561426967351522</v>
      </c>
    </row>
    <row r="630" customFormat="false" ht="12.75" hidden="false" customHeight="false" outlineLevel="0" collapsed="false">
      <c r="A630" s="13" t="s">
        <v>424</v>
      </c>
      <c r="B630" s="13" t="s">
        <v>428</v>
      </c>
      <c r="C630" s="16" t="n">
        <v>40576</v>
      </c>
      <c r="D630" s="17" t="n">
        <v>40908</v>
      </c>
      <c r="E630" s="15" t="n">
        <v>0</v>
      </c>
      <c r="F630" s="18" t="n">
        <v>53507</v>
      </c>
      <c r="G630" s="19"/>
      <c r="H630" s="20" t="n">
        <v>0</v>
      </c>
      <c r="I630" s="15" t="n">
        <f aca="false">IF(H630="","",(IF(F630&lt;&gt;"",H630/F630,H630/G630)))</f>
        <v>0</v>
      </c>
    </row>
    <row r="631" customFormat="false" ht="25.5" hidden="false" customHeight="false" outlineLevel="0" collapsed="false">
      <c r="A631" s="13" t="s">
        <v>424</v>
      </c>
      <c r="B631" s="13" t="s">
        <v>429</v>
      </c>
      <c r="C631" s="16" t="n">
        <v>40391</v>
      </c>
      <c r="D631" s="17" t="n">
        <v>40755</v>
      </c>
      <c r="E631" s="15" t="n">
        <v>0</v>
      </c>
      <c r="F631" s="18" t="n">
        <v>513842</v>
      </c>
      <c r="G631" s="19"/>
      <c r="H631" s="20" t="n">
        <v>164659</v>
      </c>
      <c r="I631" s="15" t="n">
        <f aca="false">IF(H631="","",(IF(F631&lt;&gt;"",H631/F631,H631/G631)))</f>
        <v>0.320446752114463</v>
      </c>
    </row>
    <row r="632" customFormat="false" ht="12.75" hidden="false" customHeight="false" outlineLevel="0" collapsed="false">
      <c r="A632" s="13" t="s">
        <v>424</v>
      </c>
      <c r="B632" s="29" t="s">
        <v>164</v>
      </c>
      <c r="C632" s="16" t="n">
        <v>40254</v>
      </c>
      <c r="D632" s="17" t="n">
        <v>40602</v>
      </c>
      <c r="E632" s="15" t="n">
        <v>0</v>
      </c>
      <c r="F632" s="18" t="n">
        <v>863522</v>
      </c>
      <c r="G632" s="19"/>
      <c r="H632" s="20" t="n">
        <v>640108</v>
      </c>
      <c r="I632" s="15" t="n">
        <f aca="false">IF(H632="","",(IF(F632&lt;&gt;"",H632/F632,H632/G632)))</f>
        <v>0.741275844738177</v>
      </c>
    </row>
    <row r="633" customFormat="false" ht="12.75" hidden="false" customHeight="false" outlineLevel="0" collapsed="false">
      <c r="A633" s="13" t="s">
        <v>424</v>
      </c>
      <c r="B633" s="29" t="s">
        <v>164</v>
      </c>
      <c r="C633" s="16" t="n">
        <v>40611</v>
      </c>
      <c r="D633" s="17" t="n">
        <v>40967</v>
      </c>
      <c r="E633" s="15" t="n">
        <v>0</v>
      </c>
      <c r="F633" s="18" t="n">
        <v>1032722</v>
      </c>
      <c r="G633" s="19"/>
      <c r="H633" s="20" t="n">
        <v>875705</v>
      </c>
      <c r="I633" s="15" t="n">
        <f aca="false">IF(H633="","",(IF(F633&lt;&gt;"",H633/F633,H633/G633)))</f>
        <v>0.847958114574881</v>
      </c>
    </row>
    <row r="634" customFormat="false" ht="12.75" hidden="false" customHeight="false" outlineLevel="0" collapsed="false">
      <c r="A634" s="13" t="s">
        <v>424</v>
      </c>
      <c r="B634" s="13" t="s">
        <v>165</v>
      </c>
      <c r="C634" s="16" t="n">
        <v>40360</v>
      </c>
      <c r="D634" s="17" t="n">
        <v>40663</v>
      </c>
      <c r="E634" s="15" t="n">
        <v>0</v>
      </c>
      <c r="F634" s="18" t="n">
        <v>131258</v>
      </c>
      <c r="G634" s="19"/>
      <c r="H634" s="20" t="n">
        <v>20868</v>
      </c>
      <c r="I634" s="15" t="n">
        <f aca="false">IF(H634="","",(IF(F634&lt;&gt;"",H634/F634,H634/G634)))</f>
        <v>0.158984595224672</v>
      </c>
    </row>
    <row r="635" customFormat="false" ht="12.75" hidden="false" customHeight="false" outlineLevel="0" collapsed="false">
      <c r="A635" s="13" t="s">
        <v>424</v>
      </c>
      <c r="B635" s="13" t="s">
        <v>165</v>
      </c>
      <c r="C635" s="16" t="n">
        <v>40360</v>
      </c>
      <c r="D635" s="17" t="n">
        <v>40877</v>
      </c>
      <c r="E635" s="15" t="n">
        <v>0</v>
      </c>
      <c r="F635" s="18" t="n">
        <v>132765</v>
      </c>
      <c r="G635" s="19"/>
      <c r="H635" s="20" t="n">
        <v>15156</v>
      </c>
      <c r="I635" s="15" t="n">
        <f aca="false">IF(H635="","",(IF(F635&lt;&gt;"",H635/F635,H635/G635)))</f>
        <v>0.114156592475427</v>
      </c>
    </row>
    <row r="636" customFormat="false" ht="25.5" hidden="false" customHeight="false" outlineLevel="0" collapsed="false">
      <c r="A636" s="13" t="s">
        <v>424</v>
      </c>
      <c r="B636" s="13" t="s">
        <v>198</v>
      </c>
      <c r="C636" s="16" t="n">
        <v>40435</v>
      </c>
      <c r="D636" s="17" t="n">
        <v>40724</v>
      </c>
      <c r="E636" s="15" t="n">
        <v>0.01</v>
      </c>
      <c r="F636" s="18" t="n">
        <v>1848809</v>
      </c>
      <c r="G636" s="19"/>
      <c r="H636" s="20" t="n">
        <v>987371</v>
      </c>
      <c r="I636" s="15" t="n">
        <f aca="false">IF(H636="","",(IF(F636&lt;&gt;"",H636/F636,H636/G636)))</f>
        <v>0.534057871851554</v>
      </c>
    </row>
    <row r="637" customFormat="false" ht="12.75" hidden="false" customHeight="false" outlineLevel="0" collapsed="false">
      <c r="A637" s="13" t="s">
        <v>424</v>
      </c>
      <c r="B637" s="13" t="s">
        <v>168</v>
      </c>
      <c r="C637" s="16" t="n">
        <v>40498</v>
      </c>
      <c r="D637" s="17" t="n">
        <v>40786</v>
      </c>
      <c r="E637" s="15" t="n">
        <v>0</v>
      </c>
      <c r="F637" s="18" t="n">
        <v>97446</v>
      </c>
      <c r="G637" s="19"/>
      <c r="H637" s="20" t="n">
        <v>23507</v>
      </c>
      <c r="I637" s="15" t="n">
        <f aca="false">IF(H637="","",(IF(F637&lt;&gt;"",H637/F637,H637/G637)))</f>
        <v>0.241231040781561</v>
      </c>
    </row>
    <row r="638" customFormat="false" ht="12.75" hidden="false" customHeight="false" outlineLevel="0" collapsed="false">
      <c r="A638" s="13" t="s">
        <v>424</v>
      </c>
      <c r="B638" s="13" t="s">
        <v>430</v>
      </c>
      <c r="C638" s="16" t="n">
        <v>40408</v>
      </c>
      <c r="D638" s="17" t="n">
        <v>40724</v>
      </c>
      <c r="E638" s="15" t="n">
        <v>0</v>
      </c>
      <c r="F638" s="18" t="n">
        <v>300015</v>
      </c>
      <c r="G638" s="19"/>
      <c r="H638" s="20" t="n">
        <v>16924</v>
      </c>
      <c r="I638" s="15" t="n">
        <f aca="false">IF(H638="","",(IF(F638&lt;&gt;"",H638/F638,H638/G638)))</f>
        <v>0.056410512807693</v>
      </c>
    </row>
    <row r="639" customFormat="false" ht="12.75" hidden="false" customHeight="false" outlineLevel="0" collapsed="false">
      <c r="A639" s="13" t="s">
        <v>424</v>
      </c>
      <c r="B639" s="13" t="s">
        <v>355</v>
      </c>
      <c r="C639" s="16" t="n">
        <v>40513</v>
      </c>
      <c r="D639" s="17" t="n">
        <v>40816</v>
      </c>
      <c r="E639" s="15" t="n">
        <v>0</v>
      </c>
      <c r="F639" s="18" t="n">
        <v>23091</v>
      </c>
      <c r="G639" s="19"/>
      <c r="H639" s="20" t="n">
        <v>3296</v>
      </c>
      <c r="I639" s="15" t="n">
        <f aca="false">IF(H639="","",(IF(F639&lt;&gt;"",H639/F639,H639/G639)))</f>
        <v>0.142739595513403</v>
      </c>
    </row>
    <row r="640" customFormat="false" ht="12.75" hidden="false" customHeight="false" outlineLevel="0" collapsed="false">
      <c r="A640" s="13" t="s">
        <v>424</v>
      </c>
      <c r="B640" s="13" t="s">
        <v>431</v>
      </c>
      <c r="C640" s="16" t="n">
        <v>40305</v>
      </c>
      <c r="D640" s="17" t="n">
        <v>40602</v>
      </c>
      <c r="E640" s="15" t="n">
        <v>0</v>
      </c>
      <c r="F640" s="18" t="n">
        <v>70953</v>
      </c>
      <c r="G640" s="19"/>
      <c r="H640" s="20" t="n">
        <v>43120</v>
      </c>
      <c r="I640" s="15" t="n">
        <f aca="false">IF(H640="","",(IF(F640&lt;&gt;"",H640/F640,H640/G640)))</f>
        <v>0.607726241314673</v>
      </c>
    </row>
    <row r="641" customFormat="false" ht="12.75" hidden="false" customHeight="false" outlineLevel="0" collapsed="false">
      <c r="A641" s="13" t="s">
        <v>424</v>
      </c>
      <c r="B641" s="13" t="s">
        <v>432</v>
      </c>
      <c r="C641" s="16" t="n">
        <v>40388</v>
      </c>
      <c r="D641" s="17" t="n">
        <v>40694</v>
      </c>
      <c r="E641" s="15" t="n">
        <v>0</v>
      </c>
      <c r="F641" s="18" t="n">
        <v>34000</v>
      </c>
      <c r="G641" s="19"/>
      <c r="H641" s="20" t="n">
        <v>16452</v>
      </c>
      <c r="I641" s="15" t="n">
        <f aca="false">IF(H641="","",(IF(F641&lt;&gt;"",H641/F641,H641/G641)))</f>
        <v>0.483882352941177</v>
      </c>
    </row>
    <row r="642" customFormat="false" ht="12.75" hidden="false" customHeight="false" outlineLevel="0" collapsed="false">
      <c r="A642" s="13" t="s">
        <v>424</v>
      </c>
      <c r="B642" s="13" t="s">
        <v>432</v>
      </c>
      <c r="C642" s="16" t="n">
        <v>40388</v>
      </c>
      <c r="D642" s="17" t="n">
        <v>40694</v>
      </c>
      <c r="E642" s="15" t="n">
        <v>0</v>
      </c>
      <c r="F642" s="18"/>
      <c r="G642" s="19" t="n">
        <v>0</v>
      </c>
      <c r="H642" s="20" t="n">
        <v>0</v>
      </c>
      <c r="I642" s="15" t="n">
        <v>0</v>
      </c>
    </row>
    <row r="643" customFormat="false" ht="12.75" hidden="false" customHeight="false" outlineLevel="0" collapsed="false">
      <c r="A643" s="13" t="s">
        <v>424</v>
      </c>
      <c r="B643" s="13" t="s">
        <v>433</v>
      </c>
      <c r="C643" s="16" t="n">
        <v>40373</v>
      </c>
      <c r="D643" s="17" t="n">
        <v>40663</v>
      </c>
      <c r="E643" s="15" t="n">
        <v>0</v>
      </c>
      <c r="F643" s="18" t="n">
        <v>229803</v>
      </c>
      <c r="G643" s="19"/>
      <c r="H643" s="20" t="n">
        <v>3739</v>
      </c>
      <c r="I643" s="15" t="n">
        <f aca="false">IF(H643="","",(IF(F643&lt;&gt;"",H643/F643,H643/G643)))</f>
        <v>0.0162704577398903</v>
      </c>
    </row>
    <row r="644" customFormat="false" ht="12.75" hidden="false" customHeight="false" outlineLevel="0" collapsed="false">
      <c r="A644" s="13" t="s">
        <v>424</v>
      </c>
      <c r="B644" s="13" t="s">
        <v>434</v>
      </c>
      <c r="C644" s="16" t="n">
        <v>40350</v>
      </c>
      <c r="D644" s="17" t="n">
        <v>40663</v>
      </c>
      <c r="E644" s="15" t="n">
        <v>0</v>
      </c>
      <c r="F644" s="18" t="n">
        <v>28080</v>
      </c>
      <c r="G644" s="19"/>
      <c r="H644" s="20" t="n">
        <v>13541</v>
      </c>
      <c r="I644" s="15" t="n">
        <f aca="false">IF(H644="","",(IF(F644&lt;&gt;"",H644/F644,H644/G644)))</f>
        <v>0.482229344729345</v>
      </c>
    </row>
    <row r="645" customFormat="false" ht="12.75" hidden="false" customHeight="false" outlineLevel="0" collapsed="false">
      <c r="A645" s="13" t="s">
        <v>424</v>
      </c>
      <c r="B645" s="13" t="s">
        <v>434</v>
      </c>
      <c r="C645" s="16" t="n">
        <v>40664</v>
      </c>
      <c r="D645" s="17" t="n">
        <v>41029</v>
      </c>
      <c r="E645" s="15" t="n">
        <v>0</v>
      </c>
      <c r="F645" s="18" t="n">
        <v>31836</v>
      </c>
      <c r="G645" s="19"/>
      <c r="H645" s="20" t="n">
        <v>7201</v>
      </c>
      <c r="I645" s="15" t="n">
        <f aca="false">IF(H645="","",(IF(F645&lt;&gt;"",H645/F645,H645/G645)))</f>
        <v>0.226190476190476</v>
      </c>
    </row>
    <row r="646" customFormat="false" ht="12.75" hidden="false" customHeight="false" outlineLevel="0" collapsed="false">
      <c r="A646" s="13" t="s">
        <v>424</v>
      </c>
      <c r="B646" s="13" t="s">
        <v>435</v>
      </c>
      <c r="C646" s="16" t="n">
        <v>40371</v>
      </c>
      <c r="D646" s="17" t="n">
        <v>40663</v>
      </c>
      <c r="E646" s="15" t="n">
        <v>0</v>
      </c>
      <c r="F646" s="18" t="n">
        <v>0</v>
      </c>
      <c r="G646" s="19"/>
      <c r="H646" s="20" t="n">
        <v>0</v>
      </c>
      <c r="I646" s="15" t="n">
        <v>0</v>
      </c>
    </row>
    <row r="647" customFormat="false" ht="12.75" hidden="false" customHeight="false" outlineLevel="0" collapsed="false">
      <c r="A647" s="13" t="s">
        <v>424</v>
      </c>
      <c r="B647" s="13" t="s">
        <v>435</v>
      </c>
      <c r="C647" s="16" t="n">
        <v>40664</v>
      </c>
      <c r="D647" s="17" t="n">
        <v>41029</v>
      </c>
      <c r="E647" s="15" t="n">
        <v>0</v>
      </c>
      <c r="F647" s="18"/>
      <c r="G647" s="19" t="n">
        <v>0</v>
      </c>
      <c r="H647" s="20" t="n">
        <v>0</v>
      </c>
      <c r="I647" s="15" t="n">
        <v>0</v>
      </c>
    </row>
    <row r="648" customFormat="false" ht="12.75" hidden="false" customHeight="false" outlineLevel="0" collapsed="false">
      <c r="A648" s="13" t="s">
        <v>424</v>
      </c>
      <c r="B648" s="13" t="s">
        <v>178</v>
      </c>
      <c r="C648" s="16" t="n">
        <v>40374</v>
      </c>
      <c r="D648" s="17" t="n">
        <v>40663</v>
      </c>
      <c r="E648" s="15" t="n">
        <v>0</v>
      </c>
      <c r="F648" s="18" t="n">
        <v>362434.43</v>
      </c>
      <c r="G648" s="19"/>
      <c r="H648" s="20" t="n">
        <v>158555</v>
      </c>
      <c r="I648" s="15" t="n">
        <f aca="false">IF(H648="","",(IF(F648&lt;&gt;"",H648/F648,H648/G648)))</f>
        <v>0.437472234632896</v>
      </c>
    </row>
    <row r="649" customFormat="false" ht="12.75" hidden="false" customHeight="false" outlineLevel="0" collapsed="false">
      <c r="A649" s="13" t="s">
        <v>424</v>
      </c>
      <c r="B649" s="13" t="s">
        <v>178</v>
      </c>
      <c r="C649" s="16" t="n">
        <v>40664</v>
      </c>
      <c r="D649" s="17" t="n">
        <v>41029</v>
      </c>
      <c r="E649" s="15" t="n">
        <v>0</v>
      </c>
      <c r="F649" s="18" t="n">
        <v>0</v>
      </c>
      <c r="G649" s="19"/>
      <c r="H649" s="20" t="n">
        <v>0</v>
      </c>
      <c r="I649" s="15" t="n">
        <v>0</v>
      </c>
    </row>
    <row r="650" customFormat="false" ht="12.75" hidden="false" customHeight="false" outlineLevel="0" collapsed="false">
      <c r="A650" s="13" t="s">
        <v>424</v>
      </c>
      <c r="B650" s="13" t="s">
        <v>364</v>
      </c>
      <c r="C650" s="16" t="n">
        <v>40483</v>
      </c>
      <c r="D650" s="17" t="n">
        <v>40847</v>
      </c>
      <c r="E650" s="15" t="n">
        <v>0</v>
      </c>
      <c r="F650" s="18" t="n">
        <v>119555</v>
      </c>
      <c r="G650" s="19"/>
      <c r="H650" s="20" t="n">
        <v>58122</v>
      </c>
      <c r="I650" s="15" t="n">
        <f aca="false">IF(H650="","",(IF(F650&lt;&gt;"",H650/F650,H650/G650)))</f>
        <v>0.486152816695245</v>
      </c>
    </row>
    <row r="651" customFormat="false" ht="12.75" hidden="false" customHeight="false" outlineLevel="0" collapsed="false">
      <c r="A651" s="13" t="s">
        <v>424</v>
      </c>
      <c r="B651" s="13" t="s">
        <v>436</v>
      </c>
      <c r="C651" s="16" t="n">
        <v>40382</v>
      </c>
      <c r="D651" s="17" t="n">
        <v>40693</v>
      </c>
      <c r="E651" s="15" t="n">
        <v>0</v>
      </c>
      <c r="F651" s="18" t="n">
        <v>56903</v>
      </c>
      <c r="G651" s="19"/>
      <c r="H651" s="20" t="n">
        <v>40053</v>
      </c>
      <c r="I651" s="15" t="n">
        <f aca="false">IF(H651="","",(IF(F651&lt;&gt;"",H651/F651,H651/G651)))</f>
        <v>0.703882044883398</v>
      </c>
    </row>
    <row r="652" customFormat="false" ht="12.75" hidden="false" customHeight="false" outlineLevel="0" collapsed="false">
      <c r="A652" s="13" t="s">
        <v>424</v>
      </c>
      <c r="B652" s="13" t="s">
        <v>437</v>
      </c>
      <c r="C652" s="16" t="n">
        <v>40695</v>
      </c>
      <c r="D652" s="17" t="n">
        <v>41059</v>
      </c>
      <c r="E652" s="15" t="n">
        <v>0</v>
      </c>
      <c r="F652" s="18" t="n">
        <v>32071</v>
      </c>
      <c r="G652" s="19"/>
      <c r="H652" s="20" t="n">
        <v>18634</v>
      </c>
      <c r="I652" s="15" t="n">
        <f aca="false">IF(H652="","",(IF(F652&lt;&gt;"",H652/F652,H652/G652)))</f>
        <v>0.581023354432353</v>
      </c>
    </row>
    <row r="653" customFormat="false" ht="12.75" hidden="false" customHeight="false" outlineLevel="0" collapsed="false">
      <c r="A653" s="13" t="s">
        <v>424</v>
      </c>
      <c r="B653" s="13" t="s">
        <v>438</v>
      </c>
      <c r="C653" s="16" t="n">
        <v>40322</v>
      </c>
      <c r="D653" s="17" t="n">
        <v>40602</v>
      </c>
      <c r="E653" s="15" t="n">
        <v>0</v>
      </c>
      <c r="F653" s="18" t="n">
        <v>0</v>
      </c>
      <c r="G653" s="19"/>
      <c r="H653" s="20" t="n">
        <v>0</v>
      </c>
      <c r="I653" s="15" t="n">
        <v>0</v>
      </c>
    </row>
    <row r="654" customFormat="false" ht="12.75" hidden="false" customHeight="false" outlineLevel="0" collapsed="false">
      <c r="A654" s="13" t="s">
        <v>424</v>
      </c>
      <c r="B654" s="13" t="s">
        <v>438</v>
      </c>
      <c r="C654" s="16" t="n">
        <v>40603</v>
      </c>
      <c r="D654" s="17" t="n">
        <v>40967</v>
      </c>
      <c r="E654" s="15" t="n">
        <v>0</v>
      </c>
      <c r="F654" s="18" t="n">
        <v>9315</v>
      </c>
      <c r="G654" s="19"/>
      <c r="H654" s="20" t="n">
        <v>2315</v>
      </c>
      <c r="I654" s="15" t="n">
        <f aca="false">IF(H654="","",(IF(F654&lt;&gt;"",H654/F654,H654/G654)))</f>
        <v>0.248523886205046</v>
      </c>
    </row>
    <row r="655" customFormat="false" ht="12.75" hidden="false" customHeight="false" outlineLevel="0" collapsed="false">
      <c r="A655" s="13" t="s">
        <v>424</v>
      </c>
      <c r="B655" s="13" t="s">
        <v>439</v>
      </c>
      <c r="C655" s="16" t="n">
        <v>40210</v>
      </c>
      <c r="D655" s="17" t="n">
        <v>40755</v>
      </c>
      <c r="E655" s="15" t="n">
        <v>0</v>
      </c>
      <c r="F655" s="18" t="n">
        <v>151450</v>
      </c>
      <c r="G655" s="19"/>
      <c r="H655" s="20" t="n">
        <v>24811</v>
      </c>
      <c r="I655" s="15" t="n">
        <f aca="false">IF(H655="","",(IF(F655&lt;&gt;"",H655/F655,H655/G655)))</f>
        <v>0.163823043908881</v>
      </c>
    </row>
    <row r="656" customFormat="false" ht="12.75" hidden="false" customHeight="false" outlineLevel="0" collapsed="false">
      <c r="A656" s="13" t="s">
        <v>424</v>
      </c>
      <c r="B656" s="13" t="s">
        <v>440</v>
      </c>
      <c r="C656" s="16" t="n">
        <v>40486</v>
      </c>
      <c r="D656" s="17" t="n">
        <v>40755</v>
      </c>
      <c r="E656" s="15" t="n">
        <v>0</v>
      </c>
      <c r="F656" s="18"/>
      <c r="G656" s="19" t="n">
        <v>896500</v>
      </c>
      <c r="H656" s="20" t="n">
        <v>27856</v>
      </c>
      <c r="I656" s="15" t="n">
        <f aca="false">IF(H656="","",(IF(F656&lt;&gt;"",H656/F656,H656/G656)))</f>
        <v>0.0310719464584495</v>
      </c>
    </row>
    <row r="657" customFormat="false" ht="12.75" hidden="false" customHeight="false" outlineLevel="0" collapsed="false">
      <c r="A657" s="13" t="s">
        <v>424</v>
      </c>
      <c r="B657" s="13" t="s">
        <v>441</v>
      </c>
      <c r="C657" s="16" t="n">
        <v>40497</v>
      </c>
      <c r="D657" s="17" t="n">
        <v>40847</v>
      </c>
      <c r="E657" s="15" t="n">
        <v>0</v>
      </c>
      <c r="F657" s="18" t="n">
        <v>1279635</v>
      </c>
      <c r="G657" s="19"/>
      <c r="H657" s="20" t="n">
        <v>318615</v>
      </c>
      <c r="I657" s="15" t="n">
        <f aca="false">IF(H657="","",(IF(F657&lt;&gt;"",H657/F657,H657/G657)))</f>
        <v>0.248988969510837</v>
      </c>
    </row>
    <row r="658" customFormat="false" ht="25.5" hidden="false" customHeight="false" outlineLevel="0" collapsed="false">
      <c r="A658" s="13" t="s">
        <v>424</v>
      </c>
      <c r="B658" s="13" t="s">
        <v>442</v>
      </c>
      <c r="C658" s="16" t="n">
        <v>40422</v>
      </c>
      <c r="D658" s="17" t="n">
        <v>40786</v>
      </c>
      <c r="E658" s="15" t="n">
        <v>0</v>
      </c>
      <c r="F658" s="18" t="n">
        <v>0</v>
      </c>
      <c r="G658" s="19"/>
      <c r="H658" s="20" t="n">
        <v>0</v>
      </c>
      <c r="I658" s="15" t="n">
        <v>0</v>
      </c>
    </row>
    <row r="659" customFormat="false" ht="25.5" hidden="false" customHeight="false" outlineLevel="0" collapsed="false">
      <c r="A659" s="13" t="s">
        <v>424</v>
      </c>
      <c r="B659" s="13" t="s">
        <v>442</v>
      </c>
      <c r="C659" s="16" t="n">
        <v>40422</v>
      </c>
      <c r="D659" s="17" t="n">
        <v>40786</v>
      </c>
      <c r="E659" s="15" t="n">
        <v>0</v>
      </c>
      <c r="F659" s="18"/>
      <c r="G659" s="19" t="n">
        <v>0</v>
      </c>
      <c r="H659" s="20" t="n">
        <v>0</v>
      </c>
      <c r="I659" s="15" t="n">
        <v>0</v>
      </c>
    </row>
    <row r="660" customFormat="false" ht="12.75" hidden="false" customHeight="false" outlineLevel="0" collapsed="false">
      <c r="A660" s="13" t="s">
        <v>424</v>
      </c>
      <c r="B660" s="13" t="s">
        <v>440</v>
      </c>
      <c r="C660" s="14" t="n">
        <v>40756</v>
      </c>
      <c r="D660" s="14" t="n">
        <v>41121</v>
      </c>
      <c r="E660" s="15" t="n">
        <v>0</v>
      </c>
      <c r="F660" s="2" t="n">
        <v>986984</v>
      </c>
      <c r="H660" s="4" t="n">
        <v>103434</v>
      </c>
      <c r="I660" s="5" t="n">
        <v>0.11</v>
      </c>
    </row>
    <row r="661" customFormat="false" ht="12.75" hidden="false" customHeight="false" outlineLevel="0" collapsed="false">
      <c r="A661" s="13" t="s">
        <v>424</v>
      </c>
      <c r="B661" s="13" t="s">
        <v>432</v>
      </c>
      <c r="C661" s="14" t="n">
        <v>40695</v>
      </c>
      <c r="D661" s="14" t="n">
        <v>41060</v>
      </c>
      <c r="E661" s="15" t="n">
        <v>0</v>
      </c>
      <c r="F661" s="18" t="n">
        <v>65563</v>
      </c>
      <c r="H661" s="4" t="n">
        <v>33230</v>
      </c>
      <c r="I661" s="5" t="n">
        <v>0.51</v>
      </c>
    </row>
    <row r="662" customFormat="false" ht="12.75" hidden="false" customHeight="false" outlineLevel="0" collapsed="false">
      <c r="A662" s="13" t="s">
        <v>424</v>
      </c>
      <c r="B662" s="13" t="s">
        <v>430</v>
      </c>
      <c r="C662" s="14" t="n">
        <v>40695</v>
      </c>
      <c r="D662" s="14" t="n">
        <v>41090</v>
      </c>
      <c r="E662" s="15" t="n">
        <v>0</v>
      </c>
      <c r="F662" s="2" t="n">
        <v>764842</v>
      </c>
      <c r="H662" s="4" t="n">
        <v>14019</v>
      </c>
      <c r="I662" s="5" t="n">
        <v>0.02</v>
      </c>
    </row>
    <row r="663" customFormat="false" ht="12.75" hidden="false" customHeight="false" outlineLevel="0" collapsed="false">
      <c r="A663" s="13" t="s">
        <v>424</v>
      </c>
      <c r="B663" s="13" t="s">
        <v>10</v>
      </c>
      <c r="C663" s="14" t="n">
        <v>40655</v>
      </c>
      <c r="D663" s="14" t="n">
        <v>41020</v>
      </c>
      <c r="E663" s="15" t="n">
        <v>0.009</v>
      </c>
      <c r="F663" s="2" t="n">
        <v>306201.09</v>
      </c>
      <c r="H663" s="4" t="n">
        <v>0</v>
      </c>
      <c r="I663" s="5" t="n">
        <v>0</v>
      </c>
    </row>
    <row r="664" customFormat="false" ht="25.5" hidden="false" customHeight="false" outlineLevel="0" collapsed="false">
      <c r="A664" s="13" t="s">
        <v>443</v>
      </c>
      <c r="B664" s="13" t="s">
        <v>444</v>
      </c>
      <c r="C664" s="16" t="n">
        <v>40544</v>
      </c>
      <c r="D664" s="17" t="n">
        <v>40908</v>
      </c>
      <c r="E664" s="15" t="n">
        <v>0.1</v>
      </c>
      <c r="F664" s="18" t="n">
        <v>1459143.79</v>
      </c>
      <c r="G664" s="19"/>
      <c r="H664" s="20" t="n">
        <v>145914.33</v>
      </c>
      <c r="I664" s="15" t="n">
        <f aca="false">IF(H664="","",(IF(F664&lt;&gt;"",H664/F664,H664/G664)))</f>
        <v>0.0999999664186625</v>
      </c>
    </row>
    <row r="665" customFormat="false" ht="12.75" hidden="false" customHeight="false" outlineLevel="0" collapsed="false">
      <c r="A665" s="13" t="s">
        <v>443</v>
      </c>
      <c r="B665" s="13" t="s">
        <v>64</v>
      </c>
      <c r="C665" s="16" t="n">
        <v>40422</v>
      </c>
      <c r="D665" s="17" t="n">
        <v>40786</v>
      </c>
      <c r="E665" s="15" t="n">
        <v>0.15</v>
      </c>
      <c r="F665" s="18" t="n">
        <v>2381533.2</v>
      </c>
      <c r="G665" s="19"/>
      <c r="H665" s="20" t="n">
        <v>357229.97</v>
      </c>
      <c r="I665" s="15" t="n">
        <f aca="false">IF(H665="","",(IF(F665&lt;&gt;"",H665/F665,H665/G665)))</f>
        <v>0.149999995801024</v>
      </c>
    </row>
    <row r="666" customFormat="false" ht="12.75" hidden="false" customHeight="false" outlineLevel="0" collapsed="false">
      <c r="A666" s="13" t="s">
        <v>443</v>
      </c>
      <c r="B666" s="13" t="s">
        <v>445</v>
      </c>
      <c r="C666" s="16" t="n">
        <v>40544</v>
      </c>
      <c r="D666" s="17" t="n">
        <v>40908</v>
      </c>
      <c r="E666" s="15" t="n">
        <v>0.1</v>
      </c>
      <c r="F666" s="18" t="n">
        <v>1093608.46</v>
      </c>
      <c r="G666" s="19"/>
      <c r="H666" s="20" t="n">
        <v>109360.86</v>
      </c>
      <c r="I666" s="15" t="n">
        <f aca="false">IF(H666="","",(IF(F666&lt;&gt;"",H666/F666,H666/G666)))</f>
        <v>0.100000012801657</v>
      </c>
    </row>
    <row r="667" customFormat="false" ht="12.75" hidden="false" customHeight="false" outlineLevel="0" collapsed="false">
      <c r="A667" s="13" t="s">
        <v>443</v>
      </c>
      <c r="B667" s="13" t="s">
        <v>44</v>
      </c>
      <c r="C667" s="16" t="n">
        <v>40544</v>
      </c>
      <c r="D667" s="17" t="n">
        <v>40908</v>
      </c>
      <c r="E667" s="15" t="n">
        <v>0.13</v>
      </c>
      <c r="F667" s="18" t="n">
        <v>812349.78</v>
      </c>
      <c r="G667" s="19"/>
      <c r="H667" s="20" t="n">
        <v>105605.49</v>
      </c>
      <c r="I667" s="15" t="n">
        <f aca="false">IF(H667="","",(IF(F667&lt;&gt;"",H667/F667,H667/G667)))</f>
        <v>0.130000022896541</v>
      </c>
    </row>
    <row r="668" customFormat="false" ht="12.75" hidden="false" customHeight="false" outlineLevel="0" collapsed="false">
      <c r="A668" s="13" t="s">
        <v>443</v>
      </c>
      <c r="B668" s="13" t="s">
        <v>75</v>
      </c>
      <c r="C668" s="16" t="n">
        <v>40415</v>
      </c>
      <c r="D668" s="17" t="n">
        <v>40779</v>
      </c>
      <c r="E668" s="15" t="n">
        <v>0.1</v>
      </c>
      <c r="F668" s="18"/>
      <c r="G668" s="19" t="n">
        <v>28882</v>
      </c>
      <c r="H668" s="20" t="n">
        <v>2888.2</v>
      </c>
      <c r="I668" s="15" t="n">
        <f aca="false">IF(H668="","",(IF(F668&lt;&gt;"",H668/F668,H668/G668)))</f>
        <v>0.1</v>
      </c>
    </row>
    <row r="669" customFormat="false" ht="12.75" hidden="false" customHeight="false" outlineLevel="0" collapsed="false">
      <c r="A669" s="13" t="s">
        <v>443</v>
      </c>
      <c r="B669" s="13" t="s">
        <v>446</v>
      </c>
      <c r="C669" s="16" t="n">
        <v>40452</v>
      </c>
      <c r="D669" s="17" t="n">
        <v>40694</v>
      </c>
      <c r="E669" s="15" t="n">
        <v>0.33</v>
      </c>
      <c r="F669" s="18" t="n">
        <v>58501</v>
      </c>
      <c r="G669" s="19"/>
      <c r="H669" s="20" t="n">
        <v>19305.33</v>
      </c>
      <c r="I669" s="15" t="n">
        <f aca="false">IF(H669="","",(IF(F669&lt;&gt;"",H669/F669,H669/G669)))</f>
        <v>0.33</v>
      </c>
    </row>
    <row r="670" customFormat="false" ht="12.75" hidden="false" customHeight="false" outlineLevel="0" collapsed="false">
      <c r="A670" s="13" t="s">
        <v>443</v>
      </c>
      <c r="B670" s="13" t="s">
        <v>412</v>
      </c>
      <c r="C670" s="16" t="n">
        <v>40544</v>
      </c>
      <c r="D670" s="17" t="n">
        <v>40908</v>
      </c>
      <c r="E670" s="15" t="n">
        <v>0.18</v>
      </c>
      <c r="F670" s="18" t="n">
        <v>72622.91</v>
      </c>
      <c r="G670" s="19"/>
      <c r="H670" s="20" t="n">
        <v>13072.13</v>
      </c>
      <c r="I670" s="15" t="n">
        <f aca="false">IF(H670="","",(IF(F670&lt;&gt;"",H670/F670,H670/G670)))</f>
        <v>0.180000085372508</v>
      </c>
    </row>
    <row r="671" customFormat="false" ht="12.75" hidden="false" customHeight="false" outlineLevel="0" collapsed="false">
      <c r="A671" s="13" t="s">
        <v>443</v>
      </c>
      <c r="B671" s="13" t="s">
        <v>447</v>
      </c>
      <c r="C671" s="16" t="n">
        <v>40574</v>
      </c>
      <c r="D671" s="17" t="n">
        <v>40908</v>
      </c>
      <c r="E671" s="15" t="n">
        <v>0.18</v>
      </c>
      <c r="F671" s="18" t="n">
        <v>214031</v>
      </c>
      <c r="G671" s="19"/>
      <c r="H671" s="20" t="n">
        <v>38535.58</v>
      </c>
      <c r="I671" s="15" t="n">
        <f aca="false">IF(H671="","",(IF(F671&lt;&gt;"",H671/F671,H671/G671)))</f>
        <v>0.180046722203793</v>
      </c>
    </row>
    <row r="672" customFormat="false" ht="25.5" hidden="false" customHeight="false" outlineLevel="0" collapsed="false">
      <c r="A672" s="13" t="s">
        <v>443</v>
      </c>
      <c r="B672" s="13" t="s">
        <v>91</v>
      </c>
      <c r="C672" s="16" t="n">
        <v>40422</v>
      </c>
      <c r="D672" s="17" t="n">
        <v>40786</v>
      </c>
      <c r="E672" s="15" t="n">
        <v>0.13</v>
      </c>
      <c r="F672" s="18" t="n">
        <v>1543601.68</v>
      </c>
      <c r="G672" s="19"/>
      <c r="H672" s="20" t="n">
        <v>154360.17</v>
      </c>
      <c r="I672" s="15" t="n">
        <f aca="false">IF(H672="","",(IF(F672&lt;&gt;"",H672/F672,H672/G672)))</f>
        <v>0.100000001295671</v>
      </c>
    </row>
    <row r="673" customFormat="false" ht="12.75" hidden="false" customHeight="false" outlineLevel="0" collapsed="false">
      <c r="A673" s="13" t="s">
        <v>448</v>
      </c>
      <c r="B673" s="13" t="s">
        <v>449</v>
      </c>
      <c r="C673" s="16" t="n">
        <v>40456</v>
      </c>
      <c r="D673" s="17" t="n">
        <v>40633</v>
      </c>
      <c r="E673" s="15" t="n">
        <v>0.15</v>
      </c>
      <c r="F673" s="18" t="n">
        <v>452709.14</v>
      </c>
      <c r="G673" s="19"/>
      <c r="H673" s="20" t="n">
        <v>67906.37</v>
      </c>
      <c r="I673" s="15" t="n">
        <f aca="false">IF(H673="","",(IF(F673&lt;&gt;"",H673/F673,H673/G673)))</f>
        <v>0.149999997791076</v>
      </c>
    </row>
    <row r="674" customFormat="false" ht="12.75" hidden="false" customHeight="false" outlineLevel="0" collapsed="false">
      <c r="A674" s="13" t="s">
        <v>448</v>
      </c>
      <c r="B674" s="13" t="s">
        <v>449</v>
      </c>
      <c r="C674" s="16" t="n">
        <v>40456</v>
      </c>
      <c r="D674" s="17" t="n">
        <v>40633</v>
      </c>
      <c r="E674" s="15" t="n">
        <v>0.15</v>
      </c>
      <c r="F674" s="18"/>
      <c r="G674" s="19" t="n">
        <v>11079</v>
      </c>
      <c r="H674" s="20" t="n">
        <v>1661.85</v>
      </c>
      <c r="I674" s="15" t="n">
        <f aca="false">IF(H674="","",(IF(F674&lt;&gt;"",H674/F674,H674/G674)))</f>
        <v>0.15</v>
      </c>
    </row>
    <row r="675" customFormat="false" ht="12.75" hidden="false" customHeight="false" outlineLevel="0" collapsed="false">
      <c r="A675" s="13" t="s">
        <v>448</v>
      </c>
      <c r="B675" s="13" t="s">
        <v>44</v>
      </c>
      <c r="C675" s="16" t="n">
        <v>40278</v>
      </c>
      <c r="D675" s="17" t="n">
        <v>40556</v>
      </c>
      <c r="E675" s="15" t="n">
        <v>0.16</v>
      </c>
      <c r="F675" s="18" t="n">
        <v>59390.17</v>
      </c>
      <c r="G675" s="19"/>
      <c r="H675" s="20" t="n">
        <v>9486.42</v>
      </c>
      <c r="I675" s="15" t="n">
        <f aca="false">IF(H675="","",(IF(F675&lt;&gt;"",H675/F675,H675/G675)))</f>
        <v>0.159730473915128</v>
      </c>
    </row>
    <row r="676" customFormat="false" ht="12.75" hidden="false" customHeight="false" outlineLevel="0" collapsed="false">
      <c r="A676" s="13" t="s">
        <v>448</v>
      </c>
      <c r="B676" s="13" t="s">
        <v>44</v>
      </c>
      <c r="C676" s="16" t="n">
        <v>40278</v>
      </c>
      <c r="D676" s="17" t="n">
        <v>40556</v>
      </c>
      <c r="E676" s="15" t="n">
        <v>0.16</v>
      </c>
      <c r="F676" s="18"/>
      <c r="G676" s="19" t="n">
        <v>3107.42</v>
      </c>
      <c r="H676" s="20" t="n">
        <v>497.2</v>
      </c>
      <c r="I676" s="15" t="n">
        <f aca="false">IF(H676="","",(IF(F676&lt;&gt;"",H676/F676,H676/G676)))</f>
        <v>0.160004119172819</v>
      </c>
    </row>
    <row r="677" customFormat="false" ht="12.75" hidden="false" customHeight="false" outlineLevel="0" collapsed="false">
      <c r="A677" s="13" t="s">
        <v>448</v>
      </c>
      <c r="B677" s="13" t="s">
        <v>142</v>
      </c>
      <c r="C677" s="16" t="n">
        <v>40335</v>
      </c>
      <c r="D677" s="17" t="n">
        <v>40633</v>
      </c>
      <c r="E677" s="15" t="n">
        <v>0.144</v>
      </c>
      <c r="F677" s="18" t="n">
        <v>206929.88</v>
      </c>
      <c r="G677" s="19"/>
      <c r="H677" s="20" t="n">
        <v>33108.78</v>
      </c>
      <c r="I677" s="15" t="n">
        <f aca="false">IF(H677="","",(IF(F677&lt;&gt;"",H677/F677,H677/G677)))</f>
        <v>0.159999996133956</v>
      </c>
    </row>
    <row r="678" customFormat="false" ht="12.75" hidden="false" customHeight="false" outlineLevel="0" collapsed="false">
      <c r="A678" s="13" t="s">
        <v>448</v>
      </c>
      <c r="B678" s="13" t="s">
        <v>142</v>
      </c>
      <c r="C678" s="16" t="n">
        <v>40335</v>
      </c>
      <c r="D678" s="17" t="n">
        <v>40633</v>
      </c>
      <c r="E678" s="15" t="n">
        <v>0.144</v>
      </c>
      <c r="F678" s="18"/>
      <c r="G678" s="19" t="n">
        <v>10421.84</v>
      </c>
      <c r="H678" s="20" t="n">
        <v>1667.49</v>
      </c>
      <c r="I678" s="15" t="n">
        <f aca="false">IF(H678="","",(IF(F678&lt;&gt;"",H678/F678,H678/G678)))</f>
        <v>0.159999577809677</v>
      </c>
    </row>
    <row r="679" customFormat="false" ht="12.75" hidden="false" customHeight="false" outlineLevel="0" collapsed="false">
      <c r="A679" s="13" t="s">
        <v>450</v>
      </c>
      <c r="B679" s="13" t="s">
        <v>154</v>
      </c>
      <c r="C679" s="16" t="n">
        <v>40360</v>
      </c>
      <c r="D679" s="17" t="n">
        <v>40724</v>
      </c>
      <c r="E679" s="15" t="n">
        <v>0.1</v>
      </c>
      <c r="F679" s="18" t="n">
        <v>1301248</v>
      </c>
      <c r="G679" s="19"/>
      <c r="H679" s="20" t="n">
        <v>132000</v>
      </c>
      <c r="I679" s="15" t="n">
        <f aca="false">IF(H679="","",(IF(F679&lt;&gt;"",H679/F679,H679/G679)))</f>
        <v>0.101441078103482</v>
      </c>
    </row>
    <row r="680" customFormat="false" ht="12.75" hidden="false" customHeight="false" outlineLevel="0" collapsed="false">
      <c r="A680" s="13" t="s">
        <v>451</v>
      </c>
      <c r="B680" s="13" t="s">
        <v>452</v>
      </c>
      <c r="C680" s="16" t="n">
        <v>40725</v>
      </c>
      <c r="D680" s="17" t="n">
        <v>41090</v>
      </c>
      <c r="E680" s="15" t="n">
        <v>0.1</v>
      </c>
      <c r="F680" s="18" t="n">
        <v>2059060.4</v>
      </c>
      <c r="G680" s="19"/>
      <c r="H680" s="20" t="n">
        <v>135000</v>
      </c>
      <c r="I680" s="15" t="n">
        <f aca="false">IF(H680="","",(IF(F680&lt;&gt;"",H680/F680,H680/G680)))</f>
        <v>0.0655638853527561</v>
      </c>
    </row>
    <row r="681" customFormat="false" ht="12.75" hidden="false" customHeight="false" outlineLevel="0" collapsed="false">
      <c r="A681" s="40" t="s">
        <v>453</v>
      </c>
      <c r="B681" s="29" t="s">
        <v>454</v>
      </c>
      <c r="C681" s="16" t="n">
        <v>40330</v>
      </c>
      <c r="D681" s="17" t="n">
        <v>40694</v>
      </c>
      <c r="E681" s="15" t="n">
        <v>0.3</v>
      </c>
      <c r="F681" s="18" t="n">
        <v>23020</v>
      </c>
      <c r="G681" s="19"/>
      <c r="H681" s="20" t="n">
        <v>6906</v>
      </c>
      <c r="I681" s="15" t="n">
        <f aca="false">IF(H681="","",(IF(F681&lt;&gt;"",H681/F681,H681/G681)))</f>
        <v>0.3</v>
      </c>
    </row>
    <row r="682" customFormat="false" ht="12.75" hidden="false" customHeight="false" outlineLevel="0" collapsed="false">
      <c r="A682" s="13" t="s">
        <v>453</v>
      </c>
      <c r="B682" s="13" t="s">
        <v>455</v>
      </c>
      <c r="C682" s="16" t="n">
        <v>40269</v>
      </c>
      <c r="D682" s="17" t="n">
        <v>40633</v>
      </c>
      <c r="E682" s="15" t="n">
        <v>0.3</v>
      </c>
      <c r="F682" s="18" t="n">
        <v>19590</v>
      </c>
      <c r="G682" s="19"/>
      <c r="H682" s="20" t="n">
        <v>5877</v>
      </c>
      <c r="I682" s="15" t="n">
        <f aca="false">IF(H682="","",(IF(F682&lt;&gt;"",H682/F682,H682/G682)))</f>
        <v>0.3</v>
      </c>
    </row>
    <row r="683" customFormat="false" ht="25.5" hidden="false" customHeight="false" outlineLevel="0" collapsed="false">
      <c r="A683" s="13" t="s">
        <v>456</v>
      </c>
      <c r="B683" s="13" t="s">
        <v>457</v>
      </c>
      <c r="C683" s="16" t="n">
        <v>40833</v>
      </c>
      <c r="D683" s="17" t="n">
        <v>40858</v>
      </c>
      <c r="E683" s="15" t="n">
        <v>0.4</v>
      </c>
      <c r="F683" s="18" t="n">
        <v>103772.49</v>
      </c>
      <c r="G683" s="19"/>
      <c r="H683" s="20" t="n">
        <v>41509</v>
      </c>
      <c r="I683" s="15" t="n">
        <f aca="false">IF(H683="","",(IF(F683&lt;&gt;"",H683/F683,H683/G683)))</f>
        <v>0.400000038545861</v>
      </c>
    </row>
    <row r="684" customFormat="false" ht="12.75" hidden="false" customHeight="false" outlineLevel="0" collapsed="false">
      <c r="A684" s="13" t="s">
        <v>456</v>
      </c>
      <c r="B684" s="13" t="s">
        <v>458</v>
      </c>
      <c r="C684" s="16" t="n">
        <v>40658</v>
      </c>
      <c r="D684" s="17" t="n">
        <v>40683</v>
      </c>
      <c r="E684" s="15" t="n">
        <v>0.4</v>
      </c>
      <c r="F684" s="18" t="n">
        <v>85369</v>
      </c>
      <c r="G684" s="19"/>
      <c r="H684" s="20" t="n">
        <v>34147.6</v>
      </c>
      <c r="I684" s="15" t="n">
        <f aca="false">IF(H684="","",(IF(F684&lt;&gt;"",H684/F684,H684/G684)))</f>
        <v>0.4</v>
      </c>
    </row>
    <row r="685" customFormat="false" ht="12.75" hidden="false" customHeight="false" outlineLevel="0" collapsed="false">
      <c r="A685" s="13" t="s">
        <v>456</v>
      </c>
      <c r="B685" s="13" t="s">
        <v>459</v>
      </c>
      <c r="C685" s="16" t="n">
        <v>40686</v>
      </c>
      <c r="D685" s="17" t="n">
        <v>40711</v>
      </c>
      <c r="E685" s="15" t="n">
        <v>0.4</v>
      </c>
      <c r="F685" s="18" t="n">
        <v>73063</v>
      </c>
      <c r="G685" s="19"/>
      <c r="H685" s="20" t="n">
        <v>29225.2</v>
      </c>
      <c r="I685" s="15" t="n">
        <f aca="false">IF(H685="","",(IF(F685&lt;&gt;"",H685/F685,H685/G685)))</f>
        <v>0.4</v>
      </c>
    </row>
    <row r="686" customFormat="false" ht="12.75" hidden="false" customHeight="false" outlineLevel="0" collapsed="false">
      <c r="A686" s="13" t="s">
        <v>456</v>
      </c>
      <c r="B686" s="13" t="s">
        <v>460</v>
      </c>
      <c r="C686" s="16" t="n">
        <v>40557</v>
      </c>
      <c r="D686" s="17" t="n">
        <v>40893</v>
      </c>
      <c r="E686" s="15" t="n">
        <v>0.4</v>
      </c>
      <c r="F686" s="18" t="n">
        <v>56227</v>
      </c>
      <c r="G686" s="19"/>
      <c r="H686" s="20" t="n">
        <v>22490.8</v>
      </c>
      <c r="I686" s="15" t="n">
        <f aca="false">IF(H686="","",(IF(F686&lt;&gt;"",H686/F686,H686/G686)))</f>
        <v>0.4</v>
      </c>
    </row>
    <row r="687" customFormat="false" ht="12.75" hidden="false" customHeight="false" outlineLevel="0" collapsed="false">
      <c r="A687" s="13" t="s">
        <v>456</v>
      </c>
      <c r="B687" s="13" t="s">
        <v>461</v>
      </c>
      <c r="C687" s="16" t="n">
        <v>40861</v>
      </c>
      <c r="D687" s="17" t="n">
        <v>40893</v>
      </c>
      <c r="E687" s="15" t="n">
        <v>0.5</v>
      </c>
      <c r="F687" s="18" t="n">
        <v>94181</v>
      </c>
      <c r="G687" s="19"/>
      <c r="H687" s="20" t="n">
        <v>47090.5</v>
      </c>
      <c r="I687" s="15" t="n">
        <f aca="false">IF(H687="","",(IF(F687&lt;&gt;"",H687/F687,H687/G687)))</f>
        <v>0.5</v>
      </c>
    </row>
    <row r="688" customFormat="false" ht="12.75" hidden="false" customHeight="false" outlineLevel="0" collapsed="false">
      <c r="A688" s="13" t="s">
        <v>456</v>
      </c>
      <c r="B688" s="13" t="s">
        <v>462</v>
      </c>
      <c r="C688" s="16" t="n">
        <v>40735</v>
      </c>
      <c r="D688" s="17" t="n">
        <v>40760</v>
      </c>
      <c r="E688" s="15" t="n">
        <v>0.45</v>
      </c>
      <c r="F688" s="18" t="n">
        <v>86418.26</v>
      </c>
      <c r="G688" s="19"/>
      <c r="H688" s="20" t="n">
        <v>38888.22</v>
      </c>
      <c r="I688" s="15" t="n">
        <f aca="false">IF(H688="","",(IF(F688&lt;&gt;"",H688/F688,H688/G688)))</f>
        <v>0.450000034714886</v>
      </c>
    </row>
    <row r="689" customFormat="false" ht="12.75" hidden="false" customHeight="false" outlineLevel="0" collapsed="false">
      <c r="A689" s="13" t="s">
        <v>456</v>
      </c>
      <c r="B689" s="13" t="s">
        <v>463</v>
      </c>
      <c r="C689" s="16" t="n">
        <v>40560</v>
      </c>
      <c r="D689" s="17" t="n">
        <v>40606</v>
      </c>
      <c r="E689" s="15" t="n">
        <v>0.5</v>
      </c>
      <c r="F689" s="18" t="n">
        <v>126088</v>
      </c>
      <c r="G689" s="19"/>
      <c r="H689" s="20" t="n">
        <v>63044</v>
      </c>
      <c r="I689" s="15" t="n">
        <f aca="false">IF(H689="","",(IF(F689&lt;&gt;"",H689/F689,H689/G689)))</f>
        <v>0.5</v>
      </c>
    </row>
    <row r="690" customFormat="false" ht="12.75" hidden="false" customHeight="false" outlineLevel="0" collapsed="false">
      <c r="A690" s="13" t="s">
        <v>456</v>
      </c>
      <c r="B690" s="13" t="s">
        <v>463</v>
      </c>
      <c r="C690" s="16" t="n">
        <v>40763</v>
      </c>
      <c r="D690" s="17" t="n">
        <v>40795</v>
      </c>
      <c r="E690" s="15" t="n">
        <v>0.5</v>
      </c>
      <c r="F690" s="18" t="n">
        <v>117950</v>
      </c>
      <c r="G690" s="19"/>
      <c r="H690" s="20" t="n">
        <v>58975</v>
      </c>
      <c r="I690" s="15" t="n">
        <f aca="false">IF(H690="","",(IF(F690&lt;&gt;"",H690/F690,H690/G690)))</f>
        <v>0.5</v>
      </c>
    </row>
    <row r="691" customFormat="false" ht="12.75" hidden="false" customHeight="false" outlineLevel="0" collapsed="false">
      <c r="A691" s="13" t="s">
        <v>456</v>
      </c>
      <c r="B691" s="13" t="s">
        <v>464</v>
      </c>
      <c r="C691" s="16" t="n">
        <v>40602</v>
      </c>
      <c r="D691" s="17" t="n">
        <v>40662</v>
      </c>
      <c r="E691" s="15" t="n">
        <v>0.45</v>
      </c>
      <c r="F691" s="18" t="n">
        <v>138584.5</v>
      </c>
      <c r="G691" s="19"/>
      <c r="H691" s="20" t="n">
        <v>61032.37</v>
      </c>
      <c r="I691" s="15" t="n">
        <f aca="false">IF(H691="","",(IF(F691&lt;&gt;"",H691/F691,H691/G691)))</f>
        <v>0.440398240784503</v>
      </c>
    </row>
    <row r="692" customFormat="false" ht="12.75" hidden="false" customHeight="false" outlineLevel="0" collapsed="false">
      <c r="A692" s="13" t="s">
        <v>456</v>
      </c>
      <c r="B692" s="13" t="s">
        <v>464</v>
      </c>
      <c r="C692" s="16" t="n">
        <v>40714</v>
      </c>
      <c r="D692" s="17" t="n">
        <v>40732</v>
      </c>
      <c r="E692" s="15" t="n">
        <v>0.45</v>
      </c>
      <c r="F692" s="18" t="n">
        <v>50933</v>
      </c>
      <c r="G692" s="19"/>
      <c r="H692" s="20" t="n">
        <v>22919.85</v>
      </c>
      <c r="I692" s="15" t="n">
        <f aca="false">IF(H692="","",(IF(F692&lt;&gt;"",H692/F692,H692/G692)))</f>
        <v>0.45</v>
      </c>
    </row>
    <row r="693" customFormat="false" ht="12.75" hidden="false" customHeight="false" outlineLevel="0" collapsed="false">
      <c r="A693" s="13" t="s">
        <v>456</v>
      </c>
      <c r="B693" s="13" t="s">
        <v>465</v>
      </c>
      <c r="C693" s="16" t="n">
        <v>40798</v>
      </c>
      <c r="D693" s="17" t="n">
        <v>40830</v>
      </c>
      <c r="E693" s="15" t="n">
        <v>0.46</v>
      </c>
      <c r="F693" s="18" t="n">
        <v>121336</v>
      </c>
      <c r="G693" s="19"/>
      <c r="H693" s="20" t="n">
        <v>55814.56</v>
      </c>
      <c r="I693" s="15" t="n">
        <f aca="false">IF(H693="","",(IF(F693&lt;&gt;"",H693/F693,H693/G693)))</f>
        <v>0.46</v>
      </c>
    </row>
    <row r="694" customFormat="false" ht="12.75" hidden="false" customHeight="false" outlineLevel="0" collapsed="false">
      <c r="A694" s="13" t="s">
        <v>466</v>
      </c>
      <c r="B694" s="13" t="s">
        <v>123</v>
      </c>
      <c r="C694" s="16" t="n">
        <v>40221</v>
      </c>
      <c r="D694" s="17" t="n">
        <v>40574</v>
      </c>
      <c r="E694" s="15" t="n">
        <v>0.01</v>
      </c>
      <c r="F694" s="18" t="n">
        <v>155608</v>
      </c>
      <c r="G694" s="19"/>
      <c r="H694" s="20" t="n">
        <v>37387</v>
      </c>
      <c r="I694" s="15" t="n">
        <f aca="false">IF(H694="","",(IF(F694&lt;&gt;"",H694/F694,H694/G694)))</f>
        <v>0.240263996709681</v>
      </c>
    </row>
    <row r="695" customFormat="false" ht="12.75" hidden="false" customHeight="false" outlineLevel="0" collapsed="false">
      <c r="A695" s="13" t="s">
        <v>466</v>
      </c>
      <c r="B695" s="13" t="s">
        <v>123</v>
      </c>
      <c r="C695" s="16" t="n">
        <v>40221</v>
      </c>
      <c r="D695" s="17" t="n">
        <v>40574</v>
      </c>
      <c r="E695" s="15" t="n">
        <v>0.01</v>
      </c>
      <c r="F695" s="18"/>
      <c r="G695" s="19" t="n">
        <v>3780</v>
      </c>
      <c r="H695" s="20" t="n">
        <v>908</v>
      </c>
      <c r="I695" s="15" t="n">
        <f aca="false">IF(H695="","",(IF(F695&lt;&gt;"",H695/F695,H695/G695)))</f>
        <v>0.24021164021164</v>
      </c>
    </row>
    <row r="696" customFormat="false" ht="12.75" hidden="false" customHeight="false" outlineLevel="0" collapsed="false">
      <c r="A696" s="13" t="s">
        <v>467</v>
      </c>
      <c r="B696" s="13" t="s">
        <v>107</v>
      </c>
      <c r="C696" s="16" t="n">
        <v>40395</v>
      </c>
      <c r="D696" s="17" t="n">
        <v>40759</v>
      </c>
      <c r="E696" s="15" t="n">
        <v>0.1</v>
      </c>
      <c r="F696" s="18"/>
      <c r="G696" s="19" t="n">
        <v>19657</v>
      </c>
      <c r="H696" s="20" t="n">
        <v>1965.7</v>
      </c>
      <c r="I696" s="15" t="n">
        <f aca="false">IF(H696="","",(IF(F696&lt;&gt;"",H696/F696,H696/G696)))</f>
        <v>0.1</v>
      </c>
    </row>
    <row r="697" customFormat="false" ht="12.75" hidden="false" customHeight="false" outlineLevel="0" collapsed="false">
      <c r="A697" s="13" t="s">
        <v>467</v>
      </c>
      <c r="B697" s="13" t="s">
        <v>38</v>
      </c>
      <c r="C697" s="16" t="n">
        <v>40378</v>
      </c>
      <c r="D697" s="17" t="n">
        <v>40742</v>
      </c>
      <c r="E697" s="15" t="n">
        <v>0.1</v>
      </c>
      <c r="F697" s="18"/>
      <c r="G697" s="19" t="n">
        <v>15671</v>
      </c>
      <c r="H697" s="20" t="n">
        <v>1567.1</v>
      </c>
      <c r="I697" s="15" t="n">
        <f aca="false">IF(H697="","",(IF(F697&lt;&gt;"",H697/F697,H697/G697)))</f>
        <v>0.1</v>
      </c>
    </row>
    <row r="698" customFormat="false" ht="12.75" hidden="false" customHeight="false" outlineLevel="0" collapsed="false">
      <c r="A698" s="13" t="s">
        <v>467</v>
      </c>
      <c r="B698" s="13" t="s">
        <v>132</v>
      </c>
      <c r="C698" s="16" t="n">
        <v>40681</v>
      </c>
      <c r="D698" s="17" t="n">
        <v>40742</v>
      </c>
      <c r="E698" s="15" t="n">
        <v>0.1</v>
      </c>
      <c r="F698" s="18"/>
      <c r="G698" s="19" t="n">
        <v>4662</v>
      </c>
      <c r="H698" s="20" t="n">
        <v>466.2</v>
      </c>
      <c r="I698" s="15" t="n">
        <f aca="false">IF(H698="","",(IF(F698&lt;&gt;"",H698/F698,H698/G698)))</f>
        <v>0.1</v>
      </c>
    </row>
    <row r="699" customFormat="false" ht="12.75" hidden="false" customHeight="false" outlineLevel="0" collapsed="false">
      <c r="A699" s="13" t="s">
        <v>467</v>
      </c>
      <c r="B699" s="13" t="s">
        <v>468</v>
      </c>
      <c r="C699" s="16" t="n">
        <v>40500</v>
      </c>
      <c r="D699" s="17" t="n">
        <v>40865</v>
      </c>
      <c r="E699" s="15" t="n">
        <v>0.15</v>
      </c>
      <c r="F699" s="18"/>
      <c r="G699" s="19" t="n">
        <v>17245</v>
      </c>
      <c r="H699" s="20" t="n">
        <v>2635</v>
      </c>
      <c r="I699" s="15" t="n">
        <f aca="false">IF(H699="","",(IF(F699&lt;&gt;"",H699/F699,H699/G699)))</f>
        <v>0.152797912438388</v>
      </c>
    </row>
    <row r="700" customFormat="false" ht="12.75" hidden="false" customHeight="false" outlineLevel="0" collapsed="false">
      <c r="A700" s="13" t="s">
        <v>467</v>
      </c>
      <c r="B700" s="13" t="s">
        <v>105</v>
      </c>
      <c r="C700" s="16" t="n">
        <v>40393</v>
      </c>
      <c r="D700" s="17" t="n">
        <v>40757</v>
      </c>
      <c r="E700" s="15" t="n">
        <v>0.1</v>
      </c>
      <c r="F700" s="18"/>
      <c r="G700" s="19" t="n">
        <v>37079.5</v>
      </c>
      <c r="H700" s="20" t="n">
        <v>3707.95</v>
      </c>
      <c r="I700" s="15" t="n">
        <f aca="false">IF(H700="","",(IF(F700&lt;&gt;"",H700/F700,H700/G700)))</f>
        <v>0.1</v>
      </c>
    </row>
    <row r="701" customFormat="false" ht="12.75" hidden="false" customHeight="false" outlineLevel="0" collapsed="false">
      <c r="A701" s="13" t="s">
        <v>467</v>
      </c>
      <c r="B701" s="13" t="s">
        <v>88</v>
      </c>
      <c r="C701" s="16" t="n">
        <v>40359</v>
      </c>
      <c r="D701" s="17" t="n">
        <v>40723</v>
      </c>
      <c r="E701" s="15" t="n">
        <v>0.12</v>
      </c>
      <c r="F701" s="18"/>
      <c r="G701" s="19" t="n">
        <v>19012</v>
      </c>
      <c r="H701" s="20" t="n">
        <v>2281.44</v>
      </c>
      <c r="I701" s="15" t="n">
        <f aca="false">IF(H701="","",(IF(F701&lt;&gt;"",H701/F701,H701/G701)))</f>
        <v>0.12</v>
      </c>
    </row>
    <row r="702" customFormat="false" ht="12.75" hidden="false" customHeight="false" outlineLevel="0" collapsed="false">
      <c r="A702" s="13" t="s">
        <v>467</v>
      </c>
      <c r="B702" s="13" t="s">
        <v>49</v>
      </c>
      <c r="C702" s="16" t="n">
        <v>40534</v>
      </c>
      <c r="D702" s="17" t="n">
        <v>40898</v>
      </c>
      <c r="E702" s="15" t="n">
        <v>0.15</v>
      </c>
      <c r="F702" s="18" t="n">
        <v>18418</v>
      </c>
      <c r="G702" s="19"/>
      <c r="H702" s="20" t="n">
        <v>2762.7</v>
      </c>
      <c r="I702" s="15" t="n">
        <f aca="false">IF(H702="","",(IF(F702&lt;&gt;"",H702/F702,H702/G702)))</f>
        <v>0.15</v>
      </c>
    </row>
    <row r="703" customFormat="false" ht="12.75" hidden="false" customHeight="false" outlineLevel="0" collapsed="false">
      <c r="A703" s="13" t="s">
        <v>467</v>
      </c>
      <c r="B703" s="13" t="s">
        <v>141</v>
      </c>
      <c r="C703" s="16" t="n">
        <v>40281</v>
      </c>
      <c r="D703" s="17" t="n">
        <v>40574</v>
      </c>
      <c r="E703" s="15" t="n">
        <v>0.15</v>
      </c>
      <c r="F703" s="18"/>
      <c r="G703" s="19" t="n">
        <v>29470</v>
      </c>
      <c r="H703" s="20" t="n">
        <v>4420.5</v>
      </c>
      <c r="I703" s="15" t="n">
        <f aca="false">IF(H703="","",(IF(F703&lt;&gt;"",H703/F703,H703/G703)))</f>
        <v>0.15</v>
      </c>
    </row>
    <row r="704" customFormat="false" ht="12.75" hidden="false" customHeight="false" outlineLevel="0" collapsed="false">
      <c r="A704" s="13" t="s">
        <v>467</v>
      </c>
      <c r="B704" s="13" t="s">
        <v>469</v>
      </c>
      <c r="C704" s="16" t="n">
        <v>40281</v>
      </c>
      <c r="D704" s="17" t="n">
        <v>40588</v>
      </c>
      <c r="E704" s="15" t="n">
        <v>0.15</v>
      </c>
      <c r="F704" s="18"/>
      <c r="G704" s="19" t="n">
        <v>63290.5</v>
      </c>
      <c r="H704" s="20" t="n">
        <v>9593.58</v>
      </c>
      <c r="I704" s="15" t="n">
        <f aca="false">IF(H704="","",(IF(F704&lt;&gt;"",H704/F704,H704/G704)))</f>
        <v>0.151580094958959</v>
      </c>
    </row>
    <row r="705" customFormat="false" ht="12.75" hidden="false" customHeight="false" outlineLevel="0" collapsed="false">
      <c r="A705" s="13" t="s">
        <v>467</v>
      </c>
      <c r="B705" s="13" t="s">
        <v>132</v>
      </c>
      <c r="C705" s="14" t="n">
        <v>40681</v>
      </c>
      <c r="D705" s="14" t="n">
        <v>41046</v>
      </c>
      <c r="E705" s="15" t="n">
        <v>0.09</v>
      </c>
      <c r="F705" s="18" t="n">
        <v>816701.21</v>
      </c>
      <c r="H705" s="4" t="n">
        <v>81670.12</v>
      </c>
      <c r="I705" s="5" t="n">
        <v>0.1</v>
      </c>
    </row>
    <row r="706" customFormat="false" ht="12.75" hidden="false" customHeight="false" outlineLevel="0" collapsed="false">
      <c r="A706" s="13" t="s">
        <v>467</v>
      </c>
      <c r="B706" s="13" t="s">
        <v>470</v>
      </c>
      <c r="C706" s="14" t="n">
        <v>40648</v>
      </c>
      <c r="D706" s="14" t="n">
        <v>41013</v>
      </c>
      <c r="E706" s="15" t="n">
        <v>0.09</v>
      </c>
      <c r="F706" s="2" t="n">
        <v>326746.38</v>
      </c>
      <c r="H706" s="4" t="n">
        <v>32674.64</v>
      </c>
      <c r="I706" s="5" t="n">
        <v>0.1</v>
      </c>
    </row>
    <row r="707" customFormat="false" ht="12.75" hidden="false" customHeight="false" outlineLevel="0" collapsed="false">
      <c r="A707" s="13" t="s">
        <v>471</v>
      </c>
      <c r="B707" s="13" t="s">
        <v>472</v>
      </c>
      <c r="C707" s="16" t="n">
        <v>40439</v>
      </c>
      <c r="D707" s="17" t="n">
        <v>40803</v>
      </c>
      <c r="E707" s="15" t="n">
        <v>0.1</v>
      </c>
      <c r="F707" s="18"/>
      <c r="G707" s="19" t="n">
        <v>47919.62</v>
      </c>
      <c r="H707" s="20" t="n">
        <v>4791.96</v>
      </c>
      <c r="I707" s="15" t="n">
        <f aca="false">IF(H707="","",(IF(F707&lt;&gt;"",H707/F707,H707/G707)))</f>
        <v>0.099999958263442</v>
      </c>
    </row>
    <row r="708" customFormat="false" ht="12.75" hidden="false" customHeight="false" outlineLevel="0" collapsed="false">
      <c r="A708" s="13" t="s">
        <v>471</v>
      </c>
      <c r="B708" s="13" t="s">
        <v>111</v>
      </c>
      <c r="C708" s="16" t="n">
        <v>40450</v>
      </c>
      <c r="D708" s="17" t="n">
        <v>40814</v>
      </c>
      <c r="E708" s="15" t="n">
        <v>0.1</v>
      </c>
      <c r="F708" s="18"/>
      <c r="G708" s="19" t="n">
        <v>1755</v>
      </c>
      <c r="H708" s="20" t="n">
        <v>175.5</v>
      </c>
      <c r="I708" s="15" t="n">
        <f aca="false">IF(H708="","",(IF(F708&lt;&gt;"",H708/F708,H708/G708)))</f>
        <v>0.1</v>
      </c>
    </row>
    <row r="709" customFormat="false" ht="12.75" hidden="false" customHeight="false" outlineLevel="0" collapsed="false">
      <c r="A709" s="13" t="s">
        <v>471</v>
      </c>
      <c r="B709" s="13" t="s">
        <v>473</v>
      </c>
      <c r="C709" s="16" t="n">
        <v>40443</v>
      </c>
      <c r="D709" s="17" t="n">
        <v>40807</v>
      </c>
      <c r="E709" s="15" t="n">
        <v>0.1</v>
      </c>
      <c r="F709" s="18"/>
      <c r="G709" s="19" t="n">
        <v>0</v>
      </c>
      <c r="H709" s="20" t="n">
        <v>0</v>
      </c>
      <c r="I709" s="15" t="n">
        <v>0</v>
      </c>
    </row>
    <row r="710" customFormat="false" ht="12.75" hidden="false" customHeight="false" outlineLevel="0" collapsed="false">
      <c r="A710" s="13" t="s">
        <v>471</v>
      </c>
      <c r="B710" s="13" t="s">
        <v>75</v>
      </c>
      <c r="C710" s="16" t="n">
        <v>40415</v>
      </c>
      <c r="D710" s="17" t="n">
        <v>40779</v>
      </c>
      <c r="E710" s="15" t="n">
        <v>0.1</v>
      </c>
      <c r="F710" s="18"/>
      <c r="G710" s="19" t="n">
        <v>11013</v>
      </c>
      <c r="H710" s="20" t="n">
        <v>1101.3</v>
      </c>
      <c r="I710" s="15" t="n">
        <f aca="false">IF(H710="","",(IF(F710&lt;&gt;"",H710/F710,H710/G710)))</f>
        <v>0.1</v>
      </c>
    </row>
    <row r="711" customFormat="false" ht="12.75" hidden="false" customHeight="false" outlineLevel="0" collapsed="false">
      <c r="A711" s="13" t="s">
        <v>471</v>
      </c>
      <c r="B711" s="13" t="s">
        <v>141</v>
      </c>
      <c r="C711" s="16" t="n">
        <v>40281</v>
      </c>
      <c r="D711" s="17" t="n">
        <v>40939</v>
      </c>
      <c r="E711" s="15" t="n">
        <v>0.15</v>
      </c>
      <c r="F711" s="18"/>
      <c r="G711" s="19" t="n">
        <v>29347.42</v>
      </c>
      <c r="H711" s="20" t="n">
        <v>4402.11</v>
      </c>
      <c r="I711" s="15" t="n">
        <f aca="false">IF(H711="","",(IF(F711&lt;&gt;"",H711/F711,H711/G711)))</f>
        <v>0.149999897776363</v>
      </c>
    </row>
    <row r="712" customFormat="false" ht="12.75" hidden="false" customHeight="false" outlineLevel="0" collapsed="false">
      <c r="A712" s="13" t="s">
        <v>471</v>
      </c>
      <c r="B712" s="13" t="s">
        <v>113</v>
      </c>
      <c r="C712" s="16" t="n">
        <v>40455</v>
      </c>
      <c r="D712" s="17" t="n">
        <v>40819</v>
      </c>
      <c r="E712" s="15" t="n">
        <v>0.1</v>
      </c>
      <c r="F712" s="18"/>
      <c r="G712" s="19" t="n">
        <v>6355</v>
      </c>
      <c r="H712" s="20" t="n">
        <v>953.25</v>
      </c>
      <c r="I712" s="15" t="n">
        <f aca="false">IF(H712="","",(IF(F712&lt;&gt;"",H712/F712,H712/G712)))</f>
        <v>0.15</v>
      </c>
    </row>
    <row r="713" customFormat="false" ht="12.75" hidden="false" customHeight="false" outlineLevel="0" collapsed="false">
      <c r="A713" s="13" t="s">
        <v>474</v>
      </c>
      <c r="B713" s="13" t="s">
        <v>475</v>
      </c>
      <c r="C713" s="16" t="n">
        <v>40553</v>
      </c>
      <c r="D713" s="17" t="n">
        <v>40787</v>
      </c>
      <c r="E713" s="15" t="n">
        <v>0.1</v>
      </c>
      <c r="F713" s="18" t="n">
        <v>21976</v>
      </c>
      <c r="G713" s="19"/>
      <c r="H713" s="20" t="n">
        <v>3655.9</v>
      </c>
      <c r="I713" s="15" t="n">
        <f aca="false">IF(H713="","",(IF(F713&lt;&gt;"",H713/F713,H713/G713)))</f>
        <v>0.166358755005461</v>
      </c>
    </row>
    <row r="714" customFormat="false" ht="12.75" hidden="false" customHeight="false" outlineLevel="0" collapsed="false">
      <c r="A714" s="13" t="s">
        <v>474</v>
      </c>
      <c r="B714" s="13" t="s">
        <v>476</v>
      </c>
      <c r="C714" s="16" t="n">
        <v>40498</v>
      </c>
      <c r="D714" s="17" t="n">
        <v>40863</v>
      </c>
      <c r="E714" s="15" t="n">
        <v>0.2</v>
      </c>
      <c r="F714" s="18" t="n">
        <v>57518</v>
      </c>
      <c r="G714" s="19"/>
      <c r="H714" s="20" t="n">
        <v>11503.6</v>
      </c>
      <c r="I714" s="15" t="n">
        <f aca="false">IF(H714="","",(IF(F714&lt;&gt;"",H714/F714,H714/G714)))</f>
        <v>0.2</v>
      </c>
    </row>
    <row r="715" customFormat="false" ht="12.75" hidden="false" customHeight="false" outlineLevel="0" collapsed="false">
      <c r="A715" s="13" t="s">
        <v>474</v>
      </c>
      <c r="B715" s="13" t="s">
        <v>477</v>
      </c>
      <c r="C715" s="16" t="n">
        <v>40378</v>
      </c>
      <c r="D715" s="17" t="n">
        <v>40633</v>
      </c>
      <c r="E715" s="15" t="n">
        <v>0.15</v>
      </c>
      <c r="F715" s="18" t="n">
        <v>26452</v>
      </c>
      <c r="G715" s="19"/>
      <c r="H715" s="20" t="n">
        <v>5345.68</v>
      </c>
      <c r="I715" s="15" t="n">
        <f aca="false">IF(H715="","",(IF(F715&lt;&gt;"",H715/F715,H715/G715)))</f>
        <v>0.20208982307576</v>
      </c>
    </row>
    <row r="716" customFormat="false" ht="12.75" hidden="false" customHeight="false" outlineLevel="0" collapsed="false">
      <c r="A716" s="13" t="s">
        <v>474</v>
      </c>
      <c r="B716" s="13" t="s">
        <v>477</v>
      </c>
      <c r="C716" s="16" t="n">
        <v>40695</v>
      </c>
      <c r="D716" s="17" t="n">
        <v>40999</v>
      </c>
      <c r="E716" s="15" t="n">
        <v>0.15</v>
      </c>
      <c r="F716" s="18" t="n">
        <v>20902</v>
      </c>
      <c r="G716" s="19"/>
      <c r="H716" s="20" t="n">
        <v>4515.74</v>
      </c>
      <c r="I716" s="15" t="n">
        <f aca="false">IF(H716="","",(IF(F716&lt;&gt;"",H716/F716,H716/G716)))</f>
        <v>0.21604344081906</v>
      </c>
    </row>
    <row r="717" customFormat="false" ht="12.75" hidden="false" customHeight="false" outlineLevel="0" collapsed="false">
      <c r="A717" s="13" t="s">
        <v>474</v>
      </c>
      <c r="B717" s="13" t="s">
        <v>478</v>
      </c>
      <c r="C717" s="16" t="n">
        <v>40634</v>
      </c>
      <c r="D717" s="17" t="n">
        <v>41000</v>
      </c>
      <c r="E717" s="15" t="n">
        <v>0.18</v>
      </c>
      <c r="F717" s="18" t="n">
        <v>89187</v>
      </c>
      <c r="G717" s="19"/>
      <c r="H717" s="20" t="n">
        <v>25000</v>
      </c>
      <c r="I717" s="15" t="n">
        <f aca="false">IF(H717="","",(IF(F717&lt;&gt;"",H717/F717,H717/G717)))</f>
        <v>0.280309910637201</v>
      </c>
    </row>
    <row r="718" customFormat="false" ht="12.75" hidden="false" customHeight="false" outlineLevel="0" collapsed="false">
      <c r="A718" s="13" t="s">
        <v>474</v>
      </c>
      <c r="B718" s="13" t="s">
        <v>479</v>
      </c>
      <c r="C718" s="16" t="n">
        <v>40553</v>
      </c>
      <c r="D718" s="17" t="n">
        <v>40892</v>
      </c>
      <c r="E718" s="15" t="n">
        <v>0.1</v>
      </c>
      <c r="F718" s="18" t="n">
        <v>26708</v>
      </c>
      <c r="G718" s="19"/>
      <c r="H718" s="20" t="n">
        <v>10000</v>
      </c>
      <c r="I718" s="15" t="n">
        <f aca="false">IF(H718="","",(IF(F718&lt;&gt;"",H718/F718,H718/G718)))</f>
        <v>0.374419649543208</v>
      </c>
    </row>
    <row r="719" customFormat="false" ht="12.75" hidden="false" customHeight="false" outlineLevel="0" collapsed="false">
      <c r="A719" s="13" t="s">
        <v>474</v>
      </c>
      <c r="B719" s="13" t="s">
        <v>480</v>
      </c>
      <c r="C719" s="16" t="n">
        <v>40498</v>
      </c>
      <c r="D719" s="17" t="n">
        <v>40863</v>
      </c>
      <c r="E719" s="15" t="n">
        <v>0.15</v>
      </c>
      <c r="F719" s="18" t="n">
        <v>116548.39</v>
      </c>
      <c r="G719" s="19"/>
      <c r="H719" s="20" t="n">
        <v>21367.3</v>
      </c>
      <c r="I719" s="15" t="n">
        <f aca="false">IF(H719="","",(IF(F719&lt;&gt;"",H719/F719,H719/G719)))</f>
        <v>0.183334149875429</v>
      </c>
    </row>
    <row r="720" customFormat="false" ht="12.75" hidden="false" customHeight="false" outlineLevel="0" collapsed="false">
      <c r="A720" s="13" t="s">
        <v>474</v>
      </c>
      <c r="B720" s="13" t="s">
        <v>481</v>
      </c>
      <c r="C720" s="16" t="n">
        <v>40498</v>
      </c>
      <c r="D720" s="17" t="n">
        <v>40863</v>
      </c>
      <c r="E720" s="15" t="n">
        <v>0.3</v>
      </c>
      <c r="F720" s="18" t="n">
        <v>80613</v>
      </c>
      <c r="G720" s="19"/>
      <c r="H720" s="20" t="n">
        <v>24183.9</v>
      </c>
      <c r="I720" s="15" t="n">
        <f aca="false">IF(H720="","",(IF(F720&lt;&gt;"",H720/F720,H720/G720)))</f>
        <v>0.3</v>
      </c>
    </row>
    <row r="721" customFormat="false" ht="12.75" hidden="false" customHeight="false" outlineLevel="0" collapsed="false">
      <c r="A721" s="13" t="s">
        <v>474</v>
      </c>
      <c r="B721" s="13" t="s">
        <v>482</v>
      </c>
      <c r="C721" s="16" t="n">
        <v>40634</v>
      </c>
      <c r="D721" s="17" t="n">
        <v>41000</v>
      </c>
      <c r="E721" s="15" t="n">
        <v>0.17</v>
      </c>
      <c r="F721" s="18" t="n">
        <v>72503</v>
      </c>
      <c r="G721" s="19"/>
      <c r="H721" s="20" t="n">
        <v>22500</v>
      </c>
      <c r="I721" s="15" t="n">
        <f aca="false">IF(H721="","",(IF(F721&lt;&gt;"",H721/F721,H721/G721)))</f>
        <v>0.310331986262637</v>
      </c>
    </row>
    <row r="722" customFormat="false" ht="12.75" hidden="false" customHeight="false" outlineLevel="0" collapsed="false">
      <c r="A722" s="13" t="s">
        <v>474</v>
      </c>
      <c r="B722" s="13" t="s">
        <v>483</v>
      </c>
      <c r="C722" s="16" t="n">
        <v>40498</v>
      </c>
      <c r="D722" s="17" t="n">
        <v>40863</v>
      </c>
      <c r="E722" s="15" t="n">
        <v>0.2</v>
      </c>
      <c r="F722" s="18" t="n">
        <v>108955</v>
      </c>
      <c r="G722" s="19"/>
      <c r="H722" s="20" t="n">
        <v>26414</v>
      </c>
      <c r="I722" s="15" t="n">
        <f aca="false">IF(H722="","",(IF(F722&lt;&gt;"",H722/F722,H722/G722)))</f>
        <v>0.242430361158276</v>
      </c>
    </row>
    <row r="723" customFormat="false" ht="12.75" hidden="false" customHeight="false" outlineLevel="0" collapsed="false">
      <c r="A723" s="13" t="s">
        <v>474</v>
      </c>
      <c r="B723" s="13" t="s">
        <v>484</v>
      </c>
      <c r="C723" s="16" t="n">
        <v>40270</v>
      </c>
      <c r="D723" s="17" t="n">
        <v>40633</v>
      </c>
      <c r="E723" s="15" t="n">
        <v>0.2</v>
      </c>
      <c r="F723" s="18" t="n">
        <v>25775</v>
      </c>
      <c r="G723" s="19"/>
      <c r="H723" s="20" t="n">
        <v>6000</v>
      </c>
      <c r="I723" s="15" t="n">
        <f aca="false">IF(H723="","",(IF(F723&lt;&gt;"",H723/F723,H723/G723)))</f>
        <v>0.23278370514064</v>
      </c>
    </row>
    <row r="724" customFormat="false" ht="12.75" hidden="false" customHeight="false" outlineLevel="0" collapsed="false">
      <c r="A724" s="13" t="s">
        <v>474</v>
      </c>
      <c r="B724" s="13" t="s">
        <v>484</v>
      </c>
      <c r="C724" s="16" t="n">
        <v>40634</v>
      </c>
      <c r="D724" s="17" t="n">
        <v>41000</v>
      </c>
      <c r="E724" s="15" t="n">
        <v>0.2</v>
      </c>
      <c r="F724" s="18" t="n">
        <v>21057</v>
      </c>
      <c r="G724" s="19"/>
      <c r="H724" s="20" t="n">
        <v>6000</v>
      </c>
      <c r="I724" s="15" t="n">
        <f aca="false">IF(H724="","",(IF(F724&lt;&gt;"",H724/F724,H724/G724)))</f>
        <v>0.284940874768486</v>
      </c>
    </row>
    <row r="725" customFormat="false" ht="12.75" hidden="false" customHeight="false" outlineLevel="0" collapsed="false">
      <c r="A725" s="13" t="s">
        <v>474</v>
      </c>
      <c r="B725" s="13" t="s">
        <v>485</v>
      </c>
      <c r="C725" s="16" t="n">
        <v>40390</v>
      </c>
      <c r="D725" s="17" t="n">
        <v>40633</v>
      </c>
      <c r="E725" s="15" t="n">
        <v>0.2</v>
      </c>
      <c r="F725" s="18" t="n">
        <v>28607</v>
      </c>
      <c r="G725" s="19"/>
      <c r="H725" s="20" t="n">
        <v>10000</v>
      </c>
      <c r="I725" s="15" t="n">
        <f aca="false">IF(H725="","",(IF(F725&lt;&gt;"",H725/F725,H725/G725)))</f>
        <v>0.349564791834166</v>
      </c>
    </row>
    <row r="726" customFormat="false" ht="12.75" hidden="false" customHeight="false" outlineLevel="0" collapsed="false">
      <c r="A726" s="13" t="s">
        <v>474</v>
      </c>
      <c r="B726" s="13" t="s">
        <v>486</v>
      </c>
      <c r="C726" s="16" t="n">
        <v>40575</v>
      </c>
      <c r="D726" s="17" t="n">
        <v>40940</v>
      </c>
      <c r="E726" s="15" t="n">
        <v>0.3</v>
      </c>
      <c r="F726" s="18" t="n">
        <v>301993</v>
      </c>
      <c r="G726" s="19"/>
      <c r="H726" s="20" t="n">
        <v>90597.9</v>
      </c>
      <c r="I726" s="15" t="n">
        <f aca="false">IF(H726="","",(IF(F726&lt;&gt;"",H726/F726,H726/G726)))</f>
        <v>0.3</v>
      </c>
    </row>
    <row r="727" customFormat="false" ht="12.75" hidden="false" customHeight="false" outlineLevel="0" collapsed="false">
      <c r="A727" s="13" t="s">
        <v>487</v>
      </c>
      <c r="B727" s="13" t="s">
        <v>488</v>
      </c>
      <c r="C727" s="16" t="n">
        <v>40682</v>
      </c>
      <c r="D727" s="17" t="n">
        <v>40908</v>
      </c>
      <c r="E727" s="15" t="n">
        <v>0.01</v>
      </c>
      <c r="F727" s="18" t="n">
        <v>150487</v>
      </c>
      <c r="G727" s="19"/>
      <c r="H727" s="20" t="n">
        <v>-18379</v>
      </c>
      <c r="I727" s="21" t="n">
        <f aca="false">IF(H727="","",(IF(F727&lt;&gt;"",H727/F727,H727/G727)))</f>
        <v>-0.122130150777144</v>
      </c>
    </row>
    <row r="728" customFormat="false" ht="12.75" hidden="false" customHeight="false" outlineLevel="0" collapsed="false">
      <c r="A728" s="13" t="s">
        <v>487</v>
      </c>
      <c r="B728" s="13" t="s">
        <v>488</v>
      </c>
      <c r="C728" s="16" t="n">
        <v>40682</v>
      </c>
      <c r="D728" s="17" t="n">
        <v>40908</v>
      </c>
      <c r="E728" s="15" t="n">
        <v>0.01</v>
      </c>
      <c r="F728" s="18"/>
      <c r="G728" s="19" t="n">
        <v>6424</v>
      </c>
      <c r="H728" s="20" t="n">
        <v>1659</v>
      </c>
      <c r="I728" s="15" t="n">
        <f aca="false">IF(H728="","",(IF(F728&lt;&gt;"",H728/F728,H728/G728)))</f>
        <v>0.258250311332503</v>
      </c>
    </row>
    <row r="729" customFormat="false" ht="12.75" hidden="false" customHeight="false" outlineLevel="0" collapsed="false">
      <c r="A729" s="13" t="s">
        <v>487</v>
      </c>
      <c r="B729" s="13" t="s">
        <v>489</v>
      </c>
      <c r="C729" s="16" t="n">
        <v>40749</v>
      </c>
      <c r="D729" s="17" t="n">
        <v>40847</v>
      </c>
      <c r="E729" s="15" t="n">
        <v>0.01</v>
      </c>
      <c r="F729" s="18" t="n">
        <v>16645</v>
      </c>
      <c r="G729" s="19"/>
      <c r="H729" s="20" t="n">
        <v>3077</v>
      </c>
      <c r="I729" s="15" t="n">
        <f aca="false">IF(H729="","",(IF(F729&lt;&gt;"",H729/F729,H729/G729)))</f>
        <v>0.184860318413938</v>
      </c>
    </row>
    <row r="730" customFormat="false" ht="12.75" hidden="false" customHeight="false" outlineLevel="0" collapsed="false">
      <c r="A730" s="13" t="s">
        <v>487</v>
      </c>
      <c r="B730" s="13" t="s">
        <v>489</v>
      </c>
      <c r="C730" s="16" t="n">
        <v>40749</v>
      </c>
      <c r="D730" s="17" t="n">
        <v>40847</v>
      </c>
      <c r="E730" s="15" t="n">
        <v>0.01</v>
      </c>
      <c r="F730" s="18"/>
      <c r="G730" s="19" t="n">
        <v>310</v>
      </c>
      <c r="H730" s="20" t="n">
        <v>50</v>
      </c>
      <c r="I730" s="15" t="n">
        <f aca="false">IF(H730="","",(IF(F730&lt;&gt;"",H730/F730,H730/G730)))</f>
        <v>0.161290322580645</v>
      </c>
    </row>
    <row r="731" customFormat="false" ht="12.75" hidden="false" customHeight="false" outlineLevel="0" collapsed="false">
      <c r="A731" s="13" t="s">
        <v>487</v>
      </c>
      <c r="B731" s="13" t="s">
        <v>490</v>
      </c>
      <c r="C731" s="16" t="n">
        <v>40889</v>
      </c>
      <c r="D731" s="17" t="n">
        <v>41243</v>
      </c>
      <c r="E731" s="15" t="n">
        <v>0.01</v>
      </c>
      <c r="F731" s="18" t="n">
        <v>8704</v>
      </c>
      <c r="G731" s="19"/>
      <c r="H731" s="20" t="n">
        <v>-22218</v>
      </c>
      <c r="I731" s="21" t="n">
        <f aca="false">IF(H731="","",(IF(F731&lt;&gt;"",H731/F731,H731/G731)))</f>
        <v>-2.55261948529412</v>
      </c>
    </row>
    <row r="732" customFormat="false" ht="12.75" hidden="false" customHeight="false" outlineLevel="0" collapsed="false">
      <c r="A732" s="13" t="s">
        <v>487</v>
      </c>
      <c r="B732" s="13" t="s">
        <v>118</v>
      </c>
      <c r="C732" s="16" t="n">
        <v>40751</v>
      </c>
      <c r="D732" s="17" t="n">
        <v>40908</v>
      </c>
      <c r="E732" s="15" t="n">
        <v>0.01</v>
      </c>
      <c r="F732" s="18" t="n">
        <v>104348</v>
      </c>
      <c r="G732" s="19"/>
      <c r="H732" s="20" t="n">
        <v>69518</v>
      </c>
      <c r="I732" s="15" t="n">
        <f aca="false">IF(H732="","",(IF(F732&lt;&gt;"",H732/F732,H732/G732)))</f>
        <v>0.666213056311573</v>
      </c>
    </row>
    <row r="733" customFormat="false" ht="12.75" hidden="false" customHeight="false" outlineLevel="0" collapsed="false">
      <c r="A733" s="13" t="s">
        <v>487</v>
      </c>
      <c r="B733" s="13" t="s">
        <v>118</v>
      </c>
      <c r="C733" s="16" t="n">
        <v>40751</v>
      </c>
      <c r="D733" s="17" t="n">
        <v>40908</v>
      </c>
      <c r="E733" s="15" t="n">
        <v>0.01</v>
      </c>
      <c r="F733" s="18"/>
      <c r="G733" s="19" t="n">
        <v>2649</v>
      </c>
      <c r="H733" s="20" t="n">
        <v>1893</v>
      </c>
      <c r="I733" s="15" t="n">
        <f aca="false">IF(H733="","",(IF(F733&lt;&gt;"",H733/F733,H733/G733)))</f>
        <v>0.714609286523216</v>
      </c>
    </row>
    <row r="734" customFormat="false" ht="12.75" hidden="false" customHeight="false" outlineLevel="0" collapsed="false">
      <c r="A734" s="13" t="s">
        <v>487</v>
      </c>
      <c r="B734" s="13" t="s">
        <v>491</v>
      </c>
      <c r="C734" s="16" t="n">
        <v>40708</v>
      </c>
      <c r="D734" s="17" t="n">
        <v>40847</v>
      </c>
      <c r="E734" s="15" t="n">
        <v>0.01</v>
      </c>
      <c r="F734" s="18" t="n">
        <v>48149</v>
      </c>
      <c r="G734" s="19"/>
      <c r="H734" s="20" t="n">
        <v>23319</v>
      </c>
      <c r="I734" s="15" t="n">
        <f aca="false">IF(H734="","",(IF(F734&lt;&gt;"",H734/F734,H734/G734)))</f>
        <v>0.484309123761657</v>
      </c>
    </row>
    <row r="735" customFormat="false" ht="12.75" hidden="false" customHeight="false" outlineLevel="0" collapsed="false">
      <c r="A735" s="13" t="s">
        <v>487</v>
      </c>
      <c r="B735" s="13" t="s">
        <v>213</v>
      </c>
      <c r="C735" s="16" t="n">
        <v>40704</v>
      </c>
      <c r="D735" s="17" t="n">
        <v>40786</v>
      </c>
      <c r="E735" s="15" t="n">
        <v>0.01</v>
      </c>
      <c r="F735" s="18" t="n">
        <v>0</v>
      </c>
      <c r="G735" s="19"/>
      <c r="H735" s="20" t="n">
        <v>0</v>
      </c>
      <c r="I735" s="15" t="n">
        <v>0</v>
      </c>
    </row>
    <row r="736" customFormat="false" ht="12.75" hidden="false" customHeight="false" outlineLevel="0" collapsed="false">
      <c r="A736" s="13" t="s">
        <v>487</v>
      </c>
      <c r="B736" s="13" t="s">
        <v>213</v>
      </c>
      <c r="C736" s="16" t="n">
        <v>40704</v>
      </c>
      <c r="D736" s="17" t="n">
        <v>40786</v>
      </c>
      <c r="E736" s="15" t="n">
        <v>0.01</v>
      </c>
      <c r="F736" s="18"/>
      <c r="G736" s="19" t="n">
        <v>0</v>
      </c>
      <c r="H736" s="20" t="n">
        <v>0</v>
      </c>
      <c r="I736" s="15" t="n">
        <v>0</v>
      </c>
    </row>
    <row r="737" customFormat="false" ht="12.75" hidden="false" customHeight="false" outlineLevel="0" collapsed="false">
      <c r="A737" s="13" t="s">
        <v>487</v>
      </c>
      <c r="B737" s="29" t="s">
        <v>216</v>
      </c>
      <c r="C737" s="16" t="n">
        <v>40686</v>
      </c>
      <c r="D737" s="17" t="n">
        <v>40846</v>
      </c>
      <c r="E737" s="15" t="n">
        <v>0.01</v>
      </c>
      <c r="F737" s="18" t="n">
        <v>78147</v>
      </c>
      <c r="G737" s="19"/>
      <c r="H737" s="20" t="n">
        <v>72853</v>
      </c>
      <c r="I737" s="15" t="n">
        <f aca="false">IF(H737="","",(IF(F737&lt;&gt;"",H737/F737,H737/G737)))</f>
        <v>0.932255876745109</v>
      </c>
    </row>
    <row r="738" customFormat="false" ht="12.75" hidden="false" customHeight="false" outlineLevel="0" collapsed="false">
      <c r="A738" s="13" t="s">
        <v>487</v>
      </c>
      <c r="B738" s="29" t="s">
        <v>216</v>
      </c>
      <c r="C738" s="16" t="n">
        <v>40686</v>
      </c>
      <c r="D738" s="17" t="n">
        <v>40846</v>
      </c>
      <c r="E738" s="15" t="n">
        <v>0.01</v>
      </c>
      <c r="F738" s="18"/>
      <c r="G738" s="19" t="n">
        <v>2128</v>
      </c>
      <c r="H738" s="20" t="n">
        <v>1372</v>
      </c>
      <c r="I738" s="15" t="n">
        <f aca="false">IF(H738="","",(IF(F738&lt;&gt;"",H738/F738,H738/G738)))</f>
        <v>0.644736842105263</v>
      </c>
    </row>
    <row r="739" customFormat="false" ht="12.75" hidden="false" customHeight="false" outlineLevel="0" collapsed="false">
      <c r="A739" s="13" t="s">
        <v>487</v>
      </c>
      <c r="B739" s="13" t="s">
        <v>492</v>
      </c>
      <c r="C739" s="16" t="n">
        <v>40726</v>
      </c>
      <c r="D739" s="17" t="n">
        <v>40755</v>
      </c>
      <c r="E739" s="15" t="n">
        <v>0.01</v>
      </c>
      <c r="F739" s="18" t="n">
        <v>13960</v>
      </c>
      <c r="G739" s="19"/>
      <c r="H739" s="20" t="n">
        <v>642</v>
      </c>
      <c r="I739" s="15" t="n">
        <f aca="false">IF(H739="","",(IF(F739&lt;&gt;"",H739/F739,H739/G739)))</f>
        <v>0.0459885386819484</v>
      </c>
    </row>
    <row r="740" customFormat="false" ht="12.75" hidden="false" customHeight="false" outlineLevel="0" collapsed="false">
      <c r="A740" s="13" t="s">
        <v>493</v>
      </c>
      <c r="B740" s="13" t="s">
        <v>494</v>
      </c>
      <c r="C740" s="16" t="n">
        <v>40513</v>
      </c>
      <c r="D740" s="17" t="n">
        <v>40663</v>
      </c>
      <c r="E740" s="15" t="n">
        <v>0.95</v>
      </c>
      <c r="F740" s="18" t="n">
        <v>2358257.57</v>
      </c>
      <c r="G740" s="19"/>
      <c r="H740" s="20" t="n">
        <v>2194490.28</v>
      </c>
      <c r="I740" s="15" t="n">
        <f aca="false">IF(H740="","",(IF(F740&lt;&gt;"",H740/F740,H740/G740)))</f>
        <v>0.930555808626112</v>
      </c>
    </row>
    <row r="741" customFormat="false" ht="12.75" hidden="false" customHeight="false" outlineLevel="0" collapsed="false">
      <c r="A741" s="13" t="s">
        <v>493</v>
      </c>
      <c r="B741" s="13" t="s">
        <v>494</v>
      </c>
      <c r="C741" s="16" t="n">
        <v>40513</v>
      </c>
      <c r="D741" s="17" t="n">
        <v>40663</v>
      </c>
      <c r="E741" s="15" t="n">
        <v>0.95</v>
      </c>
      <c r="F741" s="18"/>
      <c r="G741" s="19" t="n">
        <v>1891680</v>
      </c>
      <c r="H741" s="20" t="n">
        <v>1883041.8</v>
      </c>
      <c r="I741" s="15" t="n">
        <f aca="false">IF(H741="","",(IF(F741&lt;&gt;"",H741/F741,H741/G741)))</f>
        <v>0.995433582846993</v>
      </c>
    </row>
    <row r="742" customFormat="false" ht="12.75" hidden="false" customHeight="false" outlineLevel="0" collapsed="false">
      <c r="A742" s="13" t="s">
        <v>495</v>
      </c>
      <c r="B742" s="13" t="s">
        <v>496</v>
      </c>
      <c r="C742" s="16" t="n">
        <v>40483</v>
      </c>
      <c r="D742" s="17" t="n">
        <v>40847</v>
      </c>
      <c r="E742" s="15" t="n">
        <v>0</v>
      </c>
      <c r="F742" s="18" t="n">
        <v>72710514</v>
      </c>
      <c r="G742" s="19"/>
      <c r="H742" s="20" t="n">
        <v>51195767</v>
      </c>
      <c r="I742" s="15" t="n">
        <f aca="false">IF(H742="","",(IF(F742&lt;&gt;"",H742/F742,H742/G742)))</f>
        <v>0.704104044705282</v>
      </c>
    </row>
    <row r="743" customFormat="false" ht="25.5" hidden="false" customHeight="false" outlineLevel="0" collapsed="false">
      <c r="A743" s="13" t="s">
        <v>497</v>
      </c>
      <c r="B743" s="13" t="s">
        <v>498</v>
      </c>
      <c r="C743" s="16" t="n">
        <v>40236</v>
      </c>
      <c r="D743" s="17" t="n">
        <v>40600</v>
      </c>
      <c r="E743" s="15" t="n">
        <v>0.4</v>
      </c>
      <c r="F743" s="18" t="n">
        <v>89373.62</v>
      </c>
      <c r="G743" s="19"/>
      <c r="H743" s="20" t="n">
        <v>44995.44</v>
      </c>
      <c r="I743" s="15" t="n">
        <f aca="false">IF(H743="","",(IF(F743&lt;&gt;"",H743/F743,H743/G743)))</f>
        <v>0.503453256117409</v>
      </c>
    </row>
    <row r="744" customFormat="false" ht="25.5" hidden="false" customHeight="false" outlineLevel="0" collapsed="false">
      <c r="A744" s="13" t="s">
        <v>497</v>
      </c>
      <c r="B744" s="13" t="s">
        <v>498</v>
      </c>
      <c r="C744" s="16" t="n">
        <v>40601</v>
      </c>
      <c r="D744" s="17" t="n">
        <v>40965</v>
      </c>
      <c r="E744" s="15" t="n">
        <v>0.4</v>
      </c>
      <c r="F744" s="18" t="n">
        <v>34508.36</v>
      </c>
      <c r="G744" s="19"/>
      <c r="H744" s="20" t="n">
        <v>13453.47</v>
      </c>
      <c r="I744" s="15" t="n">
        <f aca="false">IF(H744="","",(IF(F744&lt;&gt;"",H744/F744,H744/G744)))</f>
        <v>0.389861181464434</v>
      </c>
    </row>
    <row r="745" customFormat="false" ht="12.75" hidden="false" customHeight="false" outlineLevel="0" collapsed="false">
      <c r="A745" s="13" t="s">
        <v>497</v>
      </c>
      <c r="B745" s="13" t="s">
        <v>499</v>
      </c>
      <c r="C745" s="16" t="n">
        <v>40293</v>
      </c>
      <c r="D745" s="17" t="n">
        <v>40657</v>
      </c>
      <c r="E745" s="15" t="n">
        <v>0.4</v>
      </c>
      <c r="F745" s="18" t="n">
        <v>74653.31</v>
      </c>
      <c r="G745" s="19"/>
      <c r="H745" s="20" t="n">
        <v>45649.61</v>
      </c>
      <c r="I745" s="15" t="n">
        <f aca="false">IF(H745="","",(IF(F745&lt;&gt;"",H745/F745,H745/G745)))</f>
        <v>0.611488090749091</v>
      </c>
    </row>
    <row r="746" customFormat="false" ht="12.75" hidden="false" customHeight="false" outlineLevel="0" collapsed="false">
      <c r="A746" s="13" t="s">
        <v>497</v>
      </c>
      <c r="B746" s="13" t="s">
        <v>500</v>
      </c>
      <c r="C746" s="16" t="n">
        <v>40299</v>
      </c>
      <c r="D746" s="17" t="n">
        <v>40663</v>
      </c>
      <c r="E746" s="15" t="n">
        <v>0.4</v>
      </c>
      <c r="F746" s="18" t="n">
        <v>144754.68</v>
      </c>
      <c r="G746" s="19"/>
      <c r="H746" s="20" t="n">
        <v>48137.94</v>
      </c>
      <c r="I746" s="15" t="n">
        <f aca="false">IF(H746="","",(IF(F746&lt;&gt;"",H746/F746,H746/G746)))</f>
        <v>0.332548419159919</v>
      </c>
    </row>
    <row r="747" customFormat="false" ht="12.75" hidden="false" customHeight="false" outlineLevel="0" collapsed="false">
      <c r="A747" s="13" t="s">
        <v>497</v>
      </c>
      <c r="B747" s="13" t="s">
        <v>501</v>
      </c>
      <c r="C747" s="16" t="n">
        <v>40282</v>
      </c>
      <c r="D747" s="17" t="n">
        <v>40646</v>
      </c>
      <c r="E747" s="15" t="n">
        <v>0.3</v>
      </c>
      <c r="F747" s="18" t="n">
        <v>334429</v>
      </c>
      <c r="G747" s="19"/>
      <c r="H747" s="20" t="n">
        <v>143741.8</v>
      </c>
      <c r="I747" s="15" t="n">
        <f aca="false">IF(H747="","",(IF(F747&lt;&gt;"",H747/F747,H747/G747)))</f>
        <v>0.429812605964196</v>
      </c>
    </row>
    <row r="748" customFormat="false" ht="12.75" hidden="false" customHeight="false" outlineLevel="0" collapsed="false">
      <c r="A748" s="13" t="s">
        <v>497</v>
      </c>
      <c r="B748" s="13" t="s">
        <v>501</v>
      </c>
      <c r="C748" s="16" t="n">
        <v>40647</v>
      </c>
      <c r="D748" s="17" t="n">
        <v>41012</v>
      </c>
      <c r="E748" s="15" t="n">
        <v>0.3</v>
      </c>
      <c r="F748" s="18" t="n">
        <v>290785</v>
      </c>
      <c r="G748" s="19"/>
      <c r="H748" s="20" t="n">
        <v>113865.4</v>
      </c>
      <c r="I748" s="15" t="n">
        <f aca="false">IF(H748="","",(IF(F748&lt;&gt;"",H748/F748,H748/G748)))</f>
        <v>0.391579345564592</v>
      </c>
    </row>
    <row r="749" customFormat="false" ht="12.75" hidden="false" customHeight="false" outlineLevel="0" collapsed="false">
      <c r="A749" s="13" t="s">
        <v>502</v>
      </c>
      <c r="B749" s="13" t="s">
        <v>40</v>
      </c>
      <c r="C749" s="16" t="n">
        <v>40275</v>
      </c>
      <c r="D749" s="17" t="n">
        <v>40587</v>
      </c>
      <c r="E749" s="15" t="n">
        <v>0.15</v>
      </c>
      <c r="F749" s="18"/>
      <c r="G749" s="19" t="n">
        <v>3260.5</v>
      </c>
      <c r="H749" s="20" t="n">
        <v>489.08</v>
      </c>
      <c r="I749" s="15" t="n">
        <f aca="false">IF(H749="","",(IF(F749&lt;&gt;"",H749/F749,H749/G749)))</f>
        <v>0.150001533507131</v>
      </c>
    </row>
    <row r="750" customFormat="false" ht="12.75" hidden="false" customHeight="false" outlineLevel="0" collapsed="false">
      <c r="A750" s="13" t="s">
        <v>502</v>
      </c>
      <c r="B750" s="13" t="s">
        <v>40</v>
      </c>
      <c r="C750" s="16" t="n">
        <v>40588</v>
      </c>
      <c r="D750" s="17" t="n">
        <v>40952</v>
      </c>
      <c r="E750" s="15" t="n">
        <v>0.15</v>
      </c>
      <c r="F750" s="18"/>
      <c r="G750" s="19" t="n">
        <v>6854</v>
      </c>
      <c r="H750" s="20" t="n">
        <v>1028.1</v>
      </c>
      <c r="I750" s="15" t="n">
        <f aca="false">IF(H750="","",(IF(F750&lt;&gt;"",H750/F750,H750/G750)))</f>
        <v>0.15</v>
      </c>
    </row>
    <row r="751" customFormat="false" ht="12.75" hidden="false" customHeight="false" outlineLevel="0" collapsed="false">
      <c r="A751" s="13" t="s">
        <v>502</v>
      </c>
      <c r="B751" s="13" t="s">
        <v>503</v>
      </c>
      <c r="C751" s="16" t="n">
        <v>40592</v>
      </c>
      <c r="D751" s="17" t="n">
        <v>41213</v>
      </c>
      <c r="E751" s="15" t="n">
        <v>0.13</v>
      </c>
      <c r="F751" s="18"/>
      <c r="G751" s="19" t="n">
        <v>2140</v>
      </c>
      <c r="H751" s="20" t="n">
        <v>278.2</v>
      </c>
      <c r="I751" s="15" t="n">
        <f aca="false">IF(H751="","",(IF(F751&lt;&gt;"",H751/F751,H751/G751)))</f>
        <v>0.13</v>
      </c>
    </row>
    <row r="752" customFormat="false" ht="12.75" hidden="false" customHeight="false" outlineLevel="0" collapsed="false">
      <c r="A752" s="13" t="s">
        <v>502</v>
      </c>
      <c r="B752" s="13" t="s">
        <v>468</v>
      </c>
      <c r="C752" s="16" t="n">
        <v>40878</v>
      </c>
      <c r="D752" s="17" t="n">
        <v>40983</v>
      </c>
      <c r="E752" s="15" t="n">
        <v>0.2</v>
      </c>
      <c r="F752" s="18"/>
      <c r="G752" s="19" t="n">
        <v>85</v>
      </c>
      <c r="H752" s="20" t="n">
        <v>17</v>
      </c>
      <c r="I752" s="15" t="n">
        <f aca="false">IF(H752="","",(IF(F752&lt;&gt;"",H752/F752,H752/G752)))</f>
        <v>0.2</v>
      </c>
    </row>
    <row r="753" customFormat="false" ht="12.75" hidden="false" customHeight="false" outlineLevel="0" collapsed="false">
      <c r="A753" s="13" t="s">
        <v>502</v>
      </c>
      <c r="B753" s="13" t="s">
        <v>75</v>
      </c>
      <c r="C753" s="16" t="n">
        <v>40415</v>
      </c>
      <c r="D753" s="17" t="n">
        <v>40779</v>
      </c>
      <c r="E753" s="15" t="n">
        <v>0.1</v>
      </c>
      <c r="F753" s="18"/>
      <c r="G753" s="19" t="n">
        <v>1199</v>
      </c>
      <c r="H753" s="20" t="n">
        <v>119.9</v>
      </c>
      <c r="I753" s="15" t="n">
        <f aca="false">IF(H753="","",(IF(F753&lt;&gt;"",H753/F753,H753/G753)))</f>
        <v>0.1</v>
      </c>
    </row>
    <row r="754" customFormat="false" ht="12.75" hidden="false" customHeight="false" outlineLevel="0" collapsed="false">
      <c r="A754" s="13" t="s">
        <v>502</v>
      </c>
      <c r="B754" s="13" t="s">
        <v>504</v>
      </c>
      <c r="C754" s="16" t="n">
        <v>40354</v>
      </c>
      <c r="D754" s="17" t="n">
        <v>40663</v>
      </c>
      <c r="E754" s="15" t="n">
        <v>0.2</v>
      </c>
      <c r="F754" s="18"/>
      <c r="G754" s="19" t="n">
        <v>2831</v>
      </c>
      <c r="H754" s="20" t="n">
        <v>566.2</v>
      </c>
      <c r="I754" s="15" t="n">
        <f aca="false">IF(H754="","",(IF(F754&lt;&gt;"",H754/F754,H754/G754)))</f>
        <v>0.2</v>
      </c>
    </row>
    <row r="755" customFormat="false" ht="12.75" hidden="false" customHeight="false" outlineLevel="0" collapsed="false">
      <c r="A755" s="13" t="s">
        <v>502</v>
      </c>
      <c r="B755" s="13" t="s">
        <v>132</v>
      </c>
      <c r="C755" s="14" t="n">
        <v>40681</v>
      </c>
      <c r="D755" s="14" t="n">
        <v>41046</v>
      </c>
      <c r="E755" s="15" t="n">
        <v>0.09</v>
      </c>
      <c r="F755" s="18" t="n">
        <v>0</v>
      </c>
      <c r="H755" s="4" t="n">
        <v>0</v>
      </c>
      <c r="I755" s="5" t="n">
        <v>0</v>
      </c>
    </row>
    <row r="756" customFormat="false" ht="12.75" hidden="false" customHeight="false" outlineLevel="0" collapsed="false">
      <c r="A756" s="13" t="s">
        <v>502</v>
      </c>
      <c r="B756" s="13" t="s">
        <v>504</v>
      </c>
      <c r="C756" s="14" t="n">
        <v>40732</v>
      </c>
      <c r="D756" s="14" t="n">
        <v>41097</v>
      </c>
      <c r="E756" s="15" t="n">
        <v>0.2</v>
      </c>
      <c r="G756" s="3" t="n">
        <v>1245</v>
      </c>
      <c r="H756" s="4" t="n">
        <v>249</v>
      </c>
      <c r="I756" s="5" t="n">
        <v>0.2</v>
      </c>
    </row>
    <row r="757" customFormat="false" ht="12.75" hidden="false" customHeight="false" outlineLevel="0" collapsed="false">
      <c r="A757" s="13" t="s">
        <v>505</v>
      </c>
      <c r="B757" s="13" t="s">
        <v>506</v>
      </c>
      <c r="C757" s="16" t="n">
        <v>40434</v>
      </c>
      <c r="D757" s="17" t="n">
        <v>40739</v>
      </c>
      <c r="E757" s="15" t="n">
        <v>0.14</v>
      </c>
      <c r="F757" s="18"/>
      <c r="G757" s="19" t="n">
        <v>12822.88</v>
      </c>
      <c r="H757" s="20" t="n">
        <v>2360.09</v>
      </c>
      <c r="I757" s="15" t="n">
        <f aca="false">IF(H757="","",(IF(F757&lt;&gt;"",H757/F757,H757/G757)))</f>
        <v>0.18405303644735</v>
      </c>
    </row>
    <row r="758" customFormat="false" ht="12.75" hidden="false" customHeight="false" outlineLevel="0" collapsed="false">
      <c r="A758" s="13" t="s">
        <v>505</v>
      </c>
      <c r="B758" s="13" t="s">
        <v>507</v>
      </c>
      <c r="C758" s="16" t="n">
        <v>40476</v>
      </c>
      <c r="D758" s="17" t="n">
        <v>40785</v>
      </c>
      <c r="E758" s="15" t="n">
        <v>0.14</v>
      </c>
      <c r="F758" s="18"/>
      <c r="G758" s="19" t="n">
        <v>10171</v>
      </c>
      <c r="H758" s="20" t="n">
        <v>1810.86</v>
      </c>
      <c r="I758" s="15" t="n">
        <f aca="false">IF(H758="","",(IF(F758&lt;&gt;"",H758/F758,H758/G758)))</f>
        <v>0.178041490512241</v>
      </c>
    </row>
    <row r="759" customFormat="false" ht="12.75" hidden="false" customHeight="false" outlineLevel="0" collapsed="false">
      <c r="A759" s="13" t="s">
        <v>505</v>
      </c>
      <c r="B759" s="13" t="s">
        <v>508</v>
      </c>
      <c r="C759" s="16" t="n">
        <v>40448</v>
      </c>
      <c r="D759" s="17" t="n">
        <v>40785</v>
      </c>
      <c r="E759" s="15" t="n">
        <v>0.14</v>
      </c>
      <c r="F759" s="18"/>
      <c r="G759" s="19" t="n">
        <v>24356</v>
      </c>
      <c r="H759" s="20" t="n">
        <v>4513.22</v>
      </c>
      <c r="I759" s="15" t="n">
        <f aca="false">IF(H759="","",(IF(F759&lt;&gt;"",H759/F759,H759/G759)))</f>
        <v>0.18530218426671</v>
      </c>
    </row>
    <row r="760" customFormat="false" ht="12.75" hidden="false" customHeight="false" outlineLevel="0" collapsed="false">
      <c r="A760" s="13" t="s">
        <v>505</v>
      </c>
      <c r="B760" s="13" t="s">
        <v>509</v>
      </c>
      <c r="C760" s="16" t="n">
        <v>40504</v>
      </c>
      <c r="D760" s="17" t="n">
        <v>40847</v>
      </c>
      <c r="E760" s="15" t="n">
        <v>0.14</v>
      </c>
      <c r="F760" s="18"/>
      <c r="G760" s="19" t="n">
        <v>10584.25</v>
      </c>
      <c r="H760" s="20" t="n">
        <v>1733.78</v>
      </c>
      <c r="I760" s="15" t="n">
        <f aca="false">IF(H760="","",(IF(F760&lt;&gt;"",H760/F760,H760/G760)))</f>
        <v>0.163807544228453</v>
      </c>
    </row>
    <row r="761" customFormat="false" ht="12.75" hidden="false" customHeight="false" outlineLevel="0" collapsed="false">
      <c r="A761" s="13" t="s">
        <v>505</v>
      </c>
      <c r="B761" s="13" t="s">
        <v>510</v>
      </c>
      <c r="C761" s="16" t="n">
        <v>40428</v>
      </c>
      <c r="D761" s="17" t="n">
        <v>40785</v>
      </c>
      <c r="E761" s="15" t="n">
        <v>0.14</v>
      </c>
      <c r="F761" s="18"/>
      <c r="G761" s="19" t="n">
        <v>20580.75</v>
      </c>
      <c r="H761" s="20" t="n">
        <v>3282.5</v>
      </c>
      <c r="I761" s="15" t="n">
        <f aca="false">IF(H761="","",(IF(F761&lt;&gt;"",H761/F761,H761/G761)))</f>
        <v>0.159493701638667</v>
      </c>
    </row>
    <row r="762" customFormat="false" ht="12.75" hidden="false" customHeight="false" outlineLevel="0" collapsed="false">
      <c r="A762" s="13" t="s">
        <v>505</v>
      </c>
      <c r="B762" s="13" t="s">
        <v>510</v>
      </c>
      <c r="C762" s="16" t="n">
        <v>40792</v>
      </c>
      <c r="D762" s="17" t="n">
        <v>41152</v>
      </c>
      <c r="E762" s="15" t="n">
        <v>0.14</v>
      </c>
      <c r="F762" s="18"/>
      <c r="G762" s="19" t="n">
        <v>18268</v>
      </c>
      <c r="H762" s="20" t="n">
        <v>2964.96</v>
      </c>
      <c r="I762" s="15" t="n">
        <f aca="false">IF(H762="","",(IF(F762&lt;&gt;"",H762/F762,H762/G762)))</f>
        <v>0.162303481497701</v>
      </c>
    </row>
    <row r="763" customFormat="false" ht="12.75" hidden="false" customHeight="false" outlineLevel="0" collapsed="false">
      <c r="A763" s="13" t="s">
        <v>505</v>
      </c>
      <c r="B763" s="13" t="s">
        <v>511</v>
      </c>
      <c r="C763" s="16" t="n">
        <v>40686</v>
      </c>
      <c r="D763" s="17" t="n">
        <v>40891</v>
      </c>
      <c r="E763" s="15" t="n">
        <v>0.14</v>
      </c>
      <c r="F763" s="18"/>
      <c r="G763" s="19" t="n">
        <v>8928</v>
      </c>
      <c r="H763" s="20" t="n">
        <v>1481.26</v>
      </c>
      <c r="I763" s="15" t="n">
        <f aca="false">IF(H763="","",(IF(F763&lt;&gt;"",H763/F763,H763/G763)))</f>
        <v>0.165911738351254</v>
      </c>
    </row>
    <row r="764" customFormat="false" ht="12.75" hidden="false" customHeight="false" outlineLevel="0" collapsed="false">
      <c r="A764" s="13" t="s">
        <v>505</v>
      </c>
      <c r="B764" s="13" t="s">
        <v>511</v>
      </c>
      <c r="C764" s="16" t="n">
        <v>40322</v>
      </c>
      <c r="D764" s="17" t="n">
        <v>40632</v>
      </c>
      <c r="E764" s="15" t="n">
        <v>0.14</v>
      </c>
      <c r="F764" s="18"/>
      <c r="G764" s="19" t="n">
        <v>5115</v>
      </c>
      <c r="H764" s="20" t="n">
        <v>793.5</v>
      </c>
      <c r="I764" s="15" t="n">
        <f aca="false">IF(H764="","",(IF(F764&lt;&gt;"",H764/F764,H764/G764)))</f>
        <v>0.155131964809384</v>
      </c>
    </row>
    <row r="765" customFormat="false" ht="12.75" hidden="false" customHeight="false" outlineLevel="0" collapsed="false">
      <c r="A765" s="13" t="s">
        <v>505</v>
      </c>
      <c r="B765" s="13" t="s">
        <v>512</v>
      </c>
      <c r="C765" s="16" t="n">
        <v>40238</v>
      </c>
      <c r="D765" s="17" t="n">
        <v>40558</v>
      </c>
      <c r="E765" s="15" t="n">
        <v>0.14</v>
      </c>
      <c r="F765" s="18"/>
      <c r="G765" s="19" t="n">
        <v>9675</v>
      </c>
      <c r="H765" s="20" t="n">
        <v>1829.25</v>
      </c>
      <c r="I765" s="15" t="n">
        <f aca="false">IF(H765="","",(IF(F765&lt;&gt;"",H765/F765,H765/G765)))</f>
        <v>0.18906976744186</v>
      </c>
    </row>
    <row r="766" customFormat="false" ht="12.75" hidden="false" customHeight="false" outlineLevel="0" collapsed="false">
      <c r="A766" s="13" t="s">
        <v>505</v>
      </c>
      <c r="B766" s="13" t="s">
        <v>512</v>
      </c>
      <c r="C766" s="16" t="n">
        <v>40609</v>
      </c>
      <c r="D766" s="17" t="n">
        <v>40967</v>
      </c>
      <c r="E766" s="15" t="n">
        <v>0.14</v>
      </c>
      <c r="F766" s="18"/>
      <c r="G766" s="19" t="n">
        <v>10972.2</v>
      </c>
      <c r="H766" s="20" t="n">
        <v>1833.34</v>
      </c>
      <c r="I766" s="15" t="n">
        <f aca="false">IF(H766="","",(IF(F766&lt;&gt;"",H766/F766,H766/G766)))</f>
        <v>0.167089553599096</v>
      </c>
    </row>
    <row r="767" customFormat="false" ht="12.75" hidden="false" customHeight="false" outlineLevel="0" collapsed="false">
      <c r="A767" s="13" t="s">
        <v>505</v>
      </c>
      <c r="B767" s="13" t="s">
        <v>513</v>
      </c>
      <c r="C767" s="16" t="n">
        <v>40413</v>
      </c>
      <c r="D767" s="17" t="n">
        <v>40754</v>
      </c>
      <c r="E767" s="15" t="n">
        <v>0.14</v>
      </c>
      <c r="F767" s="18"/>
      <c r="G767" s="19" t="n">
        <v>9804.5</v>
      </c>
      <c r="H767" s="20" t="n">
        <v>1486.58</v>
      </c>
      <c r="I767" s="15" t="n">
        <f aca="false">IF(H767="","",(IF(F767&lt;&gt;"",H767/F767,H767/G767)))</f>
        <v>0.151622214289357</v>
      </c>
    </row>
    <row r="768" customFormat="false" ht="12.75" hidden="false" customHeight="false" outlineLevel="0" collapsed="false">
      <c r="A768" s="13" t="s">
        <v>505</v>
      </c>
      <c r="B768" s="13" t="s">
        <v>514</v>
      </c>
      <c r="C768" s="16" t="n">
        <v>40455</v>
      </c>
      <c r="D768" s="17" t="n">
        <v>40785</v>
      </c>
      <c r="E768" s="15" t="n">
        <v>0.14</v>
      </c>
      <c r="F768" s="18"/>
      <c r="G768" s="19" t="n">
        <v>11490</v>
      </c>
      <c r="H768" s="20" t="n">
        <v>1962.06</v>
      </c>
      <c r="I768" s="15" t="n">
        <f aca="false">IF(H768="","",(IF(F768&lt;&gt;"",H768/F768,H768/G768)))</f>
        <v>0.170762402088773</v>
      </c>
    </row>
    <row r="769" customFormat="false" ht="12.75" hidden="false" customHeight="false" outlineLevel="0" collapsed="false">
      <c r="A769" s="13" t="s">
        <v>505</v>
      </c>
      <c r="B769" s="13" t="s">
        <v>515</v>
      </c>
      <c r="C769" s="16" t="n">
        <v>40553</v>
      </c>
      <c r="D769" s="17" t="n">
        <v>40890</v>
      </c>
      <c r="E769" s="15" t="n">
        <v>0.14</v>
      </c>
      <c r="F769" s="18"/>
      <c r="G769" s="19" t="n">
        <v>10907</v>
      </c>
      <c r="H769" s="20" t="n">
        <v>1804.76</v>
      </c>
      <c r="I769" s="15" t="n">
        <f aca="false">IF(H769="","",(IF(F769&lt;&gt;"",H769/F769,H769/G769)))</f>
        <v>0.165468048042541</v>
      </c>
    </row>
    <row r="770" customFormat="false" ht="12.75" hidden="false" customHeight="false" outlineLevel="0" collapsed="false">
      <c r="A770" s="13" t="s">
        <v>505</v>
      </c>
      <c r="B770" s="13" t="s">
        <v>516</v>
      </c>
      <c r="C770" s="16" t="n">
        <v>40406</v>
      </c>
      <c r="D770" s="17" t="n">
        <v>40724</v>
      </c>
      <c r="E770" s="15" t="n">
        <v>0.14</v>
      </c>
      <c r="F770" s="18"/>
      <c r="G770" s="19" t="n">
        <v>11669.32</v>
      </c>
      <c r="H770" s="20" t="n">
        <v>1897.57</v>
      </c>
      <c r="I770" s="15" t="n">
        <f aca="false">IF(H770="","",(IF(F770&lt;&gt;"",H770/F770,H770/G770)))</f>
        <v>0.162611874556529</v>
      </c>
    </row>
    <row r="771" customFormat="false" ht="12.75" hidden="false" customHeight="false" outlineLevel="0" collapsed="false">
      <c r="A771" s="13" t="s">
        <v>505</v>
      </c>
      <c r="B771" s="13" t="s">
        <v>516</v>
      </c>
      <c r="C771" s="16" t="n">
        <v>40763</v>
      </c>
      <c r="D771" s="17" t="n">
        <v>41065</v>
      </c>
      <c r="E771" s="15" t="n">
        <v>0.14</v>
      </c>
      <c r="F771" s="18"/>
      <c r="G771" s="19" t="n">
        <v>13602</v>
      </c>
      <c r="H771" s="20" t="n">
        <v>2224.2</v>
      </c>
      <c r="I771" s="15" t="n">
        <f aca="false">IF(H771="","",(IF(F771&lt;&gt;"",H771/F771,H771/G771)))</f>
        <v>0.163520070577856</v>
      </c>
    </row>
    <row r="772" customFormat="false" ht="12.75" hidden="false" customHeight="false" outlineLevel="0" collapsed="false">
      <c r="A772" s="13" t="s">
        <v>505</v>
      </c>
      <c r="B772" s="13" t="s">
        <v>517</v>
      </c>
      <c r="C772" s="16" t="n">
        <v>40280</v>
      </c>
      <c r="D772" s="17" t="n">
        <v>40632</v>
      </c>
      <c r="E772" s="15" t="n">
        <v>0.14</v>
      </c>
      <c r="F772" s="18"/>
      <c r="G772" s="19" t="n">
        <v>5115</v>
      </c>
      <c r="H772" s="20" t="n">
        <v>793.5</v>
      </c>
      <c r="I772" s="15" t="n">
        <f aca="false">IF(H772="","",(IF(F772&lt;&gt;"",H772/F772,H772/G772)))</f>
        <v>0.155131964809384</v>
      </c>
    </row>
    <row r="773" customFormat="false" ht="12.75" hidden="false" customHeight="false" outlineLevel="0" collapsed="false">
      <c r="A773" s="13" t="s">
        <v>505</v>
      </c>
      <c r="B773" s="13" t="s">
        <v>518</v>
      </c>
      <c r="C773" s="16" t="n">
        <v>40462</v>
      </c>
      <c r="D773" s="17" t="n">
        <v>40420</v>
      </c>
      <c r="E773" s="15" t="n">
        <v>0.14</v>
      </c>
      <c r="F773" s="18"/>
      <c r="G773" s="19" t="n">
        <v>4245</v>
      </c>
      <c r="H773" s="20" t="n">
        <v>676</v>
      </c>
      <c r="I773" s="15" t="n">
        <f aca="false">IF(H773="","",(IF(F773&lt;&gt;"",H773/F773,H773/G773)))</f>
        <v>0.15924617196702</v>
      </c>
    </row>
    <row r="774" customFormat="false" ht="12.75" hidden="false" customHeight="false" outlineLevel="0" collapsed="false">
      <c r="A774" s="13" t="s">
        <v>505</v>
      </c>
      <c r="B774" s="13" t="s">
        <v>519</v>
      </c>
      <c r="C774" s="16" t="n">
        <v>40581</v>
      </c>
      <c r="D774" s="17" t="n">
        <v>40939</v>
      </c>
      <c r="E774" s="15" t="n">
        <v>0.14</v>
      </c>
      <c r="F774" s="18"/>
      <c r="G774" s="19" t="n">
        <v>5102</v>
      </c>
      <c r="H774" s="20" t="n">
        <v>863.92</v>
      </c>
      <c r="I774" s="15" t="n">
        <f aca="false">IF(H774="","",(IF(F774&lt;&gt;"",H774/F774,H774/G774)))</f>
        <v>0.169329674637397</v>
      </c>
    </row>
    <row r="775" customFormat="false" ht="12.75" hidden="false" customHeight="false" outlineLevel="0" collapsed="false">
      <c r="A775" s="13" t="s">
        <v>505</v>
      </c>
      <c r="B775" s="13" t="s">
        <v>519</v>
      </c>
      <c r="C775" s="16" t="n">
        <v>40581</v>
      </c>
      <c r="D775" s="17" t="n">
        <v>40939</v>
      </c>
      <c r="E775" s="15" t="n">
        <v>0.14</v>
      </c>
      <c r="F775" s="18"/>
      <c r="G775" s="19" t="n">
        <v>5102</v>
      </c>
      <c r="H775" s="20" t="n">
        <v>863.92</v>
      </c>
      <c r="I775" s="15" t="n">
        <f aca="false">IF(H775="","",(IF(F775&lt;&gt;"",H775/F775,H775/G775)))</f>
        <v>0.169329674637397</v>
      </c>
    </row>
    <row r="776" customFormat="false" ht="12.75" hidden="false" customHeight="false" outlineLevel="0" collapsed="false">
      <c r="A776" s="13" t="s">
        <v>520</v>
      </c>
      <c r="B776" s="13" t="s">
        <v>521</v>
      </c>
      <c r="C776" s="16" t="n">
        <v>40560</v>
      </c>
      <c r="D776" s="17" t="n">
        <v>40694</v>
      </c>
      <c r="E776" s="15" t="n">
        <v>0.19</v>
      </c>
      <c r="F776" s="18" t="n">
        <v>42061</v>
      </c>
      <c r="G776" s="19"/>
      <c r="H776" s="20" t="n">
        <v>10000</v>
      </c>
      <c r="I776" s="15" t="n">
        <f aca="false">IF(H776="","",(IF(F776&lt;&gt;"",H776/F776,H776/G776)))</f>
        <v>0.237749934618768</v>
      </c>
    </row>
    <row r="777" customFormat="false" ht="12.75" hidden="false" customHeight="false" outlineLevel="0" collapsed="false">
      <c r="A777" s="13" t="s">
        <v>520</v>
      </c>
      <c r="B777" s="13" t="s">
        <v>522</v>
      </c>
      <c r="C777" s="16" t="n">
        <v>40690</v>
      </c>
      <c r="D777" s="17" t="n">
        <v>40865</v>
      </c>
      <c r="E777" s="15" t="n">
        <v>0.19</v>
      </c>
      <c r="F777" s="18" t="n">
        <v>63444.5</v>
      </c>
      <c r="G777" s="19"/>
      <c r="H777" s="20" t="n">
        <v>15978</v>
      </c>
      <c r="I777" s="15" t="n">
        <f aca="false">IF(H777="","",(IF(F777&lt;&gt;"",H777/F777,H777/G777)))</f>
        <v>0.251842161259053</v>
      </c>
    </row>
    <row r="778" customFormat="false" ht="12.75" hidden="false" customHeight="false" outlineLevel="0" collapsed="false">
      <c r="A778" s="13" t="s">
        <v>520</v>
      </c>
      <c r="B778" s="13" t="s">
        <v>523</v>
      </c>
      <c r="C778" s="16" t="n">
        <v>40843</v>
      </c>
      <c r="D778" s="17" t="n">
        <v>41061</v>
      </c>
      <c r="E778" s="15" t="n">
        <v>0.19</v>
      </c>
      <c r="F778" s="18" t="n">
        <v>86441</v>
      </c>
      <c r="G778" s="19"/>
      <c r="H778" s="20" t="n">
        <v>27000</v>
      </c>
      <c r="I778" s="15" t="n">
        <f aca="false">IF(H778="","",(IF(F778&lt;&gt;"",H778/F778,H778/G778)))</f>
        <v>0.312351777512986</v>
      </c>
    </row>
    <row r="779" customFormat="false" ht="12.75" hidden="false" customHeight="false" outlineLevel="0" collapsed="false">
      <c r="A779" s="13" t="s">
        <v>520</v>
      </c>
      <c r="B779" s="13" t="s">
        <v>523</v>
      </c>
      <c r="C779" s="16" t="n">
        <v>40463</v>
      </c>
      <c r="D779" s="17" t="n">
        <v>40695</v>
      </c>
      <c r="E779" s="15" t="n">
        <v>0.19</v>
      </c>
      <c r="F779" s="18" t="n">
        <v>95150</v>
      </c>
      <c r="G779" s="19"/>
      <c r="H779" s="20" t="n">
        <v>27000</v>
      </c>
      <c r="I779" s="15" t="n">
        <f aca="false">IF(H779="","",(IF(F779&lt;&gt;"",H779/F779,H779/G779)))</f>
        <v>0.283762480294272</v>
      </c>
    </row>
    <row r="780" customFormat="false" ht="12.75" hidden="false" customHeight="false" outlineLevel="0" collapsed="false">
      <c r="A780" s="13" t="s">
        <v>520</v>
      </c>
      <c r="B780" s="13" t="s">
        <v>523</v>
      </c>
      <c r="C780" s="16" t="n">
        <v>40463</v>
      </c>
      <c r="D780" s="17" t="n">
        <v>40695</v>
      </c>
      <c r="E780" s="15" t="n">
        <v>0.19</v>
      </c>
      <c r="F780" s="18" t="n">
        <v>95150</v>
      </c>
      <c r="G780" s="19"/>
      <c r="H780" s="20" t="n">
        <v>28000</v>
      </c>
      <c r="I780" s="15" t="n">
        <f aca="false">IF(H780="","",(IF(F780&lt;&gt;"",H780/F780,H780/G780)))</f>
        <v>0.294272201786653</v>
      </c>
    </row>
    <row r="781" customFormat="false" ht="12.75" hidden="false" customHeight="false" outlineLevel="0" collapsed="false">
      <c r="A781" s="13" t="s">
        <v>520</v>
      </c>
      <c r="B781" s="13" t="s">
        <v>524</v>
      </c>
      <c r="C781" s="16" t="n">
        <v>40589</v>
      </c>
      <c r="D781" s="17" t="n">
        <v>40753</v>
      </c>
      <c r="E781" s="15" t="n">
        <v>0.19</v>
      </c>
      <c r="F781" s="18" t="n">
        <v>88077.69</v>
      </c>
      <c r="G781" s="19"/>
      <c r="H781" s="20" t="n">
        <v>35000</v>
      </c>
      <c r="I781" s="15" t="n">
        <f aca="false">IF(H781="","",(IF(F781&lt;&gt;"",H781/F781,H781/G781)))</f>
        <v>0.397376452538662</v>
      </c>
    </row>
    <row r="782" customFormat="false" ht="12.75" hidden="false" customHeight="false" outlineLevel="0" collapsed="false">
      <c r="A782" s="13" t="s">
        <v>520</v>
      </c>
      <c r="B782" s="13" t="s">
        <v>525</v>
      </c>
      <c r="C782" s="16" t="n">
        <v>40819</v>
      </c>
      <c r="D782" s="17" t="n">
        <v>40883</v>
      </c>
      <c r="E782" s="15" t="n">
        <v>0.3</v>
      </c>
      <c r="F782" s="18" t="n">
        <v>44982.5</v>
      </c>
      <c r="G782" s="19"/>
      <c r="H782" s="20" t="n">
        <v>13949.75</v>
      </c>
      <c r="I782" s="15" t="n">
        <f aca="false">IF(H782="","",(IF(F782&lt;&gt;"",H782/F782,H782/G782)))</f>
        <v>0.310115044739621</v>
      </c>
    </row>
    <row r="783" customFormat="false" ht="12.75" hidden="false" customHeight="false" outlineLevel="0" collapsed="false">
      <c r="A783" s="13" t="s">
        <v>526</v>
      </c>
      <c r="B783" s="13" t="s">
        <v>527</v>
      </c>
      <c r="C783" s="16" t="n">
        <v>40420</v>
      </c>
      <c r="D783" s="17" t="n">
        <v>40693</v>
      </c>
      <c r="E783" s="15" t="n">
        <v>0.18</v>
      </c>
      <c r="F783" s="18" t="n">
        <v>13792</v>
      </c>
      <c r="G783" s="19"/>
      <c r="H783" s="20" t="n">
        <v>2764</v>
      </c>
      <c r="I783" s="15" t="n">
        <f aca="false">IF(H783="","",(IF(F783&lt;&gt;"",H783/F783,H783/G783)))</f>
        <v>0.200406032482599</v>
      </c>
    </row>
    <row r="784" customFormat="false" ht="12.75" hidden="false" customHeight="false" outlineLevel="0" collapsed="false">
      <c r="A784" s="13" t="s">
        <v>526</v>
      </c>
      <c r="B784" s="13" t="s">
        <v>528</v>
      </c>
      <c r="C784" s="16" t="n">
        <v>40280</v>
      </c>
      <c r="D784" s="17" t="n">
        <v>40602</v>
      </c>
      <c r="E784" s="15" t="n">
        <v>0.16</v>
      </c>
      <c r="F784" s="18" t="n">
        <v>71769</v>
      </c>
      <c r="G784" s="19"/>
      <c r="H784" s="20" t="n">
        <v>11829.96</v>
      </c>
      <c r="I784" s="15" t="n">
        <f aca="false">IF(H784="","",(IF(F784&lt;&gt;"",H784/F784,H784/G784)))</f>
        <v>0.16483384190946</v>
      </c>
    </row>
    <row r="785" customFormat="false" ht="12.75" hidden="false" customHeight="false" outlineLevel="0" collapsed="false">
      <c r="A785" s="13" t="s">
        <v>526</v>
      </c>
      <c r="B785" s="13" t="s">
        <v>529</v>
      </c>
      <c r="C785" s="16" t="n">
        <v>40544</v>
      </c>
      <c r="D785" s="17" t="n">
        <v>40908</v>
      </c>
      <c r="E785" s="15" t="n">
        <v>0.19</v>
      </c>
      <c r="F785" s="18" t="n">
        <v>70084.19</v>
      </c>
      <c r="G785" s="19"/>
      <c r="H785" s="20" t="n">
        <v>13462.36</v>
      </c>
      <c r="I785" s="15" t="n">
        <f aca="false">IF(H785="","",(IF(F785&lt;&gt;"",H785/F785,H785/G785)))</f>
        <v>0.192088401107297</v>
      </c>
    </row>
    <row r="786" customFormat="false" ht="12.75" hidden="false" customHeight="false" outlineLevel="0" collapsed="false">
      <c r="A786" s="13" t="s">
        <v>530</v>
      </c>
      <c r="B786" s="13" t="s">
        <v>531</v>
      </c>
      <c r="C786" s="16" t="n">
        <v>40269</v>
      </c>
      <c r="D786" s="17" t="n">
        <v>40633</v>
      </c>
      <c r="E786" s="15" t="n">
        <v>0.8</v>
      </c>
      <c r="F786" s="18"/>
      <c r="G786" s="19" t="n">
        <v>196620</v>
      </c>
      <c r="H786" s="20" t="n">
        <v>180420</v>
      </c>
      <c r="I786" s="15" t="n">
        <f aca="false">IF(H786="","",(IF(F786&lt;&gt;"",H786/F786,H786/G786)))</f>
        <v>0.917607567897467</v>
      </c>
    </row>
    <row r="787" customFormat="false" ht="12.75" hidden="false" customHeight="false" outlineLevel="0" collapsed="false">
      <c r="A787" s="13" t="s">
        <v>530</v>
      </c>
      <c r="B787" s="13" t="s">
        <v>532</v>
      </c>
      <c r="C787" s="16" t="n">
        <v>40269</v>
      </c>
      <c r="D787" s="17" t="n">
        <v>40633</v>
      </c>
      <c r="E787" s="15" t="n">
        <v>0.8</v>
      </c>
      <c r="F787" s="18"/>
      <c r="G787" s="19" t="n">
        <v>768056</v>
      </c>
      <c r="H787" s="20" t="n">
        <v>724921</v>
      </c>
      <c r="I787" s="15" t="n">
        <f aca="false">IF(H787="","",(IF(F787&lt;&gt;"",H787/F787,H787/G787)))</f>
        <v>0.943838730509234</v>
      </c>
    </row>
    <row r="788" customFormat="false" ht="12.75" hidden="false" customHeight="false" outlineLevel="0" collapsed="false">
      <c r="A788" s="13" t="s">
        <v>530</v>
      </c>
      <c r="B788" s="13" t="s">
        <v>533</v>
      </c>
      <c r="C788" s="16" t="n">
        <v>40269</v>
      </c>
      <c r="D788" s="17" t="n">
        <v>40633</v>
      </c>
      <c r="E788" s="15" t="n">
        <v>0.8</v>
      </c>
      <c r="F788" s="18"/>
      <c r="G788" s="19" t="n">
        <v>84778</v>
      </c>
      <c r="H788" s="20" t="n">
        <v>76778</v>
      </c>
      <c r="I788" s="15" t="n">
        <f aca="false">IF(H788="","",(IF(F788&lt;&gt;"",H788/F788,H788/G788)))</f>
        <v>0.905635896105122</v>
      </c>
    </row>
    <row r="789" customFormat="false" ht="12.75" hidden="false" customHeight="false" outlineLevel="0" collapsed="false">
      <c r="A789" s="13" t="s">
        <v>534</v>
      </c>
      <c r="B789" s="13" t="s">
        <v>144</v>
      </c>
      <c r="C789" s="16" t="n">
        <v>40429</v>
      </c>
      <c r="D789" s="17" t="n">
        <v>40663</v>
      </c>
      <c r="E789" s="15" t="n">
        <v>0</v>
      </c>
      <c r="F789" s="18" t="n">
        <v>555946.34</v>
      </c>
      <c r="G789" s="19"/>
      <c r="H789" s="20" t="n">
        <v>161331.16</v>
      </c>
      <c r="I789" s="15" t="n">
        <f aca="false">IF(H789="","",(IF(F789&lt;&gt;"",H789/F789,H789/G789)))</f>
        <v>0.290191963490577</v>
      </c>
    </row>
    <row r="790" customFormat="false" ht="12.75" hidden="false" customHeight="false" outlineLevel="0" collapsed="false">
      <c r="A790" s="13" t="s">
        <v>534</v>
      </c>
      <c r="B790" s="13" t="s">
        <v>535</v>
      </c>
      <c r="C790" s="16" t="n">
        <v>40585</v>
      </c>
      <c r="D790" s="17" t="n">
        <v>40816</v>
      </c>
      <c r="E790" s="15" t="n">
        <v>0</v>
      </c>
      <c r="F790" s="18" t="n">
        <v>222853.49</v>
      </c>
      <c r="G790" s="19"/>
      <c r="H790" s="20" t="n">
        <v>42665.4</v>
      </c>
      <c r="I790" s="15" t="n">
        <f aca="false">IF(H790="","",(IF(F790&lt;&gt;"",H790/F790,H790/G790)))</f>
        <v>0.191450445761473</v>
      </c>
    </row>
    <row r="791" customFormat="false" ht="25.5" hidden="false" customHeight="false" outlineLevel="0" collapsed="false">
      <c r="A791" s="13" t="s">
        <v>534</v>
      </c>
      <c r="B791" s="13" t="s">
        <v>536</v>
      </c>
      <c r="C791" s="16" t="n">
        <v>40256</v>
      </c>
      <c r="D791" s="17" t="n">
        <v>40602</v>
      </c>
      <c r="E791" s="15" t="n">
        <v>0</v>
      </c>
      <c r="F791" s="18" t="n">
        <v>300</v>
      </c>
      <c r="G791" s="19"/>
      <c r="H791" s="20" t="n">
        <v>-3655.64</v>
      </c>
      <c r="I791" s="21" t="n">
        <f aca="false">IF(H791="","",(IF(F791&lt;&gt;"",H791/F791,H791/G791)))</f>
        <v>-12.1854666666667</v>
      </c>
    </row>
    <row r="792" customFormat="false" ht="25.5" hidden="false" customHeight="false" outlineLevel="0" collapsed="false">
      <c r="A792" s="13" t="s">
        <v>534</v>
      </c>
      <c r="B792" s="13" t="s">
        <v>536</v>
      </c>
      <c r="C792" s="16" t="n">
        <v>40256</v>
      </c>
      <c r="D792" s="17" t="n">
        <v>40602</v>
      </c>
      <c r="E792" s="15" t="n">
        <v>0</v>
      </c>
      <c r="F792" s="18"/>
      <c r="G792" s="19" t="n">
        <v>10.5</v>
      </c>
      <c r="H792" s="20" t="n">
        <v>-127.95</v>
      </c>
      <c r="I792" s="21" t="n">
        <f aca="false">IF(H792="","",(IF(F792&lt;&gt;"",H792/F792,H792/G792)))</f>
        <v>-12.1857142857143</v>
      </c>
    </row>
    <row r="793" customFormat="false" ht="12.75" hidden="false" customHeight="false" outlineLevel="0" collapsed="false">
      <c r="A793" s="13" t="s">
        <v>534</v>
      </c>
      <c r="B793" s="13" t="s">
        <v>537</v>
      </c>
      <c r="C793" s="16" t="n">
        <v>40651</v>
      </c>
      <c r="D793" s="17" t="n">
        <v>40891</v>
      </c>
      <c r="E793" s="15" t="n">
        <v>0</v>
      </c>
      <c r="F793" s="18" t="n">
        <v>35897.74</v>
      </c>
      <c r="G793" s="19"/>
      <c r="H793" s="20" t="n">
        <v>1053.09</v>
      </c>
      <c r="I793" s="15" t="n">
        <f aca="false">IF(H793="","",(IF(F793&lt;&gt;"",H793/F793,H793/G793)))</f>
        <v>0.0293358300550397</v>
      </c>
    </row>
    <row r="794" customFormat="false" ht="12.75" hidden="false" customHeight="false" outlineLevel="0" collapsed="false">
      <c r="A794" s="13" t="s">
        <v>534</v>
      </c>
      <c r="B794" s="13" t="s">
        <v>260</v>
      </c>
      <c r="C794" s="16" t="n">
        <v>40452</v>
      </c>
      <c r="D794" s="17" t="n">
        <v>40816</v>
      </c>
      <c r="E794" s="15" t="n">
        <v>0</v>
      </c>
      <c r="F794" s="18" t="n">
        <v>637926.5</v>
      </c>
      <c r="G794" s="19"/>
      <c r="H794" s="20" t="n">
        <v>181204.36</v>
      </c>
      <c r="I794" s="15" t="n">
        <f aca="false">IF(H794="","",(IF(F794&lt;&gt;"",H794/F794,H794/G794)))</f>
        <v>0.284052096910851</v>
      </c>
    </row>
    <row r="795" customFormat="false" ht="12.75" hidden="false" customHeight="false" outlineLevel="0" collapsed="false">
      <c r="A795" s="13" t="s">
        <v>534</v>
      </c>
      <c r="B795" s="13" t="s">
        <v>538</v>
      </c>
      <c r="C795" s="16" t="n">
        <v>40560</v>
      </c>
      <c r="D795" s="17" t="n">
        <v>40861</v>
      </c>
      <c r="E795" s="15" t="n">
        <v>0</v>
      </c>
      <c r="F795" s="18" t="n">
        <v>51744</v>
      </c>
      <c r="G795" s="19"/>
      <c r="H795" s="20" t="n">
        <v>14141.19</v>
      </c>
      <c r="I795" s="15" t="n">
        <f aca="false">IF(H795="","",(IF(F795&lt;&gt;"",H795/F795,H795/G795)))</f>
        <v>0.273291396103896</v>
      </c>
    </row>
    <row r="796" customFormat="false" ht="12.75" hidden="false" customHeight="false" outlineLevel="0" collapsed="false">
      <c r="A796" s="13" t="s">
        <v>534</v>
      </c>
      <c r="B796" s="13" t="s">
        <v>539</v>
      </c>
      <c r="C796" s="16" t="n">
        <v>40287</v>
      </c>
      <c r="D796" s="17" t="n">
        <v>40574</v>
      </c>
      <c r="E796" s="15" t="n">
        <v>0</v>
      </c>
      <c r="F796" s="18" t="n">
        <v>533642</v>
      </c>
      <c r="G796" s="19"/>
      <c r="H796" s="20" t="n">
        <v>314879.2</v>
      </c>
      <c r="I796" s="15" t="n">
        <f aca="false">IF(H796="","",(IF(F796&lt;&gt;"",H796/F796,H796/G796)))</f>
        <v>0.590057004508641</v>
      </c>
    </row>
    <row r="797" customFormat="false" ht="12.75" hidden="false" customHeight="false" outlineLevel="0" collapsed="false">
      <c r="A797" s="13" t="s">
        <v>534</v>
      </c>
      <c r="B797" s="13" t="s">
        <v>540</v>
      </c>
      <c r="C797" s="16" t="n">
        <v>40413</v>
      </c>
      <c r="D797" s="17" t="n">
        <v>40633</v>
      </c>
      <c r="E797" s="15" t="n">
        <v>0</v>
      </c>
      <c r="F797" s="18" t="n">
        <v>57494.83</v>
      </c>
      <c r="G797" s="19"/>
      <c r="H797" s="20" t="n">
        <v>8055.91</v>
      </c>
      <c r="I797" s="15" t="n">
        <f aca="false">IF(H797="","",(IF(F797&lt;&gt;"",H797/F797,H797/G797)))</f>
        <v>0.140115380809022</v>
      </c>
    </row>
    <row r="798" customFormat="false" ht="12.75" hidden="false" customHeight="false" outlineLevel="0" collapsed="false">
      <c r="A798" s="13" t="s">
        <v>534</v>
      </c>
      <c r="B798" s="13" t="s">
        <v>541</v>
      </c>
      <c r="C798" s="16" t="n">
        <v>40511</v>
      </c>
      <c r="D798" s="17" t="n">
        <v>40755</v>
      </c>
      <c r="E798" s="15" t="n">
        <v>0</v>
      </c>
      <c r="F798" s="18" t="n">
        <v>17515.92</v>
      </c>
      <c r="G798" s="19"/>
      <c r="H798" s="20" t="n">
        <v>-12351.8</v>
      </c>
      <c r="I798" s="21" t="n">
        <f aca="false">IF(H798="","",(IF(F798&lt;&gt;"",H798/F798,H798/G798)))</f>
        <v>-0.705175634508493</v>
      </c>
    </row>
    <row r="799" customFormat="false" ht="12.75" hidden="false" customHeight="false" outlineLevel="0" collapsed="false">
      <c r="A799" s="13" t="s">
        <v>534</v>
      </c>
      <c r="B799" s="13" t="s">
        <v>541</v>
      </c>
      <c r="C799" s="16" t="n">
        <v>40511</v>
      </c>
      <c r="D799" s="17" t="n">
        <v>40755</v>
      </c>
      <c r="E799" s="15" t="n">
        <v>0</v>
      </c>
      <c r="F799" s="18"/>
      <c r="G799" s="19" t="n">
        <v>613.06</v>
      </c>
      <c r="H799" s="20" t="n">
        <v>-431.05</v>
      </c>
      <c r="I799" s="21" t="n">
        <f aca="false">IF(H799="","",(IF(F799&lt;&gt;"",H799/F799,H799/G799)))</f>
        <v>-0.703112256549114</v>
      </c>
    </row>
    <row r="800" customFormat="false" ht="25.5" hidden="false" customHeight="false" outlineLevel="0" collapsed="false">
      <c r="A800" s="13" t="s">
        <v>534</v>
      </c>
      <c r="B800" s="13" t="s">
        <v>542</v>
      </c>
      <c r="C800" s="16" t="n">
        <v>40539</v>
      </c>
      <c r="D800" s="17" t="n">
        <v>40816</v>
      </c>
      <c r="E800" s="15" t="n">
        <v>0</v>
      </c>
      <c r="F800" s="18" t="n">
        <v>39499</v>
      </c>
      <c r="G800" s="19"/>
      <c r="H800" s="20" t="n">
        <v>-14162.11</v>
      </c>
      <c r="I800" s="21" t="n">
        <f aca="false">IF(H800="","",(IF(F800&lt;&gt;"",H800/F800,H800/G800)))</f>
        <v>-0.358543507430568</v>
      </c>
    </row>
    <row r="801" customFormat="false" ht="25.5" hidden="false" customHeight="false" outlineLevel="0" collapsed="false">
      <c r="A801" s="13" t="s">
        <v>534</v>
      </c>
      <c r="B801" s="13" t="s">
        <v>542</v>
      </c>
      <c r="C801" s="16" t="n">
        <v>40539</v>
      </c>
      <c r="D801" s="17" t="n">
        <v>40816</v>
      </c>
      <c r="E801" s="15" t="n">
        <v>0</v>
      </c>
      <c r="F801" s="18"/>
      <c r="G801" s="19" t="n">
        <v>1382.47</v>
      </c>
      <c r="H801" s="20" t="n">
        <v>-495.67</v>
      </c>
      <c r="I801" s="21" t="n">
        <f aca="false">IF(H801="","",(IF(F801&lt;&gt;"",H801/F801,H801/G801)))</f>
        <v>-0.358539425810325</v>
      </c>
    </row>
    <row r="802" customFormat="false" ht="12.75" hidden="false" customHeight="false" outlineLevel="0" collapsed="false">
      <c r="A802" s="13" t="s">
        <v>534</v>
      </c>
      <c r="B802" s="13" t="s">
        <v>201</v>
      </c>
      <c r="C802" s="16" t="n">
        <v>40386</v>
      </c>
      <c r="D802" s="17" t="n">
        <v>40652</v>
      </c>
      <c r="E802" s="15" t="n">
        <v>0</v>
      </c>
      <c r="F802" s="18" t="n">
        <v>153426.29</v>
      </c>
      <c r="G802" s="19"/>
      <c r="H802" s="20" t="n">
        <v>31069</v>
      </c>
      <c r="I802" s="15" t="n">
        <f aca="false">IF(H802="","",(IF(F802&lt;&gt;"",H802/F802,H802/G802)))</f>
        <v>0.202501148923043</v>
      </c>
    </row>
    <row r="803" customFormat="false" ht="12.75" hidden="false" customHeight="false" outlineLevel="0" collapsed="false">
      <c r="A803" s="13" t="s">
        <v>534</v>
      </c>
      <c r="B803" s="13" t="s">
        <v>174</v>
      </c>
      <c r="C803" s="16" t="n">
        <v>40602</v>
      </c>
      <c r="D803" s="17" t="n">
        <v>40908</v>
      </c>
      <c r="E803" s="15" t="n">
        <v>0.01</v>
      </c>
      <c r="F803" s="18" t="n">
        <v>40025</v>
      </c>
      <c r="G803" s="19"/>
      <c r="H803" s="20" t="n">
        <v>-13716</v>
      </c>
      <c r="I803" s="21" t="n">
        <f aca="false">IF(H803="","",(IF(F803&lt;&gt;"",H803/F803,H803/G803)))</f>
        <v>-0.342685821361649</v>
      </c>
    </row>
    <row r="804" customFormat="false" ht="12.75" hidden="false" customHeight="false" outlineLevel="0" collapsed="false">
      <c r="A804" s="13" t="s">
        <v>534</v>
      </c>
      <c r="B804" s="13" t="s">
        <v>174</v>
      </c>
      <c r="C804" s="16" t="n">
        <v>40602</v>
      </c>
      <c r="D804" s="17" t="n">
        <v>40908</v>
      </c>
      <c r="E804" s="15" t="n">
        <v>0.01</v>
      </c>
      <c r="F804" s="18"/>
      <c r="G804" s="19" t="n">
        <v>563.43</v>
      </c>
      <c r="H804" s="20" t="n">
        <v>-1337.26</v>
      </c>
      <c r="I804" s="21" t="n">
        <f aca="false">IF(H804="","",(IF(F804&lt;&gt;"",H804/F804,H804/G804)))</f>
        <v>-2.37342704506327</v>
      </c>
    </row>
    <row r="805" customFormat="false" ht="12.75" hidden="false" customHeight="false" outlineLevel="0" collapsed="false">
      <c r="A805" s="13" t="s">
        <v>534</v>
      </c>
      <c r="B805" s="13" t="s">
        <v>205</v>
      </c>
      <c r="C805" s="16" t="n">
        <v>40675</v>
      </c>
      <c r="D805" s="17" t="n">
        <v>40718</v>
      </c>
      <c r="E805" s="15" t="n">
        <v>0</v>
      </c>
      <c r="F805" s="18" t="n">
        <v>6588</v>
      </c>
      <c r="G805" s="19"/>
      <c r="H805" s="20" t="n">
        <v>-10246.61</v>
      </c>
      <c r="I805" s="21" t="n">
        <f aca="false">IF(H805="","",(IF(F805&lt;&gt;"",H805/F805,H805/G805)))</f>
        <v>-1.55534456587735</v>
      </c>
    </row>
    <row r="806" customFormat="false" ht="12.75" hidden="false" customHeight="false" outlineLevel="0" collapsed="false">
      <c r="A806" s="13" t="s">
        <v>534</v>
      </c>
      <c r="B806" s="13" t="s">
        <v>205</v>
      </c>
      <c r="C806" s="16" t="n">
        <v>40675</v>
      </c>
      <c r="D806" s="17" t="n">
        <v>40718</v>
      </c>
      <c r="E806" s="15" t="n">
        <v>0</v>
      </c>
      <c r="F806" s="18"/>
      <c r="G806" s="19" t="n">
        <v>230.58</v>
      </c>
      <c r="H806" s="41" t="n">
        <v>-358.63</v>
      </c>
      <c r="I806" s="21" t="n">
        <f aca="false">IF(H806="","",(IF(F806&lt;&gt;"",H806/F806,H806/G806)))</f>
        <v>-1.55533871107642</v>
      </c>
    </row>
    <row r="807" customFormat="false" ht="25.5" hidden="false" customHeight="false" outlineLevel="0" collapsed="false">
      <c r="A807" s="13" t="s">
        <v>534</v>
      </c>
      <c r="B807" s="29" t="s">
        <v>206</v>
      </c>
      <c r="C807" s="16" t="n">
        <v>40651</v>
      </c>
      <c r="D807" s="17" t="n">
        <v>40847</v>
      </c>
      <c r="E807" s="15" t="n">
        <v>0</v>
      </c>
      <c r="F807" s="18" t="n">
        <v>113131.5</v>
      </c>
      <c r="G807" s="19"/>
      <c r="H807" s="20" t="n">
        <v>46486.24</v>
      </c>
      <c r="I807" s="15" t="n">
        <f aca="false">IF(H807="","",(IF(F807&lt;&gt;"",H807/F807,H807/G807)))</f>
        <v>0.41090447841671</v>
      </c>
    </row>
    <row r="808" customFormat="false" ht="12.75" hidden="false" customHeight="false" outlineLevel="0" collapsed="false">
      <c r="A808" s="13" t="s">
        <v>534</v>
      </c>
      <c r="B808" s="13" t="s">
        <v>543</v>
      </c>
      <c r="C808" s="16" t="n">
        <v>40830</v>
      </c>
      <c r="D808" s="17" t="n">
        <v>40729</v>
      </c>
      <c r="E808" s="15" t="n">
        <v>0</v>
      </c>
      <c r="F808" s="18" t="n">
        <v>29641.34</v>
      </c>
      <c r="G808" s="19"/>
      <c r="H808" s="20" t="n">
        <v>8380.44</v>
      </c>
      <c r="I808" s="15" t="n">
        <f aca="false">IF(H808="","",(IF(F808&lt;&gt;"",H808/F808,H808/G808)))</f>
        <v>0.282728108783206</v>
      </c>
    </row>
    <row r="809" customFormat="false" ht="12.75" hidden="false" customHeight="false" outlineLevel="0" collapsed="false">
      <c r="A809" s="13" t="s">
        <v>534</v>
      </c>
      <c r="B809" s="40" t="s">
        <v>287</v>
      </c>
      <c r="C809" s="16" t="n">
        <v>40560</v>
      </c>
      <c r="D809" s="17" t="n">
        <v>40830</v>
      </c>
      <c r="E809" s="15" t="n">
        <v>0</v>
      </c>
      <c r="F809" s="18" t="n">
        <v>271082</v>
      </c>
      <c r="G809" s="19"/>
      <c r="H809" s="20" t="n">
        <v>84446.01</v>
      </c>
      <c r="I809" s="15" t="n">
        <f aca="false">IF(H809="","",(IF(F809&lt;&gt;"",H809/F809,H809/G809)))</f>
        <v>0.311514633948399</v>
      </c>
    </row>
    <row r="810" customFormat="false" ht="12.75" hidden="false" customHeight="false" outlineLevel="0" collapsed="false">
      <c r="A810" s="13" t="s">
        <v>534</v>
      </c>
      <c r="B810" s="13" t="s">
        <v>544</v>
      </c>
      <c r="C810" s="16" t="n">
        <v>40414</v>
      </c>
      <c r="D810" s="17" t="n">
        <v>40647</v>
      </c>
      <c r="E810" s="15" t="n">
        <v>0</v>
      </c>
      <c r="F810" s="18" t="n">
        <v>129541</v>
      </c>
      <c r="G810" s="19"/>
      <c r="H810" s="20" t="n">
        <v>83735.39</v>
      </c>
      <c r="I810" s="15" t="n">
        <f aca="false">IF(H810="","",(IF(F810&lt;&gt;"",H810/F810,H810/G810)))</f>
        <v>0.646400676233779</v>
      </c>
    </row>
    <row r="811" customFormat="false" ht="12.75" hidden="false" customHeight="false" outlineLevel="0" collapsed="false">
      <c r="A811" s="13" t="s">
        <v>534</v>
      </c>
      <c r="B811" s="13" t="s">
        <v>545</v>
      </c>
      <c r="C811" s="16" t="n">
        <v>40499</v>
      </c>
      <c r="D811" s="17" t="n">
        <v>40816</v>
      </c>
      <c r="E811" s="15" t="n">
        <v>0</v>
      </c>
      <c r="F811" s="18" t="n">
        <v>49935</v>
      </c>
      <c r="G811" s="19"/>
      <c r="H811" s="20" t="n">
        <v>28101</v>
      </c>
      <c r="I811" s="15" t="n">
        <f aca="false">IF(H811="","",(IF(F811&lt;&gt;"",H811/F811,H811/G811)))</f>
        <v>0.562751577050165</v>
      </c>
    </row>
    <row r="812" customFormat="false" ht="12.75" hidden="false" customHeight="false" outlineLevel="0" collapsed="false">
      <c r="A812" s="13" t="s">
        <v>534</v>
      </c>
      <c r="B812" s="13" t="s">
        <v>545</v>
      </c>
      <c r="C812" s="16" t="n">
        <v>40499</v>
      </c>
      <c r="D812" s="17" t="n">
        <v>40816</v>
      </c>
      <c r="E812" s="15" t="n">
        <v>0</v>
      </c>
      <c r="F812" s="18"/>
      <c r="G812" s="19" t="n">
        <v>2378</v>
      </c>
      <c r="H812" s="20" t="n">
        <v>1338</v>
      </c>
      <c r="I812" s="15" t="n">
        <f aca="false">IF(H812="","",(IF(F812&lt;&gt;"",H812/F812,H812/G812)))</f>
        <v>0.562657695542473</v>
      </c>
    </row>
    <row r="813" customFormat="false" ht="12.75" hidden="false" customHeight="false" outlineLevel="0" collapsed="false">
      <c r="A813" s="13" t="s">
        <v>534</v>
      </c>
      <c r="B813" s="13" t="s">
        <v>546</v>
      </c>
      <c r="C813" s="16" t="n">
        <v>40470</v>
      </c>
      <c r="D813" s="17" t="n">
        <v>40724</v>
      </c>
      <c r="E813" s="15" t="n">
        <v>0</v>
      </c>
      <c r="F813" s="18" t="n">
        <v>4862</v>
      </c>
      <c r="G813" s="19"/>
      <c r="H813" s="41" t="n">
        <v>-7223.34</v>
      </c>
      <c r="I813" s="21" t="n">
        <f aca="false">IF(H813="","",(IF(F813&lt;&gt;"",H813/F813,H813/G813)))</f>
        <v>-1.48567256273139</v>
      </c>
    </row>
    <row r="814" customFormat="false" ht="12.75" hidden="false" customHeight="false" outlineLevel="0" collapsed="false">
      <c r="A814" s="13" t="s">
        <v>534</v>
      </c>
      <c r="B814" s="13" t="s">
        <v>546</v>
      </c>
      <c r="C814" s="16" t="n">
        <v>40470</v>
      </c>
      <c r="D814" s="17" t="n">
        <v>40724</v>
      </c>
      <c r="E814" s="15" t="n">
        <v>0</v>
      </c>
      <c r="F814" s="18"/>
      <c r="G814" s="19" t="n">
        <v>170.17</v>
      </c>
      <c r="H814" s="41" t="n">
        <v>-252.82</v>
      </c>
      <c r="I814" s="21" t="n">
        <f aca="false">IF(H814="","",(IF(F814&lt;&gt;"",H814/F814,H814/G814)))</f>
        <v>-1.48569077980843</v>
      </c>
    </row>
    <row r="815" customFormat="false" ht="12.75" hidden="false" customHeight="false" outlineLevel="0" collapsed="false">
      <c r="A815" s="13" t="s">
        <v>534</v>
      </c>
      <c r="B815" s="13" t="s">
        <v>547</v>
      </c>
      <c r="C815" s="14" t="n">
        <v>40717</v>
      </c>
      <c r="D815" s="14" t="n">
        <v>40908</v>
      </c>
      <c r="E815" s="15" t="n">
        <v>0</v>
      </c>
      <c r="F815" s="18" t="n">
        <v>18472.5</v>
      </c>
      <c r="H815" s="30" t="n">
        <v>-24573.5</v>
      </c>
      <c r="I815" s="31" t="n">
        <v>-1.33</v>
      </c>
    </row>
    <row r="816" customFormat="false" ht="12.75" hidden="false" customHeight="false" outlineLevel="0" collapsed="false">
      <c r="A816" s="13" t="s">
        <v>534</v>
      </c>
      <c r="B816" s="13" t="s">
        <v>547</v>
      </c>
      <c r="C816" s="14" t="n">
        <v>40717</v>
      </c>
      <c r="D816" s="14" t="n">
        <v>40908</v>
      </c>
      <c r="E816" s="15" t="n">
        <v>0</v>
      </c>
      <c r="G816" s="3" t="n">
        <v>646.54</v>
      </c>
      <c r="H816" s="30" t="n">
        <v>-860.07</v>
      </c>
      <c r="I816" s="31" t="n">
        <v>-1.33</v>
      </c>
    </row>
    <row r="817" customFormat="false" ht="12.75" hidden="false" customHeight="false" outlineLevel="0" collapsed="false">
      <c r="A817" s="13" t="s">
        <v>534</v>
      </c>
      <c r="B817" s="13" t="s">
        <v>548</v>
      </c>
      <c r="C817" s="14" t="n">
        <v>40829</v>
      </c>
      <c r="D817" s="14" t="n">
        <v>40939</v>
      </c>
      <c r="E817" s="15" t="n">
        <v>0</v>
      </c>
      <c r="F817" s="18" t="n">
        <v>9283</v>
      </c>
      <c r="H817" s="30" t="n">
        <v>-11661.65</v>
      </c>
      <c r="I817" s="31" t="n">
        <v>-1.25</v>
      </c>
    </row>
    <row r="818" customFormat="false" ht="12.75" hidden="false" customHeight="false" outlineLevel="0" collapsed="false">
      <c r="A818" s="13" t="s">
        <v>534</v>
      </c>
      <c r="B818" s="13" t="s">
        <v>548</v>
      </c>
      <c r="C818" s="14" t="n">
        <v>40829</v>
      </c>
      <c r="D818" s="14" t="n">
        <v>40939</v>
      </c>
      <c r="E818" s="15" t="n">
        <v>0</v>
      </c>
      <c r="G818" s="3" t="n">
        <v>324.91</v>
      </c>
      <c r="H818" s="30" t="n">
        <v>-408.16</v>
      </c>
      <c r="I818" s="31" t="n">
        <v>-1.25</v>
      </c>
    </row>
    <row r="819" customFormat="false" ht="12.75" hidden="false" customHeight="false" outlineLevel="0" collapsed="false">
      <c r="A819" s="13" t="s">
        <v>549</v>
      </c>
      <c r="B819" s="13" t="s">
        <v>22</v>
      </c>
      <c r="C819" s="16" t="n">
        <v>40483</v>
      </c>
      <c r="D819" s="17" t="n">
        <v>40847</v>
      </c>
      <c r="E819" s="15" t="n">
        <v>0.56</v>
      </c>
      <c r="F819" s="18"/>
      <c r="G819" s="19" t="n">
        <v>1617904.89</v>
      </c>
      <c r="H819" s="20" t="n">
        <v>1083635.92</v>
      </c>
      <c r="I819" s="15" t="n">
        <f aca="false">IF(H819="","",(IF(F819&lt;&gt;"",H819/F819,H819/G819)))</f>
        <v>0.669777269787472</v>
      </c>
    </row>
    <row r="820" customFormat="false" ht="12.75" hidden="false" customHeight="false" outlineLevel="0" collapsed="false">
      <c r="A820" s="13" t="s">
        <v>549</v>
      </c>
      <c r="B820" s="13" t="s">
        <v>22</v>
      </c>
      <c r="C820" s="16" t="n">
        <v>40848</v>
      </c>
      <c r="D820" s="17" t="n">
        <v>40877</v>
      </c>
      <c r="E820" s="15" t="n">
        <v>0.56</v>
      </c>
      <c r="F820" s="18"/>
      <c r="G820" s="19" t="n">
        <v>164169.83</v>
      </c>
      <c r="H820" s="20" t="n">
        <v>109039</v>
      </c>
      <c r="I820" s="15" t="n">
        <f aca="false">IF(H820="","",(IF(F820&lt;&gt;"",H820/F820,H820/G820)))</f>
        <v>0.664184156126616</v>
      </c>
    </row>
    <row r="821" customFormat="false" ht="12.75" hidden="false" customHeight="false" outlineLevel="0" collapsed="false">
      <c r="A821" s="13" t="s">
        <v>549</v>
      </c>
      <c r="B821" s="13" t="s">
        <v>175</v>
      </c>
      <c r="C821" s="16" t="n">
        <v>40422</v>
      </c>
      <c r="D821" s="17" t="n">
        <v>40786</v>
      </c>
      <c r="E821" s="15" t="n">
        <v>0.7</v>
      </c>
      <c r="F821" s="18"/>
      <c r="G821" s="19" t="n">
        <v>1578014.74</v>
      </c>
      <c r="H821" s="20" t="n">
        <v>1105445.33</v>
      </c>
      <c r="I821" s="15" t="n">
        <f aca="false">IF(H821="","",(IF(F821&lt;&gt;"",H821/F821,H821/G821)))</f>
        <v>0.700529153485601</v>
      </c>
    </row>
    <row r="822" customFormat="false" ht="12.75" hidden="false" customHeight="false" outlineLevel="0" collapsed="false">
      <c r="A822" s="13" t="s">
        <v>549</v>
      </c>
      <c r="B822" s="13" t="s">
        <v>175</v>
      </c>
      <c r="C822" s="14" t="n">
        <v>40787</v>
      </c>
      <c r="D822" s="14" t="n">
        <v>41152</v>
      </c>
      <c r="E822" s="15" t="n">
        <v>0.63</v>
      </c>
      <c r="G822" s="3" t="n">
        <v>2099675.68</v>
      </c>
      <c r="H822" s="4" t="n">
        <v>1507456.96</v>
      </c>
      <c r="I822" s="5" t="n">
        <v>0.71</v>
      </c>
    </row>
    <row r="823" customFormat="false" ht="12.75" hidden="false" customHeight="false" outlineLevel="0" collapsed="false">
      <c r="A823" s="13" t="s">
        <v>550</v>
      </c>
      <c r="B823" s="13" t="s">
        <v>78</v>
      </c>
      <c r="C823" s="16" t="n">
        <v>40684</v>
      </c>
      <c r="D823" s="17" t="n">
        <v>40908</v>
      </c>
      <c r="E823" s="15" t="n">
        <v>0.3</v>
      </c>
      <c r="F823" s="18" t="n">
        <v>62200</v>
      </c>
      <c r="G823" s="19"/>
      <c r="H823" s="20" t="n">
        <v>18660</v>
      </c>
      <c r="I823" s="15" t="n">
        <f aca="false">IF(H823="","",(IF(F823&lt;&gt;"",H823/F823,H823/G823)))</f>
        <v>0.3</v>
      </c>
    </row>
    <row r="824" customFormat="false" ht="12.75" hidden="false" customHeight="false" outlineLevel="0" collapsed="false">
      <c r="A824" s="13" t="s">
        <v>550</v>
      </c>
      <c r="B824" s="13" t="s">
        <v>551</v>
      </c>
      <c r="C824" s="16" t="n">
        <v>40721</v>
      </c>
      <c r="D824" s="17" t="n">
        <v>40908</v>
      </c>
      <c r="E824" s="15" t="n">
        <v>0.3</v>
      </c>
      <c r="F824" s="18" t="n">
        <v>32009</v>
      </c>
      <c r="G824" s="19"/>
      <c r="H824" s="20" t="n">
        <v>9602.7</v>
      </c>
      <c r="I824" s="15" t="n">
        <f aca="false">IF(H824="","",(IF(F824&lt;&gt;"",H824/F824,H824/G824)))</f>
        <v>0.3</v>
      </c>
    </row>
    <row r="825" customFormat="false" ht="12.75" hidden="false" customHeight="false" outlineLevel="0" collapsed="false">
      <c r="A825" s="13" t="s">
        <v>552</v>
      </c>
      <c r="B825" s="13" t="s">
        <v>553</v>
      </c>
      <c r="C825" s="16" t="n">
        <v>40634</v>
      </c>
      <c r="D825" s="17" t="n">
        <v>40816</v>
      </c>
      <c r="E825" s="15" t="n">
        <v>0.313</v>
      </c>
      <c r="F825" s="18"/>
      <c r="G825" s="19" t="n">
        <v>51160</v>
      </c>
      <c r="H825" s="20" t="n">
        <v>18000.95</v>
      </c>
      <c r="I825" s="15" t="n">
        <f aca="false">IF(H825="","",(IF(F825&lt;&gt;"",H825/F825,H825/G825)))</f>
        <v>0.351855942142299</v>
      </c>
    </row>
    <row r="826" customFormat="false" ht="12.75" hidden="false" customHeight="false" outlineLevel="0" collapsed="false">
      <c r="A826" s="13" t="s">
        <v>554</v>
      </c>
      <c r="B826" s="13" t="s">
        <v>555</v>
      </c>
      <c r="C826" s="16" t="n">
        <v>40544</v>
      </c>
      <c r="D826" s="17" t="n">
        <v>40724</v>
      </c>
      <c r="E826" s="15" t="n">
        <v>0.09</v>
      </c>
      <c r="F826" s="18" t="n">
        <v>70876</v>
      </c>
      <c r="G826" s="19"/>
      <c r="H826" s="20" t="n">
        <v>23411.41</v>
      </c>
      <c r="I826" s="15" t="n">
        <f aca="false">IF(H826="","",(IF(F826&lt;&gt;"",H826/F826,H826/G826)))</f>
        <v>0.330315057283142</v>
      </c>
    </row>
    <row r="827" customFormat="false" ht="12.75" hidden="false" customHeight="false" outlineLevel="0" collapsed="false">
      <c r="A827" s="13" t="s">
        <v>554</v>
      </c>
      <c r="B827" s="13" t="s">
        <v>555</v>
      </c>
      <c r="C827" s="16" t="n">
        <v>40544</v>
      </c>
      <c r="D827" s="17" t="n">
        <v>40724</v>
      </c>
      <c r="E827" s="15" t="n">
        <v>0.09</v>
      </c>
      <c r="F827" s="18"/>
      <c r="G827" s="19" t="n">
        <v>3305</v>
      </c>
      <c r="H827" s="20" t="n">
        <v>1053.51</v>
      </c>
      <c r="I827" s="15" t="n">
        <f aca="false">IF(H827="","",(IF(F827&lt;&gt;"",H827/F827,H827/G827)))</f>
        <v>0.318762481089259</v>
      </c>
    </row>
    <row r="828" customFormat="false" ht="25.5" hidden="false" customHeight="false" outlineLevel="0" collapsed="false">
      <c r="A828" s="13" t="s">
        <v>554</v>
      </c>
      <c r="B828" s="13" t="s">
        <v>556</v>
      </c>
      <c r="C828" s="16" t="n">
        <v>40662</v>
      </c>
      <c r="D828" s="17" t="n">
        <v>40786</v>
      </c>
      <c r="E828" s="15" t="n">
        <v>0.42</v>
      </c>
      <c r="F828" s="18" t="n">
        <v>42826.5</v>
      </c>
      <c r="G828" s="19"/>
      <c r="H828" s="20" t="n">
        <v>27090</v>
      </c>
      <c r="I828" s="15" t="n">
        <f aca="false">IF(H828="","",(IF(F828&lt;&gt;"",H828/F828,H828/G828)))</f>
        <v>0.632552274876537</v>
      </c>
    </row>
    <row r="829" customFormat="false" ht="25.5" hidden="false" customHeight="false" outlineLevel="0" collapsed="false">
      <c r="A829" s="13" t="s">
        <v>554</v>
      </c>
      <c r="B829" s="13" t="s">
        <v>556</v>
      </c>
      <c r="C829" s="16" t="n">
        <v>40662</v>
      </c>
      <c r="D829" s="17" t="n">
        <v>40786</v>
      </c>
      <c r="E829" s="15" t="n">
        <v>0.42</v>
      </c>
      <c r="F829" s="18"/>
      <c r="G829" s="19" t="n">
        <v>880</v>
      </c>
      <c r="H829" s="20" t="n">
        <v>565.27</v>
      </c>
      <c r="I829" s="15" t="n">
        <f aca="false">IF(H829="","",(IF(F829&lt;&gt;"",H829/F829,H829/G829)))</f>
        <v>0.642352272727273</v>
      </c>
    </row>
    <row r="830" customFormat="false" ht="12.75" hidden="false" customHeight="false" outlineLevel="0" collapsed="false">
      <c r="A830" s="13" t="s">
        <v>554</v>
      </c>
      <c r="B830" s="13" t="s">
        <v>557</v>
      </c>
      <c r="C830" s="16" t="n">
        <v>40856</v>
      </c>
      <c r="D830" s="17" t="n">
        <v>40908</v>
      </c>
      <c r="E830" s="15" t="n">
        <v>0.045</v>
      </c>
      <c r="F830" s="18" t="n">
        <v>3885</v>
      </c>
      <c r="G830" s="19"/>
      <c r="H830" s="20" t="n">
        <v>250.14</v>
      </c>
      <c r="I830" s="15" t="n">
        <f aca="false">IF(H830="","",(IF(F830&lt;&gt;"",H830/F830,H830/G830)))</f>
        <v>0.0643861003861004</v>
      </c>
    </row>
    <row r="831" customFormat="false" ht="12.75" hidden="false" customHeight="false" outlineLevel="0" collapsed="false">
      <c r="A831" s="13" t="s">
        <v>554</v>
      </c>
      <c r="B831" s="13" t="s">
        <v>557</v>
      </c>
      <c r="C831" s="16" t="n">
        <v>40856</v>
      </c>
      <c r="D831" s="17" t="n">
        <v>40908</v>
      </c>
      <c r="E831" s="15" t="n">
        <v>0.045</v>
      </c>
      <c r="F831" s="18" t="n">
        <v>3885</v>
      </c>
      <c r="G831" s="19"/>
      <c r="H831" s="20" t="n">
        <v>250.14</v>
      </c>
      <c r="I831" s="15" t="n">
        <f aca="false">IF(H831="","",(IF(F831&lt;&gt;"",H831/F831,H831/G831)))</f>
        <v>0.0643861003861004</v>
      </c>
    </row>
    <row r="832" customFormat="false" ht="12.75" hidden="false" customHeight="false" outlineLevel="0" collapsed="false">
      <c r="A832" s="13" t="s">
        <v>554</v>
      </c>
      <c r="B832" s="13" t="s">
        <v>557</v>
      </c>
      <c r="C832" s="16" t="n">
        <v>40856</v>
      </c>
      <c r="D832" s="17" t="n">
        <v>40908</v>
      </c>
      <c r="E832" s="15" t="n">
        <v>0.045</v>
      </c>
      <c r="F832" s="18"/>
      <c r="G832" s="19" t="n">
        <v>0</v>
      </c>
      <c r="H832" s="20" t="n">
        <v>0</v>
      </c>
      <c r="I832" s="15" t="n">
        <v>0</v>
      </c>
    </row>
    <row r="833" customFormat="false" ht="12.75" hidden="false" customHeight="false" outlineLevel="0" collapsed="false">
      <c r="A833" s="13" t="s">
        <v>554</v>
      </c>
      <c r="B833" s="13" t="s">
        <v>558</v>
      </c>
      <c r="C833" s="16" t="n">
        <v>40828</v>
      </c>
      <c r="D833" s="17" t="n">
        <v>40908</v>
      </c>
      <c r="E833" s="15" t="n">
        <v>0.59</v>
      </c>
      <c r="F833" s="18" t="n">
        <v>11545.18</v>
      </c>
      <c r="G833" s="19"/>
      <c r="H833" s="20" t="n">
        <v>10282.86</v>
      </c>
      <c r="I833" s="15" t="n">
        <f aca="false">IF(H833="","",(IF(F833&lt;&gt;"",H833/F833,H833/G833)))</f>
        <v>0.890662596858603</v>
      </c>
    </row>
    <row r="834" customFormat="false" ht="12.75" hidden="false" customHeight="false" outlineLevel="0" collapsed="false">
      <c r="A834" s="13" t="s">
        <v>554</v>
      </c>
      <c r="B834" s="13" t="s">
        <v>558</v>
      </c>
      <c r="C834" s="16" t="n">
        <v>40828</v>
      </c>
      <c r="D834" s="17" t="n">
        <v>40908</v>
      </c>
      <c r="E834" s="15" t="n">
        <v>0.59</v>
      </c>
      <c r="F834" s="18"/>
      <c r="G834" s="19" t="n">
        <v>514</v>
      </c>
      <c r="H834" s="20" t="n">
        <v>463.51</v>
      </c>
      <c r="I834" s="15" t="n">
        <f aca="false">IF(H834="","",(IF(F834&lt;&gt;"",H834/F834,H834/G834)))</f>
        <v>0.901770428015564</v>
      </c>
    </row>
    <row r="835" customFormat="false" ht="12.75" hidden="false" customHeight="false" outlineLevel="0" collapsed="false">
      <c r="A835" s="13" t="s">
        <v>554</v>
      </c>
      <c r="B835" s="13" t="s">
        <v>559</v>
      </c>
      <c r="C835" s="16" t="n">
        <v>40828</v>
      </c>
      <c r="D835" s="17" t="n">
        <v>40908</v>
      </c>
      <c r="E835" s="15" t="n">
        <v>0.59</v>
      </c>
      <c r="F835" s="18" t="n">
        <v>11545.18</v>
      </c>
      <c r="G835" s="19"/>
      <c r="H835" s="20" t="n">
        <v>10282.86</v>
      </c>
      <c r="I835" s="15" t="n">
        <f aca="false">IF(H835="","",(IF(F835&lt;&gt;"",H835/F835,H835/G835)))</f>
        <v>0.890662596858603</v>
      </c>
    </row>
    <row r="836" customFormat="false" ht="12.75" hidden="false" customHeight="false" outlineLevel="0" collapsed="false">
      <c r="A836" s="13" t="s">
        <v>554</v>
      </c>
      <c r="B836" s="13" t="s">
        <v>559</v>
      </c>
      <c r="C836" s="16" t="n">
        <v>40828</v>
      </c>
      <c r="D836" s="17" t="n">
        <v>40908</v>
      </c>
      <c r="E836" s="15" t="n">
        <v>0.59</v>
      </c>
      <c r="F836" s="18"/>
      <c r="G836" s="19" t="n">
        <v>514</v>
      </c>
      <c r="H836" s="20" t="n">
        <v>463.51</v>
      </c>
      <c r="I836" s="15" t="n">
        <f aca="false">IF(H836="","",(IF(F836&lt;&gt;"",H836/F836,H836/G836)))</f>
        <v>0.901770428015564</v>
      </c>
    </row>
    <row r="837" customFormat="false" ht="12.75" hidden="false" customHeight="false" outlineLevel="0" collapsed="false">
      <c r="A837" s="13" t="s">
        <v>554</v>
      </c>
      <c r="B837" s="13" t="s">
        <v>560</v>
      </c>
      <c r="C837" s="16" t="n">
        <v>40478</v>
      </c>
      <c r="D837" s="17" t="n">
        <v>40842</v>
      </c>
      <c r="E837" s="15" t="n">
        <v>0.4</v>
      </c>
      <c r="F837" s="18" t="n">
        <v>1204379.25</v>
      </c>
      <c r="G837" s="19"/>
      <c r="H837" s="20" t="n">
        <v>548340.49</v>
      </c>
      <c r="I837" s="15" t="n">
        <f aca="false">IF(H837="","",(IF(F837&lt;&gt;"",H837/F837,H837/G837)))</f>
        <v>0.45528888844606</v>
      </c>
    </row>
    <row r="838" customFormat="false" ht="12.75" hidden="false" customHeight="false" outlineLevel="0" collapsed="false">
      <c r="A838" s="13" t="s">
        <v>554</v>
      </c>
      <c r="B838" s="13" t="s">
        <v>560</v>
      </c>
      <c r="C838" s="16" t="n">
        <v>40478</v>
      </c>
      <c r="D838" s="17" t="n">
        <v>40842</v>
      </c>
      <c r="E838" s="15" t="n">
        <v>0.4</v>
      </c>
      <c r="F838" s="18"/>
      <c r="G838" s="19" t="n">
        <v>11845.11</v>
      </c>
      <c r="H838" s="20" t="n">
        <v>5940.76</v>
      </c>
      <c r="I838" s="15" t="n">
        <f aca="false">IF(H838="","",(IF(F838&lt;&gt;"",H838/F838,H838/G838)))</f>
        <v>0.501536921142986</v>
      </c>
    </row>
    <row r="839" customFormat="false" ht="12.75" hidden="false" customHeight="false" outlineLevel="0" collapsed="false">
      <c r="A839" s="13" t="s">
        <v>554</v>
      </c>
      <c r="B839" s="13" t="s">
        <v>561</v>
      </c>
      <c r="C839" s="16" t="n">
        <v>40484</v>
      </c>
      <c r="D839" s="17" t="n">
        <v>40848</v>
      </c>
      <c r="E839" s="15" t="n">
        <v>0.3</v>
      </c>
      <c r="F839" s="18" t="n">
        <v>585117.88</v>
      </c>
      <c r="G839" s="19"/>
      <c r="H839" s="20" t="n">
        <v>117973.5</v>
      </c>
      <c r="I839" s="15" t="n">
        <f aca="false">IF(H839="","",(IF(F839&lt;&gt;"",H839/F839,H839/G839)))</f>
        <v>0.201623474572337</v>
      </c>
    </row>
    <row r="840" customFormat="false" ht="12.75" hidden="false" customHeight="false" outlineLevel="0" collapsed="false">
      <c r="A840" s="13" t="s">
        <v>554</v>
      </c>
      <c r="B840" s="13" t="s">
        <v>561</v>
      </c>
      <c r="C840" s="16" t="n">
        <v>40484</v>
      </c>
      <c r="D840" s="17" t="n">
        <v>40848</v>
      </c>
      <c r="E840" s="15" t="n">
        <v>0.3</v>
      </c>
      <c r="F840" s="18"/>
      <c r="G840" s="19" t="n">
        <v>5175</v>
      </c>
      <c r="H840" s="20" t="n">
        <v>1437.85</v>
      </c>
      <c r="I840" s="15" t="n">
        <f aca="false">IF(H840="","",(IF(F840&lt;&gt;"",H840/F840,H840/G840)))</f>
        <v>0.277845410628019</v>
      </c>
    </row>
    <row r="841" customFormat="false" ht="12.75" hidden="false" customHeight="false" outlineLevel="0" collapsed="false">
      <c r="A841" s="13" t="s">
        <v>554</v>
      </c>
      <c r="B841" s="13" t="s">
        <v>562</v>
      </c>
      <c r="C841" s="16" t="n">
        <v>40529</v>
      </c>
      <c r="D841" s="17" t="n">
        <v>40908</v>
      </c>
      <c r="E841" s="15" t="n">
        <v>0.1</v>
      </c>
      <c r="F841" s="18" t="n">
        <v>64516.67</v>
      </c>
      <c r="G841" s="19"/>
      <c r="H841" s="20" t="n">
        <v>43605.27</v>
      </c>
      <c r="I841" s="15" t="n">
        <f aca="false">IF(H841="","",(IF(F841&lt;&gt;"",H841/F841,H841/G841)))</f>
        <v>0.675876017779591</v>
      </c>
    </row>
    <row r="842" customFormat="false" ht="12.75" hidden="false" customHeight="false" outlineLevel="0" collapsed="false">
      <c r="A842" s="13" t="s">
        <v>554</v>
      </c>
      <c r="B842" s="13" t="s">
        <v>562</v>
      </c>
      <c r="C842" s="16" t="n">
        <v>40529</v>
      </c>
      <c r="D842" s="17" t="n">
        <v>40908</v>
      </c>
      <c r="E842" s="15" t="n">
        <v>0.1</v>
      </c>
      <c r="F842" s="18" t="n">
        <v>64516.67</v>
      </c>
      <c r="G842" s="19"/>
      <c r="H842" s="20" t="n">
        <v>43605.27</v>
      </c>
      <c r="I842" s="15" t="n">
        <f aca="false">IF(H842="","",(IF(F842&lt;&gt;"",H842/F842,H842/G842)))</f>
        <v>0.675876017779591</v>
      </c>
    </row>
    <row r="843" customFormat="false" ht="12.75" hidden="false" customHeight="false" outlineLevel="0" collapsed="false">
      <c r="A843" s="13" t="s">
        <v>554</v>
      </c>
      <c r="B843" s="13" t="s">
        <v>562</v>
      </c>
      <c r="C843" s="16" t="n">
        <v>40529</v>
      </c>
      <c r="D843" s="17" t="n">
        <v>40908</v>
      </c>
      <c r="E843" s="15" t="n">
        <v>0.1</v>
      </c>
      <c r="F843" s="18"/>
      <c r="G843" s="19" t="n">
        <v>0</v>
      </c>
      <c r="H843" s="20" t="n">
        <v>0</v>
      </c>
      <c r="I843" s="15" t="n">
        <v>0</v>
      </c>
    </row>
    <row r="844" customFormat="false" ht="12.75" hidden="false" customHeight="false" outlineLevel="0" collapsed="false">
      <c r="A844" s="13" t="s">
        <v>554</v>
      </c>
      <c r="B844" s="13" t="s">
        <v>562</v>
      </c>
      <c r="C844" s="16" t="n">
        <v>40529</v>
      </c>
      <c r="D844" s="17" t="n">
        <v>40893</v>
      </c>
      <c r="E844" s="15" t="n">
        <v>0.1</v>
      </c>
      <c r="F844" s="18" t="n">
        <v>863773.34</v>
      </c>
      <c r="G844" s="19"/>
      <c r="H844" s="20" t="n">
        <v>741381.1</v>
      </c>
      <c r="I844" s="15" t="n">
        <f aca="false">IF(H844="","",(IF(F844&lt;&gt;"",H844/F844,H844/G844)))</f>
        <v>0.858305142874634</v>
      </c>
    </row>
    <row r="845" customFormat="false" ht="12.75" hidden="false" customHeight="false" outlineLevel="0" collapsed="false">
      <c r="A845" s="13" t="s">
        <v>554</v>
      </c>
      <c r="B845" s="13" t="s">
        <v>562</v>
      </c>
      <c r="C845" s="16" t="n">
        <v>40529</v>
      </c>
      <c r="D845" s="17" t="n">
        <v>40893</v>
      </c>
      <c r="E845" s="15" t="n">
        <v>0.1</v>
      </c>
      <c r="F845" s="18"/>
      <c r="G845" s="19" t="n">
        <v>46942</v>
      </c>
      <c r="H845" s="20" t="n">
        <v>40332.82</v>
      </c>
      <c r="I845" s="15" t="n">
        <f aca="false">IF(H845="","",(IF(F845&lt;&gt;"",H845/F845,H845/G845)))</f>
        <v>0.859205402411487</v>
      </c>
    </row>
    <row r="846" customFormat="false" ht="12.75" hidden="false" customHeight="false" outlineLevel="0" collapsed="false">
      <c r="A846" s="13" t="s">
        <v>563</v>
      </c>
      <c r="B846" s="13" t="s">
        <v>564</v>
      </c>
      <c r="C846" s="16" t="n">
        <v>40428</v>
      </c>
      <c r="D846" s="17" t="n">
        <v>40724</v>
      </c>
      <c r="E846" s="15" t="n">
        <v>0.01</v>
      </c>
      <c r="F846" s="18" t="n">
        <v>446534</v>
      </c>
      <c r="G846" s="19"/>
      <c r="H846" s="20" t="n">
        <v>200198</v>
      </c>
      <c r="I846" s="15" t="n">
        <f aca="false">IF(H846="","",(IF(F846&lt;&gt;"",H846/F846,H846/G846)))</f>
        <v>0.4483376405828</v>
      </c>
    </row>
    <row r="847" customFormat="false" ht="12.75" hidden="false" customHeight="false" outlineLevel="0" collapsed="false">
      <c r="A847" s="13" t="s">
        <v>563</v>
      </c>
      <c r="B847" s="13" t="s">
        <v>564</v>
      </c>
      <c r="C847" s="16" t="n">
        <v>40428</v>
      </c>
      <c r="D847" s="17" t="n">
        <v>40724</v>
      </c>
      <c r="E847" s="15" t="n">
        <v>0.01</v>
      </c>
      <c r="F847" s="18"/>
      <c r="G847" s="19" t="n">
        <v>2158</v>
      </c>
      <c r="H847" s="20" t="n">
        <v>1598</v>
      </c>
      <c r="I847" s="15" t="n">
        <f aca="false">IF(H847="","",(IF(F847&lt;&gt;"",H847/F847,H847/G847)))</f>
        <v>0.74050046339203</v>
      </c>
    </row>
    <row r="848" customFormat="false" ht="12.75" hidden="false" customHeight="false" outlineLevel="0" collapsed="false">
      <c r="A848" s="13" t="s">
        <v>563</v>
      </c>
      <c r="B848" s="13" t="s">
        <v>260</v>
      </c>
      <c r="C848" s="16" t="n">
        <v>40562</v>
      </c>
      <c r="D848" s="17" t="n">
        <v>40816</v>
      </c>
      <c r="E848" s="15" t="n">
        <v>0.01</v>
      </c>
      <c r="F848" s="18" t="n">
        <v>0</v>
      </c>
      <c r="G848" s="19"/>
      <c r="H848" s="20" t="n">
        <v>0</v>
      </c>
      <c r="I848" s="15" t="n">
        <v>0</v>
      </c>
    </row>
    <row r="849" customFormat="false" ht="12.75" hidden="false" customHeight="false" outlineLevel="0" collapsed="false">
      <c r="A849" s="13" t="s">
        <v>563</v>
      </c>
      <c r="B849" s="13" t="s">
        <v>260</v>
      </c>
      <c r="C849" s="16" t="n">
        <v>40562</v>
      </c>
      <c r="D849" s="17" t="n">
        <v>40816</v>
      </c>
      <c r="E849" s="15" t="n">
        <v>0.01</v>
      </c>
      <c r="F849" s="18"/>
      <c r="G849" s="19" t="n">
        <v>0</v>
      </c>
      <c r="H849" s="20" t="n">
        <v>0</v>
      </c>
      <c r="I849" s="15" t="n">
        <v>0</v>
      </c>
    </row>
    <row r="850" customFormat="false" ht="12.75" hidden="false" customHeight="false" outlineLevel="0" collapsed="false">
      <c r="A850" s="13" t="s">
        <v>563</v>
      </c>
      <c r="B850" s="13" t="s">
        <v>565</v>
      </c>
      <c r="C850" s="16" t="n">
        <v>40299</v>
      </c>
      <c r="D850" s="17" t="n">
        <v>40663</v>
      </c>
      <c r="E850" s="15" t="n">
        <v>0.01</v>
      </c>
      <c r="F850" s="18" t="n">
        <v>95960</v>
      </c>
      <c r="G850" s="19"/>
      <c r="H850" s="20" t="n">
        <v>12696</v>
      </c>
      <c r="I850" s="15" t="n">
        <f aca="false">IF(H850="","",(IF(F850&lt;&gt;"",H850/F850,H850/G850)))</f>
        <v>0.132305127136307</v>
      </c>
    </row>
    <row r="851" customFormat="false" ht="12.75" hidden="false" customHeight="false" outlineLevel="0" collapsed="false">
      <c r="A851" s="13" t="s">
        <v>563</v>
      </c>
      <c r="B851" s="13" t="s">
        <v>565</v>
      </c>
      <c r="C851" s="16" t="n">
        <v>40299</v>
      </c>
      <c r="D851" s="17" t="n">
        <v>40663</v>
      </c>
      <c r="E851" s="15" t="n">
        <v>0.01</v>
      </c>
      <c r="F851" s="18"/>
      <c r="G851" s="19" t="n">
        <v>800</v>
      </c>
      <c r="H851" s="20" t="n">
        <v>16</v>
      </c>
      <c r="I851" s="15" t="n">
        <f aca="false">IF(H851="","",(IF(F851&lt;&gt;"",H851/F851,H851/G851)))</f>
        <v>0.02</v>
      </c>
    </row>
    <row r="852" customFormat="false" ht="25.5" hidden="false" customHeight="false" outlineLevel="0" collapsed="false">
      <c r="A852" s="13" t="s">
        <v>563</v>
      </c>
      <c r="B852" s="13" t="s">
        <v>566</v>
      </c>
      <c r="C852" s="16" t="n">
        <v>40627</v>
      </c>
      <c r="D852" s="17" t="n">
        <v>40908</v>
      </c>
      <c r="E852" s="15" t="n">
        <v>0.01</v>
      </c>
      <c r="F852" s="18" t="n">
        <v>0</v>
      </c>
      <c r="G852" s="19"/>
      <c r="H852" s="20" t="n">
        <v>0</v>
      </c>
      <c r="I852" s="15" t="n">
        <v>0</v>
      </c>
    </row>
    <row r="853" customFormat="false" ht="12.75" hidden="false" customHeight="false" outlineLevel="0" collapsed="false">
      <c r="A853" s="13" t="s">
        <v>563</v>
      </c>
      <c r="B853" s="13" t="s">
        <v>377</v>
      </c>
      <c r="C853" s="16" t="n">
        <v>40610</v>
      </c>
      <c r="D853" s="17" t="n">
        <v>40939</v>
      </c>
      <c r="E853" s="15" t="n">
        <v>0.01</v>
      </c>
      <c r="F853" s="18" t="n">
        <v>29284</v>
      </c>
      <c r="G853" s="19"/>
      <c r="H853" s="20" t="n">
        <v>19780</v>
      </c>
      <c r="I853" s="15" t="n">
        <f aca="false">IF(H853="","",(IF(F853&lt;&gt;"",H853/F853,H853/G853)))</f>
        <v>0.675454172927196</v>
      </c>
    </row>
    <row r="854" customFormat="false" ht="12.75" hidden="false" customHeight="false" outlineLevel="0" collapsed="false">
      <c r="A854" s="13" t="s">
        <v>563</v>
      </c>
      <c r="B854" s="13" t="s">
        <v>377</v>
      </c>
      <c r="C854" s="16" t="n">
        <v>40263</v>
      </c>
      <c r="D854" s="17" t="n">
        <v>40574</v>
      </c>
      <c r="E854" s="15" t="n">
        <v>0.01</v>
      </c>
      <c r="F854" s="18" t="n">
        <v>74674</v>
      </c>
      <c r="G854" s="19"/>
      <c r="H854" s="20" t="n">
        <v>28273</v>
      </c>
      <c r="I854" s="15" t="n">
        <f aca="false">IF(H854="","",(IF(F854&lt;&gt;"",H854/F854,H854/G854)))</f>
        <v>0.378619064199052</v>
      </c>
    </row>
    <row r="855" customFormat="false" ht="12.75" hidden="false" customHeight="false" outlineLevel="0" collapsed="false">
      <c r="A855" s="13" t="s">
        <v>563</v>
      </c>
      <c r="B855" s="13" t="s">
        <v>377</v>
      </c>
      <c r="C855" s="16" t="n">
        <v>40263</v>
      </c>
      <c r="D855" s="17" t="n">
        <v>40574</v>
      </c>
      <c r="E855" s="15" t="n">
        <v>0.01</v>
      </c>
      <c r="F855" s="18"/>
      <c r="G855" s="19" t="n">
        <v>1320</v>
      </c>
      <c r="H855" s="20" t="n">
        <v>646</v>
      </c>
      <c r="I855" s="15" t="n">
        <f aca="false">IF(H855="","",(IF(F855&lt;&gt;"",H855/F855,H855/G855)))</f>
        <v>0.489393939393939</v>
      </c>
    </row>
    <row r="856" customFormat="false" ht="12.75" hidden="false" customHeight="false" outlineLevel="0" collapsed="false">
      <c r="A856" s="13" t="s">
        <v>563</v>
      </c>
      <c r="B856" s="13" t="s">
        <v>287</v>
      </c>
      <c r="C856" s="16" t="n">
        <v>40290</v>
      </c>
      <c r="D856" s="17" t="n">
        <v>40602</v>
      </c>
      <c r="E856" s="15" t="n">
        <v>0.01</v>
      </c>
      <c r="F856" s="18" t="n">
        <v>32112</v>
      </c>
      <c r="G856" s="19"/>
      <c r="H856" s="41" t="n">
        <v>-517</v>
      </c>
      <c r="I856" s="21" t="n">
        <f aca="false">IF(H856="","",(IF(F856&lt;&gt;"",H856/F856,H856/G856)))</f>
        <v>-0.0160999003487793</v>
      </c>
    </row>
    <row r="857" customFormat="false" ht="12.75" hidden="false" customHeight="false" outlineLevel="0" collapsed="false">
      <c r="A857" s="13" t="s">
        <v>563</v>
      </c>
      <c r="B857" s="13" t="s">
        <v>287</v>
      </c>
      <c r="C857" s="16" t="n">
        <v>40290</v>
      </c>
      <c r="D857" s="17" t="n">
        <v>40602</v>
      </c>
      <c r="E857" s="15" t="n">
        <v>0.01</v>
      </c>
      <c r="F857" s="18"/>
      <c r="G857" s="19" t="n">
        <v>1308</v>
      </c>
      <c r="H857" s="20" t="n">
        <v>221</v>
      </c>
      <c r="I857" s="15" t="n">
        <f aca="false">IF(H857="","",(IF(F857&lt;&gt;"",H857/F857,H857/G857)))</f>
        <v>0.168960244648318</v>
      </c>
    </row>
    <row r="858" customFormat="false" ht="12.75" hidden="false" customHeight="false" outlineLevel="0" collapsed="false">
      <c r="A858" s="13" t="s">
        <v>563</v>
      </c>
      <c r="B858" s="29" t="s">
        <v>216</v>
      </c>
      <c r="C858" s="16" t="n">
        <v>40738</v>
      </c>
      <c r="D858" s="17" t="n">
        <v>40999</v>
      </c>
      <c r="E858" s="15" t="n">
        <v>0.01</v>
      </c>
      <c r="F858" s="18"/>
      <c r="G858" s="19" t="n">
        <v>2485</v>
      </c>
      <c r="H858" s="20" t="n">
        <v>25</v>
      </c>
      <c r="I858" s="15" t="n">
        <f aca="false">IF(H858="","",(IF(F858&lt;&gt;"",H858/F858,H858/G858)))</f>
        <v>0.0100603621730382</v>
      </c>
    </row>
    <row r="859" customFormat="false" ht="12.75" hidden="false" customHeight="false" outlineLevel="0" collapsed="false">
      <c r="A859" s="13" t="s">
        <v>563</v>
      </c>
      <c r="B859" s="13" t="s">
        <v>29</v>
      </c>
      <c r="C859" s="16" t="n">
        <v>40200</v>
      </c>
      <c r="D859" s="17" t="n">
        <v>40564</v>
      </c>
      <c r="E859" s="15" t="n">
        <v>0.02</v>
      </c>
      <c r="F859" s="18" t="n">
        <v>167877</v>
      </c>
      <c r="G859" s="19"/>
      <c r="H859" s="20" t="n">
        <v>97607</v>
      </c>
      <c r="I859" s="15" t="n">
        <f aca="false">IF(H859="","",(IF(F859&lt;&gt;"",H859/F859,H859/G859)))</f>
        <v>0.581419729921311</v>
      </c>
    </row>
    <row r="860" customFormat="false" ht="12.75" hidden="false" customHeight="false" outlineLevel="0" collapsed="false">
      <c r="A860" s="13" t="s">
        <v>563</v>
      </c>
      <c r="B860" s="13" t="s">
        <v>29</v>
      </c>
      <c r="C860" s="16" t="n">
        <v>40200</v>
      </c>
      <c r="D860" s="17" t="n">
        <v>40564</v>
      </c>
      <c r="E860" s="15" t="n">
        <v>0.02</v>
      </c>
      <c r="F860" s="18"/>
      <c r="G860" s="19" t="n">
        <v>4614</v>
      </c>
      <c r="H860" s="20" t="n">
        <v>3547</v>
      </c>
      <c r="I860" s="15" t="n">
        <f aca="false">IF(H860="","",(IF(F860&lt;&gt;"",H860/F860,H860/G860)))</f>
        <v>0.768747290853923</v>
      </c>
    </row>
    <row r="861" customFormat="false" ht="12.75" hidden="false" customHeight="false" outlineLevel="0" collapsed="false">
      <c r="A861" s="13" t="s">
        <v>563</v>
      </c>
      <c r="B861" s="13" t="s">
        <v>29</v>
      </c>
      <c r="C861" s="16" t="n">
        <v>40565</v>
      </c>
      <c r="D861" s="17" t="n">
        <v>40724</v>
      </c>
      <c r="E861" s="15" t="n">
        <v>0.02</v>
      </c>
      <c r="F861" s="18" t="n">
        <v>244742</v>
      </c>
      <c r="G861" s="19"/>
      <c r="H861" s="20" t="n">
        <v>160721</v>
      </c>
      <c r="I861" s="15" t="n">
        <f aca="false">IF(H861="","",(IF(F861&lt;&gt;"",H861/F861,H861/G861)))</f>
        <v>0.65669562232882</v>
      </c>
    </row>
    <row r="862" customFormat="false" ht="12.75" hidden="false" customHeight="false" outlineLevel="0" collapsed="false">
      <c r="A862" s="13" t="s">
        <v>563</v>
      </c>
      <c r="B862" s="13" t="s">
        <v>29</v>
      </c>
      <c r="C862" s="16" t="n">
        <v>40565</v>
      </c>
      <c r="D862" s="17" t="n">
        <v>40724</v>
      </c>
      <c r="E862" s="15" t="n">
        <v>0.02</v>
      </c>
      <c r="F862" s="18"/>
      <c r="G862" s="19" t="n">
        <v>7522</v>
      </c>
      <c r="H862" s="20" t="n">
        <v>5821</v>
      </c>
      <c r="I862" s="15" t="n">
        <f aca="false">IF(H862="","",(IF(F862&lt;&gt;"",H862/F862,H862/G862)))</f>
        <v>0.773863334219622</v>
      </c>
    </row>
    <row r="863" customFormat="false" ht="12.75" hidden="false" customHeight="false" outlineLevel="0" collapsed="false">
      <c r="A863" s="13" t="s">
        <v>563</v>
      </c>
      <c r="B863" s="13" t="s">
        <v>220</v>
      </c>
      <c r="C863" s="16" t="n">
        <v>40402</v>
      </c>
      <c r="D863" s="17" t="n">
        <v>40738</v>
      </c>
      <c r="E863" s="15" t="n">
        <v>0.02</v>
      </c>
      <c r="F863" s="18" t="n">
        <v>505518.37</v>
      </c>
      <c r="G863" s="19"/>
      <c r="H863" s="20" t="n">
        <v>421047.73</v>
      </c>
      <c r="I863" s="15" t="n">
        <f aca="false">IF(H863="","",(IF(F863&lt;&gt;"",H863/F863,H863/G863)))</f>
        <v>0.832902926950014</v>
      </c>
    </row>
    <row r="864" customFormat="false" ht="12.75" hidden="false" customHeight="false" outlineLevel="0" collapsed="false">
      <c r="A864" s="13" t="s">
        <v>563</v>
      </c>
      <c r="B864" s="13" t="s">
        <v>220</v>
      </c>
      <c r="C864" s="16" t="n">
        <v>40402</v>
      </c>
      <c r="D864" s="17" t="n">
        <v>40738</v>
      </c>
      <c r="E864" s="15" t="n">
        <v>0.02</v>
      </c>
      <c r="F864" s="18"/>
      <c r="G864" s="19" t="n">
        <v>14277.61</v>
      </c>
      <c r="H864" s="20" t="n">
        <v>13860.12</v>
      </c>
      <c r="I864" s="15" t="n">
        <f aca="false">IF(H864="","",(IF(F864&lt;&gt;"",H864/F864,H864/G864)))</f>
        <v>0.970759111644036</v>
      </c>
    </row>
    <row r="865" customFormat="false" ht="12.75" hidden="false" customHeight="false" outlineLevel="0" collapsed="false">
      <c r="A865" s="13" t="s">
        <v>563</v>
      </c>
      <c r="B865" s="13" t="s">
        <v>123</v>
      </c>
      <c r="C865" s="16" t="n">
        <v>40269</v>
      </c>
      <c r="D865" s="17" t="n">
        <v>40633</v>
      </c>
      <c r="E865" s="15" t="n">
        <v>0.01</v>
      </c>
      <c r="F865" s="18" t="n">
        <v>0</v>
      </c>
      <c r="G865" s="19"/>
      <c r="H865" s="20" t="n">
        <v>0</v>
      </c>
      <c r="I865" s="15" t="n">
        <v>0</v>
      </c>
    </row>
    <row r="866" customFormat="false" ht="12.75" hidden="false" customHeight="false" outlineLevel="0" collapsed="false">
      <c r="A866" s="13" t="s">
        <v>563</v>
      </c>
      <c r="B866" s="13" t="s">
        <v>123</v>
      </c>
      <c r="C866" s="16" t="n">
        <v>40269</v>
      </c>
      <c r="D866" s="17" t="n">
        <v>40633</v>
      </c>
      <c r="E866" s="15" t="n">
        <v>0.01</v>
      </c>
      <c r="F866" s="18"/>
      <c r="G866" s="19" t="n">
        <v>0</v>
      </c>
      <c r="H866" s="20" t="n">
        <v>0</v>
      </c>
      <c r="I866" s="15" t="n">
        <v>0</v>
      </c>
    </row>
    <row r="867" customFormat="false" ht="25.5" hidden="false" customHeight="false" outlineLevel="0" collapsed="false">
      <c r="A867" s="13" t="s">
        <v>567</v>
      </c>
      <c r="B867" s="13" t="s">
        <v>566</v>
      </c>
      <c r="C867" s="16" t="n">
        <v>40627</v>
      </c>
      <c r="D867" s="17" t="n">
        <v>40908</v>
      </c>
      <c r="E867" s="15" t="n">
        <v>0.01</v>
      </c>
      <c r="F867" s="18"/>
      <c r="G867" s="19" t="n">
        <v>0</v>
      </c>
      <c r="H867" s="20" t="n">
        <v>0</v>
      </c>
      <c r="I867" s="15" t="n">
        <v>0</v>
      </c>
    </row>
    <row r="868" customFormat="false" ht="12.75" hidden="false" customHeight="false" outlineLevel="0" collapsed="false">
      <c r="A868" s="13" t="s">
        <v>567</v>
      </c>
      <c r="B868" s="13" t="s">
        <v>377</v>
      </c>
      <c r="C868" s="16" t="n">
        <v>40610</v>
      </c>
      <c r="D868" s="17" t="n">
        <v>40939</v>
      </c>
      <c r="E868" s="15" t="n">
        <v>0.01</v>
      </c>
      <c r="F868" s="18" t="n">
        <v>633</v>
      </c>
      <c r="G868" s="19"/>
      <c r="H868" s="20" t="n">
        <v>322</v>
      </c>
      <c r="I868" s="15" t="n">
        <f aca="false">IF(H868="","",(IF(F868&lt;&gt;"",H868/F868,H868/G868)))</f>
        <v>0.5086887835703</v>
      </c>
    </row>
    <row r="869" customFormat="false" ht="12.75" hidden="false" customHeight="false" outlineLevel="0" collapsed="false">
      <c r="A869" s="13" t="s">
        <v>567</v>
      </c>
      <c r="B869" s="29" t="s">
        <v>216</v>
      </c>
      <c r="C869" s="16" t="n">
        <v>40738</v>
      </c>
      <c r="D869" s="17" t="n">
        <v>40999</v>
      </c>
      <c r="E869" s="15" t="n">
        <v>0.01</v>
      </c>
      <c r="F869" s="18" t="n">
        <v>95116</v>
      </c>
      <c r="G869" s="19"/>
      <c r="H869" s="41" t="n">
        <v>-31223</v>
      </c>
      <c r="I869" s="21" t="n">
        <f aca="false">IF(H869="","",(IF(F869&lt;&gt;"",H869/F869,H869/G869)))</f>
        <v>-0.328262332310021</v>
      </c>
    </row>
    <row r="870" customFormat="false" ht="12.75" hidden="false" customHeight="false" outlineLevel="0" collapsed="false">
      <c r="A870" s="13" t="s">
        <v>568</v>
      </c>
      <c r="B870" s="13" t="s">
        <v>101</v>
      </c>
      <c r="C870" s="16" t="n">
        <v>40360</v>
      </c>
      <c r="D870" s="17" t="n">
        <v>40724</v>
      </c>
      <c r="E870" s="15" t="n">
        <v>0.2</v>
      </c>
      <c r="F870" s="18" t="n">
        <v>829586.88</v>
      </c>
      <c r="G870" s="19"/>
      <c r="H870" s="20" t="n">
        <v>175251.36</v>
      </c>
      <c r="I870" s="15" t="n">
        <f aca="false">IF(H870="","",(IF(F870&lt;&gt;"",H870/F870,H870/G870)))</f>
        <v>0.211251364052431</v>
      </c>
    </row>
    <row r="871" customFormat="false" ht="12.75" hidden="false" customHeight="false" outlineLevel="0" collapsed="false">
      <c r="A871" s="13" t="s">
        <v>568</v>
      </c>
      <c r="B871" s="13" t="s">
        <v>101</v>
      </c>
      <c r="C871" s="16" t="n">
        <v>40360</v>
      </c>
      <c r="D871" s="17" t="n">
        <v>40724</v>
      </c>
      <c r="E871" s="15" t="n">
        <v>0.2</v>
      </c>
      <c r="F871" s="18"/>
      <c r="G871" s="19" t="n">
        <v>25961</v>
      </c>
      <c r="H871" s="20" t="n">
        <v>5484.3</v>
      </c>
      <c r="I871" s="15" t="n">
        <f aca="false">IF(H871="","",(IF(F871&lt;&gt;"",H871/F871,H871/G871)))</f>
        <v>0.211251492623551</v>
      </c>
    </row>
    <row r="872" customFormat="false" ht="12.75" hidden="false" customHeight="false" outlineLevel="0" collapsed="false">
      <c r="A872" s="13" t="s">
        <v>569</v>
      </c>
      <c r="B872" s="13" t="s">
        <v>570</v>
      </c>
      <c r="C872" s="16" t="n">
        <v>40455</v>
      </c>
      <c r="D872" s="17" t="n">
        <v>40820</v>
      </c>
      <c r="E872" s="15" t="n">
        <v>0.25</v>
      </c>
      <c r="F872" s="18" t="n">
        <v>109682</v>
      </c>
      <c r="G872" s="19"/>
      <c r="H872" s="20" t="n">
        <v>27420.5</v>
      </c>
      <c r="I872" s="15" t="n">
        <f aca="false">IF(H872="","",(IF(F872&lt;&gt;"",H872/F872,H872/G872)))</f>
        <v>0.25</v>
      </c>
    </row>
    <row r="873" customFormat="false" ht="12.75" hidden="false" customHeight="false" outlineLevel="0" collapsed="false">
      <c r="A873" s="13" t="s">
        <v>569</v>
      </c>
      <c r="B873" s="13" t="s">
        <v>571</v>
      </c>
      <c r="C873" s="16" t="n">
        <v>40219</v>
      </c>
      <c r="D873" s="17" t="n">
        <v>40583</v>
      </c>
      <c r="E873" s="15" t="n">
        <v>0.25</v>
      </c>
      <c r="F873" s="18"/>
      <c r="G873" s="19" t="n">
        <v>78350</v>
      </c>
      <c r="H873" s="20" t="n">
        <v>19587</v>
      </c>
      <c r="I873" s="15" t="n">
        <f aca="false">IF(H873="","",(IF(F873&lt;&gt;"",H873/F873,H873/G873)))</f>
        <v>0.249993618379068</v>
      </c>
    </row>
    <row r="874" customFormat="false" ht="12.75" hidden="false" customHeight="false" outlineLevel="0" collapsed="false">
      <c r="A874" s="13" t="s">
        <v>569</v>
      </c>
      <c r="B874" s="13" t="s">
        <v>572</v>
      </c>
      <c r="C874" s="16" t="n">
        <v>40579</v>
      </c>
      <c r="D874" s="17" t="n">
        <v>40831</v>
      </c>
      <c r="E874" s="15" t="n">
        <v>0.25</v>
      </c>
      <c r="F874" s="18" t="n">
        <v>33108.75</v>
      </c>
      <c r="G874" s="19"/>
      <c r="H874" s="20" t="n">
        <v>10000</v>
      </c>
      <c r="I874" s="15" t="n">
        <f aca="false">IF(H874="","",(IF(F874&lt;&gt;"",H874/F874,H874/G874)))</f>
        <v>0.302034960546683</v>
      </c>
    </row>
    <row r="875" customFormat="false" ht="12.75" hidden="false" customHeight="false" outlineLevel="0" collapsed="false">
      <c r="A875" s="13" t="s">
        <v>569</v>
      </c>
      <c r="B875" s="13" t="s">
        <v>573</v>
      </c>
      <c r="C875" s="16" t="n">
        <v>40679</v>
      </c>
      <c r="D875" s="17" t="n">
        <v>40908</v>
      </c>
      <c r="E875" s="15" t="n">
        <v>0.275</v>
      </c>
      <c r="F875" s="18" t="n">
        <v>27896.5</v>
      </c>
      <c r="G875" s="19"/>
      <c r="H875" s="20" t="n">
        <v>7671.54</v>
      </c>
      <c r="I875" s="15" t="n">
        <f aca="false">IF(H875="","",(IF(F875&lt;&gt;"",H875/F875,H875/G875)))</f>
        <v>0.275000089616977</v>
      </c>
    </row>
    <row r="876" customFormat="false" ht="12.75" hidden="false" customHeight="false" outlineLevel="0" collapsed="false">
      <c r="A876" s="13" t="s">
        <v>569</v>
      </c>
      <c r="B876" s="13" t="s">
        <v>574</v>
      </c>
      <c r="C876" s="16" t="n">
        <v>40252</v>
      </c>
      <c r="D876" s="17" t="n">
        <v>40616</v>
      </c>
      <c r="E876" s="15" t="n">
        <v>0.275</v>
      </c>
      <c r="F876" s="18" t="n">
        <v>33701.5</v>
      </c>
      <c r="G876" s="19"/>
      <c r="H876" s="20" t="n">
        <v>9267.91</v>
      </c>
      <c r="I876" s="15" t="n">
        <f aca="false">IF(H876="","",(IF(F876&lt;&gt;"",H876/F876,H876/G876)))</f>
        <v>0.274999925819326</v>
      </c>
    </row>
    <row r="877" customFormat="false" ht="12.75" hidden="false" customHeight="false" outlineLevel="0" collapsed="false">
      <c r="A877" s="13" t="s">
        <v>569</v>
      </c>
      <c r="B877" s="13" t="s">
        <v>575</v>
      </c>
      <c r="C877" s="16" t="n">
        <v>40661</v>
      </c>
      <c r="D877" s="17" t="n">
        <v>41026</v>
      </c>
      <c r="E877" s="15" t="n">
        <v>0.25</v>
      </c>
      <c r="F877" s="18" t="n">
        <v>41460</v>
      </c>
      <c r="G877" s="19"/>
      <c r="H877" s="20" t="n">
        <v>10365</v>
      </c>
      <c r="I877" s="15" t="n">
        <f aca="false">IF(H877="","",(IF(F877&lt;&gt;"",H877/F877,H877/G877)))</f>
        <v>0.25</v>
      </c>
    </row>
    <row r="878" customFormat="false" ht="12.75" hidden="false" customHeight="false" outlineLevel="0" collapsed="false">
      <c r="A878" s="13" t="s">
        <v>569</v>
      </c>
      <c r="B878" s="13" t="s">
        <v>576</v>
      </c>
      <c r="C878" s="16" t="n">
        <v>40644</v>
      </c>
      <c r="D878" s="17" t="n">
        <v>40774</v>
      </c>
      <c r="E878" s="15" t="n">
        <v>0.3</v>
      </c>
      <c r="F878" s="18" t="n">
        <v>55762</v>
      </c>
      <c r="G878" s="19"/>
      <c r="H878" s="20" t="n">
        <v>16728.6</v>
      </c>
      <c r="I878" s="15" t="n">
        <f aca="false">IF(H878="","",(IF(F878&lt;&gt;"",H878/F878,H878/G878)))</f>
        <v>0.3</v>
      </c>
    </row>
    <row r="879" customFormat="false" ht="12.75" hidden="false" customHeight="false" outlineLevel="0" collapsed="false">
      <c r="A879" s="13" t="s">
        <v>569</v>
      </c>
      <c r="B879" s="13" t="s">
        <v>577</v>
      </c>
      <c r="C879" s="16" t="n">
        <v>40483</v>
      </c>
      <c r="D879" s="17" t="n">
        <v>40847</v>
      </c>
      <c r="E879" s="15" t="n">
        <v>0.25</v>
      </c>
      <c r="F879" s="18" t="n">
        <v>77453.5</v>
      </c>
      <c r="G879" s="19"/>
      <c r="H879" s="20" t="n">
        <v>19600.63</v>
      </c>
      <c r="I879" s="15" t="n">
        <f aca="false">IF(H879="","",(IF(F879&lt;&gt;"",H879/F879,H879/G879)))</f>
        <v>0.253063192754362</v>
      </c>
    </row>
    <row r="880" customFormat="false" ht="12.75" hidden="false" customHeight="false" outlineLevel="0" collapsed="false">
      <c r="A880" s="13" t="s">
        <v>569</v>
      </c>
      <c r="B880" s="13" t="s">
        <v>578</v>
      </c>
      <c r="C880" s="16" t="n">
        <v>40487</v>
      </c>
      <c r="D880" s="17" t="n">
        <v>40695</v>
      </c>
      <c r="E880" s="15" t="n">
        <v>0.25</v>
      </c>
      <c r="F880" s="18" t="n">
        <v>43100</v>
      </c>
      <c r="G880" s="19"/>
      <c r="H880" s="20" t="n">
        <v>11250</v>
      </c>
      <c r="I880" s="15" t="n">
        <f aca="false">IF(H880="","",(IF(F880&lt;&gt;"",H880/F880,H880/G880)))</f>
        <v>0.261020881670534</v>
      </c>
    </row>
    <row r="881" customFormat="false" ht="12.75" hidden="false" customHeight="false" outlineLevel="0" collapsed="false">
      <c r="A881" s="13" t="s">
        <v>569</v>
      </c>
      <c r="B881" s="13" t="s">
        <v>578</v>
      </c>
      <c r="C881" s="16" t="n">
        <v>40487</v>
      </c>
      <c r="D881" s="17" t="n">
        <v>40695</v>
      </c>
      <c r="E881" s="15" t="n">
        <v>0.25</v>
      </c>
      <c r="F881" s="18" t="n">
        <v>43100</v>
      </c>
      <c r="G881" s="19"/>
      <c r="H881" s="20" t="n">
        <v>11250</v>
      </c>
      <c r="I881" s="15" t="n">
        <f aca="false">IF(H881="","",(IF(F881&lt;&gt;"",H881/F881,H881/G881)))</f>
        <v>0.261020881670534</v>
      </c>
    </row>
    <row r="882" customFormat="false" ht="12.75" hidden="false" customHeight="false" outlineLevel="0" collapsed="false">
      <c r="A882" s="13" t="s">
        <v>569</v>
      </c>
      <c r="B882" s="13" t="s">
        <v>579</v>
      </c>
      <c r="C882" s="16" t="n">
        <v>40358</v>
      </c>
      <c r="D882" s="17" t="n">
        <v>332889</v>
      </c>
      <c r="E882" s="15" t="n">
        <v>0.27</v>
      </c>
      <c r="F882" s="18"/>
      <c r="G882" s="19" t="n">
        <v>25767</v>
      </c>
      <c r="H882" s="20" t="n">
        <v>6960</v>
      </c>
      <c r="I882" s="15" t="n">
        <f aca="false">IF(H882="","",(IF(F882&lt;&gt;"",H882/F882,H882/G882)))</f>
        <v>0.27011293514961</v>
      </c>
    </row>
    <row r="883" customFormat="false" ht="12.75" hidden="false" customHeight="false" outlineLevel="0" collapsed="false">
      <c r="A883" s="13" t="s">
        <v>569</v>
      </c>
      <c r="B883" s="13" t="s">
        <v>580</v>
      </c>
      <c r="C883" s="16" t="n">
        <v>40444</v>
      </c>
      <c r="D883" s="17" t="n">
        <v>40808</v>
      </c>
      <c r="E883" s="15" t="n">
        <v>0.25</v>
      </c>
      <c r="F883" s="18" t="n">
        <v>69716</v>
      </c>
      <c r="G883" s="19"/>
      <c r="H883" s="20" t="n">
        <v>17429</v>
      </c>
      <c r="I883" s="15" t="n">
        <f aca="false">IF(H883="","",(IF(F883&lt;&gt;"",H883/F883,H883/G883)))</f>
        <v>0.25</v>
      </c>
    </row>
    <row r="884" customFormat="false" ht="12.75" hidden="false" customHeight="false" outlineLevel="0" collapsed="false">
      <c r="A884" s="13" t="s">
        <v>581</v>
      </c>
      <c r="B884" s="13" t="s">
        <v>582</v>
      </c>
      <c r="C884" s="16" t="n">
        <v>40566</v>
      </c>
      <c r="D884" s="17" t="n">
        <v>40908</v>
      </c>
      <c r="E884" s="15" t="n">
        <v>0.01</v>
      </c>
      <c r="F884" s="18" t="n">
        <v>219861</v>
      </c>
      <c r="G884" s="19"/>
      <c r="H884" s="20" t="n">
        <v>143326.53</v>
      </c>
      <c r="I884" s="15" t="n">
        <f aca="false">IF(H884="","",(IF(F884&lt;&gt;"",H884/F884,H884/G884)))</f>
        <v>0.651896107085841</v>
      </c>
    </row>
    <row r="885" customFormat="false" ht="12.75" hidden="false" customHeight="false" outlineLevel="0" collapsed="false">
      <c r="A885" s="13" t="s">
        <v>581</v>
      </c>
      <c r="B885" s="13" t="s">
        <v>583</v>
      </c>
      <c r="C885" s="16" t="n">
        <v>40590</v>
      </c>
      <c r="D885" s="17" t="n">
        <v>40908</v>
      </c>
      <c r="E885" s="15" t="n">
        <v>0.01</v>
      </c>
      <c r="F885" s="18"/>
      <c r="G885" s="19" t="n">
        <v>59600</v>
      </c>
      <c r="H885" s="20" t="n">
        <v>38597.1</v>
      </c>
      <c r="I885" s="15" t="n">
        <f aca="false">IF(H885="","",(IF(F885&lt;&gt;"",H885/F885,H885/G885)))</f>
        <v>0.647602348993289</v>
      </c>
    </row>
    <row r="886" customFormat="false" ht="12.75" hidden="false" customHeight="false" outlineLevel="0" collapsed="false">
      <c r="A886" s="13" t="s">
        <v>584</v>
      </c>
      <c r="B886" s="13" t="s">
        <v>585</v>
      </c>
      <c r="C886" s="16" t="n">
        <v>40568</v>
      </c>
      <c r="D886" s="17" t="n">
        <v>40932</v>
      </c>
      <c r="E886" s="15" t="n">
        <v>0.5</v>
      </c>
      <c r="F886" s="18"/>
      <c r="G886" s="19" t="n">
        <v>46628</v>
      </c>
      <c r="H886" s="20" t="n">
        <v>23314</v>
      </c>
      <c r="I886" s="15" t="n">
        <f aca="false">IF(H886="","",(IF(F886&lt;&gt;"",H886/F886,H886/G886)))</f>
        <v>0.5</v>
      </c>
    </row>
    <row r="887" customFormat="false" ht="12.75" hidden="false" customHeight="false" outlineLevel="0" collapsed="false">
      <c r="A887" s="13" t="s">
        <v>584</v>
      </c>
      <c r="B887" s="13" t="s">
        <v>586</v>
      </c>
      <c r="C887" s="16" t="n">
        <v>40564</v>
      </c>
      <c r="D887" s="17" t="n">
        <v>40928</v>
      </c>
      <c r="E887" s="15" t="n">
        <v>0.5</v>
      </c>
      <c r="F887" s="18"/>
      <c r="G887" s="19" t="n">
        <v>198096</v>
      </c>
      <c r="H887" s="20" t="n">
        <v>99048</v>
      </c>
      <c r="I887" s="15" t="n">
        <f aca="false">IF(H887="","",(IF(F887&lt;&gt;"",H887/F887,H887/G887)))</f>
        <v>0.5</v>
      </c>
    </row>
    <row r="888" customFormat="false" ht="25.5" hidden="false" customHeight="false" outlineLevel="0" collapsed="false">
      <c r="A888" s="13" t="s">
        <v>587</v>
      </c>
      <c r="B888" s="13" t="s">
        <v>588</v>
      </c>
      <c r="C888" s="16" t="n">
        <v>40238</v>
      </c>
      <c r="D888" s="17" t="n">
        <v>40602</v>
      </c>
      <c r="E888" s="15" t="n">
        <v>0.01</v>
      </c>
      <c r="F888" s="18" t="n">
        <v>32298</v>
      </c>
      <c r="G888" s="19"/>
      <c r="H888" s="20" t="n">
        <v>17909.21</v>
      </c>
      <c r="I888" s="15" t="n">
        <f aca="false">IF(H888="","",(IF(F888&lt;&gt;"",H888/F888,H888/G888)))</f>
        <v>0.554499040188247</v>
      </c>
    </row>
    <row r="889" customFormat="false" ht="25.5" hidden="false" customHeight="false" outlineLevel="0" collapsed="false">
      <c r="A889" s="13" t="s">
        <v>587</v>
      </c>
      <c r="B889" s="13" t="s">
        <v>588</v>
      </c>
      <c r="C889" s="16" t="n">
        <v>40238</v>
      </c>
      <c r="D889" s="17" t="n">
        <v>40602</v>
      </c>
      <c r="E889" s="15" t="n">
        <v>0.01</v>
      </c>
      <c r="F889" s="18"/>
      <c r="G889" s="19" t="n">
        <v>1150</v>
      </c>
      <c r="H889" s="20" t="n">
        <v>637.67</v>
      </c>
      <c r="I889" s="15" t="n">
        <f aca="false">IF(H889="","",(IF(F889&lt;&gt;"",H889/F889,H889/G889)))</f>
        <v>0.554495652173913</v>
      </c>
    </row>
    <row r="890" customFormat="false" ht="25.5" hidden="false" customHeight="false" outlineLevel="0" collapsed="false">
      <c r="A890" s="13" t="s">
        <v>587</v>
      </c>
      <c r="B890" s="13" t="s">
        <v>588</v>
      </c>
      <c r="C890" s="24" t="n">
        <v>40653</v>
      </c>
      <c r="D890" s="24" t="n">
        <v>40967</v>
      </c>
      <c r="E890" s="15" t="n">
        <v>0.009</v>
      </c>
      <c r="F890" s="25" t="n">
        <v>21972</v>
      </c>
      <c r="G890" s="26"/>
      <c r="H890" s="27" t="n">
        <v>12564.9</v>
      </c>
      <c r="I890" s="28" t="n">
        <v>0.58</v>
      </c>
    </row>
    <row r="891" customFormat="false" ht="25.5" hidden="false" customHeight="false" outlineLevel="0" collapsed="false">
      <c r="A891" s="13" t="s">
        <v>587</v>
      </c>
      <c r="B891" s="13" t="s">
        <v>588</v>
      </c>
      <c r="C891" s="24" t="n">
        <v>40653</v>
      </c>
      <c r="D891" s="24" t="n">
        <v>40967</v>
      </c>
      <c r="E891" s="15" t="n">
        <v>0.009</v>
      </c>
      <c r="G891" s="3" t="n">
        <v>1099</v>
      </c>
      <c r="H891" s="4" t="n">
        <v>628.47</v>
      </c>
      <c r="I891" s="5" t="n">
        <v>0.58</v>
      </c>
    </row>
    <row r="892" customFormat="false" ht="12.75" hidden="false" customHeight="false" outlineLevel="0" collapsed="false">
      <c r="A892" s="13" t="s">
        <v>589</v>
      </c>
      <c r="B892" s="13" t="s">
        <v>590</v>
      </c>
      <c r="C892" s="16" t="n">
        <v>40616</v>
      </c>
      <c r="D892" s="17" t="n">
        <v>40981</v>
      </c>
      <c r="E892" s="15" t="n">
        <v>0.005</v>
      </c>
      <c r="F892" s="18" t="n">
        <v>189737.88</v>
      </c>
      <c r="G892" s="19"/>
      <c r="H892" s="20" t="n">
        <v>55063.08</v>
      </c>
      <c r="I892" s="15" t="n">
        <f aca="false">IF(H892="","",(IF(F892&lt;&gt;"",H892/F892,H892/G892)))</f>
        <v>0.290206046362487</v>
      </c>
    </row>
    <row r="893" customFormat="false" ht="12.75" hidden="false" customHeight="false" outlineLevel="0" collapsed="false">
      <c r="A893" s="13" t="s">
        <v>589</v>
      </c>
      <c r="B893" s="13" t="s">
        <v>590</v>
      </c>
      <c r="C893" s="16" t="n">
        <v>40616</v>
      </c>
      <c r="D893" s="17" t="n">
        <v>40981</v>
      </c>
      <c r="E893" s="15" t="n">
        <v>0.005</v>
      </c>
      <c r="F893" s="18"/>
      <c r="G893" s="19" t="n">
        <v>10051</v>
      </c>
      <c r="H893" s="20" t="n">
        <v>2365.4</v>
      </c>
      <c r="I893" s="15" t="n">
        <f aca="false">IF(H893="","",(IF(F893&lt;&gt;"",H893/F893,H893/G893)))</f>
        <v>0.235339767187345</v>
      </c>
    </row>
    <row r="894" customFormat="false" ht="12.75" hidden="false" customHeight="false" outlineLevel="0" collapsed="false">
      <c r="A894" s="13" t="s">
        <v>589</v>
      </c>
      <c r="B894" s="13" t="s">
        <v>591</v>
      </c>
      <c r="C894" s="16" t="n">
        <v>40401</v>
      </c>
      <c r="D894" s="17" t="n">
        <v>40765</v>
      </c>
      <c r="E894" s="15" t="n">
        <v>0.005</v>
      </c>
      <c r="F894" s="18" t="n">
        <v>66928</v>
      </c>
      <c r="G894" s="19"/>
      <c r="H894" s="41" t="n">
        <v>-9460</v>
      </c>
      <c r="I894" s="21" t="n">
        <f aca="false">IF(H894="","",(IF(F894&lt;&gt;"",H894/F894,H894/G894)))</f>
        <v>-0.141345923978006</v>
      </c>
    </row>
    <row r="895" customFormat="false" ht="12.75" hidden="false" customHeight="false" outlineLevel="0" collapsed="false">
      <c r="A895" s="13" t="s">
        <v>589</v>
      </c>
      <c r="B895" s="13" t="s">
        <v>591</v>
      </c>
      <c r="C895" s="16" t="n">
        <v>40401</v>
      </c>
      <c r="D895" s="17" t="n">
        <v>40765</v>
      </c>
      <c r="E895" s="15" t="n">
        <v>0.005</v>
      </c>
      <c r="F895" s="18"/>
      <c r="G895" s="19" t="n">
        <v>3481</v>
      </c>
      <c r="H895" s="20" t="n">
        <v>11</v>
      </c>
      <c r="I895" s="15" t="n">
        <f aca="false">IF(H895="","",(IF(F895&lt;&gt;"",H895/F895,H895/G895)))</f>
        <v>0.00316001149095088</v>
      </c>
    </row>
    <row r="896" customFormat="false" ht="12.75" hidden="false" customHeight="false" outlineLevel="0" collapsed="false">
      <c r="A896" s="13" t="s">
        <v>589</v>
      </c>
      <c r="B896" s="13" t="s">
        <v>344</v>
      </c>
      <c r="C896" s="16" t="n">
        <v>40591</v>
      </c>
      <c r="D896" s="17" t="n">
        <v>40955</v>
      </c>
      <c r="E896" s="15" t="n">
        <v>0</v>
      </c>
      <c r="F896" s="18" t="n">
        <v>172853.14</v>
      </c>
      <c r="G896" s="19"/>
      <c r="H896" s="20" t="n">
        <v>0</v>
      </c>
      <c r="I896" s="15" t="n">
        <f aca="false">IF(H896="","",(IF(F896&lt;&gt;"",H896/F896,H896/G896)))</f>
        <v>0</v>
      </c>
    </row>
    <row r="897" customFormat="false" ht="12.75" hidden="false" customHeight="false" outlineLevel="0" collapsed="false">
      <c r="A897" s="13" t="s">
        <v>589</v>
      </c>
      <c r="B897" s="13" t="s">
        <v>344</v>
      </c>
      <c r="C897" s="16" t="n">
        <v>40591</v>
      </c>
      <c r="D897" s="17" t="n">
        <v>40955</v>
      </c>
      <c r="E897" s="15" t="n">
        <v>0</v>
      </c>
      <c r="F897" s="18"/>
      <c r="G897" s="19" t="n">
        <v>10354</v>
      </c>
      <c r="H897" s="20" t="n">
        <v>0</v>
      </c>
      <c r="I897" s="15" t="n">
        <f aca="false">IF(H897="","",(IF(F897&lt;&gt;"",H897/F897,H897/G897)))</f>
        <v>0</v>
      </c>
    </row>
    <row r="898" customFormat="false" ht="12.75" hidden="false" customHeight="false" outlineLevel="0" collapsed="false">
      <c r="A898" s="13" t="s">
        <v>589</v>
      </c>
      <c r="B898" s="13" t="s">
        <v>427</v>
      </c>
      <c r="C898" s="16" t="n">
        <v>40375</v>
      </c>
      <c r="D898" s="17" t="n">
        <v>40739</v>
      </c>
      <c r="E898" s="15"/>
      <c r="F898" s="18" t="n">
        <v>144945</v>
      </c>
      <c r="G898" s="19"/>
      <c r="H898" s="41" t="n">
        <v>-61536</v>
      </c>
      <c r="I898" s="21" t="n">
        <f aca="false">IF(H898="","",(IF(F898&lt;&gt;"",H898/F898,H898/G898)))</f>
        <v>-0.424547242057332</v>
      </c>
    </row>
    <row r="899" customFormat="false" ht="12.75" hidden="false" customHeight="false" outlineLevel="0" collapsed="false">
      <c r="A899" s="13" t="s">
        <v>589</v>
      </c>
      <c r="B899" s="13" t="s">
        <v>427</v>
      </c>
      <c r="C899" s="16" t="n">
        <v>40375</v>
      </c>
      <c r="D899" s="17" t="n">
        <v>40739</v>
      </c>
      <c r="E899" s="15"/>
      <c r="F899" s="18"/>
      <c r="G899" s="19" t="n">
        <v>8355</v>
      </c>
      <c r="H899" s="41" t="n">
        <v>-2523</v>
      </c>
      <c r="I899" s="21" t="n">
        <f aca="false">IF(H899="","",(IF(F899&lt;&gt;"",H899/F899,H899/G899)))</f>
        <v>-0.30197486535009</v>
      </c>
    </row>
    <row r="900" customFormat="false" ht="12.75" hidden="false" customHeight="false" outlineLevel="0" collapsed="false">
      <c r="A900" s="13" t="s">
        <v>589</v>
      </c>
      <c r="B900" s="13" t="s">
        <v>427</v>
      </c>
      <c r="C900" s="16" t="n">
        <v>40740</v>
      </c>
      <c r="D900" s="17" t="n">
        <v>41060</v>
      </c>
      <c r="E900" s="15" t="n">
        <v>0.01</v>
      </c>
      <c r="F900" s="18" t="n">
        <v>83007.36</v>
      </c>
      <c r="G900" s="19"/>
      <c r="H900" s="20" t="n">
        <v>16371.01</v>
      </c>
      <c r="I900" s="15" t="n">
        <f aca="false">IF(H900="","",(IF(F900&lt;&gt;"",H900/F900,H900/G900)))</f>
        <v>0.197223595594415</v>
      </c>
    </row>
    <row r="901" customFormat="false" ht="12.75" hidden="false" customHeight="false" outlineLevel="0" collapsed="false">
      <c r="A901" s="13" t="s">
        <v>589</v>
      </c>
      <c r="B901" s="13" t="s">
        <v>427</v>
      </c>
      <c r="C901" s="16" t="n">
        <v>40740</v>
      </c>
      <c r="D901" s="17" t="n">
        <v>41060</v>
      </c>
      <c r="E901" s="15" t="n">
        <v>0.01</v>
      </c>
      <c r="F901" s="18"/>
      <c r="G901" s="19" t="n">
        <v>2885</v>
      </c>
      <c r="H901" s="41" t="n">
        <v>-557.85</v>
      </c>
      <c r="I901" s="21" t="n">
        <f aca="false">IF(H901="","",(IF(F901&lt;&gt;"",H901/F901,H901/G901)))</f>
        <v>-0.193362218370884</v>
      </c>
    </row>
    <row r="902" customFormat="false" ht="25.5" hidden="false" customHeight="false" outlineLevel="0" collapsed="false">
      <c r="A902" s="13" t="s">
        <v>589</v>
      </c>
      <c r="B902" s="13" t="s">
        <v>592</v>
      </c>
      <c r="C902" s="16" t="n">
        <v>40501</v>
      </c>
      <c r="D902" s="17" t="n">
        <v>40865</v>
      </c>
      <c r="E902" s="15" t="n">
        <v>0.005</v>
      </c>
      <c r="F902" s="18" t="n">
        <v>124965.01</v>
      </c>
      <c r="G902" s="19"/>
      <c r="H902" s="20" t="n">
        <v>37075.31</v>
      </c>
      <c r="I902" s="15" t="n">
        <f aca="false">IF(H902="","",(IF(F902&lt;&gt;"",H902/F902,H902/G902)))</f>
        <v>0.296685528213057</v>
      </c>
    </row>
    <row r="903" customFormat="false" ht="25.5" hidden="false" customHeight="false" outlineLevel="0" collapsed="false">
      <c r="A903" s="13" t="s">
        <v>589</v>
      </c>
      <c r="B903" s="13" t="s">
        <v>592</v>
      </c>
      <c r="C903" s="16" t="n">
        <v>40501</v>
      </c>
      <c r="D903" s="17" t="n">
        <v>40865</v>
      </c>
      <c r="E903" s="15" t="n">
        <v>0.005</v>
      </c>
      <c r="F903" s="18"/>
      <c r="G903" s="19" t="n">
        <v>6904</v>
      </c>
      <c r="H903" s="20" t="n">
        <v>2565.5</v>
      </c>
      <c r="I903" s="15" t="n">
        <f aca="false">IF(H903="","",(IF(F903&lt;&gt;"",H903/F903,H903/G903)))</f>
        <v>0.37159617612978</v>
      </c>
    </row>
    <row r="904" customFormat="false" ht="12.75" hidden="false" customHeight="false" outlineLevel="0" collapsed="false">
      <c r="A904" s="13" t="s">
        <v>589</v>
      </c>
      <c r="B904" s="13" t="s">
        <v>85</v>
      </c>
      <c r="C904" s="16" t="n">
        <v>40442</v>
      </c>
      <c r="D904" s="17" t="n">
        <v>40806</v>
      </c>
      <c r="E904" s="15" t="n">
        <v>0.0005</v>
      </c>
      <c r="F904" s="18" t="n">
        <v>31088</v>
      </c>
      <c r="G904" s="19"/>
      <c r="H904" s="41" t="n">
        <v>-19845</v>
      </c>
      <c r="I904" s="21" t="n">
        <f aca="false">IF(H904="","",(IF(F904&lt;&gt;"",H904/F904,H904/G904)))</f>
        <v>-0.638349202264539</v>
      </c>
    </row>
    <row r="905" customFormat="false" ht="12.75" hidden="false" customHeight="false" outlineLevel="0" collapsed="false">
      <c r="A905" s="13" t="s">
        <v>589</v>
      </c>
      <c r="B905" s="13" t="s">
        <v>85</v>
      </c>
      <c r="C905" s="16" t="n">
        <v>40442</v>
      </c>
      <c r="D905" s="17" t="n">
        <v>40806</v>
      </c>
      <c r="E905" s="15" t="n">
        <v>0.0005</v>
      </c>
      <c r="F905" s="18"/>
      <c r="G905" s="19" t="n">
        <v>1055</v>
      </c>
      <c r="H905" s="41" t="n">
        <v>-363</v>
      </c>
      <c r="I905" s="21" t="n">
        <f aca="false">IF(H905="","",(IF(F905&lt;&gt;"",H905/F905,H905/G905)))</f>
        <v>-0.344075829383886</v>
      </c>
    </row>
    <row r="906" customFormat="false" ht="12.75" hidden="false" customHeight="false" outlineLevel="0" collapsed="false">
      <c r="A906" s="13" t="s">
        <v>589</v>
      </c>
      <c r="B906" s="13" t="s">
        <v>593</v>
      </c>
      <c r="C906" s="16" t="n">
        <v>40422</v>
      </c>
      <c r="D906" s="17" t="n">
        <v>40786</v>
      </c>
      <c r="E906" s="15" t="n">
        <v>0.0005</v>
      </c>
      <c r="F906" s="18" t="n">
        <v>15843.3</v>
      </c>
      <c r="G906" s="19"/>
      <c r="H906" s="41" t="n">
        <v>-16339.7</v>
      </c>
      <c r="I906" s="21" t="n">
        <f aca="false">IF(H906="","",(IF(F906&lt;&gt;"",H906/F906,H906/G906)))</f>
        <v>-1.03133185636831</v>
      </c>
    </row>
    <row r="907" customFormat="false" ht="12.75" hidden="false" customHeight="false" outlineLevel="0" collapsed="false">
      <c r="A907" s="13" t="s">
        <v>589</v>
      </c>
      <c r="B907" s="13" t="s">
        <v>593</v>
      </c>
      <c r="C907" s="16" t="n">
        <v>40422</v>
      </c>
      <c r="D907" s="17" t="n">
        <v>40786</v>
      </c>
      <c r="E907" s="15" t="n">
        <v>0.0005</v>
      </c>
      <c r="F907" s="18"/>
      <c r="G907" s="19" t="n">
        <v>1205.86</v>
      </c>
      <c r="H907" s="41" t="n">
        <v>-794.94</v>
      </c>
      <c r="I907" s="21" t="n">
        <f aca="false">IF(H907="","",(IF(F907&lt;&gt;"",H907/F907,H907/G907)))</f>
        <v>-0.659230756472559</v>
      </c>
    </row>
    <row r="908" customFormat="false" ht="12.75" hidden="false" customHeight="false" outlineLevel="0" collapsed="false">
      <c r="A908" s="13" t="s">
        <v>589</v>
      </c>
      <c r="B908" s="13" t="s">
        <v>352</v>
      </c>
      <c r="C908" s="16" t="n">
        <v>40634</v>
      </c>
      <c r="D908" s="17" t="n">
        <v>40999</v>
      </c>
      <c r="E908" s="15" t="n">
        <v>0.005</v>
      </c>
      <c r="F908" s="18" t="n">
        <v>243450.45</v>
      </c>
      <c r="G908" s="19"/>
      <c r="H908" s="20" t="n">
        <v>85424.25</v>
      </c>
      <c r="I908" s="15" t="n">
        <f aca="false">IF(H908="","",(IF(F908&lt;&gt;"",H908/F908,H908/G908)))</f>
        <v>0.350889677961162</v>
      </c>
    </row>
    <row r="909" customFormat="false" ht="12.75" hidden="false" customHeight="false" outlineLevel="0" collapsed="false">
      <c r="A909" s="13" t="s">
        <v>589</v>
      </c>
      <c r="B909" s="13" t="s">
        <v>352</v>
      </c>
      <c r="C909" s="16" t="n">
        <v>40634</v>
      </c>
      <c r="D909" s="17" t="n">
        <v>40999</v>
      </c>
      <c r="E909" s="15" t="n">
        <v>0.005</v>
      </c>
      <c r="F909" s="18"/>
      <c r="G909" s="19" t="n">
        <v>12866.88</v>
      </c>
      <c r="H909" s="20" t="n">
        <v>5301.18</v>
      </c>
      <c r="I909" s="15" t="n">
        <f aca="false">IF(H909="","",(IF(F909&lt;&gt;"",H909/F909,H909/G909)))</f>
        <v>0.412001977169291</v>
      </c>
    </row>
    <row r="910" customFormat="false" ht="12.75" hidden="false" customHeight="false" outlineLevel="0" collapsed="false">
      <c r="A910" s="13" t="s">
        <v>589</v>
      </c>
      <c r="B910" s="13" t="s">
        <v>431</v>
      </c>
      <c r="C910" s="16" t="n">
        <v>40500</v>
      </c>
      <c r="D910" s="17" t="n">
        <v>40864</v>
      </c>
      <c r="E910" s="15" t="n">
        <v>0.005</v>
      </c>
      <c r="F910" s="18" t="n">
        <v>263537.06</v>
      </c>
      <c r="G910" s="19"/>
      <c r="H910" s="20" t="n">
        <v>141961</v>
      </c>
      <c r="I910" s="15" t="n">
        <f aca="false">IF(H910="","",(IF(F910&lt;&gt;"",H910/F910,H910/G910)))</f>
        <v>0.538675661024677</v>
      </c>
    </row>
    <row r="911" customFormat="false" ht="12.75" hidden="false" customHeight="false" outlineLevel="0" collapsed="false">
      <c r="A911" s="13" t="s">
        <v>589</v>
      </c>
      <c r="B911" s="13" t="s">
        <v>431</v>
      </c>
      <c r="C911" s="16" t="n">
        <v>40500</v>
      </c>
      <c r="D911" s="17" t="n">
        <v>40864</v>
      </c>
      <c r="E911" s="15" t="n">
        <v>0.005</v>
      </c>
      <c r="F911" s="18"/>
      <c r="G911" s="19" t="n">
        <v>11309</v>
      </c>
      <c r="H911" s="20" t="n">
        <v>5307.1</v>
      </c>
      <c r="I911" s="15" t="n">
        <f aca="false">IF(H911="","",(IF(F911&lt;&gt;"",H911/F911,H911/G911)))</f>
        <v>0.469281103545848</v>
      </c>
    </row>
    <row r="912" customFormat="false" ht="12.75" hidden="false" customHeight="false" outlineLevel="0" collapsed="false">
      <c r="A912" s="13" t="s">
        <v>589</v>
      </c>
      <c r="B912" s="13" t="s">
        <v>171</v>
      </c>
      <c r="C912" s="16" t="n">
        <v>40555</v>
      </c>
      <c r="D912" s="17" t="n">
        <v>40919</v>
      </c>
      <c r="E912" s="15" t="n">
        <v>0.005</v>
      </c>
      <c r="F912" s="18" t="n">
        <v>229935.18</v>
      </c>
      <c r="G912" s="19"/>
      <c r="H912" s="20" t="n">
        <v>67923.98</v>
      </c>
      <c r="I912" s="15" t="n">
        <f aca="false">IF(H912="","",(IF(F912&lt;&gt;"",H912/F912,H912/G912)))</f>
        <v>0.295404904982352</v>
      </c>
    </row>
    <row r="913" customFormat="false" ht="12.75" hidden="false" customHeight="false" outlineLevel="0" collapsed="false">
      <c r="A913" s="13" t="s">
        <v>589</v>
      </c>
      <c r="B913" s="13" t="s">
        <v>171</v>
      </c>
      <c r="C913" s="16" t="n">
        <v>40555</v>
      </c>
      <c r="D913" s="17" t="n">
        <v>40919</v>
      </c>
      <c r="E913" s="15" t="n">
        <v>0.005</v>
      </c>
      <c r="F913" s="18"/>
      <c r="G913" s="19" t="n">
        <v>12082.01</v>
      </c>
      <c r="H913" s="20" t="n">
        <v>4699.61</v>
      </c>
      <c r="I913" s="15" t="n">
        <f aca="false">IF(H913="","",(IF(F913&lt;&gt;"",H913/F913,H913/G913)))</f>
        <v>0.388975840940373</v>
      </c>
    </row>
    <row r="914" customFormat="false" ht="12.75" hidden="false" customHeight="false" outlineLevel="0" collapsed="false">
      <c r="A914" s="13" t="s">
        <v>589</v>
      </c>
      <c r="B914" s="13" t="s">
        <v>594</v>
      </c>
      <c r="C914" s="16" t="n">
        <v>40549</v>
      </c>
      <c r="D914" s="17" t="n">
        <v>40913</v>
      </c>
      <c r="E914" s="15" t="n">
        <v>0.005</v>
      </c>
      <c r="F914" s="18" t="n">
        <v>58924.5</v>
      </c>
      <c r="G914" s="19"/>
      <c r="H914" s="20" t="n">
        <v>0</v>
      </c>
      <c r="I914" s="15" t="n">
        <f aca="false">IF(H914="","",(IF(F914&lt;&gt;"",H914/F914,H914/G914)))</f>
        <v>0</v>
      </c>
    </row>
    <row r="915" customFormat="false" ht="12.75" hidden="false" customHeight="false" outlineLevel="0" collapsed="false">
      <c r="A915" s="13" t="s">
        <v>589</v>
      </c>
      <c r="B915" s="13" t="s">
        <v>594</v>
      </c>
      <c r="C915" s="16" t="n">
        <v>40549</v>
      </c>
      <c r="D915" s="17" t="n">
        <v>40913</v>
      </c>
      <c r="E915" s="15" t="n">
        <v>0.005</v>
      </c>
      <c r="F915" s="18"/>
      <c r="G915" s="19" t="n">
        <v>3021</v>
      </c>
      <c r="H915" s="20" t="n">
        <v>0</v>
      </c>
      <c r="I915" s="15" t="n">
        <f aca="false">IF(H915="","",(IF(F915&lt;&gt;"",H915/F915,H915/G915)))</f>
        <v>0</v>
      </c>
    </row>
    <row r="916" customFormat="false" ht="12.75" hidden="false" customHeight="false" outlineLevel="0" collapsed="false">
      <c r="A916" s="13" t="s">
        <v>589</v>
      </c>
      <c r="B916" s="13" t="s">
        <v>156</v>
      </c>
      <c r="C916" s="16" t="n">
        <v>40695</v>
      </c>
      <c r="D916" s="17" t="n">
        <v>41060</v>
      </c>
      <c r="E916" s="15" t="n">
        <v>0.005</v>
      </c>
      <c r="F916" s="18" t="n">
        <v>237303.03</v>
      </c>
      <c r="G916" s="19"/>
      <c r="H916" s="20" t="n">
        <v>92410.41</v>
      </c>
      <c r="I916" s="15" t="n">
        <f aca="false">IF(H916="","",(IF(F916&lt;&gt;"",H916/F916,H916/G916)))</f>
        <v>0.389419427135001</v>
      </c>
    </row>
    <row r="917" customFormat="false" ht="12.75" hidden="false" customHeight="false" outlineLevel="0" collapsed="false">
      <c r="A917" s="13" t="s">
        <v>589</v>
      </c>
      <c r="B917" s="13" t="s">
        <v>156</v>
      </c>
      <c r="C917" s="16" t="n">
        <v>40695</v>
      </c>
      <c r="D917" s="17" t="n">
        <v>41060</v>
      </c>
      <c r="E917" s="15" t="n">
        <v>0.005</v>
      </c>
      <c r="F917" s="18"/>
      <c r="G917" s="19" t="n">
        <v>10725</v>
      </c>
      <c r="H917" s="20" t="n">
        <v>4031.08</v>
      </c>
      <c r="I917" s="15" t="n">
        <f aca="false">IF(H917="","",(IF(F917&lt;&gt;"",H917/F917,H917/G917)))</f>
        <v>0.375858275058275</v>
      </c>
    </row>
    <row r="918" customFormat="false" ht="12.75" hidden="false" customHeight="false" outlineLevel="0" collapsed="false">
      <c r="A918" s="13" t="s">
        <v>589</v>
      </c>
      <c r="B918" s="13" t="s">
        <v>202</v>
      </c>
      <c r="C918" s="16" t="n">
        <v>40512</v>
      </c>
      <c r="D918" s="17" t="n">
        <v>40846</v>
      </c>
      <c r="E918" s="15" t="n">
        <v>0.005</v>
      </c>
      <c r="F918" s="18" t="n">
        <v>253106</v>
      </c>
      <c r="G918" s="19"/>
      <c r="H918" s="20" t="n">
        <v>0</v>
      </c>
      <c r="I918" s="15" t="n">
        <f aca="false">IF(H918="","",(IF(F918&lt;&gt;"",H918/F918,H918/G918)))</f>
        <v>0</v>
      </c>
    </row>
    <row r="919" customFormat="false" ht="12.75" hidden="false" customHeight="false" outlineLevel="0" collapsed="false">
      <c r="A919" s="13" t="s">
        <v>589</v>
      </c>
      <c r="B919" s="13" t="s">
        <v>202</v>
      </c>
      <c r="C919" s="16" t="n">
        <v>40512</v>
      </c>
      <c r="D919" s="17" t="n">
        <v>40846</v>
      </c>
      <c r="E919" s="15" t="n">
        <v>0.005</v>
      </c>
      <c r="F919" s="18"/>
      <c r="G919" s="19" t="n">
        <v>13704</v>
      </c>
      <c r="H919" s="20" t="n">
        <v>0</v>
      </c>
      <c r="I919" s="15" t="n">
        <f aca="false">IF(H919="","",(IF(F919&lt;&gt;"",H919/F919,H919/G919)))</f>
        <v>0</v>
      </c>
    </row>
    <row r="920" customFormat="false" ht="12.75" hidden="false" customHeight="false" outlineLevel="0" collapsed="false">
      <c r="A920" s="13" t="s">
        <v>589</v>
      </c>
      <c r="B920" s="13" t="s">
        <v>292</v>
      </c>
      <c r="C920" s="16" t="n">
        <v>40546</v>
      </c>
      <c r="D920" s="17" t="n">
        <v>40740</v>
      </c>
      <c r="E920" s="15" t="n">
        <v>0.005</v>
      </c>
      <c r="F920" s="18" t="n">
        <v>388273</v>
      </c>
      <c r="G920" s="19"/>
      <c r="H920" s="20" t="n">
        <v>128109</v>
      </c>
      <c r="I920" s="15" t="n">
        <f aca="false">IF(H920="","",(IF(F920&lt;&gt;"",H920/F920,H920/G920)))</f>
        <v>0.329945682548104</v>
      </c>
    </row>
    <row r="921" customFormat="false" ht="12.75" hidden="false" customHeight="false" outlineLevel="0" collapsed="false">
      <c r="A921" s="13" t="s">
        <v>589</v>
      </c>
      <c r="B921" s="13" t="s">
        <v>292</v>
      </c>
      <c r="C921" s="16" t="n">
        <v>40546</v>
      </c>
      <c r="D921" s="17" t="n">
        <v>40740</v>
      </c>
      <c r="E921" s="15" t="n">
        <v>0.005</v>
      </c>
      <c r="F921" s="18"/>
      <c r="G921" s="19" t="n">
        <v>23790</v>
      </c>
      <c r="H921" s="20" t="n">
        <v>8657</v>
      </c>
      <c r="I921" s="15" t="n">
        <f aca="false">IF(H921="","",(IF(F921&lt;&gt;"",H921/F921,H921/G921)))</f>
        <v>0.363892391761244</v>
      </c>
    </row>
    <row r="922" customFormat="false" ht="12.75" hidden="false" customHeight="false" outlineLevel="0" collapsed="false">
      <c r="A922" s="13" t="s">
        <v>589</v>
      </c>
      <c r="B922" s="13" t="s">
        <v>595</v>
      </c>
      <c r="C922" s="16" t="n">
        <v>40585</v>
      </c>
      <c r="D922" s="17" t="n">
        <v>40949</v>
      </c>
      <c r="E922" s="15" t="n">
        <v>0.005</v>
      </c>
      <c r="F922" s="18" t="n">
        <v>419020.47</v>
      </c>
      <c r="G922" s="19"/>
      <c r="H922" s="20" t="n">
        <v>190859.47</v>
      </c>
      <c r="I922" s="15" t="n">
        <f aca="false">IF(H922="","",(IF(F922&lt;&gt;"",H922/F922,H922/G922)))</f>
        <v>0.455489608896673</v>
      </c>
    </row>
    <row r="923" customFormat="false" ht="12.75" hidden="false" customHeight="false" outlineLevel="0" collapsed="false">
      <c r="A923" s="13" t="s">
        <v>589</v>
      </c>
      <c r="B923" s="13" t="s">
        <v>595</v>
      </c>
      <c r="C923" s="16" t="n">
        <v>40585</v>
      </c>
      <c r="D923" s="17" t="n">
        <v>40949</v>
      </c>
      <c r="E923" s="15" t="n">
        <v>0.005</v>
      </c>
      <c r="F923" s="18"/>
      <c r="G923" s="19" t="n">
        <v>34994.19</v>
      </c>
      <c r="H923" s="20" t="n">
        <v>15829.19</v>
      </c>
      <c r="I923" s="15" t="n">
        <f aca="false">IF(H923="","",(IF(F923&lt;&gt;"",H923/F923,H923/G923)))</f>
        <v>0.452337659480045</v>
      </c>
    </row>
    <row r="924" customFormat="false" ht="12.75" hidden="false" customHeight="false" outlineLevel="0" collapsed="false">
      <c r="A924" s="13" t="s">
        <v>589</v>
      </c>
      <c r="B924" s="13" t="s">
        <v>226</v>
      </c>
      <c r="C924" s="16" t="n">
        <v>40583</v>
      </c>
      <c r="D924" s="17" t="n">
        <v>40947</v>
      </c>
      <c r="E924" s="15" t="n">
        <v>0</v>
      </c>
      <c r="F924" s="18" t="n">
        <v>1495117.97</v>
      </c>
      <c r="G924" s="19"/>
      <c r="H924" s="20" t="n">
        <v>909649.32</v>
      </c>
      <c r="I924" s="15" t="n">
        <f aca="false">IF(H924="","",(IF(F924&lt;&gt;"",H924/F924,H924/G924)))</f>
        <v>0.608413073919512</v>
      </c>
    </row>
    <row r="925" customFormat="false" ht="12.75" hidden="false" customHeight="false" outlineLevel="0" collapsed="false">
      <c r="A925" s="13" t="s">
        <v>589</v>
      </c>
      <c r="B925" s="13" t="s">
        <v>226</v>
      </c>
      <c r="C925" s="16" t="n">
        <v>40583</v>
      </c>
      <c r="D925" s="17" t="n">
        <v>40947</v>
      </c>
      <c r="E925" s="15" t="n">
        <v>0</v>
      </c>
      <c r="F925" s="18"/>
      <c r="G925" s="19" t="n">
        <v>58943.1</v>
      </c>
      <c r="H925" s="20" t="n">
        <v>35318.45</v>
      </c>
      <c r="I925" s="15" t="n">
        <f aca="false">IF(H925="","",(IF(F925&lt;&gt;"",H925/F925,H925/G925)))</f>
        <v>0.599195664971812</v>
      </c>
    </row>
    <row r="926" customFormat="false" ht="12.75" hidden="false" customHeight="false" outlineLevel="0" collapsed="false">
      <c r="A926" s="13" t="s">
        <v>589</v>
      </c>
      <c r="B926" s="13" t="s">
        <v>596</v>
      </c>
      <c r="C926" s="16" t="n">
        <v>40253</v>
      </c>
      <c r="D926" s="17" t="n">
        <v>40583</v>
      </c>
      <c r="E926" s="15" t="n">
        <v>0.005</v>
      </c>
      <c r="F926" s="18" t="n">
        <v>1471851</v>
      </c>
      <c r="G926" s="19"/>
      <c r="H926" s="20" t="n">
        <v>714755</v>
      </c>
      <c r="I926" s="15" t="n">
        <f aca="false">IF(H926="","",(IF(F926&lt;&gt;"",H926/F926,H926/G926)))</f>
        <v>0.485616410900288</v>
      </c>
    </row>
    <row r="927" customFormat="false" ht="12.75" hidden="false" customHeight="false" outlineLevel="0" collapsed="false">
      <c r="A927" s="13" t="s">
        <v>589</v>
      </c>
      <c r="B927" s="13" t="s">
        <v>596</v>
      </c>
      <c r="C927" s="16" t="n">
        <v>40253</v>
      </c>
      <c r="D927" s="17" t="n">
        <v>40583</v>
      </c>
      <c r="E927" s="15" t="n">
        <v>0.005</v>
      </c>
      <c r="F927" s="18"/>
      <c r="G927" s="19" t="n">
        <v>52724</v>
      </c>
      <c r="H927" s="20" t="n">
        <v>22241</v>
      </c>
      <c r="I927" s="15" t="n">
        <f aca="false">IF(H927="","",(IF(F927&lt;&gt;"",H927/F927,H927/G927)))</f>
        <v>0.421838252029436</v>
      </c>
    </row>
    <row r="928" customFormat="false" ht="12.75" hidden="false" customHeight="false" outlineLevel="0" collapsed="false">
      <c r="A928" s="13" t="s">
        <v>589</v>
      </c>
      <c r="B928" s="13" t="s">
        <v>596</v>
      </c>
      <c r="C928" s="16" t="n">
        <v>40591</v>
      </c>
      <c r="D928" s="17" t="n">
        <v>40955</v>
      </c>
      <c r="E928" s="15" t="n">
        <v>0</v>
      </c>
      <c r="F928" s="18" t="n">
        <v>2028540.68</v>
      </c>
      <c r="G928" s="19"/>
      <c r="H928" s="20" t="n">
        <v>567377.74</v>
      </c>
      <c r="I928" s="15" t="n">
        <f aca="false">IF(H928="","",(IF(F928&lt;&gt;"",H928/F928,H928/G928)))</f>
        <v>0.279697491696346</v>
      </c>
    </row>
    <row r="929" customFormat="false" ht="12.75" hidden="false" customHeight="false" outlineLevel="0" collapsed="false">
      <c r="A929" s="13" t="s">
        <v>589</v>
      </c>
      <c r="B929" s="13" t="s">
        <v>596</v>
      </c>
      <c r="C929" s="16" t="n">
        <v>40591</v>
      </c>
      <c r="D929" s="17" t="n">
        <v>40955</v>
      </c>
      <c r="E929" s="15" t="n">
        <v>0</v>
      </c>
      <c r="F929" s="18"/>
      <c r="G929" s="19" t="n">
        <v>70134.04</v>
      </c>
      <c r="H929" s="20" t="n">
        <v>3609.86</v>
      </c>
      <c r="I929" s="15" t="n">
        <f aca="false">IF(H929="","",(IF(F929&lt;&gt;"",H929/F929,H929/G929)))</f>
        <v>0.051470869209873</v>
      </c>
    </row>
    <row r="930" customFormat="false" ht="12.75" hidden="false" customHeight="false" outlineLevel="0" collapsed="false">
      <c r="A930" s="13" t="s">
        <v>589</v>
      </c>
      <c r="B930" s="13" t="s">
        <v>597</v>
      </c>
      <c r="C930" s="16" t="n">
        <v>40654</v>
      </c>
      <c r="D930" s="17" t="n">
        <v>40908</v>
      </c>
      <c r="E930" s="15" t="n">
        <v>0.005</v>
      </c>
      <c r="F930" s="18" t="n">
        <v>220021.15</v>
      </c>
      <c r="G930" s="19"/>
      <c r="H930" s="20" t="n">
        <v>0</v>
      </c>
      <c r="I930" s="15" t="n">
        <f aca="false">IF(H930="","",(IF(F930&lt;&gt;"",H930/F930,H930/G930)))</f>
        <v>0</v>
      </c>
    </row>
    <row r="931" customFormat="false" ht="12.75" hidden="false" customHeight="false" outlineLevel="0" collapsed="false">
      <c r="A931" s="13" t="s">
        <v>589</v>
      </c>
      <c r="B931" s="13" t="s">
        <v>597</v>
      </c>
      <c r="C931" s="16" t="n">
        <v>40654</v>
      </c>
      <c r="D931" s="17" t="n">
        <v>40908</v>
      </c>
      <c r="E931" s="15" t="n">
        <v>0.005</v>
      </c>
      <c r="F931" s="18"/>
      <c r="G931" s="19" t="n">
        <v>8620</v>
      </c>
      <c r="H931" s="20" t="n">
        <v>0</v>
      </c>
      <c r="I931" s="15" t="n">
        <f aca="false">IF(H931="","",(IF(F931&lt;&gt;"",H931/F931,H931/G931)))</f>
        <v>0</v>
      </c>
    </row>
    <row r="932" customFormat="false" ht="12.75" hidden="false" customHeight="false" outlineLevel="0" collapsed="false">
      <c r="A932" s="13" t="s">
        <v>589</v>
      </c>
      <c r="B932" s="13" t="s">
        <v>598</v>
      </c>
      <c r="C932" s="16" t="n">
        <v>40754</v>
      </c>
      <c r="D932" s="17" t="n">
        <v>41119</v>
      </c>
      <c r="E932" s="15" t="n">
        <v>0.005</v>
      </c>
      <c r="F932" s="18" t="n">
        <v>60177.67</v>
      </c>
      <c r="G932" s="19"/>
      <c r="H932" s="20" t="n">
        <v>27348.87</v>
      </c>
      <c r="I932" s="15" t="n">
        <f aca="false">IF(H932="","",(IF(F932&lt;&gt;"",H932/F932,H932/G932)))</f>
        <v>0.454468742309232</v>
      </c>
    </row>
    <row r="933" customFormat="false" ht="12.75" hidden="false" customHeight="false" outlineLevel="0" collapsed="false">
      <c r="A933" s="13" t="s">
        <v>589</v>
      </c>
      <c r="B933" s="13" t="s">
        <v>598</v>
      </c>
      <c r="C933" s="16" t="n">
        <v>40754</v>
      </c>
      <c r="D933" s="17" t="n">
        <v>41119</v>
      </c>
      <c r="E933" s="15" t="n">
        <v>0.005</v>
      </c>
      <c r="F933" s="18"/>
      <c r="G933" s="19" t="n">
        <v>2484</v>
      </c>
      <c r="H933" s="20" t="n">
        <v>1124</v>
      </c>
      <c r="I933" s="15" t="n">
        <f aca="false">IF(H933="","",(IF(F933&lt;&gt;"",H933/F933,H933/G933)))</f>
        <v>0.452495974235105</v>
      </c>
    </row>
    <row r="934" customFormat="false" ht="12.75" hidden="false" customHeight="false" outlineLevel="0" collapsed="false">
      <c r="A934" s="13" t="s">
        <v>589</v>
      </c>
      <c r="B934" s="13" t="s">
        <v>599</v>
      </c>
      <c r="C934" s="16" t="n">
        <v>40389</v>
      </c>
      <c r="D934" s="17" t="n">
        <v>40753</v>
      </c>
      <c r="E934" s="15" t="n">
        <v>0.005</v>
      </c>
      <c r="F934" s="18" t="n">
        <v>114529</v>
      </c>
      <c r="G934" s="19"/>
      <c r="H934" s="20" t="n">
        <v>53474</v>
      </c>
      <c r="I934" s="15" t="n">
        <f aca="false">IF(H934="","",(IF(F934&lt;&gt;"",H934/F934,H934/G934)))</f>
        <v>0.466903579006191</v>
      </c>
    </row>
    <row r="935" customFormat="false" ht="12.75" hidden="false" customHeight="false" outlineLevel="0" collapsed="false">
      <c r="A935" s="13" t="s">
        <v>589</v>
      </c>
      <c r="B935" s="13" t="s">
        <v>599</v>
      </c>
      <c r="C935" s="16" t="n">
        <v>40389</v>
      </c>
      <c r="D935" s="17" t="n">
        <v>40753</v>
      </c>
      <c r="E935" s="15" t="n">
        <v>0.005</v>
      </c>
      <c r="F935" s="18"/>
      <c r="G935" s="19" t="n">
        <v>3466</v>
      </c>
      <c r="H935" s="20" t="n">
        <v>1344</v>
      </c>
      <c r="I935" s="15" t="n">
        <f aca="false">IF(H935="","",(IF(F935&lt;&gt;"",H935/F935,H935/G935)))</f>
        <v>0.387766878245817</v>
      </c>
    </row>
    <row r="936" customFormat="false" ht="12.75" hidden="false" customHeight="false" outlineLevel="0" collapsed="false">
      <c r="A936" s="13" t="s">
        <v>600</v>
      </c>
      <c r="B936" s="13" t="s">
        <v>601</v>
      </c>
      <c r="C936" s="16" t="n">
        <v>40735</v>
      </c>
      <c r="D936" s="17" t="n">
        <v>40790</v>
      </c>
      <c r="E936" s="15" t="n">
        <v>0</v>
      </c>
      <c r="F936" s="18" t="n">
        <v>12163.5</v>
      </c>
      <c r="G936" s="19"/>
      <c r="H936" s="20" t="n">
        <v>4747.08</v>
      </c>
      <c r="I936" s="15" t="n">
        <f aca="false">IF(H936="","",(IF(F936&lt;&gt;"",H936/F936,H936/G936)))</f>
        <v>0.390272536687631</v>
      </c>
    </row>
    <row r="937" customFormat="false" ht="12.75" hidden="false" customHeight="false" outlineLevel="0" collapsed="false">
      <c r="A937" s="13" t="s">
        <v>600</v>
      </c>
      <c r="B937" s="13" t="s">
        <v>601</v>
      </c>
      <c r="C937" s="16" t="n">
        <v>40842</v>
      </c>
      <c r="D937" s="17" t="n">
        <v>40888</v>
      </c>
      <c r="E937" s="15" t="n">
        <v>0</v>
      </c>
      <c r="F937" s="18" t="n">
        <v>7304</v>
      </c>
      <c r="G937" s="19"/>
      <c r="H937" s="20" t="n">
        <v>2054.49</v>
      </c>
      <c r="I937" s="15" t="n">
        <f aca="false">IF(H937="","",(IF(F937&lt;&gt;"",H937/F937,H937/G937)))</f>
        <v>0.281282858707558</v>
      </c>
    </row>
    <row r="938" customFormat="false" ht="25.5" hidden="false" customHeight="false" outlineLevel="0" collapsed="false">
      <c r="A938" s="13" t="s">
        <v>602</v>
      </c>
      <c r="B938" s="13" t="s">
        <v>603</v>
      </c>
      <c r="C938" s="16" t="n">
        <v>40553</v>
      </c>
      <c r="D938" s="17" t="n">
        <v>40592</v>
      </c>
      <c r="E938" s="15" t="n">
        <v>0.35</v>
      </c>
      <c r="F938" s="18" t="n">
        <v>26235</v>
      </c>
      <c r="G938" s="19"/>
      <c r="H938" s="20" t="n">
        <v>9182.25</v>
      </c>
      <c r="I938" s="15" t="n">
        <f aca="false">IF(H938="","",(IF(F938&lt;&gt;"",H938/F938,H938/G938)))</f>
        <v>0.35</v>
      </c>
    </row>
    <row r="939" customFormat="false" ht="12.75" hidden="false" customHeight="false" outlineLevel="0" collapsed="false">
      <c r="A939" s="13" t="s">
        <v>604</v>
      </c>
      <c r="B939" s="13" t="s">
        <v>605</v>
      </c>
      <c r="C939" s="16" t="n">
        <v>40269</v>
      </c>
      <c r="D939" s="17" t="n">
        <v>40633</v>
      </c>
      <c r="E939" s="15" t="n">
        <v>0.24</v>
      </c>
      <c r="F939" s="18" t="n">
        <v>255536</v>
      </c>
      <c r="G939" s="19"/>
      <c r="H939" s="20" t="n">
        <v>61329</v>
      </c>
      <c r="I939" s="15" t="n">
        <f aca="false">IF(H939="","",(IF(F939&lt;&gt;"",H939/F939,H939/G939)))</f>
        <v>0.240001408803456</v>
      </c>
    </row>
    <row r="940" customFormat="false" ht="12.75" hidden="false" customHeight="false" outlineLevel="0" collapsed="false">
      <c r="A940" s="13" t="s">
        <v>604</v>
      </c>
      <c r="B940" s="13" t="s">
        <v>605</v>
      </c>
      <c r="C940" s="16" t="n">
        <v>40634</v>
      </c>
      <c r="D940" s="17" t="n">
        <v>40999</v>
      </c>
      <c r="E940" s="15" t="n">
        <v>0.24</v>
      </c>
      <c r="F940" s="18" t="n">
        <v>148675</v>
      </c>
      <c r="G940" s="19"/>
      <c r="H940" s="20" t="n">
        <v>35682</v>
      </c>
      <c r="I940" s="15" t="n">
        <f aca="false">IF(H940="","",(IF(F940&lt;&gt;"",H940/F940,H940/G940)))</f>
        <v>0.24</v>
      </c>
    </row>
    <row r="941" customFormat="false" ht="12.75" hidden="false" customHeight="false" outlineLevel="0" collapsed="false">
      <c r="A941" s="13" t="s">
        <v>604</v>
      </c>
      <c r="B941" s="13" t="s">
        <v>606</v>
      </c>
      <c r="C941" s="16" t="n">
        <v>40333</v>
      </c>
      <c r="D941" s="17" t="n">
        <v>40663</v>
      </c>
      <c r="E941" s="15" t="n">
        <v>0.17</v>
      </c>
      <c r="F941" s="18" t="n">
        <v>506266</v>
      </c>
      <c r="G941" s="19"/>
      <c r="H941" s="20" t="n">
        <v>86065</v>
      </c>
      <c r="I941" s="15" t="n">
        <f aca="false">IF(H941="","",(IF(F941&lt;&gt;"",H941/F941,H941/G941)))</f>
        <v>0.169999565445833</v>
      </c>
    </row>
    <row r="942" customFormat="false" ht="12.75" hidden="false" customHeight="false" outlineLevel="0" collapsed="false">
      <c r="A942" s="13" t="s">
        <v>604</v>
      </c>
      <c r="B942" s="13" t="s">
        <v>606</v>
      </c>
      <c r="C942" s="16" t="n">
        <v>40664</v>
      </c>
      <c r="D942" s="17" t="n">
        <v>41029</v>
      </c>
      <c r="E942" s="15" t="n">
        <v>0.17</v>
      </c>
      <c r="F942" s="18" t="n">
        <v>442297</v>
      </c>
      <c r="G942" s="19"/>
      <c r="H942" s="20" t="n">
        <v>75190</v>
      </c>
      <c r="I942" s="15" t="n">
        <f aca="false">IF(H942="","",(IF(F942&lt;&gt;"",H942/F942,H942/G942)))</f>
        <v>0.169998892147132</v>
      </c>
    </row>
    <row r="943" customFormat="false" ht="12.75" hidden="false" customHeight="false" outlineLevel="0" collapsed="false">
      <c r="A943" s="13" t="s">
        <v>604</v>
      </c>
      <c r="B943" s="42" t="s">
        <v>607</v>
      </c>
      <c r="C943" s="16" t="n">
        <v>40569</v>
      </c>
      <c r="D943" s="17" t="n">
        <v>40933</v>
      </c>
      <c r="E943" s="15" t="n">
        <v>0.2</v>
      </c>
      <c r="F943" s="18" t="n">
        <v>65815</v>
      </c>
      <c r="G943" s="19"/>
      <c r="H943" s="20" t="n">
        <v>13163</v>
      </c>
      <c r="I943" s="15" t="n">
        <f aca="false">IF(H943="","",(IF(F943&lt;&gt;"",H943/F943,H943/G943)))</f>
        <v>0.2</v>
      </c>
    </row>
    <row r="944" customFormat="false" ht="12.75" hidden="false" customHeight="false" outlineLevel="0" collapsed="false">
      <c r="A944" s="13" t="s">
        <v>604</v>
      </c>
      <c r="B944" s="13" t="s">
        <v>608</v>
      </c>
      <c r="C944" s="16" t="n">
        <v>40544</v>
      </c>
      <c r="D944" s="17" t="n">
        <v>40908</v>
      </c>
      <c r="E944" s="15" t="n">
        <v>0.25</v>
      </c>
      <c r="F944" s="18" t="n">
        <v>619012</v>
      </c>
      <c r="G944" s="19"/>
      <c r="H944" s="20" t="n">
        <v>174980</v>
      </c>
      <c r="I944" s="15" t="n">
        <f aca="false">IF(H944="","",(IF(F944&lt;&gt;"",H944/F944,H944/G944)))</f>
        <v>0.282676264757388</v>
      </c>
    </row>
    <row r="945" customFormat="false" ht="12.75" hidden="false" customHeight="false" outlineLevel="0" collapsed="false">
      <c r="A945" s="13" t="s">
        <v>604</v>
      </c>
      <c r="B945" s="13" t="s">
        <v>609</v>
      </c>
      <c r="C945" s="16" t="n">
        <v>40569</v>
      </c>
      <c r="D945" s="17" t="n">
        <v>40933</v>
      </c>
      <c r="E945" s="15" t="n">
        <v>0.2</v>
      </c>
      <c r="F945" s="18" t="n">
        <v>429272</v>
      </c>
      <c r="G945" s="19"/>
      <c r="H945" s="20" t="n">
        <v>85855</v>
      </c>
      <c r="I945" s="15" t="n">
        <f aca="false">IF(H945="","",(IF(F945&lt;&gt;"",H945/F945,H945/G945)))</f>
        <v>0.200001397715202</v>
      </c>
    </row>
    <row r="946" customFormat="false" ht="12.75" hidden="false" customHeight="false" outlineLevel="0" collapsed="false">
      <c r="A946" s="13" t="s">
        <v>604</v>
      </c>
      <c r="B946" s="13" t="s">
        <v>610</v>
      </c>
      <c r="C946" s="16" t="n">
        <v>40544</v>
      </c>
      <c r="D946" s="17" t="n">
        <v>40908</v>
      </c>
      <c r="E946" s="15" t="n">
        <v>0.2</v>
      </c>
      <c r="F946" s="18" t="n">
        <v>500306</v>
      </c>
      <c r="G946" s="19"/>
      <c r="H946" s="20" t="n">
        <v>100061</v>
      </c>
      <c r="I946" s="15" t="n">
        <f aca="false">IF(H946="","",(IF(F946&lt;&gt;"",H946/F946,H946/G946)))</f>
        <v>0.19999960024465</v>
      </c>
    </row>
    <row r="947" customFormat="false" ht="12.75" hidden="false" customHeight="false" outlineLevel="0" collapsed="false">
      <c r="A947" s="13" t="s">
        <v>611</v>
      </c>
      <c r="B947" s="13" t="s">
        <v>190</v>
      </c>
      <c r="C947" s="16" t="n">
        <v>40610</v>
      </c>
      <c r="D947" s="17" t="n">
        <v>40908</v>
      </c>
      <c r="E947" s="15" t="n">
        <v>0.13</v>
      </c>
      <c r="F947" s="18" t="n">
        <v>84692</v>
      </c>
      <c r="G947" s="19"/>
      <c r="H947" s="20" t="n">
        <v>68934.3</v>
      </c>
      <c r="I947" s="15" t="n">
        <f aca="false">IF(H947="","",(IF(F947&lt;&gt;"",H947/F947,H947/G947)))</f>
        <v>0.813941104236528</v>
      </c>
    </row>
    <row r="948" customFormat="false" ht="12.75" hidden="false" customHeight="false" outlineLevel="0" collapsed="false">
      <c r="A948" s="13" t="s">
        <v>611</v>
      </c>
      <c r="B948" s="13" t="s">
        <v>190</v>
      </c>
      <c r="C948" s="16" t="n">
        <v>40610</v>
      </c>
      <c r="D948" s="17" t="n">
        <v>40908</v>
      </c>
      <c r="E948" s="15" t="n">
        <v>0.13</v>
      </c>
      <c r="F948" s="18"/>
      <c r="G948" s="19" t="n">
        <v>1421</v>
      </c>
      <c r="H948" s="20" t="n">
        <v>1008.29</v>
      </c>
      <c r="I948" s="15" t="n">
        <f aca="false">IF(H948="","",(IF(F948&lt;&gt;"",H948/F948,H948/G948)))</f>
        <v>0.709563687543983</v>
      </c>
    </row>
    <row r="949" customFormat="false" ht="12.75" hidden="false" customHeight="false" outlineLevel="0" collapsed="false">
      <c r="A949" s="13" t="s">
        <v>611</v>
      </c>
      <c r="B949" s="13" t="s">
        <v>612</v>
      </c>
      <c r="C949" s="16" t="n">
        <v>40553</v>
      </c>
      <c r="D949" s="17" t="n">
        <v>40908</v>
      </c>
      <c r="E949" s="15" t="n">
        <v>0.13</v>
      </c>
      <c r="F949" s="18" t="n">
        <v>2101020.58</v>
      </c>
      <c r="G949" s="19"/>
      <c r="H949" s="20" t="n">
        <v>1072398.55</v>
      </c>
      <c r="I949" s="15" t="n">
        <f aca="false">IF(H949="","",(IF(F949&lt;&gt;"",H949/F949,H949/G949)))</f>
        <v>0.510417917943479</v>
      </c>
    </row>
    <row r="950" customFormat="false" ht="12.75" hidden="false" customHeight="false" outlineLevel="0" collapsed="false">
      <c r="A950" s="13" t="s">
        <v>611</v>
      </c>
      <c r="B950" s="13" t="s">
        <v>612</v>
      </c>
      <c r="C950" s="16" t="n">
        <v>40553</v>
      </c>
      <c r="D950" s="17" t="n">
        <v>40908</v>
      </c>
      <c r="E950" s="15" t="n">
        <v>0.13</v>
      </c>
      <c r="F950" s="18"/>
      <c r="G950" s="19" t="n">
        <v>66870.57</v>
      </c>
      <c r="H950" s="20" t="n">
        <v>36351.29</v>
      </c>
      <c r="I950" s="15" t="n">
        <f aca="false">IF(H950="","",(IF(F950&lt;&gt;"",H950/F950,H950/G950)))</f>
        <v>0.543606701722447</v>
      </c>
    </row>
    <row r="951" customFormat="false" ht="12.75" hidden="false" customHeight="false" outlineLevel="0" collapsed="false">
      <c r="A951" s="13" t="s">
        <v>611</v>
      </c>
      <c r="B951" s="13" t="s">
        <v>613</v>
      </c>
      <c r="C951" s="16" t="n">
        <v>40800</v>
      </c>
      <c r="D951" s="17" t="n">
        <v>40908</v>
      </c>
      <c r="E951" s="15" t="n">
        <v>0.356</v>
      </c>
      <c r="F951" s="18" t="n">
        <v>76357</v>
      </c>
      <c r="G951" s="19"/>
      <c r="H951" s="20" t="n">
        <v>38124.94</v>
      </c>
      <c r="I951" s="15" t="n">
        <f aca="false">IF(H951="","",(IF(F951&lt;&gt;"",H951/F951,H951/G951)))</f>
        <v>0.499298558088977</v>
      </c>
    </row>
    <row r="952" customFormat="false" ht="12.75" hidden="false" customHeight="false" outlineLevel="0" collapsed="false">
      <c r="A952" s="13" t="s">
        <v>611</v>
      </c>
      <c r="B952" s="13" t="s">
        <v>613</v>
      </c>
      <c r="C952" s="16" t="n">
        <v>40800</v>
      </c>
      <c r="D952" s="17" t="n">
        <v>40908</v>
      </c>
      <c r="E952" s="15" t="n">
        <v>35.6</v>
      </c>
      <c r="F952" s="18"/>
      <c r="G952" s="19" t="n">
        <v>1594</v>
      </c>
      <c r="H952" s="20" t="n">
        <v>1090.87</v>
      </c>
      <c r="I952" s="15" t="n">
        <f aca="false">IF(H952="","",(IF(F952&lt;&gt;"",H952/F952,H952/G952)))</f>
        <v>0.684360100376412</v>
      </c>
    </row>
    <row r="953" customFormat="false" ht="25.5" hidden="false" customHeight="false" outlineLevel="0" collapsed="false">
      <c r="A953" s="13" t="s">
        <v>611</v>
      </c>
      <c r="B953" s="13" t="s">
        <v>192</v>
      </c>
      <c r="C953" s="16" t="n">
        <v>40569</v>
      </c>
      <c r="D953" s="17" t="n">
        <v>40908</v>
      </c>
      <c r="E953" s="15" t="n">
        <v>0.331</v>
      </c>
      <c r="F953" s="18" t="n">
        <v>2067680</v>
      </c>
      <c r="G953" s="19"/>
      <c r="H953" s="20" t="n">
        <v>1592410.95</v>
      </c>
      <c r="I953" s="15" t="n">
        <f aca="false">IF(H953="","",(IF(F953&lt;&gt;"",H953/F953,H953/G953)))</f>
        <v>0.770143808519694</v>
      </c>
    </row>
    <row r="954" customFormat="false" ht="25.5" hidden="false" customHeight="false" outlineLevel="0" collapsed="false">
      <c r="A954" s="13" t="s">
        <v>611</v>
      </c>
      <c r="B954" s="13" t="s">
        <v>192</v>
      </c>
      <c r="C954" s="16" t="n">
        <v>40569</v>
      </c>
      <c r="D954" s="17" t="n">
        <v>40908</v>
      </c>
      <c r="E954" s="15" t="n">
        <v>0.331</v>
      </c>
      <c r="F954" s="18"/>
      <c r="G954" s="19" t="n">
        <v>71567</v>
      </c>
      <c r="H954" s="20" t="n">
        <v>51444.09</v>
      </c>
      <c r="I954" s="15" t="n">
        <f aca="false">IF(H954="","",(IF(F954&lt;&gt;"",H954/F954,H954/G954)))</f>
        <v>0.718824178741599</v>
      </c>
    </row>
    <row r="955" customFormat="false" ht="12.75" hidden="false" customHeight="false" outlineLevel="0" collapsed="false">
      <c r="A955" s="13" t="s">
        <v>611</v>
      </c>
      <c r="B955" s="13" t="s">
        <v>144</v>
      </c>
      <c r="C955" s="16" t="n">
        <v>40544</v>
      </c>
      <c r="D955" s="17" t="n">
        <v>40908</v>
      </c>
      <c r="E955" s="15" t="n">
        <v>0.449</v>
      </c>
      <c r="F955" s="18" t="n">
        <v>223183.37</v>
      </c>
      <c r="G955" s="19"/>
      <c r="H955" s="41" t="n">
        <v>-74030.66</v>
      </c>
      <c r="I955" s="21" t="n">
        <f aca="false">IF(H955="","",(IF(F955&lt;&gt;"",H955/F955,H955/G955)))</f>
        <v>-0.331703298502931</v>
      </c>
    </row>
    <row r="956" customFormat="false" ht="12.75" hidden="false" customHeight="false" outlineLevel="0" collapsed="false">
      <c r="A956" s="13" t="s">
        <v>611</v>
      </c>
      <c r="B956" s="13" t="s">
        <v>144</v>
      </c>
      <c r="C956" s="16" t="n">
        <v>40544</v>
      </c>
      <c r="D956" s="17" t="n">
        <v>40908</v>
      </c>
      <c r="E956" s="15" t="n">
        <v>0.449</v>
      </c>
      <c r="F956" s="18"/>
      <c r="G956" s="19" t="n">
        <v>6294</v>
      </c>
      <c r="H956" s="41" t="n">
        <v>-1546.49</v>
      </c>
      <c r="I956" s="21" t="n">
        <f aca="false">IF(H956="","",(IF(F956&lt;&gt;"",H956/F956,H956/G956)))</f>
        <v>-0.245708611375914</v>
      </c>
    </row>
    <row r="957" customFormat="false" ht="12.75" hidden="false" customHeight="false" outlineLevel="0" collapsed="false">
      <c r="A957" s="13" t="s">
        <v>611</v>
      </c>
      <c r="B957" s="13" t="s">
        <v>614</v>
      </c>
      <c r="C957" s="16" t="n">
        <v>40683</v>
      </c>
      <c r="D957" s="17" t="n">
        <v>40908</v>
      </c>
      <c r="E957" s="15" t="n">
        <v>0.348</v>
      </c>
      <c r="F957" s="18" t="n">
        <v>156184</v>
      </c>
      <c r="G957" s="19"/>
      <c r="H957" s="20" t="n">
        <v>81268.4</v>
      </c>
      <c r="I957" s="15" t="n">
        <f aca="false">IF(H957="","",(IF(F957&lt;&gt;"",H957/F957,H957/G957)))</f>
        <v>0.520337550581366</v>
      </c>
    </row>
    <row r="958" customFormat="false" ht="12.75" hidden="false" customHeight="false" outlineLevel="0" collapsed="false">
      <c r="A958" s="13" t="s">
        <v>611</v>
      </c>
      <c r="B958" s="13" t="s">
        <v>614</v>
      </c>
      <c r="C958" s="16" t="n">
        <v>40683</v>
      </c>
      <c r="D958" s="17" t="n">
        <v>40908</v>
      </c>
      <c r="E958" s="15" t="n">
        <v>0.348</v>
      </c>
      <c r="F958" s="18"/>
      <c r="G958" s="19" t="n">
        <v>3258</v>
      </c>
      <c r="H958" s="20" t="n">
        <v>1769.44</v>
      </c>
      <c r="I958" s="15" t="n">
        <f aca="false">IF(H958="","",(IF(F958&lt;&gt;"",H958/F958,H958/G958)))</f>
        <v>0.543106200122775</v>
      </c>
    </row>
    <row r="959" customFormat="false" ht="12.75" hidden="false" customHeight="false" outlineLevel="0" collapsed="false">
      <c r="A959" s="13" t="s">
        <v>611</v>
      </c>
      <c r="B959" s="13" t="s">
        <v>615</v>
      </c>
      <c r="C959" s="16" t="n">
        <v>40544</v>
      </c>
      <c r="D959" s="17" t="n">
        <v>40908</v>
      </c>
      <c r="E959" s="15" t="n">
        <v>0.355</v>
      </c>
      <c r="F959" s="18" t="n">
        <v>386923.5</v>
      </c>
      <c r="G959" s="19"/>
      <c r="H959" s="20" t="n">
        <v>255681.08</v>
      </c>
      <c r="I959" s="15" t="n">
        <f aca="false">IF(H959="","",(IF(F959&lt;&gt;"",H959/F959,H959/G959)))</f>
        <v>0.660805249616526</v>
      </c>
    </row>
    <row r="960" customFormat="false" ht="12.75" hidden="false" customHeight="false" outlineLevel="0" collapsed="false">
      <c r="A960" s="13" t="s">
        <v>611</v>
      </c>
      <c r="B960" s="13" t="s">
        <v>615</v>
      </c>
      <c r="C960" s="16" t="n">
        <v>40544</v>
      </c>
      <c r="D960" s="17" t="n">
        <v>40908</v>
      </c>
      <c r="E960" s="15" t="n">
        <v>0.355</v>
      </c>
      <c r="F960" s="18"/>
      <c r="G960" s="19" t="n">
        <v>9528</v>
      </c>
      <c r="H960" s="20" t="n">
        <v>5228.5</v>
      </c>
      <c r="I960" s="15" t="n">
        <f aca="false">IF(H960="","",(IF(F960&lt;&gt;"",H960/F960,H960/G960)))</f>
        <v>0.548751049538203</v>
      </c>
    </row>
    <row r="961" customFormat="false" ht="12.75" hidden="false" customHeight="false" outlineLevel="0" collapsed="false">
      <c r="A961" s="13" t="s">
        <v>611</v>
      </c>
      <c r="B961" s="13" t="s">
        <v>616</v>
      </c>
      <c r="C961" s="16" t="n">
        <v>40800</v>
      </c>
      <c r="D961" s="17" t="n">
        <v>40908</v>
      </c>
      <c r="E961" s="15" t="n">
        <v>0.196</v>
      </c>
      <c r="F961" s="18" t="n">
        <v>37308</v>
      </c>
      <c r="G961" s="19"/>
      <c r="H961" s="20" t="n">
        <v>13770.5</v>
      </c>
      <c r="I961" s="15" t="n">
        <f aca="false">IF(H961="","",(IF(F961&lt;&gt;"",H961/F961,H961/G961)))</f>
        <v>0.36910314141739</v>
      </c>
    </row>
    <row r="962" customFormat="false" ht="12.75" hidden="false" customHeight="false" outlineLevel="0" collapsed="false">
      <c r="A962" s="13" t="s">
        <v>611</v>
      </c>
      <c r="B962" s="13" t="s">
        <v>616</v>
      </c>
      <c r="C962" s="16" t="n">
        <v>40800</v>
      </c>
      <c r="D962" s="17" t="n">
        <v>40908</v>
      </c>
      <c r="E962" s="15" t="n">
        <v>0.196</v>
      </c>
      <c r="F962" s="18"/>
      <c r="G962" s="19" t="n">
        <v>1170</v>
      </c>
      <c r="H962" s="20" t="n">
        <v>416.34</v>
      </c>
      <c r="I962" s="15" t="n">
        <f aca="false">IF(H962="","",(IF(F962&lt;&gt;"",H962/F962,H962/G962)))</f>
        <v>0.355846153846154</v>
      </c>
    </row>
    <row r="963" customFormat="false" ht="12.75" hidden="false" customHeight="false" outlineLevel="0" collapsed="false">
      <c r="A963" s="13" t="s">
        <v>611</v>
      </c>
      <c r="B963" s="13" t="s">
        <v>260</v>
      </c>
      <c r="C963" s="16" t="n">
        <v>40456</v>
      </c>
      <c r="D963" s="17" t="n">
        <v>40816</v>
      </c>
      <c r="E963" s="15" t="n">
        <v>0</v>
      </c>
      <c r="F963" s="18" t="n">
        <v>57294.51</v>
      </c>
      <c r="G963" s="19"/>
      <c r="H963" s="20" t="n">
        <v>14129.51</v>
      </c>
      <c r="I963" s="15" t="n">
        <f aca="false">IF(H963="","",(IF(F963&lt;&gt;"",H963/F963,H963/G963)))</f>
        <v>0.246611935419292</v>
      </c>
    </row>
    <row r="964" customFormat="false" ht="12.75" hidden="false" customHeight="false" outlineLevel="0" collapsed="false">
      <c r="A964" s="13" t="s">
        <v>611</v>
      </c>
      <c r="B964" s="13" t="s">
        <v>260</v>
      </c>
      <c r="C964" s="16" t="n">
        <v>40456</v>
      </c>
      <c r="D964" s="17" t="n">
        <v>40816</v>
      </c>
      <c r="E964" s="15" t="n">
        <v>0</v>
      </c>
      <c r="F964" s="18"/>
      <c r="G964" s="19" t="n">
        <v>2471</v>
      </c>
      <c r="H964" s="20" t="n">
        <v>464.05</v>
      </c>
      <c r="I964" s="15" t="n">
        <f aca="false">IF(H964="","",(IF(F964&lt;&gt;"",H964/F964,H964/G964)))</f>
        <v>0.187798462161068</v>
      </c>
    </row>
    <row r="965" customFormat="false" ht="12.75" hidden="false" customHeight="false" outlineLevel="0" collapsed="false">
      <c r="A965" s="13" t="s">
        <v>611</v>
      </c>
      <c r="B965" s="13" t="s">
        <v>200</v>
      </c>
      <c r="C965" s="16" t="n">
        <v>40683</v>
      </c>
      <c r="D965" s="17" t="n">
        <v>40908</v>
      </c>
      <c r="E965" s="15" t="n">
        <v>0.4</v>
      </c>
      <c r="F965" s="18" t="n">
        <v>66351.54</v>
      </c>
      <c r="G965" s="19"/>
      <c r="H965" s="20" t="n">
        <v>18153.74</v>
      </c>
      <c r="I965" s="15" t="n">
        <f aca="false">IF(H965="","",(IF(F965&lt;&gt;"",H965/F965,H965/G965)))</f>
        <v>0.273599376894643</v>
      </c>
    </row>
    <row r="966" customFormat="false" ht="12.75" hidden="false" customHeight="false" outlineLevel="0" collapsed="false">
      <c r="A966" s="13" t="s">
        <v>611</v>
      </c>
      <c r="B966" s="13" t="s">
        <v>200</v>
      </c>
      <c r="C966" s="16" t="n">
        <v>40683</v>
      </c>
      <c r="D966" s="17" t="n">
        <v>40908</v>
      </c>
      <c r="E966" s="15" t="n">
        <v>0.4</v>
      </c>
      <c r="F966" s="18"/>
      <c r="G966" s="19" t="n">
        <v>2436</v>
      </c>
      <c r="H966" s="20" t="n">
        <v>690.73</v>
      </c>
      <c r="I966" s="15" t="n">
        <f aca="false">IF(H966="","",(IF(F966&lt;&gt;"",H966/F966,H966/G966)))</f>
        <v>0.283550903119869</v>
      </c>
    </row>
    <row r="967" customFormat="false" ht="25.5" hidden="false" customHeight="false" outlineLevel="0" collapsed="false">
      <c r="A967" s="13" t="s">
        <v>611</v>
      </c>
      <c r="B967" s="13" t="s">
        <v>542</v>
      </c>
      <c r="C967" s="16" t="n">
        <v>40562</v>
      </c>
      <c r="D967" s="17" t="n">
        <v>40908</v>
      </c>
      <c r="E967" s="15" t="n">
        <v>0.515</v>
      </c>
      <c r="F967" s="18" t="n">
        <v>126918</v>
      </c>
      <c r="G967" s="19"/>
      <c r="H967" s="20" t="n">
        <v>51877.43</v>
      </c>
      <c r="I967" s="15" t="n">
        <f aca="false">IF(H967="","",(IF(F967&lt;&gt;"",H967/F967,H967/G967)))</f>
        <v>0.40874761657133</v>
      </c>
    </row>
    <row r="968" customFormat="false" ht="25.5" hidden="false" customHeight="false" outlineLevel="0" collapsed="false">
      <c r="A968" s="13" t="s">
        <v>611</v>
      </c>
      <c r="B968" s="13" t="s">
        <v>542</v>
      </c>
      <c r="C968" s="16" t="n">
        <v>40562</v>
      </c>
      <c r="D968" s="17" t="n">
        <v>40908</v>
      </c>
      <c r="E968" s="15" t="n">
        <v>0.515</v>
      </c>
      <c r="F968" s="18"/>
      <c r="G968" s="19" t="n">
        <v>4365</v>
      </c>
      <c r="H968" s="20" t="n">
        <v>2260.11</v>
      </c>
      <c r="I968" s="15" t="n">
        <f aca="false">IF(H968="","",(IF(F968&lt;&gt;"",H968/F968,H968/G968)))</f>
        <v>0.517780068728522</v>
      </c>
    </row>
    <row r="969" customFormat="false" ht="12.75" hidden="false" customHeight="false" outlineLevel="0" collapsed="false">
      <c r="A969" s="13" t="s">
        <v>611</v>
      </c>
      <c r="B969" s="13" t="s">
        <v>617</v>
      </c>
      <c r="C969" s="16" t="n">
        <v>40584</v>
      </c>
      <c r="D969" s="17" t="n">
        <v>40908</v>
      </c>
      <c r="E969" s="15" t="n">
        <v>0.33</v>
      </c>
      <c r="F969" s="18" t="n">
        <v>100700</v>
      </c>
      <c r="G969" s="19"/>
      <c r="H969" s="20" t="n">
        <v>12962</v>
      </c>
      <c r="I969" s="15" t="n">
        <f aca="false">IF(H969="","",(IF(F969&lt;&gt;"",H969/F969,H969/G969)))</f>
        <v>0.128718967229394</v>
      </c>
    </row>
    <row r="970" customFormat="false" ht="12.75" hidden="false" customHeight="false" outlineLevel="0" collapsed="false">
      <c r="A970" s="13" t="s">
        <v>611</v>
      </c>
      <c r="B970" s="13" t="s">
        <v>617</v>
      </c>
      <c r="C970" s="16" t="n">
        <v>40584</v>
      </c>
      <c r="D970" s="17" t="n">
        <v>40908</v>
      </c>
      <c r="E970" s="15" t="n">
        <v>0.33</v>
      </c>
      <c r="F970" s="18"/>
      <c r="G970" s="19" t="n">
        <v>3092</v>
      </c>
      <c r="H970" s="20" t="n">
        <v>79.96</v>
      </c>
      <c r="I970" s="15" t="n">
        <f aca="false">IF(H970="","",(IF(F970&lt;&gt;"",H970/F970,H970/G970)))</f>
        <v>0.0258602846054334</v>
      </c>
    </row>
    <row r="971" customFormat="false" ht="12.75" hidden="false" customHeight="false" outlineLevel="0" collapsed="false">
      <c r="A971" s="13" t="s">
        <v>611</v>
      </c>
      <c r="B971" s="13" t="s">
        <v>618</v>
      </c>
      <c r="C971" s="16" t="n">
        <v>40584</v>
      </c>
      <c r="D971" s="17" t="n">
        <v>40908</v>
      </c>
      <c r="E971" s="15" t="n">
        <v>0.32</v>
      </c>
      <c r="F971" s="18" t="n">
        <v>60435</v>
      </c>
      <c r="G971" s="19"/>
      <c r="H971" s="20" t="n">
        <v>31054</v>
      </c>
      <c r="I971" s="15" t="n">
        <f aca="false">IF(H971="","",(IF(F971&lt;&gt;"",H971/F971,H971/G971)))</f>
        <v>0.513841317117564</v>
      </c>
    </row>
    <row r="972" customFormat="false" ht="12.75" hidden="false" customHeight="false" outlineLevel="0" collapsed="false">
      <c r="A972" s="13" t="s">
        <v>611</v>
      </c>
      <c r="B972" s="13" t="s">
        <v>618</v>
      </c>
      <c r="C972" s="16" t="n">
        <v>40584</v>
      </c>
      <c r="D972" s="17" t="n">
        <v>40908</v>
      </c>
      <c r="E972" s="15" t="n">
        <v>0.32</v>
      </c>
      <c r="F972" s="18"/>
      <c r="G972" s="19" t="n">
        <v>1840</v>
      </c>
      <c r="H972" s="20" t="n">
        <v>948.29</v>
      </c>
      <c r="I972" s="15" t="n">
        <f aca="false">IF(H972="","",(IF(F972&lt;&gt;"",H972/F972,H972/G972)))</f>
        <v>0.515375</v>
      </c>
    </row>
    <row r="973" customFormat="false" ht="12.75" hidden="false" customHeight="false" outlineLevel="0" collapsed="false">
      <c r="A973" s="13" t="s">
        <v>611</v>
      </c>
      <c r="B973" s="13" t="s">
        <v>619</v>
      </c>
      <c r="C973" s="16" t="n">
        <v>40627</v>
      </c>
      <c r="D973" s="17" t="n">
        <v>40908</v>
      </c>
      <c r="E973" s="15" t="n">
        <v>0.429</v>
      </c>
      <c r="F973" s="18" t="n">
        <v>40901.04</v>
      </c>
      <c r="G973" s="19"/>
      <c r="H973" s="20" t="n">
        <v>13454.35</v>
      </c>
      <c r="I973" s="15" t="n">
        <f aca="false">IF(H973="","",(IF(F973&lt;&gt;"",H973/F973,H973/G973)))</f>
        <v>0.328948848244446</v>
      </c>
    </row>
    <row r="974" customFormat="false" ht="12.75" hidden="false" customHeight="false" outlineLevel="0" collapsed="false">
      <c r="A974" s="13" t="s">
        <v>611</v>
      </c>
      <c r="B974" s="13" t="s">
        <v>619</v>
      </c>
      <c r="C974" s="16" t="n">
        <v>40627</v>
      </c>
      <c r="D974" s="17" t="n">
        <v>40908</v>
      </c>
      <c r="E974" s="15" t="n">
        <v>0.429</v>
      </c>
      <c r="F974" s="18"/>
      <c r="G974" s="19" t="n">
        <v>752</v>
      </c>
      <c r="H974" s="20" t="n">
        <v>23.3</v>
      </c>
      <c r="I974" s="15" t="n">
        <f aca="false">IF(H974="","",(IF(F974&lt;&gt;"",H974/F974,H974/G974)))</f>
        <v>0.0309840425531915</v>
      </c>
    </row>
    <row r="975" customFormat="false" ht="12.75" hidden="false" customHeight="false" outlineLevel="0" collapsed="false">
      <c r="A975" s="13" t="s">
        <v>611</v>
      </c>
      <c r="B975" s="13" t="s">
        <v>204</v>
      </c>
      <c r="C975" s="16" t="n">
        <v>40544</v>
      </c>
      <c r="D975" s="17" t="n">
        <v>40908</v>
      </c>
      <c r="E975" s="15" t="n">
        <v>0.01</v>
      </c>
      <c r="F975" s="18" t="n">
        <v>518193.13</v>
      </c>
      <c r="G975" s="19"/>
      <c r="H975" s="41" t="n">
        <v>-141097.38</v>
      </c>
      <c r="I975" s="21" t="n">
        <f aca="false">IF(H975="","",(IF(F975&lt;&gt;"",H975/F975,H975/G975)))</f>
        <v>-0.272287245490885</v>
      </c>
    </row>
    <row r="976" customFormat="false" ht="12.75" hidden="false" customHeight="false" outlineLevel="0" collapsed="false">
      <c r="A976" s="13" t="s">
        <v>611</v>
      </c>
      <c r="B976" s="13" t="s">
        <v>204</v>
      </c>
      <c r="C976" s="16" t="n">
        <v>40544</v>
      </c>
      <c r="D976" s="17" t="n">
        <v>40908</v>
      </c>
      <c r="E976" s="15" t="n">
        <v>0.01</v>
      </c>
      <c r="F976" s="18"/>
      <c r="G976" s="19" t="n">
        <v>12785</v>
      </c>
      <c r="H976" s="41" t="n">
        <v>-4837.81</v>
      </c>
      <c r="I976" s="21" t="n">
        <f aca="false">IF(H976="","",(IF(F976&lt;&gt;"",H976/F976,H976/G976)))</f>
        <v>-0.378397340633555</v>
      </c>
    </row>
    <row r="977" customFormat="false" ht="12.75" hidden="false" customHeight="false" outlineLevel="0" collapsed="false">
      <c r="A977" s="13" t="s">
        <v>611</v>
      </c>
      <c r="B977" s="13" t="s">
        <v>205</v>
      </c>
      <c r="C977" s="16" t="n">
        <v>40589</v>
      </c>
      <c r="D977" s="17" t="n">
        <v>40908</v>
      </c>
      <c r="E977" s="15" t="n">
        <v>0.25</v>
      </c>
      <c r="F977" s="18" t="n">
        <v>112003.9</v>
      </c>
      <c r="G977" s="19"/>
      <c r="H977" s="41" t="n">
        <v>-9365.58</v>
      </c>
      <c r="I977" s="21" t="n">
        <f aca="false">IF(H977="","",(IF(F977&lt;&gt;"",H977/F977,H977/G977)))</f>
        <v>-0.083618338290006</v>
      </c>
    </row>
    <row r="978" customFormat="false" ht="12.75" hidden="false" customHeight="false" outlineLevel="0" collapsed="false">
      <c r="A978" s="13" t="s">
        <v>611</v>
      </c>
      <c r="B978" s="13" t="s">
        <v>205</v>
      </c>
      <c r="C978" s="16" t="n">
        <v>40589</v>
      </c>
      <c r="D978" s="17" t="n">
        <v>40908</v>
      </c>
      <c r="E978" s="15" t="n">
        <v>0.25</v>
      </c>
      <c r="F978" s="18"/>
      <c r="G978" s="19" t="n">
        <v>3160.86</v>
      </c>
      <c r="H978" s="41" t="n">
        <v>-587.02</v>
      </c>
      <c r="I978" s="21" t="n">
        <f aca="false">IF(H978="","",(IF(F978&lt;&gt;"",H978/F978,H978/G978)))</f>
        <v>-0.185715280018729</v>
      </c>
    </row>
    <row r="979" customFormat="false" ht="12.75" hidden="false" customHeight="false" outlineLevel="0" collapsed="false">
      <c r="A979" s="13" t="s">
        <v>611</v>
      </c>
      <c r="B979" s="13" t="s">
        <v>377</v>
      </c>
      <c r="C979" s="16" t="n">
        <v>40701</v>
      </c>
      <c r="D979" s="17" t="n">
        <v>40908</v>
      </c>
      <c r="E979" s="15" t="n">
        <v>0.2</v>
      </c>
      <c r="F979" s="18" t="n">
        <v>77585.25</v>
      </c>
      <c r="G979" s="19"/>
      <c r="H979" s="41" t="n">
        <v>-8785.53</v>
      </c>
      <c r="I979" s="21" t="n">
        <f aca="false">IF(H979="","",(IF(F979&lt;&gt;"",H979/F979,H979/G979)))</f>
        <v>-0.113237116591105</v>
      </c>
    </row>
    <row r="980" customFormat="false" ht="12.75" hidden="false" customHeight="false" outlineLevel="0" collapsed="false">
      <c r="A980" s="13" t="s">
        <v>611</v>
      </c>
      <c r="B980" s="13" t="s">
        <v>377</v>
      </c>
      <c r="C980" s="16" t="n">
        <v>40701</v>
      </c>
      <c r="D980" s="17" t="n">
        <v>40908</v>
      </c>
      <c r="E980" s="15" t="n">
        <v>0.2</v>
      </c>
      <c r="F980" s="18"/>
      <c r="G980" s="19" t="n">
        <v>2329</v>
      </c>
      <c r="H980" s="41" t="n">
        <v>-475.46</v>
      </c>
      <c r="I980" s="21" t="n">
        <f aca="false">IF(H980="","",(IF(F980&lt;&gt;"",H980/F980,H980/G980)))</f>
        <v>-0.204147702876771</v>
      </c>
    </row>
    <row r="981" customFormat="false" ht="25.5" hidden="false" customHeight="false" outlineLevel="0" collapsed="false">
      <c r="A981" s="13" t="s">
        <v>611</v>
      </c>
      <c r="B981" s="13" t="s">
        <v>32</v>
      </c>
      <c r="C981" s="16" t="n">
        <v>40688</v>
      </c>
      <c r="D981" s="17" t="n">
        <v>40908</v>
      </c>
      <c r="E981" s="15" t="n">
        <v>0.35</v>
      </c>
      <c r="F981" s="18" t="n">
        <v>262072</v>
      </c>
      <c r="G981" s="19"/>
      <c r="H981" s="20" t="n">
        <v>46372.85</v>
      </c>
      <c r="I981" s="15" t="n">
        <f aca="false">IF(H981="","",(IF(F981&lt;&gt;"",H981/F981,H981/G981)))</f>
        <v>0.176946984034922</v>
      </c>
    </row>
    <row r="982" customFormat="false" ht="25.5" hidden="false" customHeight="false" outlineLevel="0" collapsed="false">
      <c r="A982" s="13" t="s">
        <v>611</v>
      </c>
      <c r="B982" s="13" t="s">
        <v>32</v>
      </c>
      <c r="C982" s="16" t="n">
        <v>40688</v>
      </c>
      <c r="D982" s="17" t="n">
        <v>40908</v>
      </c>
      <c r="E982" s="15" t="n">
        <v>0.35</v>
      </c>
      <c r="F982" s="18"/>
      <c r="G982" s="19" t="n">
        <v>11044</v>
      </c>
      <c r="H982" s="20" t="n">
        <v>563.19</v>
      </c>
      <c r="I982" s="15" t="n">
        <f aca="false">IF(H982="","",(IF(F982&lt;&gt;"",H982/F982,H982/G982)))</f>
        <v>0.050995110467222</v>
      </c>
    </row>
    <row r="983" customFormat="false" ht="12.75" hidden="false" customHeight="false" outlineLevel="0" collapsed="false">
      <c r="A983" s="13" t="s">
        <v>611</v>
      </c>
      <c r="B983" s="13" t="s">
        <v>620</v>
      </c>
      <c r="C983" s="16" t="n">
        <v>40725</v>
      </c>
      <c r="D983" s="17" t="n">
        <v>40908</v>
      </c>
      <c r="E983" s="15" t="n">
        <v>0.358</v>
      </c>
      <c r="F983" s="18" t="n">
        <v>25037</v>
      </c>
      <c r="G983" s="19"/>
      <c r="H983" s="20" t="n">
        <v>3975.04</v>
      </c>
      <c r="I983" s="15" t="n">
        <f aca="false">IF(H983="","",(IF(F983&lt;&gt;"",H983/F983,H983/G983)))</f>
        <v>0.158766625394416</v>
      </c>
    </row>
    <row r="984" customFormat="false" ht="12.75" hidden="false" customHeight="false" outlineLevel="0" collapsed="false">
      <c r="A984" s="13" t="s">
        <v>611</v>
      </c>
      <c r="B984" s="13" t="s">
        <v>620</v>
      </c>
      <c r="C984" s="16" t="n">
        <v>40725</v>
      </c>
      <c r="D984" s="17" t="n">
        <v>40908</v>
      </c>
      <c r="E984" s="15" t="n">
        <v>0.358</v>
      </c>
      <c r="F984" s="18"/>
      <c r="G984" s="19" t="n">
        <v>1215</v>
      </c>
      <c r="H984" s="20" t="n">
        <v>518.69</v>
      </c>
      <c r="I984" s="15" t="n">
        <f aca="false">IF(H984="","",(IF(F984&lt;&gt;"",H984/F984,H984/G984)))</f>
        <v>0.426905349794239</v>
      </c>
    </row>
    <row r="985" customFormat="false" ht="12.75" hidden="false" customHeight="false" outlineLevel="0" collapsed="false">
      <c r="A985" s="13" t="s">
        <v>611</v>
      </c>
      <c r="B985" s="13" t="s">
        <v>621</v>
      </c>
      <c r="C985" s="16" t="n">
        <v>40562</v>
      </c>
      <c r="D985" s="17" t="n">
        <v>40908</v>
      </c>
      <c r="E985" s="15" t="n">
        <v>0.265</v>
      </c>
      <c r="F985" s="18" t="n">
        <v>383583.38</v>
      </c>
      <c r="G985" s="19"/>
      <c r="H985" s="20" t="n">
        <v>126777.35</v>
      </c>
      <c r="I985" s="15" t="n">
        <f aca="false">IF(H985="","",(IF(F985&lt;&gt;"",H985/F985,H985/G985)))</f>
        <v>0.330507932851522</v>
      </c>
    </row>
    <row r="986" customFormat="false" ht="12.75" hidden="false" customHeight="false" outlineLevel="0" collapsed="false">
      <c r="A986" s="13" t="s">
        <v>611</v>
      </c>
      <c r="B986" s="13" t="s">
        <v>621</v>
      </c>
      <c r="C986" s="16" t="n">
        <v>40562</v>
      </c>
      <c r="D986" s="17" t="n">
        <v>40908</v>
      </c>
      <c r="E986" s="15" t="n">
        <v>0.265</v>
      </c>
      <c r="F986" s="18"/>
      <c r="G986" s="19" t="n">
        <v>13998</v>
      </c>
      <c r="H986" s="20" t="n">
        <v>5412.97</v>
      </c>
      <c r="I986" s="15" t="n">
        <f aca="false">IF(H986="","",(IF(F986&lt;&gt;"",H986/F986,H986/G986)))</f>
        <v>0.386695956565224</v>
      </c>
    </row>
    <row r="987" customFormat="false" ht="12.75" hidden="false" customHeight="false" outlineLevel="0" collapsed="false">
      <c r="A987" s="13" t="s">
        <v>611</v>
      </c>
      <c r="B987" s="13" t="s">
        <v>214</v>
      </c>
      <c r="C987" s="16" t="n">
        <v>40544</v>
      </c>
      <c r="D987" s="17" t="n">
        <v>40908</v>
      </c>
      <c r="E987" s="15" t="n">
        <v>0.25</v>
      </c>
      <c r="F987" s="18" t="n">
        <v>667035</v>
      </c>
      <c r="G987" s="19"/>
      <c r="H987" s="41" t="n">
        <v>-149791.32</v>
      </c>
      <c r="I987" s="21" t="n">
        <f aca="false">IF(H987="","",(IF(F987&lt;&gt;"",H987/F987,H987/G987)))</f>
        <v>-0.224562908992782</v>
      </c>
    </row>
    <row r="988" customFormat="false" ht="12.75" hidden="false" customHeight="false" outlineLevel="0" collapsed="false">
      <c r="A988" s="13" t="s">
        <v>611</v>
      </c>
      <c r="B988" s="13" t="s">
        <v>214</v>
      </c>
      <c r="C988" s="16" t="n">
        <v>40544</v>
      </c>
      <c r="D988" s="17" t="n">
        <v>40908</v>
      </c>
      <c r="E988" s="15" t="n">
        <v>0.25</v>
      </c>
      <c r="F988" s="18"/>
      <c r="G988" s="19" t="n">
        <v>25335</v>
      </c>
      <c r="H988" s="20" t="n">
        <v>-3735.86</v>
      </c>
      <c r="I988" s="21" t="n">
        <f aca="false">IF(H988="","",(IF(F988&lt;&gt;"",H988/F988,H988/G988)))</f>
        <v>-0.147458456680482</v>
      </c>
    </row>
    <row r="989" customFormat="false" ht="12.75" hidden="false" customHeight="false" outlineLevel="0" collapsed="false">
      <c r="A989" s="13" t="s">
        <v>611</v>
      </c>
      <c r="B989" s="29" t="s">
        <v>216</v>
      </c>
      <c r="C989" s="16" t="n">
        <v>40562</v>
      </c>
      <c r="D989" s="17" t="n">
        <v>40908</v>
      </c>
      <c r="E989" s="15" t="n">
        <v>0.191</v>
      </c>
      <c r="F989" s="18" t="n">
        <v>335140.81</v>
      </c>
      <c r="G989" s="19"/>
      <c r="H989" s="20" t="n">
        <v>126602.75</v>
      </c>
      <c r="I989" s="15" t="n">
        <f aca="false">IF(H989="","",(IF(F989&lt;&gt;"",H989/F989,H989/G989)))</f>
        <v>0.37775987352898</v>
      </c>
    </row>
    <row r="990" customFormat="false" ht="12.75" hidden="false" customHeight="false" outlineLevel="0" collapsed="false">
      <c r="A990" s="13" t="s">
        <v>611</v>
      </c>
      <c r="B990" s="29" t="s">
        <v>216</v>
      </c>
      <c r="C990" s="16" t="n">
        <v>40562</v>
      </c>
      <c r="D990" s="17" t="n">
        <v>40908</v>
      </c>
      <c r="E990" s="15" t="n">
        <v>0.191</v>
      </c>
      <c r="F990" s="18"/>
      <c r="G990" s="19" t="n">
        <v>10081</v>
      </c>
      <c r="H990" s="20" t="n">
        <v>4748.69</v>
      </c>
      <c r="I990" s="15" t="n">
        <f aca="false">IF(H990="","",(IF(F990&lt;&gt;"",H990/F990,H990/G990)))</f>
        <v>0.471053466917964</v>
      </c>
    </row>
    <row r="991" customFormat="false" ht="12.75" hidden="false" customHeight="false" outlineLevel="0" collapsed="false">
      <c r="A991" s="13" t="s">
        <v>611</v>
      </c>
      <c r="B991" s="13" t="s">
        <v>121</v>
      </c>
      <c r="C991" s="16" t="n">
        <v>40644</v>
      </c>
      <c r="D991" s="17" t="n">
        <v>40908</v>
      </c>
      <c r="E991" s="15" t="n">
        <v>0.25</v>
      </c>
      <c r="F991" s="18" t="n">
        <v>37121</v>
      </c>
      <c r="G991" s="19"/>
      <c r="H991" s="41" t="n">
        <v>-4594.22</v>
      </c>
      <c r="I991" s="21" t="n">
        <f aca="false">IF(H991="","",(IF(F991&lt;&gt;"",H991/F991,H991/G991)))</f>
        <v>-0.123763368443738</v>
      </c>
    </row>
    <row r="992" customFormat="false" ht="12.75" hidden="false" customHeight="false" outlineLevel="0" collapsed="false">
      <c r="A992" s="13" t="s">
        <v>611</v>
      </c>
      <c r="B992" s="13" t="s">
        <v>121</v>
      </c>
      <c r="C992" s="16" t="n">
        <v>40644</v>
      </c>
      <c r="D992" s="17" t="n">
        <v>40908</v>
      </c>
      <c r="E992" s="15" t="n">
        <v>0.25</v>
      </c>
      <c r="F992" s="18"/>
      <c r="G992" s="19" t="n">
        <v>1588</v>
      </c>
      <c r="H992" s="20" t="n">
        <v>101.27</v>
      </c>
      <c r="I992" s="15" t="n">
        <f aca="false">IF(H992="","",(IF(F992&lt;&gt;"",H992/F992,H992/G992)))</f>
        <v>0.063772040302267</v>
      </c>
    </row>
    <row r="993" customFormat="false" ht="12.75" hidden="false" customHeight="false" outlineLevel="0" collapsed="false">
      <c r="A993" s="13" t="s">
        <v>611</v>
      </c>
      <c r="B993" s="13" t="s">
        <v>28</v>
      </c>
      <c r="C993" s="16" t="n">
        <v>40562</v>
      </c>
      <c r="D993" s="17" t="n">
        <v>40908</v>
      </c>
      <c r="E993" s="15" t="n">
        <v>0.25</v>
      </c>
      <c r="F993" s="18" t="n">
        <v>275106</v>
      </c>
      <c r="G993" s="19"/>
      <c r="H993" s="20" t="n">
        <v>162420.6</v>
      </c>
      <c r="I993" s="15" t="n">
        <f aca="false">IF(H993="","",(IF(F993&lt;&gt;"",H993/F993,H993/G993)))</f>
        <v>0.590392794050293</v>
      </c>
    </row>
    <row r="994" customFormat="false" ht="12.75" hidden="false" customHeight="false" outlineLevel="0" collapsed="false">
      <c r="A994" s="13" t="s">
        <v>611</v>
      </c>
      <c r="B994" s="13" t="s">
        <v>28</v>
      </c>
      <c r="C994" s="16" t="n">
        <v>40562</v>
      </c>
      <c r="D994" s="17" t="n">
        <v>40908</v>
      </c>
      <c r="E994" s="15" t="n">
        <v>0.25</v>
      </c>
      <c r="F994" s="18"/>
      <c r="G994" s="19" t="n">
        <v>6315</v>
      </c>
      <c r="H994" s="20" t="n">
        <v>3450.56</v>
      </c>
      <c r="I994" s="15" t="n">
        <f aca="false">IF(H994="","",(IF(F994&lt;&gt;"",H994/F994,H994/G994)))</f>
        <v>0.546406967537609</v>
      </c>
    </row>
    <row r="995" customFormat="false" ht="12.75" hidden="false" customHeight="false" outlineLevel="0" collapsed="false">
      <c r="A995" s="13" t="s">
        <v>611</v>
      </c>
      <c r="B995" s="13" t="s">
        <v>29</v>
      </c>
      <c r="C995" s="16" t="n">
        <v>40562</v>
      </c>
      <c r="D995" s="17" t="n">
        <v>40908</v>
      </c>
      <c r="E995" s="15" t="n">
        <v>0.25</v>
      </c>
      <c r="F995" s="18" t="n">
        <v>586897.27</v>
      </c>
      <c r="G995" s="19"/>
      <c r="H995" s="20" t="n">
        <v>337457.32</v>
      </c>
      <c r="I995" s="15" t="n">
        <f aca="false">IF(H995="","",(IF(F995&lt;&gt;"",H995/F995,H995/G995)))</f>
        <v>0.574985329204206</v>
      </c>
    </row>
    <row r="996" customFormat="false" ht="12.75" hidden="false" customHeight="false" outlineLevel="0" collapsed="false">
      <c r="A996" s="13" t="s">
        <v>611</v>
      </c>
      <c r="B996" s="13" t="s">
        <v>29</v>
      </c>
      <c r="C996" s="16" t="n">
        <v>40562</v>
      </c>
      <c r="D996" s="17" t="n">
        <v>40908</v>
      </c>
      <c r="E996" s="15" t="n">
        <v>0.25</v>
      </c>
      <c r="F996" s="18"/>
      <c r="G996" s="19" t="n">
        <v>16669</v>
      </c>
      <c r="H996" s="20" t="n">
        <v>10076.29</v>
      </c>
      <c r="I996" s="15" t="n">
        <f aca="false">IF(H996="","",(IF(F996&lt;&gt;"",H996/F996,H996/G996)))</f>
        <v>0.604492771012058</v>
      </c>
    </row>
    <row r="997" s="43" customFormat="true" ht="25.5" hidden="false" customHeight="false" outlineLevel="0" collapsed="false">
      <c r="A997" s="13" t="s">
        <v>611</v>
      </c>
      <c r="B997" s="13" t="s">
        <v>122</v>
      </c>
      <c r="C997" s="16" t="n">
        <v>40737</v>
      </c>
      <c r="D997" s="17" t="n">
        <v>40908</v>
      </c>
      <c r="E997" s="15" t="n">
        <v>0.25</v>
      </c>
      <c r="F997" s="18" t="n">
        <v>0</v>
      </c>
      <c r="G997" s="19"/>
      <c r="H997" s="20" t="n">
        <v>0</v>
      </c>
      <c r="I997" s="15" t="n">
        <v>0</v>
      </c>
    </row>
    <row r="998" customFormat="false" ht="25.5" hidden="false" customHeight="false" outlineLevel="0" collapsed="false">
      <c r="A998" s="13" t="s">
        <v>611</v>
      </c>
      <c r="B998" s="13" t="s">
        <v>122</v>
      </c>
      <c r="C998" s="16" t="n">
        <v>40737</v>
      </c>
      <c r="D998" s="17" t="n">
        <v>40908</v>
      </c>
      <c r="E998" s="15" t="n">
        <v>0.25</v>
      </c>
      <c r="F998" s="18"/>
      <c r="G998" s="19" t="n">
        <v>0</v>
      </c>
      <c r="H998" s="20" t="n">
        <v>0</v>
      </c>
      <c r="I998" s="15" t="n">
        <v>0</v>
      </c>
    </row>
    <row r="999" s="44" customFormat="true" ht="12.75" hidden="false" customHeight="false" outlineLevel="0" collapsed="false">
      <c r="A999" s="13" t="s">
        <v>611</v>
      </c>
      <c r="B999" s="13" t="s">
        <v>220</v>
      </c>
      <c r="C999" s="16" t="n">
        <v>40562</v>
      </c>
      <c r="D999" s="17" t="n">
        <v>40908</v>
      </c>
      <c r="E999" s="15" t="n">
        <v>0.18</v>
      </c>
      <c r="F999" s="18" t="n">
        <v>1206175</v>
      </c>
      <c r="G999" s="19"/>
      <c r="H999" s="20" t="n">
        <v>840445.12</v>
      </c>
      <c r="I999" s="15" t="n">
        <f aca="false">IF(H999="","",(IF(F999&lt;&gt;"",H999/F999,H999/G999)))</f>
        <v>0.696785391837835</v>
      </c>
    </row>
    <row r="1000" customFormat="false" ht="12.75" hidden="false" customHeight="false" outlineLevel="0" collapsed="false">
      <c r="A1000" s="13" t="s">
        <v>611</v>
      </c>
      <c r="B1000" s="13" t="s">
        <v>220</v>
      </c>
      <c r="C1000" s="16" t="n">
        <v>40562</v>
      </c>
      <c r="D1000" s="17" t="n">
        <v>40908</v>
      </c>
      <c r="E1000" s="15" t="n">
        <v>0.18</v>
      </c>
      <c r="F1000" s="18"/>
      <c r="G1000" s="19" t="n">
        <v>33976.68</v>
      </c>
      <c r="H1000" s="20" t="n">
        <v>22441.54</v>
      </c>
      <c r="I1000" s="15" t="n">
        <f aca="false">IF(H1000="","",(IF(F1000&lt;&gt;"",H1000/F1000,H1000/G1000)))</f>
        <v>0.660498318258288</v>
      </c>
    </row>
    <row r="1001" customFormat="false" ht="12.75" hidden="false" customHeight="false" outlineLevel="0" collapsed="false">
      <c r="A1001" s="13" t="s">
        <v>611</v>
      </c>
      <c r="B1001" s="13" t="s">
        <v>221</v>
      </c>
      <c r="C1001" s="16" t="n">
        <v>40544</v>
      </c>
      <c r="D1001" s="17" t="n">
        <v>40908</v>
      </c>
      <c r="E1001" s="15" t="n">
        <v>0.524</v>
      </c>
      <c r="F1001" s="18" t="n">
        <v>676794.6</v>
      </c>
      <c r="G1001" s="19"/>
      <c r="H1001" s="20" t="n">
        <v>281261.53</v>
      </c>
      <c r="I1001" s="15" t="n">
        <f aca="false">IF(H1001="","",(IF(F1001&lt;&gt;"",H1001/F1001,H1001/G1001)))</f>
        <v>0.415578862479104</v>
      </c>
    </row>
    <row r="1002" customFormat="false" ht="12.75" hidden="false" customHeight="false" outlineLevel="0" collapsed="false">
      <c r="A1002" s="13" t="s">
        <v>611</v>
      </c>
      <c r="B1002" s="13" t="s">
        <v>221</v>
      </c>
      <c r="C1002" s="16" t="n">
        <v>40544</v>
      </c>
      <c r="D1002" s="17" t="n">
        <v>40908</v>
      </c>
      <c r="E1002" s="15" t="n">
        <v>0.524</v>
      </c>
      <c r="F1002" s="18"/>
      <c r="G1002" s="19" t="n">
        <v>26569</v>
      </c>
      <c r="H1002" s="20" t="n">
        <v>12389.14</v>
      </c>
      <c r="I1002" s="15" t="n">
        <f aca="false">IF(H1002="","",(IF(F1002&lt;&gt;"",H1002/F1002,H1002/G1002)))</f>
        <v>0.466300575859084</v>
      </c>
    </row>
    <row r="1003" customFormat="false" ht="12.75" hidden="false" customHeight="false" outlineLevel="0" collapsed="false">
      <c r="A1003" s="13" t="s">
        <v>622</v>
      </c>
      <c r="B1003" s="13" t="s">
        <v>132</v>
      </c>
      <c r="C1003" s="16" t="n">
        <v>40394</v>
      </c>
      <c r="D1003" s="17" t="n">
        <v>40633</v>
      </c>
      <c r="E1003" s="15" t="n">
        <v>0.01</v>
      </c>
      <c r="F1003" s="18" t="n">
        <v>153449.8</v>
      </c>
      <c r="G1003" s="19"/>
      <c r="H1003" s="20" t="n">
        <v>85000</v>
      </c>
      <c r="I1003" s="15" t="n">
        <f aca="false">IF(H1003="","",(IF(F1003&lt;&gt;"",H1003/F1003,H1003/G1003)))</f>
        <v>0.553927082342238</v>
      </c>
    </row>
    <row r="1004" customFormat="false" ht="12.75" hidden="false" customHeight="false" outlineLevel="0" collapsed="false">
      <c r="A1004" s="13" t="s">
        <v>622</v>
      </c>
      <c r="B1004" s="13" t="s">
        <v>623</v>
      </c>
      <c r="C1004" s="16" t="n">
        <v>40374</v>
      </c>
      <c r="D1004" s="17" t="n">
        <v>40663</v>
      </c>
      <c r="E1004" s="15" t="n">
        <v>0.01</v>
      </c>
      <c r="F1004" s="18" t="n">
        <v>41602</v>
      </c>
      <c r="G1004" s="19"/>
      <c r="H1004" s="20" t="n">
        <v>18157.52</v>
      </c>
      <c r="I1004" s="15" t="n">
        <f aca="false">IF(H1004="","",(IF(F1004&lt;&gt;"",H1004/F1004,H1004/G1004)))</f>
        <v>0.43645786260276</v>
      </c>
    </row>
    <row r="1005" customFormat="false" ht="12.75" hidden="false" customHeight="false" outlineLevel="0" collapsed="false">
      <c r="A1005" s="13" t="s">
        <v>622</v>
      </c>
      <c r="B1005" s="13" t="s">
        <v>623</v>
      </c>
      <c r="C1005" s="16" t="n">
        <v>40360</v>
      </c>
      <c r="D1005" s="17" t="n">
        <v>40663</v>
      </c>
      <c r="E1005" s="15" t="n">
        <v>0.01</v>
      </c>
      <c r="F1005" s="18" t="n">
        <v>452329.62</v>
      </c>
      <c r="G1005" s="19"/>
      <c r="H1005" s="20" t="n">
        <v>261350.33</v>
      </c>
      <c r="I1005" s="15" t="n">
        <f aca="false">IF(H1005="","",(IF(F1005&lt;&gt;"",H1005/F1005,H1005/G1005)))</f>
        <v>0.577787344547545</v>
      </c>
    </row>
    <row r="1006" customFormat="false" ht="12.75" hidden="false" customHeight="false" outlineLevel="0" collapsed="false">
      <c r="A1006" s="13" t="s">
        <v>622</v>
      </c>
      <c r="B1006" s="13" t="s">
        <v>623</v>
      </c>
      <c r="C1006" s="16" t="n">
        <v>40664</v>
      </c>
      <c r="D1006" s="17" t="n">
        <v>40962</v>
      </c>
      <c r="E1006" s="15" t="n">
        <v>0.01</v>
      </c>
      <c r="F1006" s="18" t="n">
        <v>384218.65</v>
      </c>
      <c r="G1006" s="19" t="n">
        <v>12090</v>
      </c>
      <c r="H1006" s="20" t="n">
        <v>131515.46</v>
      </c>
      <c r="I1006" s="15" t="n">
        <f aca="false">IF(H1006="","",(IF(F1006&lt;&gt;"",H1006/F1006,H1006/G1006)))</f>
        <v>0.342293274936029</v>
      </c>
    </row>
    <row r="1007" customFormat="false" ht="12.75" hidden="false" customHeight="false" outlineLevel="0" collapsed="false">
      <c r="A1007" s="13" t="s">
        <v>622</v>
      </c>
      <c r="B1007" s="13" t="s">
        <v>623</v>
      </c>
      <c r="C1007" s="16" t="n">
        <v>40664</v>
      </c>
      <c r="D1007" s="17" t="n">
        <v>40962</v>
      </c>
      <c r="E1007" s="15" t="n">
        <v>0.01</v>
      </c>
      <c r="F1007" s="18" t="n">
        <v>43992.55</v>
      </c>
      <c r="G1007" s="19"/>
      <c r="H1007" s="20" t="n">
        <v>13519.99</v>
      </c>
      <c r="I1007" s="15" t="n">
        <f aca="false">IF(H1007="","",(IF(F1007&lt;&gt;"",H1007/F1007,H1007/G1007)))</f>
        <v>0.307324535631601</v>
      </c>
    </row>
    <row r="1008" customFormat="false" ht="25.5" hidden="false" customHeight="false" outlineLevel="0" collapsed="false">
      <c r="A1008" s="29" t="s">
        <v>624</v>
      </c>
      <c r="B1008" s="29" t="s">
        <v>625</v>
      </c>
      <c r="C1008" s="45"/>
      <c r="D1008" s="46"/>
      <c r="E1008" s="47"/>
      <c r="F1008" s="32"/>
      <c r="G1008" s="48"/>
      <c r="H1008" s="33"/>
      <c r="I1008" s="47" t="str">
        <f aca="false">IF(H1008="","",(IF(F1008&lt;&gt;"",H1008/F1008,H1008/G1008)))</f>
        <v/>
      </c>
    </row>
    <row r="1009" customFormat="false" ht="25.5" hidden="false" customHeight="false" outlineLevel="0" collapsed="false">
      <c r="A1009" s="13" t="s">
        <v>624</v>
      </c>
      <c r="B1009" s="13" t="s">
        <v>625</v>
      </c>
      <c r="C1009" s="16" t="n">
        <v>40360</v>
      </c>
      <c r="D1009" s="17" t="n">
        <v>40724</v>
      </c>
      <c r="E1009" s="15" t="n">
        <v>0.45</v>
      </c>
      <c r="F1009" s="18" t="n">
        <v>45900</v>
      </c>
      <c r="G1009" s="19"/>
      <c r="H1009" s="20" t="n">
        <v>20655</v>
      </c>
      <c r="I1009" s="15" t="n">
        <f aca="false">IF(H1009="","",(IF(F1009&lt;&gt;"",H1009/F1009,H1009/G1009)))</f>
        <v>0.45</v>
      </c>
    </row>
    <row r="1010" customFormat="false" ht="25.5" hidden="false" customHeight="false" outlineLevel="0" collapsed="false">
      <c r="A1010" s="13" t="s">
        <v>624</v>
      </c>
      <c r="B1010" s="13" t="s">
        <v>625</v>
      </c>
      <c r="C1010" s="16" t="n">
        <v>40360</v>
      </c>
      <c r="D1010" s="17" t="n">
        <v>40724</v>
      </c>
      <c r="E1010" s="15" t="n">
        <v>0.45</v>
      </c>
      <c r="F1010" s="18"/>
      <c r="G1010" s="19" t="n">
        <v>3540</v>
      </c>
      <c r="H1010" s="20" t="n">
        <v>1593</v>
      </c>
      <c r="I1010" s="15" t="n">
        <f aca="false">IF(H1010="","",(IF(F1010&lt;&gt;"",H1010/F1010,H1010/G1010)))</f>
        <v>0.45</v>
      </c>
    </row>
    <row r="1011" customFormat="false" ht="25.5" hidden="false" customHeight="false" outlineLevel="0" collapsed="false">
      <c r="A1011" s="13" t="s">
        <v>624</v>
      </c>
      <c r="B1011" s="13" t="s">
        <v>128</v>
      </c>
      <c r="C1011" s="16" t="n">
        <v>40238</v>
      </c>
      <c r="D1011" s="17" t="n">
        <v>40602</v>
      </c>
      <c r="E1011" s="15" t="n">
        <v>0.17</v>
      </c>
      <c r="F1011" s="18" t="n">
        <v>41800</v>
      </c>
      <c r="G1011" s="19"/>
      <c r="H1011" s="20" t="n">
        <v>7106</v>
      </c>
      <c r="I1011" s="15" t="n">
        <f aca="false">IF(H1011="","",(IF(F1011&lt;&gt;"",H1011/F1011,H1011/G1011)))</f>
        <v>0.17</v>
      </c>
    </row>
    <row r="1012" customFormat="false" ht="25.5" hidden="false" customHeight="false" outlineLevel="0" collapsed="false">
      <c r="A1012" s="13" t="s">
        <v>624</v>
      </c>
      <c r="B1012" s="13" t="s">
        <v>128</v>
      </c>
      <c r="C1012" s="16" t="n">
        <v>40238</v>
      </c>
      <c r="D1012" s="17" t="n">
        <v>40602</v>
      </c>
      <c r="E1012" s="15" t="n">
        <v>0.17</v>
      </c>
      <c r="F1012" s="18"/>
      <c r="G1012" s="19" t="n">
        <v>3965</v>
      </c>
      <c r="H1012" s="20" t="n">
        <v>674.05</v>
      </c>
      <c r="I1012" s="15" t="n">
        <f aca="false">IF(H1012="","",(IF(F1012&lt;&gt;"",H1012/F1012,H1012/G1012)))</f>
        <v>0.17</v>
      </c>
    </row>
    <row r="1013" customFormat="false" ht="12.75" hidden="false" customHeight="false" outlineLevel="0" collapsed="false">
      <c r="A1013" s="13" t="s">
        <v>624</v>
      </c>
      <c r="B1013" s="13" t="s">
        <v>142</v>
      </c>
      <c r="C1013" s="16" t="n">
        <v>40238</v>
      </c>
      <c r="D1013" s="17" t="n">
        <v>40602</v>
      </c>
      <c r="E1013" s="15" t="n">
        <v>0.15</v>
      </c>
      <c r="F1013" s="18" t="n">
        <v>98420</v>
      </c>
      <c r="G1013" s="19"/>
      <c r="H1013" s="20" t="n">
        <v>14763</v>
      </c>
      <c r="I1013" s="15" t="n">
        <f aca="false">IF(H1013="","",(IF(F1013&lt;&gt;"",H1013/F1013,H1013/G1013)))</f>
        <v>0.15</v>
      </c>
    </row>
    <row r="1014" customFormat="false" ht="12.75" hidden="false" customHeight="false" outlineLevel="0" collapsed="false">
      <c r="A1014" s="13" t="s">
        <v>624</v>
      </c>
      <c r="B1014" s="13" t="s">
        <v>142</v>
      </c>
      <c r="C1014" s="16" t="n">
        <v>40238</v>
      </c>
      <c r="D1014" s="17" t="n">
        <v>40602</v>
      </c>
      <c r="E1014" s="15" t="n">
        <v>0.15</v>
      </c>
      <c r="F1014" s="18"/>
      <c r="G1014" s="19" t="n">
        <v>8445</v>
      </c>
      <c r="H1014" s="20" t="n">
        <v>1266.75</v>
      </c>
      <c r="I1014" s="15" t="n">
        <f aca="false">IF(H1014="","",(IF(F1014&lt;&gt;"",H1014/F1014,H1014/G1014)))</f>
        <v>0.15</v>
      </c>
    </row>
    <row r="1015" s="43" customFormat="true" ht="15.75" hidden="false" customHeight="true" outlineLevel="0" collapsed="false">
      <c r="A1015" s="13" t="s">
        <v>626</v>
      </c>
      <c r="B1015" s="13" t="s">
        <v>627</v>
      </c>
      <c r="C1015" s="16" t="n">
        <v>40544</v>
      </c>
      <c r="D1015" s="17" t="n">
        <v>40613</v>
      </c>
      <c r="E1015" s="15" t="n">
        <v>0.35</v>
      </c>
      <c r="F1015" s="18" t="n">
        <v>28250</v>
      </c>
      <c r="G1015" s="19"/>
      <c r="H1015" s="20" t="n">
        <v>113345.36</v>
      </c>
      <c r="I1015" s="15" t="n">
        <f aca="false">IF(H1015="","",(IF(F1015&lt;&gt;"",H1015/F1015,H1015/G1015)))</f>
        <v>4.01222513274336</v>
      </c>
    </row>
    <row r="1016" customFormat="false" ht="12.75" hidden="false" customHeight="false" outlineLevel="0" collapsed="false">
      <c r="A1016" s="13" t="s">
        <v>626</v>
      </c>
      <c r="B1016" s="13" t="s">
        <v>627</v>
      </c>
      <c r="C1016" s="16" t="n">
        <v>40909</v>
      </c>
      <c r="D1016" s="17" t="n">
        <v>40981</v>
      </c>
      <c r="E1016" s="15" t="n">
        <v>0.35</v>
      </c>
      <c r="F1016" s="18" t="n">
        <v>31055</v>
      </c>
      <c r="G1016" s="19"/>
      <c r="H1016" s="20" t="n">
        <v>12293.42</v>
      </c>
      <c r="I1016" s="15" t="n">
        <f aca="false">IF(H1016="","",(IF(F1016&lt;&gt;"",H1016/F1016,H1016/G1016)))</f>
        <v>0.395859603928514</v>
      </c>
    </row>
    <row r="1017" customFormat="false" ht="12.75" hidden="false" customHeight="false" outlineLevel="0" collapsed="false">
      <c r="A1017" s="13" t="s">
        <v>628</v>
      </c>
      <c r="B1017" s="13" t="s">
        <v>174</v>
      </c>
      <c r="C1017" s="16" t="n">
        <v>40389</v>
      </c>
      <c r="D1017" s="17" t="n">
        <v>40835</v>
      </c>
      <c r="E1017" s="15" t="n">
        <v>0.6</v>
      </c>
      <c r="F1017" s="18" t="n">
        <v>85401.62</v>
      </c>
      <c r="G1017" s="19"/>
      <c r="H1017" s="20" t="n">
        <v>85401.62</v>
      </c>
      <c r="I1017" s="15" t="n">
        <f aca="false">IF(H1017="","",(IF(F1017&lt;&gt;"",H1017/F1017,H1017/G1017)))</f>
        <v>1</v>
      </c>
    </row>
    <row r="1018" customFormat="false" ht="12.75" hidden="false" customHeight="false" outlineLevel="0" collapsed="false">
      <c r="A1018" s="13" t="s">
        <v>628</v>
      </c>
      <c r="B1018" s="13" t="s">
        <v>174</v>
      </c>
      <c r="C1018" s="16" t="n">
        <v>40389</v>
      </c>
      <c r="D1018" s="17" t="n">
        <v>40835</v>
      </c>
      <c r="E1018" s="15" t="n">
        <v>0.6</v>
      </c>
      <c r="F1018" s="18"/>
      <c r="G1018" s="19" t="n">
        <v>1901</v>
      </c>
      <c r="H1018" s="20" t="n">
        <v>1901</v>
      </c>
      <c r="I1018" s="15" t="n">
        <f aca="false">IF(H1018="","",(IF(F1018&lt;&gt;"",H1018/F1018,H1018/G1018)))</f>
        <v>1</v>
      </c>
    </row>
    <row r="1019" customFormat="false" ht="12.75" hidden="false" customHeight="false" outlineLevel="0" collapsed="false">
      <c r="A1019" s="13" t="s">
        <v>629</v>
      </c>
      <c r="B1019" s="13" t="s">
        <v>10</v>
      </c>
      <c r="C1019" s="14" t="n">
        <v>40655</v>
      </c>
      <c r="D1019" s="14" t="n">
        <v>40730</v>
      </c>
      <c r="E1019" s="15" t="n">
        <v>0.009</v>
      </c>
      <c r="F1019" s="2" t="n">
        <v>7680.85</v>
      </c>
      <c r="H1019" s="4" t="n">
        <v>0</v>
      </c>
      <c r="I1019" s="5" t="n">
        <v>0</v>
      </c>
    </row>
    <row r="1020" customFormat="false" ht="12.75" hidden="false" customHeight="false" outlineLevel="0" collapsed="false">
      <c r="A1020" s="13" t="s">
        <v>629</v>
      </c>
      <c r="B1020" s="13" t="s">
        <v>10</v>
      </c>
      <c r="C1020" s="14" t="n">
        <v>40655</v>
      </c>
      <c r="D1020" s="14" t="n">
        <v>40730</v>
      </c>
      <c r="E1020" s="15" t="n">
        <v>0.009</v>
      </c>
      <c r="G1020" s="3" t="n">
        <v>122</v>
      </c>
      <c r="H1020" s="4" t="n">
        <v>0</v>
      </c>
      <c r="I1020" s="5" t="n">
        <v>0</v>
      </c>
    </row>
    <row r="1021" customFormat="false" ht="12.75" hidden="false" customHeight="false" outlineLevel="0" collapsed="false">
      <c r="A1021" s="13" t="s">
        <v>630</v>
      </c>
      <c r="B1021" s="13" t="s">
        <v>631</v>
      </c>
      <c r="C1021" s="16" t="n">
        <v>40544</v>
      </c>
      <c r="D1021" s="17" t="n">
        <v>40908</v>
      </c>
      <c r="E1021" s="15" t="n">
        <v>0.13</v>
      </c>
      <c r="F1021" s="18" t="n">
        <v>8415776.92</v>
      </c>
      <c r="G1021" s="19"/>
      <c r="H1021" s="20" t="n">
        <v>1091495.74</v>
      </c>
      <c r="I1021" s="15" t="n">
        <f aca="false">IF(H1021="","",(IF(F1021&lt;&gt;"",H1021/F1021,H1021/G1021)))</f>
        <v>0.129696372702807</v>
      </c>
    </row>
    <row r="1022" customFormat="false" ht="12.75" hidden="false" customHeight="false" outlineLevel="0" collapsed="false">
      <c r="A1022" s="13" t="s">
        <v>630</v>
      </c>
      <c r="B1022" s="13" t="s">
        <v>108</v>
      </c>
      <c r="C1022" s="16" t="n">
        <v>40452</v>
      </c>
      <c r="D1022" s="17" t="n">
        <v>40816</v>
      </c>
      <c r="E1022" s="15" t="n">
        <v>0.15</v>
      </c>
      <c r="F1022" s="18" t="n">
        <v>14555</v>
      </c>
      <c r="G1022" s="19"/>
      <c r="H1022" s="20" t="n">
        <v>2183.25</v>
      </c>
      <c r="I1022" s="15" t="n">
        <f aca="false">IF(H1022="","",(IF(F1022&lt;&gt;"",H1022/F1022,H1022/G1022)))</f>
        <v>0.15</v>
      </c>
    </row>
    <row r="1023" customFormat="false" ht="12.75" hidden="false" customHeight="false" outlineLevel="0" collapsed="false">
      <c r="A1023" s="13" t="s">
        <v>630</v>
      </c>
      <c r="B1023" s="13" t="s">
        <v>503</v>
      </c>
      <c r="C1023" s="16" t="n">
        <v>40544</v>
      </c>
      <c r="D1023" s="17" t="n">
        <v>40908</v>
      </c>
      <c r="E1023" s="15" t="n">
        <v>0.12</v>
      </c>
      <c r="F1023" s="18" t="n">
        <v>1327816</v>
      </c>
      <c r="G1023" s="19"/>
      <c r="H1023" s="20" t="n">
        <v>159337.92</v>
      </c>
      <c r="I1023" s="15" t="n">
        <f aca="false">IF(H1023="","",(IF(F1023&lt;&gt;"",H1023/F1023,H1023/G1023)))</f>
        <v>0.12</v>
      </c>
    </row>
    <row r="1024" customFormat="false" ht="25.5" hidden="false" customHeight="false" outlineLevel="0" collapsed="false">
      <c r="A1024" s="13" t="s">
        <v>630</v>
      </c>
      <c r="B1024" s="13" t="s">
        <v>151</v>
      </c>
      <c r="C1024" s="16" t="n">
        <v>40210</v>
      </c>
      <c r="D1024" s="17" t="n">
        <v>40574</v>
      </c>
      <c r="E1024" s="15" t="n">
        <v>0.12</v>
      </c>
      <c r="F1024" s="18" t="n">
        <v>2642418.94</v>
      </c>
      <c r="G1024" s="19"/>
      <c r="H1024" s="20" t="n">
        <v>600000</v>
      </c>
      <c r="I1024" s="15" t="n">
        <f aca="false">IF(H1024="","",(IF(F1024&lt;&gt;"",H1024/F1024,H1024/G1024)))</f>
        <v>0.22706467582313</v>
      </c>
    </row>
    <row r="1025" customFormat="false" ht="25.5" hidden="false" customHeight="false" outlineLevel="0" collapsed="false">
      <c r="A1025" s="13" t="s">
        <v>630</v>
      </c>
      <c r="B1025" s="13" t="s">
        <v>151</v>
      </c>
      <c r="C1025" s="16" t="n">
        <v>40575</v>
      </c>
      <c r="D1025" s="17" t="n">
        <v>40724</v>
      </c>
      <c r="E1025" s="15" t="n">
        <v>0.12</v>
      </c>
      <c r="F1025" s="18" t="n">
        <v>1039521.27</v>
      </c>
      <c r="G1025" s="19"/>
      <c r="H1025" s="20" t="n">
        <v>150000</v>
      </c>
      <c r="I1025" s="15" t="n">
        <f aca="false">IF(H1025="","",(IF(F1025&lt;&gt;"",H1025/F1025,H1025/G1025)))</f>
        <v>0.144297191725572</v>
      </c>
    </row>
    <row r="1026" customFormat="false" ht="12.75" hidden="false" customHeight="false" outlineLevel="0" collapsed="false">
      <c r="A1026" s="13" t="s">
        <v>630</v>
      </c>
      <c r="B1026" s="13" t="s">
        <v>632</v>
      </c>
      <c r="C1026" s="16" t="n">
        <v>40550</v>
      </c>
      <c r="D1026" s="17" t="n">
        <v>40908</v>
      </c>
      <c r="E1026" s="15" t="n">
        <v>0.1</v>
      </c>
      <c r="F1026" s="18"/>
      <c r="G1026" s="19" t="n">
        <v>33610</v>
      </c>
      <c r="H1026" s="20" t="n">
        <v>10000</v>
      </c>
      <c r="I1026" s="15" t="n">
        <f aca="false">IF(H1026="","",(IF(F1026&lt;&gt;"",H1026/F1026,H1026/G1026)))</f>
        <v>0.29753049687593</v>
      </c>
    </row>
    <row r="1027" customFormat="false" ht="12.75" hidden="false" customHeight="false" outlineLevel="0" collapsed="false">
      <c r="A1027" s="13" t="s">
        <v>630</v>
      </c>
      <c r="B1027" s="13" t="s">
        <v>72</v>
      </c>
      <c r="C1027" s="16" t="n">
        <v>40360</v>
      </c>
      <c r="D1027" s="17" t="n">
        <v>40694</v>
      </c>
      <c r="E1027" s="15" t="n">
        <v>0.12</v>
      </c>
      <c r="F1027" s="18" t="n">
        <v>39553</v>
      </c>
      <c r="G1027" s="19"/>
      <c r="H1027" s="20" t="n">
        <v>4746.36</v>
      </c>
      <c r="I1027" s="15" t="n">
        <f aca="false">IF(H1027="","",(IF(F1027&lt;&gt;"",H1027/F1027,H1027/G1027)))</f>
        <v>0.12</v>
      </c>
    </row>
    <row r="1028" customFormat="false" ht="12.75" hidden="false" customHeight="false" outlineLevel="0" collapsed="false">
      <c r="A1028" s="13" t="s">
        <v>630</v>
      </c>
      <c r="B1028" s="13" t="s">
        <v>469</v>
      </c>
      <c r="C1028" s="16" t="n">
        <v>40485</v>
      </c>
      <c r="D1028" s="17" t="n">
        <v>40847</v>
      </c>
      <c r="E1028" s="15" t="n">
        <v>0.15</v>
      </c>
      <c r="F1028" s="18" t="n">
        <v>84441</v>
      </c>
      <c r="G1028" s="19"/>
      <c r="H1028" s="20" t="n">
        <v>12666.15</v>
      </c>
      <c r="I1028" s="15" t="n">
        <f aca="false">IF(H1028="","",(IF(F1028&lt;&gt;"",H1028/F1028,H1028/G1028)))</f>
        <v>0.15</v>
      </c>
    </row>
    <row r="1029" customFormat="false" ht="12.75" hidden="false" customHeight="false" outlineLevel="0" collapsed="false">
      <c r="A1029" s="13" t="s">
        <v>630</v>
      </c>
      <c r="B1029" s="13" t="s">
        <v>633</v>
      </c>
      <c r="C1029" s="16" t="n">
        <v>40330</v>
      </c>
      <c r="D1029" s="17" t="n">
        <v>40694</v>
      </c>
      <c r="E1029" s="15" t="n">
        <v>0.1</v>
      </c>
      <c r="F1029" s="18" t="n">
        <v>823366.53</v>
      </c>
      <c r="G1029" s="19"/>
      <c r="H1029" s="20" t="n">
        <v>99999.96</v>
      </c>
      <c r="I1029" s="15" t="n">
        <f aca="false">IF(H1029="","",(IF(F1029&lt;&gt;"",H1029/F1029,H1029/G1029)))</f>
        <v>0.121452544348627</v>
      </c>
    </row>
    <row r="1030" customFormat="false" ht="12.75" hidden="false" customHeight="false" outlineLevel="0" collapsed="false">
      <c r="A1030" s="13" t="s">
        <v>630</v>
      </c>
      <c r="B1030" s="13" t="s">
        <v>72</v>
      </c>
      <c r="C1030" s="14" t="n">
        <v>40695</v>
      </c>
      <c r="D1030" s="14" t="n">
        <v>41060</v>
      </c>
      <c r="E1030" s="15" t="n">
        <v>0.12</v>
      </c>
      <c r="F1030" s="18" t="n">
        <v>19972</v>
      </c>
      <c r="H1030" s="4" t="n">
        <v>2396.64</v>
      </c>
      <c r="I1030" s="5" t="n">
        <f aca="false">IF(H1030="","",(IF(F1030&lt;&gt;"",H1030/F1030,H1030/G1030)))</f>
        <v>0.12</v>
      </c>
    </row>
    <row r="1031" customFormat="false" ht="12.75" hidden="false" customHeight="false" outlineLevel="0" collapsed="false">
      <c r="A1031" s="13" t="s">
        <v>634</v>
      </c>
      <c r="B1031" s="13" t="s">
        <v>144</v>
      </c>
      <c r="C1031" s="16" t="n">
        <v>40395</v>
      </c>
      <c r="D1031" s="17" t="n">
        <v>40759</v>
      </c>
      <c r="E1031" s="15" t="n">
        <v>0.01</v>
      </c>
      <c r="F1031" s="18" t="n">
        <v>128229</v>
      </c>
      <c r="G1031" s="19"/>
      <c r="H1031" s="20" t="n">
        <v>38710</v>
      </c>
      <c r="I1031" s="15" t="n">
        <f aca="false">IF(H1031="","",(IF(F1031&lt;&gt;"",H1031/F1031,H1031/G1031)))</f>
        <v>0.301881789610775</v>
      </c>
    </row>
    <row r="1032" customFormat="false" ht="12.75" hidden="false" customHeight="false" outlineLevel="0" collapsed="false">
      <c r="A1032" s="13" t="s">
        <v>634</v>
      </c>
      <c r="B1032" s="13" t="s">
        <v>287</v>
      </c>
      <c r="C1032" s="16" t="n">
        <v>40599</v>
      </c>
      <c r="D1032" s="17" t="n">
        <v>40908</v>
      </c>
      <c r="E1032" s="15" t="n">
        <v>0.01</v>
      </c>
      <c r="F1032" s="18" t="n">
        <v>96115</v>
      </c>
      <c r="G1032" s="19"/>
      <c r="H1032" s="20" t="n">
        <v>39391.5</v>
      </c>
      <c r="I1032" s="15" t="n">
        <f aca="false">IF(H1032="","",(IF(F1032&lt;&gt;"",H1032/F1032,H1032/G1032)))</f>
        <v>0.409837174218384</v>
      </c>
    </row>
  </sheetData>
  <autoFilter ref="A1:I1032"/>
  <printOptions headings="false" gridLines="false" gridLinesSet="true" horizontalCentered="false" verticalCentered="false"/>
  <pageMargins left="0.2"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10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92" activePane="bottomLeft" state="frozen"/>
      <selection pane="topLeft" activeCell="A1" activeCellId="0" sqref="A1"/>
      <selection pane="bottomLeft" activeCell="B923" activeCellId="0" sqref="B923"/>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44.7"/>
    <col collapsed="false" customWidth="true" hidden="false" outlineLevel="0" max="3" min="3" style="0" width="14.7"/>
    <col collapsed="false" customWidth="true" hidden="false" outlineLevel="0" max="4" min="4" style="0" width="12.99"/>
    <col collapsed="false" customWidth="true" hidden="false" outlineLevel="0" max="5" min="5" style="1" width="14.28"/>
    <col collapsed="false" customWidth="true" hidden="false" outlineLevel="0" max="6" min="6" style="2" width="16.42"/>
    <col collapsed="false" customWidth="true" hidden="false" outlineLevel="0" max="7" min="7" style="2" width="13.14"/>
    <col collapsed="false" customWidth="true" hidden="false" outlineLevel="0" max="8" min="8" style="49" width="15.56"/>
    <col collapsed="false" customWidth="true" hidden="false" outlineLevel="0" max="9" min="9" style="1" width="16.28"/>
  </cols>
  <sheetData>
    <row r="1" customFormat="false" ht="51" hidden="false" customHeight="true" outlineLevel="0" collapsed="false">
      <c r="A1" s="6" t="s">
        <v>0</v>
      </c>
      <c r="B1" s="6" t="s">
        <v>1</v>
      </c>
      <c r="C1" s="7" t="s">
        <v>2</v>
      </c>
      <c r="D1" s="8" t="s">
        <v>3</v>
      </c>
      <c r="E1" s="9" t="s">
        <v>4</v>
      </c>
      <c r="F1" s="10" t="s">
        <v>5</v>
      </c>
      <c r="G1" s="11" t="s">
        <v>6</v>
      </c>
      <c r="H1" s="12" t="s">
        <v>7</v>
      </c>
      <c r="I1" s="9" t="s">
        <v>8</v>
      </c>
    </row>
    <row r="2" customFormat="false" ht="12.75" hidden="false" customHeight="false" outlineLevel="0" collapsed="false">
      <c r="A2" s="13" t="s">
        <v>474</v>
      </c>
      <c r="B2" s="13" t="s">
        <v>475</v>
      </c>
      <c r="C2" s="16" t="n">
        <v>40553</v>
      </c>
      <c r="D2" s="17" t="n">
        <v>40787</v>
      </c>
      <c r="E2" s="15" t="n">
        <v>0.1</v>
      </c>
      <c r="F2" s="18" t="n">
        <v>21976</v>
      </c>
      <c r="G2" s="19"/>
      <c r="H2" s="20" t="n">
        <v>3655.9</v>
      </c>
      <c r="I2" s="15" t="n">
        <f aca="false">IF(H2="","",(IF(F2&lt;&gt;"",H2/F2,H2/G2)))</f>
        <v>0.166358755005461</v>
      </c>
    </row>
    <row r="3" customFormat="false" ht="12.75" hidden="false" customHeight="false" outlineLevel="0" collapsed="false">
      <c r="A3" s="13" t="s">
        <v>424</v>
      </c>
      <c r="B3" s="13" t="s">
        <v>425</v>
      </c>
      <c r="C3" s="16" t="n">
        <v>40544</v>
      </c>
      <c r="D3" s="17" t="n">
        <v>40908</v>
      </c>
      <c r="E3" s="15" t="n">
        <v>0</v>
      </c>
      <c r="F3" s="18" t="n">
        <v>74285</v>
      </c>
      <c r="G3" s="19"/>
      <c r="H3" s="20" t="n">
        <v>21992</v>
      </c>
      <c r="I3" s="15" t="n">
        <f aca="false">IF(H3="","",(IF(F3&lt;&gt;"",H3/F3,H3/G3)))</f>
        <v>0.296049000471158</v>
      </c>
    </row>
    <row r="4" customFormat="false" ht="12.75" hidden="false" customHeight="false" outlineLevel="0" collapsed="false">
      <c r="A4" s="13" t="s">
        <v>20</v>
      </c>
      <c r="B4" s="13" t="s">
        <v>21</v>
      </c>
      <c r="C4" s="16" t="n">
        <v>40350</v>
      </c>
      <c r="D4" s="17" t="n">
        <v>40663</v>
      </c>
      <c r="E4" s="15" t="n">
        <v>0</v>
      </c>
      <c r="F4" s="18" t="n">
        <v>3636</v>
      </c>
      <c r="G4" s="19"/>
      <c r="H4" s="20" t="n">
        <v>94.64</v>
      </c>
      <c r="I4" s="15" t="n">
        <f aca="false">IF(H4="","",(IF(F4&lt;&gt;"",H4/F4,H4/G4)))</f>
        <v>0.026028602860286</v>
      </c>
    </row>
    <row r="5" customFormat="false" ht="12.75" hidden="false" customHeight="false" outlineLevel="0" collapsed="false">
      <c r="A5" s="13" t="s">
        <v>20</v>
      </c>
      <c r="B5" s="13" t="s">
        <v>21</v>
      </c>
      <c r="C5" s="16" t="n">
        <v>40350</v>
      </c>
      <c r="D5" s="17" t="n">
        <v>40663</v>
      </c>
      <c r="E5" s="15" t="n">
        <v>0</v>
      </c>
      <c r="F5" s="18"/>
      <c r="G5" s="19" t="n">
        <v>109.42</v>
      </c>
      <c r="H5" s="20" t="n">
        <v>2.85</v>
      </c>
      <c r="I5" s="15" t="n">
        <f aca="false">IF(H5="","",(IF(F5&lt;&gt;"",H5/F5,H5/G5)))</f>
        <v>0.0260464266130506</v>
      </c>
    </row>
    <row r="6" customFormat="false" ht="12.75" hidden="false" customHeight="false" outlineLevel="0" collapsed="false">
      <c r="A6" s="13" t="s">
        <v>589</v>
      </c>
      <c r="B6" s="13" t="s">
        <v>590</v>
      </c>
      <c r="C6" s="16" t="n">
        <v>40616</v>
      </c>
      <c r="D6" s="17" t="n">
        <v>40981</v>
      </c>
      <c r="E6" s="15" t="n">
        <v>0.005</v>
      </c>
      <c r="F6" s="18" t="n">
        <v>189737.88</v>
      </c>
      <c r="G6" s="19"/>
      <c r="H6" s="20" t="n">
        <v>55063.08</v>
      </c>
      <c r="I6" s="15" t="n">
        <f aca="false">IF(H6="","",(IF(F6&lt;&gt;"",H6/F6,H6/G6)))</f>
        <v>0.290206046362487</v>
      </c>
    </row>
    <row r="7" customFormat="false" ht="12.75" hidden="false" customHeight="false" outlineLevel="0" collapsed="false">
      <c r="A7" s="13" t="s">
        <v>589</v>
      </c>
      <c r="B7" s="13" t="s">
        <v>590</v>
      </c>
      <c r="C7" s="16" t="n">
        <v>40616</v>
      </c>
      <c r="D7" s="17" t="n">
        <v>40981</v>
      </c>
      <c r="E7" s="15" t="n">
        <v>0.005</v>
      </c>
      <c r="F7" s="18"/>
      <c r="G7" s="19" t="n">
        <v>10051</v>
      </c>
      <c r="H7" s="20" t="n">
        <v>2365.4</v>
      </c>
      <c r="I7" s="15" t="n">
        <f aca="false">IF(H7="","",(IF(F7&lt;&gt;"",H7/F7,H7/G7)))</f>
        <v>0.235339767187345</v>
      </c>
    </row>
    <row r="8" customFormat="false" ht="12.75" hidden="false" customHeight="false" outlineLevel="0" collapsed="false">
      <c r="A8" s="13" t="s">
        <v>232</v>
      </c>
      <c r="B8" s="13" t="s">
        <v>233</v>
      </c>
      <c r="C8" s="16" t="n">
        <v>40651</v>
      </c>
      <c r="D8" s="17" t="n">
        <v>40718</v>
      </c>
      <c r="E8" s="15" t="n">
        <v>0.22</v>
      </c>
      <c r="F8" s="18"/>
      <c r="G8" s="19" t="n">
        <v>30240</v>
      </c>
      <c r="H8" s="20" t="n">
        <v>6652.8</v>
      </c>
      <c r="I8" s="15" t="n">
        <f aca="false">IF(H8="","",(IF(F8&lt;&gt;"",H8/F8,H8/G8)))</f>
        <v>0.22</v>
      </c>
    </row>
    <row r="9" customFormat="false" ht="12.75" hidden="false" customHeight="false" outlineLevel="0" collapsed="false">
      <c r="A9" s="13" t="s">
        <v>261</v>
      </c>
      <c r="B9" s="13" t="s">
        <v>262</v>
      </c>
      <c r="C9" s="16" t="n">
        <v>40655</v>
      </c>
      <c r="D9" s="17" t="n">
        <v>40756</v>
      </c>
      <c r="E9" s="15" t="n">
        <v>0</v>
      </c>
      <c r="F9" s="18" t="n">
        <v>51400.75</v>
      </c>
      <c r="G9" s="19"/>
      <c r="H9" s="20" t="n">
        <v>3793.8</v>
      </c>
      <c r="I9" s="15" t="n">
        <f aca="false">IF(H9="","",(IF(F9&lt;&gt;"",H9/F9,H9/G9)))</f>
        <v>0.0738082615526038</v>
      </c>
    </row>
    <row r="10" customFormat="false" ht="12.75" hidden="false" customHeight="false" outlineLevel="0" collapsed="false">
      <c r="A10" s="13" t="s">
        <v>336</v>
      </c>
      <c r="B10" s="13" t="s">
        <v>337</v>
      </c>
      <c r="C10" s="16" t="n">
        <v>40483</v>
      </c>
      <c r="D10" s="17" t="n">
        <v>40847</v>
      </c>
      <c r="E10" s="15" t="n">
        <v>0.2</v>
      </c>
      <c r="F10" s="18"/>
      <c r="G10" s="19" t="n">
        <v>156878.67</v>
      </c>
      <c r="H10" s="20" t="n">
        <v>42013.17</v>
      </c>
      <c r="I10" s="15" t="n">
        <f aca="false">IF(H10="","",(IF(F10&lt;&gt;"",H10/F10,H10/G10)))</f>
        <v>0.267806770671883</v>
      </c>
    </row>
    <row r="11" customFormat="false" ht="12.75" hidden="false" customHeight="false" outlineLevel="0" collapsed="false">
      <c r="A11" s="13" t="s">
        <v>372</v>
      </c>
      <c r="B11" s="13" t="s">
        <v>337</v>
      </c>
      <c r="C11" s="16" t="n">
        <v>40483</v>
      </c>
      <c r="D11" s="17" t="n">
        <v>40847</v>
      </c>
      <c r="E11" s="15" t="n">
        <v>0.2</v>
      </c>
      <c r="F11" s="18" t="n">
        <v>3754075.48</v>
      </c>
      <c r="G11" s="19"/>
      <c r="H11" s="20" t="n">
        <v>991766.44</v>
      </c>
      <c r="I11" s="15" t="n">
        <f aca="false">IF(H11="","",(IF(F11&lt;&gt;"",H11/F11,H11/G11)))</f>
        <v>0.264183936972945</v>
      </c>
    </row>
    <row r="12" customFormat="false" ht="25.5" hidden="false" customHeight="false" outlineLevel="0" collapsed="false">
      <c r="A12" s="13" t="s">
        <v>115</v>
      </c>
      <c r="B12" s="13" t="s">
        <v>116</v>
      </c>
      <c r="C12" s="16" t="n">
        <v>40524</v>
      </c>
      <c r="D12" s="17" t="n">
        <v>40888</v>
      </c>
      <c r="E12" s="15" t="n">
        <v>0.015</v>
      </c>
      <c r="F12" s="18" t="n">
        <v>26722</v>
      </c>
      <c r="G12" s="19"/>
      <c r="H12" s="20" t="n">
        <v>5204.36</v>
      </c>
      <c r="I12" s="15" t="n">
        <f aca="false">IF(H12="","",(IF(F12&lt;&gt;"",H12/F12,H12/G12)))</f>
        <v>0.194759374298331</v>
      </c>
    </row>
    <row r="13" customFormat="false" ht="25.5" hidden="false" customHeight="false" outlineLevel="0" collapsed="false">
      <c r="A13" s="13" t="s">
        <v>115</v>
      </c>
      <c r="B13" s="13" t="s">
        <v>116</v>
      </c>
      <c r="C13" s="16" t="n">
        <v>40524</v>
      </c>
      <c r="D13" s="17" t="n">
        <v>40888</v>
      </c>
      <c r="E13" s="15" t="n">
        <v>0.015</v>
      </c>
      <c r="F13" s="18"/>
      <c r="G13" s="19" t="n">
        <v>801</v>
      </c>
      <c r="H13" s="20" t="n">
        <v>221.82</v>
      </c>
      <c r="I13" s="15" t="n">
        <f aca="false">IF(H13="","",(IF(F13&lt;&gt;"",H13/F13,H13/G13)))</f>
        <v>0.276928838951311</v>
      </c>
    </row>
    <row r="14" customFormat="false" ht="12.75" hidden="false" customHeight="false" outlineLevel="0" collapsed="false">
      <c r="A14" s="13" t="s">
        <v>159</v>
      </c>
      <c r="B14" s="13" t="s">
        <v>160</v>
      </c>
      <c r="C14" s="16" t="n">
        <v>40430</v>
      </c>
      <c r="D14" s="17" t="n">
        <v>40724</v>
      </c>
      <c r="E14" s="15" t="n">
        <v>0.0005</v>
      </c>
      <c r="F14" s="18" t="n">
        <v>27105</v>
      </c>
      <c r="G14" s="19"/>
      <c r="H14" s="20" t="n">
        <v>934.94</v>
      </c>
      <c r="I14" s="15" t="n">
        <f aca="false">IF(H14="","",(IF(F14&lt;&gt;"",H14/F14,H14/G14)))</f>
        <v>0.0344932669249216</v>
      </c>
    </row>
    <row r="15" customFormat="false" ht="12.75" hidden="false" customHeight="false" outlineLevel="0" collapsed="false">
      <c r="A15" s="13" t="s">
        <v>159</v>
      </c>
      <c r="B15" s="13" t="s">
        <v>161</v>
      </c>
      <c r="C15" s="16" t="n">
        <v>40402</v>
      </c>
      <c r="D15" s="17" t="n">
        <v>40738</v>
      </c>
      <c r="E15" s="15" t="n">
        <v>0.0005</v>
      </c>
      <c r="F15" s="18" t="n">
        <v>65</v>
      </c>
      <c r="G15" s="19"/>
      <c r="H15" s="20" t="n">
        <v>-1205.15</v>
      </c>
      <c r="I15" s="21" t="n">
        <f aca="false">IF(H15="","",(IF(F15&lt;&gt;"",H15/F15,H15/G15)))</f>
        <v>-18.5407692307692</v>
      </c>
    </row>
    <row r="16" customFormat="false" ht="12.75" hidden="false" customHeight="false" outlineLevel="0" collapsed="false">
      <c r="A16" s="13" t="s">
        <v>336</v>
      </c>
      <c r="B16" s="13" t="s">
        <v>338</v>
      </c>
      <c r="C16" s="16" t="n">
        <v>40422</v>
      </c>
      <c r="D16" s="17" t="n">
        <v>40755</v>
      </c>
      <c r="E16" s="15" t="n">
        <v>0.44</v>
      </c>
      <c r="F16" s="18" t="n">
        <v>6261665.6</v>
      </c>
      <c r="G16" s="19"/>
      <c r="H16" s="20" t="n">
        <v>1929824.62</v>
      </c>
      <c r="I16" s="15" t="n">
        <f aca="false">IF(H16="","",(IF(F16&lt;&gt;"",H16/F16,H16/G16)))</f>
        <v>0.30819669130846</v>
      </c>
    </row>
    <row r="17" customFormat="false" ht="12.75" hidden="false" customHeight="false" outlineLevel="0" collapsed="false">
      <c r="A17" s="13" t="s">
        <v>336</v>
      </c>
      <c r="B17" s="13" t="s">
        <v>338</v>
      </c>
      <c r="C17" s="16" t="n">
        <v>40422</v>
      </c>
      <c r="D17" s="17" t="n">
        <v>40755</v>
      </c>
      <c r="E17" s="15" t="n">
        <v>0.44</v>
      </c>
      <c r="F17" s="18"/>
      <c r="G17" s="19" t="n">
        <v>501350.41</v>
      </c>
      <c r="H17" s="20" t="n">
        <v>489183.77</v>
      </c>
      <c r="I17" s="15" t="n">
        <f aca="false">IF(H17="","",(IF(F17&lt;&gt;"",H17/F17,H17/G17)))</f>
        <v>0.975732262790012</v>
      </c>
    </row>
    <row r="18" customFormat="false" ht="12.75" hidden="false" customHeight="false" outlineLevel="0" collapsed="false">
      <c r="A18" s="13" t="s">
        <v>138</v>
      </c>
      <c r="B18" s="13" t="s">
        <v>139</v>
      </c>
      <c r="C18" s="16" t="n">
        <v>40492</v>
      </c>
      <c r="D18" s="17" t="n">
        <v>40826</v>
      </c>
      <c r="E18" s="15" t="n">
        <v>0.16</v>
      </c>
      <c r="F18" s="18" t="n">
        <v>41404.67</v>
      </c>
      <c r="G18" s="19"/>
      <c r="H18" s="20" t="n">
        <v>6624.75</v>
      </c>
      <c r="I18" s="15" t="n">
        <f aca="false">IF(H18="","",(IF(F18&lt;&gt;"",H18/F18,H18/G18)))</f>
        <v>0.160000067625222</v>
      </c>
    </row>
    <row r="19" customFormat="false" ht="12.75" hidden="false" customHeight="false" outlineLevel="0" collapsed="false">
      <c r="A19" s="13" t="s">
        <v>138</v>
      </c>
      <c r="B19" s="13" t="s">
        <v>139</v>
      </c>
      <c r="C19" s="16" t="n">
        <v>40492</v>
      </c>
      <c r="D19" s="17" t="n">
        <v>40826</v>
      </c>
      <c r="E19" s="15" t="n">
        <v>0.16</v>
      </c>
      <c r="F19" s="18"/>
      <c r="G19" s="19" t="n">
        <v>7049.67</v>
      </c>
      <c r="H19" s="20" t="n">
        <v>1127.95</v>
      </c>
      <c r="I19" s="15" t="n">
        <f aca="false">IF(H19="","",(IF(F19&lt;&gt;"",H19/F19,H19/G19)))</f>
        <v>0.160000397181712</v>
      </c>
    </row>
    <row r="20" customFormat="false" ht="12.75" hidden="false" customHeight="false" outlineLevel="0" collapsed="false">
      <c r="A20" s="13" t="s">
        <v>189</v>
      </c>
      <c r="B20" s="13" t="s">
        <v>190</v>
      </c>
      <c r="C20" s="16" t="n">
        <v>40617</v>
      </c>
      <c r="D20" s="17" t="n">
        <v>40908</v>
      </c>
      <c r="E20" s="15" t="n">
        <v>0.02</v>
      </c>
      <c r="F20" s="18" t="n">
        <v>275575.05</v>
      </c>
      <c r="G20" s="19"/>
      <c r="H20" s="20" t="n">
        <v>238209.84</v>
      </c>
      <c r="I20" s="15" t="n">
        <f aca="false">IF(H20="","",(IF(F20&lt;&gt;"",H20/F20,H20/G20)))</f>
        <v>0.86441004002358</v>
      </c>
    </row>
    <row r="21" customFormat="false" ht="12.75" hidden="false" customHeight="false" outlineLevel="0" collapsed="false">
      <c r="A21" s="13" t="s">
        <v>611</v>
      </c>
      <c r="B21" s="13" t="s">
        <v>190</v>
      </c>
      <c r="C21" s="16" t="n">
        <v>40610</v>
      </c>
      <c r="D21" s="17" t="n">
        <v>40908</v>
      </c>
      <c r="E21" s="15" t="n">
        <v>0.13</v>
      </c>
      <c r="F21" s="18" t="n">
        <v>84692</v>
      </c>
      <c r="G21" s="19"/>
      <c r="H21" s="20" t="n">
        <v>68934.3</v>
      </c>
      <c r="I21" s="15" t="n">
        <f aca="false">IF(H21="","",(IF(F21&lt;&gt;"",H21/F21,H21/G21)))</f>
        <v>0.813941104236528</v>
      </c>
    </row>
    <row r="22" customFormat="false" ht="12.75" hidden="false" customHeight="false" outlineLevel="0" collapsed="false">
      <c r="A22" s="13" t="s">
        <v>611</v>
      </c>
      <c r="B22" s="13" t="s">
        <v>190</v>
      </c>
      <c r="C22" s="16" t="n">
        <v>40610</v>
      </c>
      <c r="D22" s="17" t="n">
        <v>40908</v>
      </c>
      <c r="E22" s="15" t="n">
        <v>0.13</v>
      </c>
      <c r="F22" s="18"/>
      <c r="G22" s="19" t="n">
        <v>1421</v>
      </c>
      <c r="H22" s="20" t="n">
        <v>1008.29</v>
      </c>
      <c r="I22" s="15" t="n">
        <f aca="false">IF(H22="","",(IF(F22&lt;&gt;"",H22/F22,H22/G22)))</f>
        <v>0.709563687543983</v>
      </c>
    </row>
    <row r="23" customFormat="false" ht="12.75" hidden="false" customHeight="false" outlineLevel="0" collapsed="false">
      <c r="A23" s="13" t="s">
        <v>611</v>
      </c>
      <c r="B23" s="13" t="s">
        <v>612</v>
      </c>
      <c r="C23" s="16" t="n">
        <v>40553</v>
      </c>
      <c r="D23" s="17" t="n">
        <v>40908</v>
      </c>
      <c r="E23" s="15" t="n">
        <v>0.13</v>
      </c>
      <c r="F23" s="18" t="n">
        <v>2101020.58</v>
      </c>
      <c r="G23" s="19"/>
      <c r="H23" s="20" t="n">
        <v>1072398.55</v>
      </c>
      <c r="I23" s="15" t="n">
        <f aca="false">IF(H23="","",(IF(F23&lt;&gt;"",H23/F23,H23/G23)))</f>
        <v>0.510417917943479</v>
      </c>
    </row>
    <row r="24" customFormat="false" ht="12.75" hidden="false" customHeight="false" outlineLevel="0" collapsed="false">
      <c r="A24" s="13" t="s">
        <v>611</v>
      </c>
      <c r="B24" s="13" t="s">
        <v>612</v>
      </c>
      <c r="C24" s="16" t="n">
        <v>40553</v>
      </c>
      <c r="D24" s="17" t="n">
        <v>40908</v>
      </c>
      <c r="E24" s="15" t="n">
        <v>0.13</v>
      </c>
      <c r="F24" s="18"/>
      <c r="G24" s="19" t="n">
        <v>66870.57</v>
      </c>
      <c r="H24" s="20" t="n">
        <v>36351.29</v>
      </c>
      <c r="I24" s="15" t="n">
        <f aca="false">IF(H24="","",(IF(F24&lt;&gt;"",H24/F24,H24/G24)))</f>
        <v>0.543606701722447</v>
      </c>
    </row>
    <row r="25" customFormat="false" ht="12.75" hidden="false" customHeight="false" outlineLevel="0" collapsed="false">
      <c r="A25" s="13" t="s">
        <v>589</v>
      </c>
      <c r="B25" s="13" t="s">
        <v>591</v>
      </c>
      <c r="C25" s="16" t="n">
        <v>40401</v>
      </c>
      <c r="D25" s="17" t="n">
        <v>40765</v>
      </c>
      <c r="E25" s="15" t="n">
        <v>0.005</v>
      </c>
      <c r="F25" s="18" t="n">
        <v>66928</v>
      </c>
      <c r="G25" s="19"/>
      <c r="H25" s="20" t="n">
        <v>-9460</v>
      </c>
      <c r="I25" s="15" t="n">
        <f aca="false">IF(H25="","",(IF(F25&lt;&gt;"",H25/F25,H25/G25)))</f>
        <v>-0.141345923978006</v>
      </c>
    </row>
    <row r="26" customFormat="false" ht="12.75" hidden="false" customHeight="false" outlineLevel="0" collapsed="false">
      <c r="A26" s="13" t="s">
        <v>589</v>
      </c>
      <c r="B26" s="13" t="s">
        <v>591</v>
      </c>
      <c r="C26" s="16" t="n">
        <v>40401</v>
      </c>
      <c r="D26" s="17" t="n">
        <v>40765</v>
      </c>
      <c r="E26" s="15" t="n">
        <v>0.005</v>
      </c>
      <c r="F26" s="18"/>
      <c r="G26" s="19" t="n">
        <v>3481</v>
      </c>
      <c r="H26" s="20" t="n">
        <v>11</v>
      </c>
      <c r="I26" s="15" t="n">
        <f aca="false">IF(H26="","",(IF(F26&lt;&gt;"",H26/F26,H26/G26)))</f>
        <v>0.00316001149095088</v>
      </c>
    </row>
    <row r="27" customFormat="false" ht="12.75" hidden="false" customHeight="false" outlineLevel="0" collapsed="false">
      <c r="A27" s="13" t="s">
        <v>261</v>
      </c>
      <c r="B27" s="13" t="s">
        <v>263</v>
      </c>
      <c r="C27" s="16" t="n">
        <v>40315</v>
      </c>
      <c r="D27" s="17" t="n">
        <v>41000</v>
      </c>
      <c r="E27" s="15" t="n">
        <v>0.01</v>
      </c>
      <c r="F27" s="18" t="n">
        <v>86776.5</v>
      </c>
      <c r="G27" s="19"/>
      <c r="H27" s="20" t="n">
        <v>0</v>
      </c>
      <c r="I27" s="15" t="n">
        <f aca="false">IF(H27="","",(IF(F27&lt;&gt;"",H27/F27,H27/G27)))</f>
        <v>0</v>
      </c>
    </row>
    <row r="28" customFormat="false" ht="12.75" hidden="false" customHeight="false" outlineLevel="0" collapsed="false">
      <c r="A28" s="13" t="s">
        <v>261</v>
      </c>
      <c r="B28" s="13" t="s">
        <v>263</v>
      </c>
      <c r="C28" s="16" t="n">
        <v>40315</v>
      </c>
      <c r="D28" s="17" t="n">
        <v>40634</v>
      </c>
      <c r="E28" s="15" t="n">
        <v>0.01</v>
      </c>
      <c r="F28" s="18"/>
      <c r="G28" s="19" t="n">
        <v>2192.5</v>
      </c>
      <c r="H28" s="20" t="n">
        <v>0</v>
      </c>
      <c r="I28" s="15" t="n">
        <f aca="false">IF(H28="","",(IF(F28&lt;&gt;"",H28/F28,H28/G28)))</f>
        <v>0</v>
      </c>
    </row>
    <row r="29" customFormat="false" ht="12.75" hidden="false" customHeight="false" outlineLevel="0" collapsed="false">
      <c r="A29" s="13" t="s">
        <v>378</v>
      </c>
      <c r="B29" s="13" t="s">
        <v>379</v>
      </c>
      <c r="C29" s="16" t="n">
        <v>40544</v>
      </c>
      <c r="D29" s="17" t="n">
        <v>40908</v>
      </c>
      <c r="E29" s="15" t="n">
        <v>0.01</v>
      </c>
      <c r="F29" s="18" t="n">
        <v>280542.41</v>
      </c>
      <c r="G29" s="19"/>
      <c r="H29" s="20" t="n">
        <v>97743.03</v>
      </c>
      <c r="I29" s="15" t="n">
        <f aca="false">IF(H29="","",(IF(F29&lt;&gt;"",H29/F29,H29/G29)))</f>
        <v>0.348407322800143</v>
      </c>
    </row>
    <row r="30" customFormat="false" ht="12.75" hidden="false" customHeight="false" outlineLevel="0" collapsed="false">
      <c r="A30" s="13" t="s">
        <v>53</v>
      </c>
      <c r="B30" s="13" t="s">
        <v>59</v>
      </c>
      <c r="C30" s="14" t="n">
        <v>40501</v>
      </c>
      <c r="D30" s="14" t="n">
        <v>40776</v>
      </c>
      <c r="G30" s="3"/>
      <c r="H30" s="4"/>
      <c r="I30" s="5"/>
    </row>
    <row r="31" customFormat="false" ht="25.5" hidden="false" customHeight="false" outlineLevel="0" collapsed="false">
      <c r="A31" s="13" t="s">
        <v>11</v>
      </c>
      <c r="B31" s="13" t="s">
        <v>12</v>
      </c>
      <c r="C31" s="16" t="n">
        <v>40422</v>
      </c>
      <c r="D31" s="17" t="n">
        <v>40653</v>
      </c>
      <c r="E31" s="15" t="n">
        <v>0.031</v>
      </c>
      <c r="F31" s="18" t="n">
        <v>102228</v>
      </c>
      <c r="G31" s="19"/>
      <c r="H31" s="20" t="n">
        <v>18746.99</v>
      </c>
      <c r="I31" s="15" t="n">
        <f aca="false">IF(H31="","",(IF(F31&lt;&gt;"",H31/F31,H31/G31)))</f>
        <v>0.183384102202919</v>
      </c>
    </row>
    <row r="32" customFormat="false" ht="12.75" hidden="false" customHeight="false" outlineLevel="0" collapsed="false">
      <c r="A32" s="13" t="s">
        <v>53</v>
      </c>
      <c r="B32" s="13" t="s">
        <v>54</v>
      </c>
      <c r="C32" s="16" t="n">
        <v>40494</v>
      </c>
      <c r="D32" s="17" t="n">
        <v>40862</v>
      </c>
      <c r="E32" s="15" t="n">
        <v>0.2</v>
      </c>
      <c r="F32" s="18" t="n">
        <v>1897386.9</v>
      </c>
      <c r="G32" s="19"/>
      <c r="H32" s="20" t="n">
        <v>1016123.04</v>
      </c>
      <c r="I32" s="15" t="n">
        <f aca="false">IF(H32="","",(IF(F32&lt;&gt;"",H32/F32,H32/G32)))</f>
        <v>0.535538134051627</v>
      </c>
    </row>
    <row r="33" customFormat="false" ht="12.75" hidden="false" customHeight="false" outlineLevel="0" collapsed="false">
      <c r="A33" s="13" t="s">
        <v>189</v>
      </c>
      <c r="B33" s="13" t="s">
        <v>54</v>
      </c>
      <c r="C33" s="16" t="n">
        <v>40577</v>
      </c>
      <c r="D33" s="17" t="n">
        <v>40908</v>
      </c>
      <c r="E33" s="15" t="n">
        <v>0.02</v>
      </c>
      <c r="F33" s="18" t="n">
        <v>29343</v>
      </c>
      <c r="G33" s="19"/>
      <c r="H33" s="20" t="n">
        <v>-30265.87</v>
      </c>
      <c r="I33" s="21" t="n">
        <f aca="false">IF(H33="","",(IF(F33&lt;&gt;"",H33/F33,H33/G33)))</f>
        <v>-1.0314511127015</v>
      </c>
    </row>
    <row r="34" customFormat="false" ht="12.75" hidden="false" customHeight="false" outlineLevel="0" collapsed="false">
      <c r="A34" s="13" t="s">
        <v>339</v>
      </c>
      <c r="B34" s="13" t="s">
        <v>54</v>
      </c>
      <c r="C34" s="16" t="n">
        <v>40544</v>
      </c>
      <c r="D34" s="17" t="n">
        <v>40908</v>
      </c>
      <c r="E34" s="15" t="n">
        <v>0.15</v>
      </c>
      <c r="F34" s="18" t="n">
        <v>5516881</v>
      </c>
      <c r="G34" s="19"/>
      <c r="H34" s="20" t="n">
        <v>1196244.07</v>
      </c>
      <c r="I34" s="15" t="n">
        <f aca="false">IF(H34="","",(IF(F34&lt;&gt;"",H34/F34,H34/G34)))</f>
        <v>0.21683340097421</v>
      </c>
    </row>
    <row r="35" customFormat="false" ht="12.75" hidden="false" customHeight="false" outlineLevel="0" collapsed="false">
      <c r="A35" s="13" t="s">
        <v>339</v>
      </c>
      <c r="B35" s="13" t="s">
        <v>54</v>
      </c>
      <c r="C35" s="16" t="n">
        <v>40544</v>
      </c>
      <c r="D35" s="17" t="n">
        <v>40908</v>
      </c>
      <c r="E35" s="15" t="n">
        <v>0.15</v>
      </c>
      <c r="F35" s="18"/>
      <c r="G35" s="19" t="n">
        <v>328904.34</v>
      </c>
      <c r="H35" s="20" t="n">
        <v>71317.45</v>
      </c>
      <c r="I35" s="15" t="n">
        <f aca="false">IF(H35="","",(IF(F35&lt;&gt;"",H35/F35,H35/G35)))</f>
        <v>0.216833411197919</v>
      </c>
    </row>
    <row r="36" customFormat="false" ht="12.75" hidden="false" customHeight="false" outlineLevel="0" collapsed="false">
      <c r="A36" s="13" t="s">
        <v>339</v>
      </c>
      <c r="B36" s="13" t="s">
        <v>54</v>
      </c>
      <c r="C36" s="16" t="n">
        <v>40544</v>
      </c>
      <c r="D36" s="17" t="n">
        <v>40908</v>
      </c>
      <c r="E36" s="15" t="n">
        <v>0.35</v>
      </c>
      <c r="F36" s="18" t="n">
        <v>2604975.02</v>
      </c>
      <c r="G36" s="19"/>
      <c r="H36" s="20" t="n">
        <v>1221857.18</v>
      </c>
      <c r="I36" s="15" t="n">
        <f aca="false">IF(H36="","",(IF(F36&lt;&gt;"",H36/F36,H36/G36)))</f>
        <v>0.469047561154732</v>
      </c>
    </row>
    <row r="37" customFormat="false" ht="12.75" hidden="false" customHeight="false" outlineLevel="0" collapsed="false">
      <c r="A37" s="13" t="s">
        <v>339</v>
      </c>
      <c r="B37" s="13" t="s">
        <v>54</v>
      </c>
      <c r="C37" s="16" t="n">
        <v>40544</v>
      </c>
      <c r="D37" s="17" t="n">
        <v>40908</v>
      </c>
      <c r="E37" s="15" t="n">
        <v>0.35</v>
      </c>
      <c r="F37" s="18"/>
      <c r="G37" s="19" t="n">
        <v>130168.59</v>
      </c>
      <c r="H37" s="20" t="n">
        <v>61897.2</v>
      </c>
      <c r="I37" s="15" t="n">
        <f aca="false">IF(H37="","",(IF(F37&lt;&gt;"",H37/F37,H37/G37)))</f>
        <v>0.475515637067283</v>
      </c>
    </row>
    <row r="38" customFormat="false" ht="12.75" hidden="false" customHeight="false" outlineLevel="0" collapsed="false">
      <c r="A38" s="13" t="s">
        <v>443</v>
      </c>
      <c r="B38" s="13" t="s">
        <v>444</v>
      </c>
      <c r="C38" s="16" t="n">
        <v>40544</v>
      </c>
      <c r="D38" s="17" t="n">
        <v>40908</v>
      </c>
      <c r="E38" s="15" t="n">
        <v>0.1</v>
      </c>
      <c r="F38" s="18" t="n">
        <v>1459143.79</v>
      </c>
      <c r="G38" s="19"/>
      <c r="H38" s="20" t="n">
        <v>145914.33</v>
      </c>
      <c r="I38" s="15" t="n">
        <f aca="false">IF(H38="","",(IF(F38&lt;&gt;"",H38/F38,H38/G38)))</f>
        <v>0.0999999664186625</v>
      </c>
    </row>
    <row r="39" customFormat="false" ht="12.75" hidden="false" customHeight="false" outlineLevel="0" collapsed="false">
      <c r="A39" s="13" t="s">
        <v>189</v>
      </c>
      <c r="B39" s="13" t="s">
        <v>191</v>
      </c>
      <c r="C39" s="16" t="n">
        <v>40631</v>
      </c>
      <c r="D39" s="17" t="n">
        <v>40968</v>
      </c>
      <c r="E39" s="15" t="n">
        <v>0.02</v>
      </c>
      <c r="F39" s="18" t="n">
        <v>27885</v>
      </c>
      <c r="G39" s="19"/>
      <c r="H39" s="20" t="n">
        <v>6906.54</v>
      </c>
      <c r="I39" s="15" t="n">
        <f aca="false">IF(H39="","",(IF(F39&lt;&gt;"",H39/F39,H39/G39)))</f>
        <v>0.247679397525551</v>
      </c>
    </row>
    <row r="40" customFormat="false" ht="12.75" hidden="false" customHeight="false" outlineLevel="0" collapsed="false">
      <c r="A40" s="13" t="s">
        <v>133</v>
      </c>
      <c r="B40" s="13" t="s">
        <v>134</v>
      </c>
      <c r="C40" s="16" t="n">
        <v>40544</v>
      </c>
      <c r="D40" s="17" t="n">
        <v>40908</v>
      </c>
      <c r="E40" s="15" t="n">
        <v>0.1</v>
      </c>
      <c r="F40" s="18" t="n">
        <v>428248</v>
      </c>
      <c r="G40" s="19"/>
      <c r="H40" s="20" t="n">
        <v>97643</v>
      </c>
      <c r="I40" s="15" t="n">
        <f aca="false">IF(H40="","",(IF(F40&lt;&gt;"",H40/F40,H40/G40)))</f>
        <v>0.228005734994676</v>
      </c>
    </row>
    <row r="41" customFormat="false" ht="12.75" hidden="false" customHeight="false" outlineLevel="0" collapsed="false">
      <c r="A41" s="13" t="s">
        <v>106</v>
      </c>
      <c r="B41" s="13" t="s">
        <v>107</v>
      </c>
      <c r="C41" s="16" t="n">
        <v>40744</v>
      </c>
      <c r="D41" s="17" t="n">
        <v>40847</v>
      </c>
      <c r="E41" s="15" t="n">
        <v>0.2</v>
      </c>
      <c r="F41" s="18" t="n">
        <v>215</v>
      </c>
      <c r="G41" s="19"/>
      <c r="H41" s="20" t="n">
        <v>43</v>
      </c>
      <c r="I41" s="15" t="n">
        <f aca="false">IF(H41="","",(IF(F41&lt;&gt;"",H41/F41,H41/G41)))</f>
        <v>0.2</v>
      </c>
    </row>
    <row r="42" customFormat="false" ht="12.75" hidden="false" customHeight="false" outlineLevel="0" collapsed="false">
      <c r="A42" s="13" t="s">
        <v>130</v>
      </c>
      <c r="B42" s="13" t="s">
        <v>107</v>
      </c>
      <c r="C42" s="16" t="n">
        <v>40351</v>
      </c>
      <c r="D42" s="17" t="n">
        <v>40715</v>
      </c>
      <c r="E42" s="15" t="n">
        <v>0.15</v>
      </c>
      <c r="F42" s="18" t="n">
        <v>94611</v>
      </c>
      <c r="G42" s="19"/>
      <c r="H42" s="20" t="n">
        <v>14191.65</v>
      </c>
      <c r="I42" s="15" t="n">
        <f aca="false">IF(H42="","",(IF(F42&lt;&gt;"",H42/F42,H42/G42)))</f>
        <v>0.15</v>
      </c>
    </row>
    <row r="43" customFormat="false" ht="12.75" hidden="false" customHeight="false" outlineLevel="0" collapsed="false">
      <c r="A43" s="13" t="s">
        <v>130</v>
      </c>
      <c r="B43" s="13" t="s">
        <v>107</v>
      </c>
      <c r="C43" s="16" t="n">
        <v>40351</v>
      </c>
      <c r="D43" s="17" t="n">
        <v>40715</v>
      </c>
      <c r="E43" s="15" t="n">
        <v>0.15</v>
      </c>
      <c r="F43" s="18"/>
      <c r="G43" s="19" t="n">
        <v>0</v>
      </c>
      <c r="H43" s="20" t="n">
        <v>0</v>
      </c>
      <c r="I43" s="15" t="n">
        <v>0</v>
      </c>
    </row>
    <row r="44" customFormat="false" ht="12.75" hidden="false" customHeight="false" outlineLevel="0" collapsed="false">
      <c r="A44" s="13" t="s">
        <v>467</v>
      </c>
      <c r="B44" s="13" t="s">
        <v>107</v>
      </c>
      <c r="C44" s="16" t="n">
        <v>40395</v>
      </c>
      <c r="D44" s="17" t="n">
        <v>40759</v>
      </c>
      <c r="E44" s="15" t="n">
        <v>0.1</v>
      </c>
      <c r="F44" s="18"/>
      <c r="G44" s="19" t="n">
        <v>19657</v>
      </c>
      <c r="H44" s="20" t="n">
        <v>1965.7</v>
      </c>
      <c r="I44" s="15" t="n">
        <f aca="false">IF(H44="","",(IF(F44&lt;&gt;"",H44/F44,H44/G44)))</f>
        <v>0.1</v>
      </c>
    </row>
    <row r="45" customFormat="false" ht="12.75" hidden="false" customHeight="false" outlineLevel="0" collapsed="false">
      <c r="A45" s="13" t="s">
        <v>336</v>
      </c>
      <c r="B45" s="13" t="s">
        <v>340</v>
      </c>
      <c r="C45" s="16" t="n">
        <v>40452</v>
      </c>
      <c r="D45" s="17" t="n">
        <v>40816</v>
      </c>
      <c r="E45" s="15" t="n">
        <v>0.35</v>
      </c>
      <c r="F45" s="18" t="n">
        <v>12571918.5</v>
      </c>
      <c r="G45" s="19"/>
      <c r="H45" s="20" t="n">
        <v>7171295.24</v>
      </c>
      <c r="I45" s="15" t="n">
        <f aca="false">IF(H45="","",(IF(F45&lt;&gt;"",H45/F45,H45/G45)))</f>
        <v>0.570421709303954</v>
      </c>
    </row>
    <row r="46" customFormat="false" ht="12.75" hidden="false" customHeight="false" outlineLevel="0" collapsed="false">
      <c r="A46" s="13" t="s">
        <v>336</v>
      </c>
      <c r="B46" s="13" t="s">
        <v>340</v>
      </c>
      <c r="C46" s="16" t="n">
        <v>40452</v>
      </c>
      <c r="D46" s="17" t="n">
        <v>40816</v>
      </c>
      <c r="E46" s="15" t="n">
        <v>0.35</v>
      </c>
      <c r="F46" s="18"/>
      <c r="G46" s="19" t="n">
        <v>762451.85</v>
      </c>
      <c r="H46" s="20" t="n">
        <v>443512.86</v>
      </c>
      <c r="I46" s="15" t="n">
        <f aca="false">IF(H46="","",(IF(F46&lt;&gt;"",H46/F46,H46/G46)))</f>
        <v>0.58169294231498</v>
      </c>
    </row>
    <row r="47" customFormat="false" ht="12.75" hidden="false" customHeight="false" outlineLevel="0" collapsed="false">
      <c r="A47" s="13" t="s">
        <v>53</v>
      </c>
      <c r="B47" s="13" t="s">
        <v>55</v>
      </c>
      <c r="C47" s="16" t="n">
        <v>40603</v>
      </c>
      <c r="D47" s="17" t="n">
        <v>40968</v>
      </c>
      <c r="E47" s="15" t="n">
        <v>0</v>
      </c>
      <c r="F47" s="18" t="n">
        <v>5925</v>
      </c>
      <c r="G47" s="19"/>
      <c r="H47" s="20" t="n">
        <v>4613.11</v>
      </c>
      <c r="I47" s="15" t="n">
        <f aca="false">IF(H47="","",(IF(F47&lt;&gt;"",H47/F47,H47/G47)))</f>
        <v>0.778583966244726</v>
      </c>
    </row>
    <row r="48" customFormat="false" ht="12.75" hidden="false" customHeight="false" outlineLevel="0" collapsed="false">
      <c r="A48" s="13" t="s">
        <v>53</v>
      </c>
      <c r="B48" s="13" t="s">
        <v>55</v>
      </c>
      <c r="C48" s="16" t="n">
        <v>40603</v>
      </c>
      <c r="D48" s="17" t="n">
        <v>40968</v>
      </c>
      <c r="E48" s="15" t="n">
        <v>0.01</v>
      </c>
      <c r="F48" s="18" t="n">
        <v>5925</v>
      </c>
      <c r="G48" s="19"/>
      <c r="H48" s="20" t="n">
        <v>4613.11</v>
      </c>
      <c r="I48" s="15" t="n">
        <f aca="false">IF(H48="","",(IF(F48&lt;&gt;"",H48/F48,H48/G48)))</f>
        <v>0.778583966244726</v>
      </c>
    </row>
    <row r="49" customFormat="false" ht="12.75" hidden="false" customHeight="false" outlineLevel="0" collapsed="false">
      <c r="A49" s="13" t="s">
        <v>125</v>
      </c>
      <c r="B49" s="13" t="s">
        <v>126</v>
      </c>
      <c r="C49" s="16" t="n">
        <v>40500</v>
      </c>
      <c r="D49" s="17" t="n">
        <v>40627</v>
      </c>
      <c r="E49" s="15" t="n">
        <v>0.015</v>
      </c>
      <c r="F49" s="18" t="n">
        <v>9412</v>
      </c>
      <c r="G49" s="19"/>
      <c r="H49" s="20" t="n">
        <v>-8834.84</v>
      </c>
      <c r="I49" s="21" t="n">
        <f aca="false">IF(H49="","",(IF(F49&lt;&gt;"",H49/F49,H49/G49)))</f>
        <v>-0.938678283042924</v>
      </c>
    </row>
    <row r="50" customFormat="false" ht="12.75" hidden="false" customHeight="false" outlineLevel="0" collapsed="false">
      <c r="A50" s="13" t="s">
        <v>125</v>
      </c>
      <c r="B50" s="13" t="s">
        <v>126</v>
      </c>
      <c r="C50" s="16" t="n">
        <v>40500</v>
      </c>
      <c r="D50" s="17" t="n">
        <v>40627</v>
      </c>
      <c r="E50" s="15" t="n">
        <v>0.015</v>
      </c>
      <c r="F50" s="18"/>
      <c r="G50" s="19" t="n">
        <v>188.24</v>
      </c>
      <c r="H50" s="20" t="n">
        <v>-176.7</v>
      </c>
      <c r="I50" s="21" t="n">
        <f aca="false">IF(H50="","",(IF(F50&lt;&gt;"",H50/F50,H50/G50)))</f>
        <v>-0.938695282617934</v>
      </c>
    </row>
    <row r="51" customFormat="false" ht="12.75" hidden="false" customHeight="false" outlineLevel="0" collapsed="false">
      <c r="A51" s="13" t="s">
        <v>159</v>
      </c>
      <c r="B51" s="13" t="s">
        <v>162</v>
      </c>
      <c r="C51" s="16" t="n">
        <v>40529</v>
      </c>
      <c r="D51" s="17" t="n">
        <v>40846</v>
      </c>
      <c r="E51" s="15" t="n">
        <v>0.0005</v>
      </c>
      <c r="F51" s="18" t="n">
        <v>62292.4</v>
      </c>
      <c r="G51" s="19"/>
      <c r="H51" s="20" t="n">
        <v>7536.1</v>
      </c>
      <c r="I51" s="15" t="n">
        <f aca="false">IF(H51="","",(IF(F51&lt;&gt;"",H51/F51,H51/G51)))</f>
        <v>0.120979445325593</v>
      </c>
    </row>
    <row r="52" customFormat="false" ht="12.75" hidden="false" customHeight="false" outlineLevel="0" collapsed="false">
      <c r="A52" s="13" t="s">
        <v>336</v>
      </c>
      <c r="B52" s="13" t="s">
        <v>341</v>
      </c>
      <c r="C52" s="16" t="n">
        <v>40544</v>
      </c>
      <c r="D52" s="17" t="n">
        <v>40908</v>
      </c>
      <c r="E52" s="15" t="n">
        <v>0</v>
      </c>
      <c r="F52" s="18" t="n">
        <v>5800536.09</v>
      </c>
      <c r="G52" s="19"/>
      <c r="H52" s="20" t="n">
        <v>1689507.41</v>
      </c>
      <c r="I52" s="15" t="n">
        <f aca="false">IF(H52="","",(IF(F52&lt;&gt;"",H52/F52,H52/G52)))</f>
        <v>0.291267459384086</v>
      </c>
    </row>
    <row r="53" customFormat="false" ht="12.75" hidden="false" customHeight="false" outlineLevel="0" collapsed="false">
      <c r="A53" s="13" t="s">
        <v>336</v>
      </c>
      <c r="B53" s="13" t="s">
        <v>341</v>
      </c>
      <c r="C53" s="16" t="n">
        <v>40544</v>
      </c>
      <c r="D53" s="17" t="n">
        <v>40908</v>
      </c>
      <c r="E53" s="15" t="n">
        <v>0</v>
      </c>
      <c r="F53" s="18"/>
      <c r="G53" s="19" t="n">
        <v>436699.53</v>
      </c>
      <c r="H53" s="20" t="n">
        <v>128665.6</v>
      </c>
      <c r="I53" s="15" t="n">
        <f aca="false">IF(H53="","",(IF(F53&lt;&gt;"",H53/F53,H53/G53)))</f>
        <v>0.29463187194179</v>
      </c>
    </row>
    <row r="54" customFormat="false" ht="12.75" hidden="false" customHeight="false" outlineLevel="0" collapsed="false">
      <c r="A54" s="13" t="s">
        <v>339</v>
      </c>
      <c r="B54" s="13" t="s">
        <v>341</v>
      </c>
      <c r="C54" s="16" t="n">
        <v>40576</v>
      </c>
      <c r="D54" s="17" t="n">
        <v>40908</v>
      </c>
      <c r="E54" s="15" t="n">
        <v>2</v>
      </c>
      <c r="F54" s="18" t="n">
        <v>837249</v>
      </c>
      <c r="G54" s="19"/>
      <c r="H54" s="20" t="n">
        <v>179063</v>
      </c>
      <c r="I54" s="15" t="n">
        <f aca="false">IF(H54="","",(IF(F54&lt;&gt;"",H54/F54,H54/G54)))</f>
        <v>0.213870664521546</v>
      </c>
    </row>
    <row r="55" customFormat="false" ht="12.75" hidden="false" customHeight="false" outlineLevel="0" collapsed="false">
      <c r="A55" s="13" t="s">
        <v>339</v>
      </c>
      <c r="B55" s="13" t="s">
        <v>341</v>
      </c>
      <c r="C55" s="16" t="n">
        <v>40576</v>
      </c>
      <c r="D55" s="17" t="n">
        <v>40908</v>
      </c>
      <c r="E55" s="15" t="n">
        <v>0.02</v>
      </c>
      <c r="F55" s="18"/>
      <c r="G55" s="19" t="n">
        <v>49857</v>
      </c>
      <c r="H55" s="20" t="n">
        <v>12462.46</v>
      </c>
      <c r="I55" s="15" t="n">
        <f aca="false">IF(H55="","",(IF(F55&lt;&gt;"",H55/F55,H55/G55)))</f>
        <v>0.24996409731833</v>
      </c>
    </row>
    <row r="56" customFormat="false" ht="12.75" hidden="false" customHeight="false" outlineLevel="0" collapsed="false">
      <c r="A56" s="13" t="s">
        <v>581</v>
      </c>
      <c r="B56" s="13" t="s">
        <v>582</v>
      </c>
      <c r="C56" s="16" t="n">
        <v>40566</v>
      </c>
      <c r="D56" s="17" t="n">
        <v>40908</v>
      </c>
      <c r="E56" s="15" t="n">
        <v>0.01</v>
      </c>
      <c r="F56" s="18" t="n">
        <v>219861</v>
      </c>
      <c r="G56" s="19"/>
      <c r="H56" s="20" t="n">
        <v>143326.53</v>
      </c>
      <c r="I56" s="15" t="n">
        <f aca="false">IF(H56="","",(IF(F56&lt;&gt;"",H56/F56,H56/G56)))</f>
        <v>0.651896107085841</v>
      </c>
    </row>
    <row r="57" customFormat="false" ht="12.75" hidden="false" customHeight="false" outlineLevel="0" collapsed="false">
      <c r="A57" s="13" t="s">
        <v>611</v>
      </c>
      <c r="B57" s="13" t="s">
        <v>613</v>
      </c>
      <c r="C57" s="16" t="n">
        <v>40800</v>
      </c>
      <c r="D57" s="17" t="n">
        <v>40908</v>
      </c>
      <c r="E57" s="15" t="n">
        <v>0.356</v>
      </c>
      <c r="F57" s="18" t="n">
        <v>76357</v>
      </c>
      <c r="G57" s="19"/>
      <c r="H57" s="20" t="n">
        <v>38124.94</v>
      </c>
      <c r="I57" s="15" t="n">
        <f aca="false">IF(H57="","",(IF(F57&lt;&gt;"",H57/F57,H57/G57)))</f>
        <v>0.499298558088977</v>
      </c>
    </row>
    <row r="58" customFormat="false" ht="12.75" hidden="false" customHeight="false" outlineLevel="0" collapsed="false">
      <c r="A58" s="13" t="s">
        <v>611</v>
      </c>
      <c r="B58" s="13" t="s">
        <v>613</v>
      </c>
      <c r="C58" s="16" t="n">
        <v>40800</v>
      </c>
      <c r="D58" s="17" t="n">
        <v>40908</v>
      </c>
      <c r="E58" s="15" t="n">
        <v>35.6</v>
      </c>
      <c r="F58" s="18"/>
      <c r="G58" s="19" t="n">
        <v>1594</v>
      </c>
      <c r="H58" s="20" t="n">
        <v>1090.87</v>
      </c>
      <c r="I58" s="15" t="n">
        <f aca="false">IF(H58="","",(IF(F58&lt;&gt;"",H58/F58,H58/G58)))</f>
        <v>0.684360100376412</v>
      </c>
    </row>
    <row r="59" customFormat="false" ht="25.5" hidden="false" customHeight="false" outlineLevel="0" collapsed="false">
      <c r="A59" s="13" t="s">
        <v>336</v>
      </c>
      <c r="B59" s="13" t="s">
        <v>342</v>
      </c>
      <c r="C59" s="16" t="n">
        <v>40362</v>
      </c>
      <c r="D59" s="17" t="n">
        <v>40724</v>
      </c>
      <c r="E59" s="15" t="n">
        <v>0</v>
      </c>
      <c r="F59" s="18" t="n">
        <v>5089193.93</v>
      </c>
      <c r="G59" s="19"/>
      <c r="H59" s="20" t="n">
        <v>2802258.79</v>
      </c>
      <c r="I59" s="15" t="n">
        <f aca="false">IF(H59="","",(IF(F59&lt;&gt;"",H59/F59,H59/G59)))</f>
        <v>0.550629201508931</v>
      </c>
    </row>
    <row r="60" customFormat="false" ht="25.5" hidden="false" customHeight="false" outlineLevel="0" collapsed="false">
      <c r="A60" s="13" t="s">
        <v>336</v>
      </c>
      <c r="B60" s="13" t="s">
        <v>342</v>
      </c>
      <c r="C60" s="16" t="n">
        <v>40362</v>
      </c>
      <c r="D60" s="17" t="n">
        <v>40724</v>
      </c>
      <c r="E60" s="15" t="n">
        <v>0</v>
      </c>
      <c r="F60" s="18"/>
      <c r="G60" s="19" t="n">
        <v>211170.11</v>
      </c>
      <c r="H60" s="20" t="n">
        <v>108238.87</v>
      </c>
      <c r="I60" s="15" t="n">
        <f aca="false">IF(H60="","",(IF(F60&lt;&gt;"",H60/F60,H60/G60)))</f>
        <v>0.512567190498693</v>
      </c>
    </row>
    <row r="61" customFormat="false" ht="25.5" hidden="false" customHeight="false" outlineLevel="0" collapsed="false">
      <c r="A61" s="13" t="s">
        <v>424</v>
      </c>
      <c r="B61" s="13" t="s">
        <v>342</v>
      </c>
      <c r="C61" s="16" t="n">
        <v>40366</v>
      </c>
      <c r="D61" s="17" t="n">
        <v>40694</v>
      </c>
      <c r="E61" s="15" t="n">
        <v>0</v>
      </c>
      <c r="F61" s="18" t="n">
        <v>2105411</v>
      </c>
      <c r="G61" s="19"/>
      <c r="H61" s="20" t="n">
        <v>916267</v>
      </c>
      <c r="I61" s="15" t="n">
        <f aca="false">IF(H61="","",(IF(F61&lt;&gt;"",H61/F61,H61/G61)))</f>
        <v>0.435196263342407</v>
      </c>
    </row>
    <row r="62" customFormat="false" ht="25.5" hidden="false" customHeight="false" outlineLevel="0" collapsed="false">
      <c r="A62" s="13" t="s">
        <v>424</v>
      </c>
      <c r="B62" s="13" t="s">
        <v>342</v>
      </c>
      <c r="C62" s="16" t="n">
        <v>40695</v>
      </c>
      <c r="D62" s="17" t="n">
        <v>41060</v>
      </c>
      <c r="E62" s="15" t="n">
        <v>0</v>
      </c>
      <c r="F62" s="18" t="n">
        <v>1843415</v>
      </c>
      <c r="G62" s="19"/>
      <c r="H62" s="20" t="n">
        <v>164064</v>
      </c>
      <c r="I62" s="15" t="n">
        <f aca="false">IF(H62="","",(IF(F62&lt;&gt;"",H62/F62,H62/G62)))</f>
        <v>0.089000035260644</v>
      </c>
    </row>
    <row r="63" customFormat="false" ht="12.75" hidden="false" customHeight="false" outlineLevel="0" collapsed="false">
      <c r="A63" s="13" t="s">
        <v>526</v>
      </c>
      <c r="B63" s="13" t="s">
        <v>527</v>
      </c>
      <c r="C63" s="16" t="n">
        <v>40420</v>
      </c>
      <c r="D63" s="17" t="n">
        <v>40693</v>
      </c>
      <c r="E63" s="15" t="n">
        <v>0.18</v>
      </c>
      <c r="F63" s="18" t="n">
        <v>13792</v>
      </c>
      <c r="G63" s="19"/>
      <c r="H63" s="20" t="n">
        <v>2764</v>
      </c>
      <c r="I63" s="15" t="n">
        <f aca="false">IF(H63="","",(IF(F63&lt;&gt;"",H63/F63,H63/G63)))</f>
        <v>0.200406032482599</v>
      </c>
    </row>
    <row r="64" customFormat="false" ht="12.75" hidden="false" customHeight="false" outlineLevel="0" collapsed="false">
      <c r="A64" s="40" t="s">
        <v>453</v>
      </c>
      <c r="B64" s="29" t="s">
        <v>454</v>
      </c>
      <c r="C64" s="16" t="n">
        <v>40330</v>
      </c>
      <c r="D64" s="17" t="n">
        <v>40694</v>
      </c>
      <c r="E64" s="15" t="n">
        <v>0.3</v>
      </c>
      <c r="F64" s="18" t="n">
        <v>23020</v>
      </c>
      <c r="G64" s="19"/>
      <c r="H64" s="20" t="n">
        <v>6906</v>
      </c>
      <c r="I64" s="15" t="n">
        <f aca="false">IF(H64="","",(IF(F64&lt;&gt;"",H64/F64,H64/G64)))</f>
        <v>0.3</v>
      </c>
    </row>
    <row r="65" customFormat="false" ht="12.75" hidden="false" customHeight="false" outlineLevel="0" collapsed="false">
      <c r="A65" s="13" t="s">
        <v>336</v>
      </c>
      <c r="B65" s="13" t="s">
        <v>343</v>
      </c>
      <c r="C65" s="16" t="n">
        <v>40648</v>
      </c>
      <c r="D65" s="17" t="n">
        <v>40939</v>
      </c>
      <c r="E65" s="15" t="n">
        <v>0</v>
      </c>
      <c r="F65" s="18" t="n">
        <v>90117.33</v>
      </c>
      <c r="G65" s="19"/>
      <c r="H65" s="20" t="n">
        <v>131.25</v>
      </c>
      <c r="I65" s="15" t="n">
        <f aca="false">IF(H65="","",(IF(F65&lt;&gt;"",H65/F65,H65/G65)))</f>
        <v>0.00145643462805656</v>
      </c>
    </row>
    <row r="66" customFormat="false" ht="12.75" hidden="false" customHeight="false" outlineLevel="0" collapsed="false">
      <c r="A66" s="13" t="s">
        <v>336</v>
      </c>
      <c r="B66" s="13" t="s">
        <v>343</v>
      </c>
      <c r="C66" s="16" t="n">
        <v>40648</v>
      </c>
      <c r="D66" s="17" t="n">
        <v>40939</v>
      </c>
      <c r="E66" s="15" t="n">
        <v>0</v>
      </c>
      <c r="F66" s="18"/>
      <c r="G66" s="19" t="n">
        <v>2568</v>
      </c>
      <c r="H66" s="20" t="n">
        <v>3.85</v>
      </c>
      <c r="I66" s="15" t="n">
        <f aca="false">IF(H66="","",(IF(F66&lt;&gt;"",H66/F66,H66/G66)))</f>
        <v>0.00149922118380062</v>
      </c>
    </row>
    <row r="67" customFormat="false" ht="12.75" hidden="false" customHeight="false" outlineLevel="0" collapsed="false">
      <c r="A67" s="13" t="s">
        <v>424</v>
      </c>
      <c r="B67" s="13" t="s">
        <v>343</v>
      </c>
      <c r="C67" s="16" t="n">
        <v>40476</v>
      </c>
      <c r="D67" s="17" t="n">
        <v>40755</v>
      </c>
      <c r="E67" s="15" t="n">
        <v>0</v>
      </c>
      <c r="F67" s="18" t="n">
        <v>81390</v>
      </c>
      <c r="G67" s="19"/>
      <c r="H67" s="20" t="n">
        <v>31413</v>
      </c>
      <c r="I67" s="15" t="n">
        <f aca="false">IF(H67="","",(IF(F67&lt;&gt;"",H67/F67,H67/G67)))</f>
        <v>0.385956505713233</v>
      </c>
    </row>
    <row r="68" customFormat="false" ht="12.75" hidden="false" customHeight="false" outlineLevel="0" collapsed="false">
      <c r="A68" s="13" t="s">
        <v>336</v>
      </c>
      <c r="B68" s="13" t="s">
        <v>344</v>
      </c>
      <c r="C68" s="16" t="n">
        <v>40422</v>
      </c>
      <c r="D68" s="17" t="n">
        <v>40786</v>
      </c>
      <c r="E68" s="15" t="n">
        <v>0.02</v>
      </c>
      <c r="F68" s="18" t="n">
        <v>3310212.55</v>
      </c>
      <c r="G68" s="19"/>
      <c r="H68" s="20" t="n">
        <v>883077.42</v>
      </c>
      <c r="I68" s="15" t="n">
        <f aca="false">IF(H68="","",(IF(F68&lt;&gt;"",H68/F68,H68/G68)))</f>
        <v>0.2667736305936</v>
      </c>
    </row>
    <row r="69" customFormat="false" ht="12.75" hidden="false" customHeight="false" outlineLevel="0" collapsed="false">
      <c r="A69" s="13" t="s">
        <v>336</v>
      </c>
      <c r="B69" s="13" t="s">
        <v>344</v>
      </c>
      <c r="C69" s="16" t="n">
        <v>40422</v>
      </c>
      <c r="D69" s="17" t="n">
        <v>40786</v>
      </c>
      <c r="E69" s="15" t="n">
        <v>0.02</v>
      </c>
      <c r="F69" s="18"/>
      <c r="G69" s="19" t="n">
        <v>191094.88</v>
      </c>
      <c r="H69" s="20" t="n">
        <v>53785.83</v>
      </c>
      <c r="I69" s="15" t="n">
        <f aca="false">IF(H69="","",(IF(F69&lt;&gt;"",H69/F69,H69/G69)))</f>
        <v>0.281461387139205</v>
      </c>
    </row>
    <row r="70" customFormat="false" ht="12.75" hidden="false" customHeight="false" outlineLevel="0" collapsed="false">
      <c r="A70" s="13" t="s">
        <v>424</v>
      </c>
      <c r="B70" s="13" t="s">
        <v>344</v>
      </c>
      <c r="C70" s="16" t="n">
        <v>40504</v>
      </c>
      <c r="D70" s="17" t="n">
        <v>40755</v>
      </c>
      <c r="E70" s="15" t="n">
        <v>0</v>
      </c>
      <c r="F70" s="18" t="n">
        <v>205985</v>
      </c>
      <c r="G70" s="19"/>
      <c r="H70" s="20" t="n">
        <v>77104</v>
      </c>
      <c r="I70" s="15" t="n">
        <f aca="false">IF(H70="","",(IF(F70&lt;&gt;"",H70/F70,H70/G70)))</f>
        <v>0.374318518338714</v>
      </c>
    </row>
    <row r="71" customFormat="false" ht="12.75" hidden="false" customHeight="false" outlineLevel="0" collapsed="false">
      <c r="A71" s="13" t="s">
        <v>589</v>
      </c>
      <c r="B71" s="13" t="s">
        <v>344</v>
      </c>
      <c r="C71" s="16" t="n">
        <v>40591</v>
      </c>
      <c r="D71" s="17" t="n">
        <v>40955</v>
      </c>
      <c r="E71" s="15" t="n">
        <v>0</v>
      </c>
      <c r="F71" s="18" t="n">
        <v>172853.14</v>
      </c>
      <c r="G71" s="19"/>
      <c r="H71" s="20" t="n">
        <v>0</v>
      </c>
      <c r="I71" s="15" t="n">
        <f aca="false">IF(H71="","",(IF(F71&lt;&gt;"",H71/F71,H71/G71)))</f>
        <v>0</v>
      </c>
    </row>
    <row r="72" customFormat="false" ht="12.75" hidden="false" customHeight="false" outlineLevel="0" collapsed="false">
      <c r="A72" s="13" t="s">
        <v>589</v>
      </c>
      <c r="B72" s="13" t="s">
        <v>344</v>
      </c>
      <c r="C72" s="16" t="n">
        <v>40591</v>
      </c>
      <c r="D72" s="17" t="n">
        <v>40955</v>
      </c>
      <c r="E72" s="15" t="n">
        <v>0</v>
      </c>
      <c r="F72" s="18"/>
      <c r="G72" s="19" t="n">
        <v>10354</v>
      </c>
      <c r="H72" s="20" t="n">
        <v>0</v>
      </c>
      <c r="I72" s="15" t="n">
        <f aca="false">IF(H72="","",(IF(F72&lt;&gt;"",H72/F72,H72/G72)))</f>
        <v>0</v>
      </c>
    </row>
    <row r="73" customFormat="false" ht="12.75" hidden="false" customHeight="false" outlineLevel="0" collapsed="false">
      <c r="A73" s="13" t="s">
        <v>97</v>
      </c>
      <c r="B73" s="13" t="s">
        <v>98</v>
      </c>
      <c r="C73" s="16" t="n">
        <v>40534</v>
      </c>
      <c r="D73" s="17" t="n">
        <v>40898</v>
      </c>
      <c r="E73" s="15" t="n">
        <v>0.925</v>
      </c>
      <c r="F73" s="18" t="n">
        <v>229936.17</v>
      </c>
      <c r="G73" s="19"/>
      <c r="H73" s="20" t="n">
        <v>212690.96</v>
      </c>
      <c r="I73" s="15" t="n">
        <f aca="false">IF(H73="","",(IF(F73&lt;&gt;"",H73/F73,H73/G73)))</f>
        <v>0.925000011959841</v>
      </c>
    </row>
    <row r="74" customFormat="false" ht="12.75" hidden="false" customHeight="false" outlineLevel="0" collapsed="false">
      <c r="A74" s="13" t="s">
        <v>97</v>
      </c>
      <c r="B74" s="13" t="s">
        <v>98</v>
      </c>
      <c r="C74" s="16" t="n">
        <v>40534</v>
      </c>
      <c r="D74" s="17" t="n">
        <v>40898</v>
      </c>
      <c r="E74" s="15" t="n">
        <v>0.925</v>
      </c>
      <c r="F74" s="18"/>
      <c r="G74" s="19" t="n">
        <v>4917.06</v>
      </c>
      <c r="H74" s="20" t="n">
        <v>4548.28</v>
      </c>
      <c r="I74" s="15" t="n">
        <f aca="false">IF(H74="","",(IF(F74&lt;&gt;"",H74/F74,H74/G74)))</f>
        <v>0.92499989831322</v>
      </c>
    </row>
    <row r="75" customFormat="false" ht="25.5" hidden="false" customHeight="false" outlineLevel="0" collapsed="false">
      <c r="A75" s="13" t="s">
        <v>189</v>
      </c>
      <c r="B75" s="13" t="s">
        <v>192</v>
      </c>
      <c r="C75" s="16" t="n">
        <v>40259</v>
      </c>
      <c r="D75" s="17" t="n">
        <v>40617</v>
      </c>
      <c r="E75" s="15" t="n">
        <v>0.02</v>
      </c>
      <c r="F75" s="18" t="n">
        <v>2322588.35</v>
      </c>
      <c r="G75" s="19"/>
      <c r="H75" s="20" t="n">
        <v>1262633.11</v>
      </c>
      <c r="I75" s="15" t="n">
        <f aca="false">IF(H75="","",(IF(F75&lt;&gt;"",H75/F75,H75/G75)))</f>
        <v>0.543631896715576</v>
      </c>
    </row>
    <row r="76" customFormat="false" ht="25.5" hidden="false" customHeight="false" outlineLevel="0" collapsed="false">
      <c r="A76" s="13" t="s">
        <v>189</v>
      </c>
      <c r="B76" s="13" t="s">
        <v>192</v>
      </c>
      <c r="C76" s="16" t="n">
        <v>40639</v>
      </c>
      <c r="D76" s="17" t="n">
        <v>40983</v>
      </c>
      <c r="E76" s="15" t="n">
        <v>0.02</v>
      </c>
      <c r="F76" s="18" t="n">
        <v>4522402.72</v>
      </c>
      <c r="G76" s="19"/>
      <c r="H76" s="20" t="n">
        <v>3622801.07</v>
      </c>
      <c r="I76" s="15" t="n">
        <f aca="false">IF(H76="","",(IF(F76&lt;&gt;"",H76/F76,H76/G76)))</f>
        <v>0.801078827849281</v>
      </c>
    </row>
    <row r="77" customFormat="false" ht="25.5" hidden="false" customHeight="false" outlineLevel="0" collapsed="false">
      <c r="A77" s="13" t="s">
        <v>336</v>
      </c>
      <c r="B77" s="13" t="s">
        <v>192</v>
      </c>
      <c r="C77" s="16" t="n">
        <v>40228</v>
      </c>
      <c r="D77" s="17" t="n">
        <v>40588</v>
      </c>
      <c r="E77" s="15" t="n">
        <v>0.02</v>
      </c>
      <c r="F77" s="18" t="n">
        <v>708225.22</v>
      </c>
      <c r="G77" s="19"/>
      <c r="H77" s="20" t="n">
        <v>89061.75</v>
      </c>
      <c r="I77" s="15" t="n">
        <f aca="false">IF(H77="","",(IF(F77&lt;&gt;"",H77/F77,H77/G77)))</f>
        <v>0.125753429113976</v>
      </c>
    </row>
    <row r="78" customFormat="false" ht="25.5" hidden="false" customHeight="false" outlineLevel="0" collapsed="false">
      <c r="A78" s="13" t="s">
        <v>611</v>
      </c>
      <c r="B78" s="13" t="s">
        <v>192</v>
      </c>
      <c r="C78" s="16" t="n">
        <v>40569</v>
      </c>
      <c r="D78" s="17" t="n">
        <v>40908</v>
      </c>
      <c r="E78" s="15" t="n">
        <v>0.331</v>
      </c>
      <c r="F78" s="18" t="n">
        <v>2067680</v>
      </c>
      <c r="G78" s="19"/>
      <c r="H78" s="20" t="n">
        <v>1592410.95</v>
      </c>
      <c r="I78" s="15" t="n">
        <f aca="false">IF(H78="","",(IF(F78&lt;&gt;"",H78/F78,H78/G78)))</f>
        <v>0.770143808519694</v>
      </c>
    </row>
    <row r="79" customFormat="false" ht="25.5" hidden="false" customHeight="false" outlineLevel="0" collapsed="false">
      <c r="A79" s="13" t="s">
        <v>611</v>
      </c>
      <c r="B79" s="13" t="s">
        <v>192</v>
      </c>
      <c r="C79" s="16" t="n">
        <v>40569</v>
      </c>
      <c r="D79" s="17" t="n">
        <v>40908</v>
      </c>
      <c r="E79" s="15" t="n">
        <v>0.331</v>
      </c>
      <c r="F79" s="18"/>
      <c r="G79" s="19" t="n">
        <v>71567</v>
      </c>
      <c r="H79" s="20" t="n">
        <v>51444.09</v>
      </c>
      <c r="I79" s="15" t="n">
        <f aca="false">IF(H79="","",(IF(F79&lt;&gt;"",H79/F79,H79/G79)))</f>
        <v>0.718824178741599</v>
      </c>
    </row>
    <row r="80" customFormat="false" ht="12.75" hidden="false" customHeight="false" outlineLevel="0" collapsed="false">
      <c r="A80" s="13" t="s">
        <v>73</v>
      </c>
      <c r="B80" s="13" t="s">
        <v>74</v>
      </c>
      <c r="C80" s="16" t="n">
        <v>40337</v>
      </c>
      <c r="D80" s="17" t="n">
        <v>40701</v>
      </c>
      <c r="E80" s="15" t="n">
        <v>0.15</v>
      </c>
      <c r="F80" s="18"/>
      <c r="G80" s="19" t="n">
        <v>73371.28</v>
      </c>
      <c r="H80" s="20" t="n">
        <v>11005.69</v>
      </c>
      <c r="I80" s="15" t="n">
        <f aca="false">IF(H80="","",(IF(F80&lt;&gt;"",H80/F80,H80/G80)))</f>
        <v>0.149999972741378</v>
      </c>
    </row>
    <row r="81" customFormat="false" ht="12.75" hidden="false" customHeight="false" outlineLevel="0" collapsed="false">
      <c r="A81" s="13" t="s">
        <v>73</v>
      </c>
      <c r="B81" s="13" t="s">
        <v>74</v>
      </c>
      <c r="C81" s="16" t="n">
        <v>40702</v>
      </c>
      <c r="D81" s="17" t="n">
        <v>40908</v>
      </c>
      <c r="E81" s="15" t="n">
        <v>0.15</v>
      </c>
      <c r="F81" s="18"/>
      <c r="G81" s="19" t="n">
        <v>15936</v>
      </c>
      <c r="H81" s="20" t="n">
        <v>2390.4</v>
      </c>
      <c r="I81" s="15" t="n">
        <f aca="false">IF(H81="","",(IF(F81&lt;&gt;"",H81/F81,H81/G81)))</f>
        <v>0.15</v>
      </c>
    </row>
    <row r="82" customFormat="false" ht="12.75" hidden="false" customHeight="false" outlineLevel="0" collapsed="false">
      <c r="A82" s="13" t="s">
        <v>424</v>
      </c>
      <c r="B82" s="13" t="s">
        <v>426</v>
      </c>
      <c r="C82" s="16" t="n">
        <v>40575</v>
      </c>
      <c r="D82" s="17" t="n">
        <v>40908</v>
      </c>
      <c r="E82" s="15" t="n">
        <v>0</v>
      </c>
      <c r="F82" s="18" t="n">
        <v>308370</v>
      </c>
      <c r="G82" s="19"/>
      <c r="H82" s="20" t="n">
        <v>167330</v>
      </c>
      <c r="I82" s="15" t="n">
        <f aca="false">IF(H82="","",(IF(F82&lt;&gt;"",H82/F82,H82/G82)))</f>
        <v>0.542627363232481</v>
      </c>
    </row>
    <row r="83" customFormat="false" ht="12.75" hidden="false" customHeight="false" outlineLevel="0" collapsed="false">
      <c r="A83" s="13" t="s">
        <v>189</v>
      </c>
      <c r="B83" s="13" t="s">
        <v>193</v>
      </c>
      <c r="C83" s="16" t="n">
        <v>40544</v>
      </c>
      <c r="D83" s="17" t="n">
        <v>40908</v>
      </c>
      <c r="E83" s="15" t="n">
        <v>0.02</v>
      </c>
      <c r="F83" s="18" t="n">
        <v>2112228.03</v>
      </c>
      <c r="G83" s="19"/>
      <c r="H83" s="20" t="n">
        <v>1856983.65</v>
      </c>
      <c r="I83" s="15" t="n">
        <f aca="false">IF(H83="","",(IF(F83&lt;&gt;"",H83/F83,H83/G83)))</f>
        <v>0.879158700493147</v>
      </c>
    </row>
    <row r="84" customFormat="false" ht="12.75" hidden="false" customHeight="false" outlineLevel="0" collapsed="false">
      <c r="A84" s="13" t="s">
        <v>143</v>
      </c>
      <c r="B84" s="13" t="s">
        <v>144</v>
      </c>
      <c r="C84" s="16" t="n">
        <v>40420</v>
      </c>
      <c r="D84" s="17" t="n">
        <v>40724</v>
      </c>
      <c r="E84" s="15" t="n">
        <v>0.35</v>
      </c>
      <c r="F84" s="18" t="n">
        <v>168720</v>
      </c>
      <c r="G84" s="19"/>
      <c r="H84" s="20" t="n">
        <v>135026.25</v>
      </c>
      <c r="I84" s="15" t="n">
        <f aca="false">IF(H84="","",(IF(F84&lt;&gt;"",H84/F84,H84/G84)))</f>
        <v>0.800297830725462</v>
      </c>
    </row>
    <row r="85" customFormat="false" ht="12.75" hidden="false" customHeight="false" outlineLevel="0" collapsed="false">
      <c r="A85" s="13" t="s">
        <v>189</v>
      </c>
      <c r="B85" s="13" t="s">
        <v>144</v>
      </c>
      <c r="C85" s="16" t="n">
        <v>40448</v>
      </c>
      <c r="D85" s="17" t="n">
        <v>40786</v>
      </c>
      <c r="E85" s="15" t="n">
        <v>0.02</v>
      </c>
      <c r="F85" s="18" t="n">
        <v>159005</v>
      </c>
      <c r="G85" s="19"/>
      <c r="H85" s="20" t="n">
        <v>79564.44</v>
      </c>
      <c r="I85" s="15" t="n">
        <f aca="false">IF(H85="","",(IF(F85&lt;&gt;"",H85/F85,H85/G85)))</f>
        <v>0.500389547498506</v>
      </c>
    </row>
    <row r="86" customFormat="false" ht="12.75" hidden="false" customHeight="false" outlineLevel="0" collapsed="false">
      <c r="A86" s="13" t="s">
        <v>286</v>
      </c>
      <c r="B86" s="13" t="s">
        <v>144</v>
      </c>
      <c r="C86" s="16" t="n">
        <v>40382</v>
      </c>
      <c r="D86" s="17" t="n">
        <v>40746</v>
      </c>
      <c r="E86" s="15" t="n">
        <v>0.01</v>
      </c>
      <c r="F86" s="18" t="n">
        <v>183054.08</v>
      </c>
      <c r="G86" s="19"/>
      <c r="H86" s="20" t="n">
        <v>57976.23</v>
      </c>
      <c r="I86" s="15" t="n">
        <f aca="false">IF(H86="","",(IF(F86&lt;&gt;"",H86/F86,H86/G86)))</f>
        <v>0.316716404245128</v>
      </c>
    </row>
    <row r="87" customFormat="false" ht="12.75" hidden="false" customHeight="false" outlineLevel="0" collapsed="false">
      <c r="A87" s="13" t="s">
        <v>286</v>
      </c>
      <c r="B87" s="13" t="s">
        <v>144</v>
      </c>
      <c r="C87" s="16" t="n">
        <v>40382</v>
      </c>
      <c r="D87" s="17" t="n">
        <v>40746</v>
      </c>
      <c r="E87" s="15" t="n">
        <v>0.01</v>
      </c>
      <c r="F87" s="18"/>
      <c r="G87" s="19" t="n">
        <v>4564</v>
      </c>
      <c r="H87" s="20" t="n">
        <v>1228</v>
      </c>
      <c r="I87" s="15" t="n">
        <f aca="false">IF(H87="","",(IF(F87&lt;&gt;"",H87/F87,H87/G87)))</f>
        <v>0.269062226117441</v>
      </c>
    </row>
    <row r="88" customFormat="false" ht="12.75" hidden="false" customHeight="false" outlineLevel="0" collapsed="false">
      <c r="A88" s="13" t="s">
        <v>534</v>
      </c>
      <c r="B88" s="13" t="s">
        <v>144</v>
      </c>
      <c r="C88" s="16" t="n">
        <v>40429</v>
      </c>
      <c r="D88" s="17" t="n">
        <v>40663</v>
      </c>
      <c r="E88" s="15" t="n">
        <v>0</v>
      </c>
      <c r="F88" s="18" t="n">
        <v>555946.34</v>
      </c>
      <c r="G88" s="19"/>
      <c r="H88" s="20" t="n">
        <v>161331.16</v>
      </c>
      <c r="I88" s="15" t="n">
        <f aca="false">IF(H88="","",(IF(F88&lt;&gt;"",H88/F88,H88/G88)))</f>
        <v>0.290191963490577</v>
      </c>
    </row>
    <row r="89" customFormat="false" ht="12.75" hidden="false" customHeight="false" outlineLevel="0" collapsed="false">
      <c r="A89" s="13" t="s">
        <v>611</v>
      </c>
      <c r="B89" s="13" t="s">
        <v>144</v>
      </c>
      <c r="C89" s="16" t="n">
        <v>40544</v>
      </c>
      <c r="D89" s="17" t="n">
        <v>40908</v>
      </c>
      <c r="E89" s="15" t="n">
        <v>0.449</v>
      </c>
      <c r="F89" s="18" t="n">
        <v>223183.37</v>
      </c>
      <c r="G89" s="19"/>
      <c r="H89" s="20" t="n">
        <v>-74030.66</v>
      </c>
      <c r="I89" s="21" t="n">
        <f aca="false">IF(H89="","",(IF(F89&lt;&gt;"",H89/F89,H89/G89)))</f>
        <v>-0.331703298502931</v>
      </c>
    </row>
    <row r="90" customFormat="false" ht="12.75" hidden="false" customHeight="false" outlineLevel="0" collapsed="false">
      <c r="A90" s="13" t="s">
        <v>611</v>
      </c>
      <c r="B90" s="13" t="s">
        <v>144</v>
      </c>
      <c r="C90" s="16" t="n">
        <v>40544</v>
      </c>
      <c r="D90" s="17" t="n">
        <v>40908</v>
      </c>
      <c r="E90" s="15" t="n">
        <v>0.449</v>
      </c>
      <c r="F90" s="18"/>
      <c r="G90" s="19" t="n">
        <v>6294</v>
      </c>
      <c r="H90" s="20" t="n">
        <v>-1546.49</v>
      </c>
      <c r="I90" s="21" t="n">
        <f aca="false">IF(H90="","",(IF(F90&lt;&gt;"",H90/F90,H90/G90)))</f>
        <v>-0.245708611375914</v>
      </c>
    </row>
    <row r="91" customFormat="false" ht="12.75" hidden="false" customHeight="false" outlineLevel="0" collapsed="false">
      <c r="A91" s="13" t="s">
        <v>634</v>
      </c>
      <c r="B91" s="13" t="s">
        <v>144</v>
      </c>
      <c r="C91" s="16" t="n">
        <v>40395</v>
      </c>
      <c r="D91" s="17" t="n">
        <v>40759</v>
      </c>
      <c r="E91" s="15" t="n">
        <v>0.01</v>
      </c>
      <c r="F91" s="18" t="n">
        <v>128229</v>
      </c>
      <c r="G91" s="19"/>
      <c r="H91" s="20" t="n">
        <v>38710</v>
      </c>
      <c r="I91" s="15" t="n">
        <f aca="false">IF(H91="","",(IF(F91&lt;&gt;"",H91/F91,H91/G91)))</f>
        <v>0.301881789610775</v>
      </c>
    </row>
    <row r="92" customFormat="false" ht="12.75" hidden="false" customHeight="false" outlineLevel="0" collapsed="false">
      <c r="A92" s="13" t="s">
        <v>386</v>
      </c>
      <c r="B92" s="13" t="s">
        <v>387</v>
      </c>
      <c r="C92" s="16" t="n">
        <v>40666</v>
      </c>
      <c r="D92" s="17" t="n">
        <v>40738</v>
      </c>
      <c r="E92" s="15" t="n">
        <v>0.25</v>
      </c>
      <c r="F92" s="18"/>
      <c r="G92" s="19" t="n">
        <v>2299.5</v>
      </c>
      <c r="H92" s="20" t="n">
        <v>574.88</v>
      </c>
      <c r="I92" s="15" t="n">
        <f aca="false">IF(H92="","",(IF(F92&lt;&gt;"",H92/F92,H92/G92)))</f>
        <v>0.250002174385736</v>
      </c>
    </row>
    <row r="93" customFormat="false" ht="12.75" hidden="false" customHeight="false" outlineLevel="0" collapsed="false">
      <c r="A93" s="13" t="s">
        <v>386</v>
      </c>
      <c r="B93" s="13" t="s">
        <v>388</v>
      </c>
      <c r="C93" s="16" t="n">
        <v>40436</v>
      </c>
      <c r="D93" s="17" t="n">
        <v>40801</v>
      </c>
      <c r="E93" s="15" t="n">
        <v>0.25</v>
      </c>
      <c r="F93" s="18"/>
      <c r="G93" s="19" t="n">
        <v>56765</v>
      </c>
      <c r="H93" s="20" t="n">
        <v>14191.25</v>
      </c>
      <c r="I93" s="15" t="n">
        <f aca="false">IF(H93="","",(IF(F93&lt;&gt;"",H93/F93,H93/G93)))</f>
        <v>0.25</v>
      </c>
    </row>
    <row r="94" customFormat="false" ht="12.75" hidden="false" customHeight="false" outlineLevel="0" collapsed="false">
      <c r="A94" s="13" t="s">
        <v>630</v>
      </c>
      <c r="B94" s="13" t="s">
        <v>631</v>
      </c>
      <c r="C94" s="16" t="n">
        <v>40544</v>
      </c>
      <c r="D94" s="17" t="n">
        <v>40908</v>
      </c>
      <c r="E94" s="15" t="n">
        <v>0.13</v>
      </c>
      <c r="F94" s="18" t="n">
        <v>8415776.92</v>
      </c>
      <c r="G94" s="19"/>
      <c r="H94" s="20" t="n">
        <v>1091495.74</v>
      </c>
      <c r="I94" s="15" t="n">
        <f aca="false">IF(H94="","",(IF(F94&lt;&gt;"",H94/F94,H94/G94)))</f>
        <v>0.129696372702807</v>
      </c>
    </row>
    <row r="95" customFormat="false" ht="12.75" hidden="false" customHeight="false" outlineLevel="0" collapsed="false">
      <c r="A95" s="13" t="s">
        <v>611</v>
      </c>
      <c r="B95" s="13" t="s">
        <v>614</v>
      </c>
      <c r="C95" s="16" t="n">
        <v>40683</v>
      </c>
      <c r="D95" s="17" t="n">
        <v>40908</v>
      </c>
      <c r="E95" s="15" t="n">
        <v>0.348</v>
      </c>
      <c r="F95" s="18" t="n">
        <v>156184</v>
      </c>
      <c r="G95" s="19"/>
      <c r="H95" s="20" t="n">
        <v>81268.4</v>
      </c>
      <c r="I95" s="15" t="n">
        <f aca="false">IF(H95="","",(IF(F95&lt;&gt;"",H95/F95,H95/G95)))</f>
        <v>0.520337550581366</v>
      </c>
    </row>
    <row r="96" customFormat="false" ht="12.75" hidden="false" customHeight="false" outlineLevel="0" collapsed="false">
      <c r="A96" s="13" t="s">
        <v>611</v>
      </c>
      <c r="B96" s="13" t="s">
        <v>614</v>
      </c>
      <c r="C96" s="16" t="n">
        <v>40683</v>
      </c>
      <c r="D96" s="17" t="n">
        <v>40908</v>
      </c>
      <c r="E96" s="15" t="n">
        <v>0.348</v>
      </c>
      <c r="F96" s="18"/>
      <c r="G96" s="19" t="n">
        <v>3258</v>
      </c>
      <c r="H96" s="20" t="n">
        <v>1769.44</v>
      </c>
      <c r="I96" s="15" t="n">
        <f aca="false">IF(H96="","",(IF(F96&lt;&gt;"",H96/F96,H96/G96)))</f>
        <v>0.543106200122775</v>
      </c>
    </row>
    <row r="97" customFormat="false" ht="12.75" hidden="false" customHeight="false" outlineLevel="0" collapsed="false">
      <c r="A97" s="13" t="s">
        <v>386</v>
      </c>
      <c r="B97" s="13" t="s">
        <v>389</v>
      </c>
      <c r="C97" s="16" t="n">
        <v>40483</v>
      </c>
      <c r="D97" s="17" t="n">
        <v>40786</v>
      </c>
      <c r="E97" s="15" t="n">
        <v>0.3</v>
      </c>
      <c r="F97" s="18"/>
      <c r="G97" s="19" t="n">
        <v>33825</v>
      </c>
      <c r="H97" s="20" t="n">
        <v>10147.5</v>
      </c>
      <c r="I97" s="15" t="n">
        <f aca="false">IF(H97="","",(IF(F97&lt;&gt;"",H97/F97,H97/G97)))</f>
        <v>0.3</v>
      </c>
    </row>
    <row r="98" customFormat="false" ht="12.75" hidden="false" customHeight="false" outlineLevel="0" collapsed="false">
      <c r="A98" s="13" t="s">
        <v>611</v>
      </c>
      <c r="B98" s="13" t="s">
        <v>615</v>
      </c>
      <c r="C98" s="16" t="n">
        <v>40544</v>
      </c>
      <c r="D98" s="17" t="n">
        <v>40908</v>
      </c>
      <c r="E98" s="15" t="n">
        <v>0.355</v>
      </c>
      <c r="F98" s="18" t="n">
        <v>386923.5</v>
      </c>
      <c r="G98" s="19"/>
      <c r="H98" s="20" t="n">
        <v>255681.08</v>
      </c>
      <c r="I98" s="15" t="n">
        <f aca="false">IF(H98="","",(IF(F98&lt;&gt;"",H98/F98,H98/G98)))</f>
        <v>0.660805249616526</v>
      </c>
    </row>
    <row r="99" customFormat="false" ht="12.75" hidden="false" customHeight="false" outlineLevel="0" collapsed="false">
      <c r="A99" s="13" t="s">
        <v>611</v>
      </c>
      <c r="B99" s="13" t="s">
        <v>615</v>
      </c>
      <c r="C99" s="16" t="n">
        <v>40544</v>
      </c>
      <c r="D99" s="17" t="n">
        <v>40908</v>
      </c>
      <c r="E99" s="15" t="n">
        <v>0.355</v>
      </c>
      <c r="F99" s="18"/>
      <c r="G99" s="19" t="n">
        <v>9528</v>
      </c>
      <c r="H99" s="20" t="n">
        <v>5228.5</v>
      </c>
      <c r="I99" s="15" t="n">
        <f aca="false">IF(H99="","",(IF(F99&lt;&gt;"",H99/F99,H99/G99)))</f>
        <v>0.548751049538203</v>
      </c>
    </row>
    <row r="100" customFormat="false" ht="12.75" hidden="false" customHeight="false" outlineLevel="0" collapsed="false">
      <c r="A100" s="13" t="s">
        <v>159</v>
      </c>
      <c r="B100" s="13" t="s">
        <v>163</v>
      </c>
      <c r="C100" s="16" t="n">
        <v>40542</v>
      </c>
      <c r="D100" s="17" t="n">
        <v>40847</v>
      </c>
      <c r="E100" s="15" t="n">
        <v>0.0005</v>
      </c>
      <c r="F100" s="18" t="n">
        <v>4755</v>
      </c>
      <c r="G100" s="19"/>
      <c r="H100" s="20" t="n">
        <v>-4564.94</v>
      </c>
      <c r="I100" s="21" t="n">
        <f aca="false">IF(H100="","",(IF(F100&lt;&gt;"",H100/F100,H100/G100)))</f>
        <v>-0.960029442691903</v>
      </c>
    </row>
    <row r="101" customFormat="false" ht="25.5" hidden="false" customHeight="false" outlineLevel="0" collapsed="false">
      <c r="A101" s="13" t="s">
        <v>97</v>
      </c>
      <c r="B101" s="13" t="s">
        <v>99</v>
      </c>
      <c r="C101" s="16" t="n">
        <v>40422</v>
      </c>
      <c r="D101" s="17" t="n">
        <v>40786</v>
      </c>
      <c r="E101" s="15" t="n">
        <v>0.925</v>
      </c>
      <c r="F101" s="18" t="n">
        <v>15102.79</v>
      </c>
      <c r="G101" s="19"/>
      <c r="H101" s="20" t="n">
        <v>13970.08</v>
      </c>
      <c r="I101" s="15" t="n">
        <f aca="false">IF(H101="","",(IF(F101&lt;&gt;"",H101/F101,H101/G101)))</f>
        <v>0.924999950340301</v>
      </c>
    </row>
    <row r="102" customFormat="false" ht="25.5" hidden="false" customHeight="false" outlineLevel="0" collapsed="false">
      <c r="A102" s="13" t="s">
        <v>97</v>
      </c>
      <c r="B102" s="13" t="s">
        <v>99</v>
      </c>
      <c r="C102" s="16" t="n">
        <v>40422</v>
      </c>
      <c r="D102" s="17" t="n">
        <v>40786</v>
      </c>
      <c r="E102" s="15" t="n">
        <v>0.925</v>
      </c>
      <c r="F102" s="18"/>
      <c r="G102" s="19" t="n">
        <v>241.16</v>
      </c>
      <c r="H102" s="20" t="n">
        <v>223.08</v>
      </c>
      <c r="I102" s="15" t="n">
        <f aca="false">IF(H102="","",(IF(F102&lt;&gt;"",H102/F102,H102/G102)))</f>
        <v>0.925029026372533</v>
      </c>
    </row>
    <row r="103" customFormat="false" ht="12.75" hidden="false" customHeight="false" outlineLevel="0" collapsed="false">
      <c r="A103" s="13" t="s">
        <v>563</v>
      </c>
      <c r="B103" s="13" t="s">
        <v>564</v>
      </c>
      <c r="C103" s="16" t="n">
        <v>40428</v>
      </c>
      <c r="D103" s="17" t="n">
        <v>40724</v>
      </c>
      <c r="E103" s="15" t="n">
        <v>0.01</v>
      </c>
      <c r="F103" s="18" t="n">
        <v>446534</v>
      </c>
      <c r="G103" s="19"/>
      <c r="H103" s="20" t="n">
        <v>200198</v>
      </c>
      <c r="I103" s="15" t="n">
        <f aca="false">IF(H103="","",(IF(F103&lt;&gt;"",H103/F103,H103/G103)))</f>
        <v>0.4483376405828</v>
      </c>
    </row>
    <row r="104" customFormat="false" ht="12.75" hidden="false" customHeight="false" outlineLevel="0" collapsed="false">
      <c r="A104" s="13" t="s">
        <v>563</v>
      </c>
      <c r="B104" s="13" t="s">
        <v>564</v>
      </c>
      <c r="C104" s="16" t="n">
        <v>40428</v>
      </c>
      <c r="D104" s="17" t="n">
        <v>40724</v>
      </c>
      <c r="E104" s="15" t="n">
        <v>0.01</v>
      </c>
      <c r="F104" s="18"/>
      <c r="G104" s="19" t="n">
        <v>2158</v>
      </c>
      <c r="H104" s="20" t="n">
        <v>1598</v>
      </c>
      <c r="I104" s="15" t="n">
        <f aca="false">IF(H104="","",(IF(F104&lt;&gt;"",H104/F104,H104/G104)))</f>
        <v>0.74050046339203</v>
      </c>
    </row>
    <row r="105" customFormat="false" ht="12.75" hidden="false" customHeight="false" outlineLevel="0" collapsed="false">
      <c r="A105" s="13" t="s">
        <v>424</v>
      </c>
      <c r="B105" s="13" t="s">
        <v>427</v>
      </c>
      <c r="C105" s="16" t="n">
        <v>40455</v>
      </c>
      <c r="D105" s="17" t="n">
        <v>40755</v>
      </c>
      <c r="E105" s="15" t="n">
        <v>41</v>
      </c>
      <c r="F105" s="18" t="n">
        <v>116667</v>
      </c>
      <c r="G105" s="19"/>
      <c r="H105" s="20" t="n">
        <v>65500</v>
      </c>
      <c r="I105" s="15" t="n">
        <f aca="false">IF(H105="","",(IF(F105&lt;&gt;"",H105/F105,H105/G105)))</f>
        <v>0.561426967351522</v>
      </c>
    </row>
    <row r="106" customFormat="false" ht="12.75" hidden="false" customHeight="false" outlineLevel="0" collapsed="false">
      <c r="A106" s="13" t="s">
        <v>589</v>
      </c>
      <c r="B106" s="13" t="s">
        <v>427</v>
      </c>
      <c r="C106" s="16" t="n">
        <v>40375</v>
      </c>
      <c r="D106" s="17" t="n">
        <v>40739</v>
      </c>
      <c r="E106" s="15"/>
      <c r="F106" s="18" t="n">
        <v>144945</v>
      </c>
      <c r="G106" s="19"/>
      <c r="H106" s="20" t="n">
        <v>-61536</v>
      </c>
      <c r="I106" s="21" t="n">
        <f aca="false">IF(H106="","",(IF(F106&lt;&gt;"",H106/F106,H106/G106)))</f>
        <v>-0.424547242057332</v>
      </c>
    </row>
    <row r="107" customFormat="false" ht="12.75" hidden="false" customHeight="false" outlineLevel="0" collapsed="false">
      <c r="A107" s="13" t="s">
        <v>589</v>
      </c>
      <c r="B107" s="13" t="s">
        <v>427</v>
      </c>
      <c r="C107" s="16" t="n">
        <v>40375</v>
      </c>
      <c r="D107" s="17" t="n">
        <v>40739</v>
      </c>
      <c r="E107" s="15"/>
      <c r="F107" s="18"/>
      <c r="G107" s="19" t="n">
        <v>8355</v>
      </c>
      <c r="H107" s="20" t="n">
        <v>-2523</v>
      </c>
      <c r="I107" s="21" t="n">
        <f aca="false">IF(H107="","",(IF(F107&lt;&gt;"",H107/F107,H107/G107)))</f>
        <v>-0.30197486535009</v>
      </c>
    </row>
    <row r="108" customFormat="false" ht="12.75" hidden="false" customHeight="false" outlineLevel="0" collapsed="false">
      <c r="A108" s="13" t="s">
        <v>589</v>
      </c>
      <c r="B108" s="13" t="s">
        <v>427</v>
      </c>
      <c r="C108" s="16" t="n">
        <v>40740</v>
      </c>
      <c r="D108" s="17" t="n">
        <v>41060</v>
      </c>
      <c r="E108" s="15" t="n">
        <v>0.01</v>
      </c>
      <c r="F108" s="18" t="n">
        <v>83007.36</v>
      </c>
      <c r="G108" s="19"/>
      <c r="H108" s="20" t="n">
        <v>16371.01</v>
      </c>
      <c r="I108" s="15" t="n">
        <f aca="false">IF(H108="","",(IF(F108&lt;&gt;"",H108/F108,H108/G108)))</f>
        <v>0.197223595594415</v>
      </c>
    </row>
    <row r="109" customFormat="false" ht="12.75" hidden="false" customHeight="false" outlineLevel="0" collapsed="false">
      <c r="A109" s="13" t="s">
        <v>589</v>
      </c>
      <c r="B109" s="13" t="s">
        <v>427</v>
      </c>
      <c r="C109" s="16" t="n">
        <v>40740</v>
      </c>
      <c r="D109" s="17" t="n">
        <v>41060</v>
      </c>
      <c r="E109" s="15" t="n">
        <v>0.01</v>
      </c>
      <c r="F109" s="18"/>
      <c r="G109" s="19" t="n">
        <v>2885</v>
      </c>
      <c r="H109" s="20" t="n">
        <v>-557.85</v>
      </c>
      <c r="I109" s="21" t="n">
        <f aca="false">IF(H109="","",(IF(F109&lt;&gt;"",H109/F109,H109/G109)))</f>
        <v>-0.193362218370884</v>
      </c>
    </row>
    <row r="110" customFormat="false" ht="12.75" hidden="false" customHeight="false" outlineLevel="0" collapsed="false">
      <c r="A110" s="13" t="s">
        <v>109</v>
      </c>
      <c r="B110" s="13" t="s">
        <v>110</v>
      </c>
      <c r="C110" s="16" t="n">
        <v>40456</v>
      </c>
      <c r="D110" s="17" t="n">
        <v>40602</v>
      </c>
      <c r="E110" s="15" t="n">
        <v>0.1</v>
      </c>
      <c r="F110" s="18" t="n">
        <v>1457</v>
      </c>
      <c r="G110" s="19"/>
      <c r="H110" s="20" t="n">
        <v>145.7</v>
      </c>
      <c r="I110" s="15" t="n">
        <f aca="false">IF(H110="","",(IF(F110&lt;&gt;"",H110/F110,H110/G110)))</f>
        <v>0.1</v>
      </c>
    </row>
    <row r="111" customFormat="false" ht="12.75" hidden="false" customHeight="false" outlineLevel="0" collapsed="false">
      <c r="A111" s="13" t="s">
        <v>424</v>
      </c>
      <c r="B111" s="13" t="s">
        <v>428</v>
      </c>
      <c r="C111" s="16" t="n">
        <v>40576</v>
      </c>
      <c r="D111" s="17" t="n">
        <v>40908</v>
      </c>
      <c r="E111" s="15" t="n">
        <v>0</v>
      </c>
      <c r="F111" s="18" t="n">
        <v>53507</v>
      </c>
      <c r="G111" s="19"/>
      <c r="H111" s="20" t="n">
        <v>0</v>
      </c>
      <c r="I111" s="15" t="n">
        <f aca="false">IF(H111="","",(IF(F111&lt;&gt;"",H111/F111,H111/G111)))</f>
        <v>0</v>
      </c>
    </row>
    <row r="112" customFormat="false" ht="12.75" hidden="false" customHeight="false" outlineLevel="0" collapsed="false">
      <c r="A112" s="13" t="s">
        <v>339</v>
      </c>
      <c r="B112" s="13" t="s">
        <v>345</v>
      </c>
      <c r="C112" s="16" t="n">
        <v>40612</v>
      </c>
      <c r="D112" s="17" t="n">
        <v>40939</v>
      </c>
      <c r="E112" s="15" t="n">
        <v>0</v>
      </c>
      <c r="F112" s="18"/>
      <c r="G112" s="19" t="n">
        <v>63732.96</v>
      </c>
      <c r="H112" s="20" t="n">
        <v>3734.72</v>
      </c>
      <c r="I112" s="15" t="n">
        <f aca="false">IF(H112="","",(IF(F112&lt;&gt;"",H112/F112,H112/G112)))</f>
        <v>0.0585995064406235</v>
      </c>
    </row>
    <row r="113" customFormat="false" ht="12.75" hidden="false" customHeight="false" outlineLevel="0" collapsed="false">
      <c r="A113" s="13" t="s">
        <v>34</v>
      </c>
      <c r="B113" s="13" t="s">
        <v>35</v>
      </c>
      <c r="C113" s="16" t="n">
        <v>40449</v>
      </c>
      <c r="D113" s="17" t="n">
        <v>40813</v>
      </c>
      <c r="E113" s="15" t="n">
        <v>0.48</v>
      </c>
      <c r="F113" s="18"/>
      <c r="G113" s="19" t="n">
        <v>95</v>
      </c>
      <c r="H113" s="20" t="n">
        <v>45.6</v>
      </c>
      <c r="I113" s="15" t="n">
        <f aca="false">IF(H113="","",(IF(F113&lt;&gt;"",H113/F113,H113/G113)))</f>
        <v>0.48</v>
      </c>
    </row>
    <row r="114" customFormat="false" ht="12.75" hidden="false" customHeight="false" outlineLevel="0" collapsed="false">
      <c r="A114" s="13" t="s">
        <v>336</v>
      </c>
      <c r="B114" s="13" t="s">
        <v>35</v>
      </c>
      <c r="C114" s="16" t="n">
        <v>40269</v>
      </c>
      <c r="D114" s="17" t="n">
        <v>40634</v>
      </c>
      <c r="E114" s="15" t="n">
        <v>0.01</v>
      </c>
      <c r="F114" s="18" t="n">
        <v>2302391.31</v>
      </c>
      <c r="G114" s="19"/>
      <c r="H114" s="20" t="n">
        <v>90000</v>
      </c>
      <c r="I114" s="15" t="n">
        <f aca="false">IF(H114="","",(IF(F114&lt;&gt;"",H114/F114,H114/G114)))</f>
        <v>0.0390897931246969</v>
      </c>
    </row>
    <row r="115" customFormat="false" ht="12.75" hidden="false" customHeight="false" outlineLevel="0" collapsed="false">
      <c r="A115" s="13" t="s">
        <v>336</v>
      </c>
      <c r="B115" s="13" t="s">
        <v>35</v>
      </c>
      <c r="C115" s="16" t="n">
        <v>40269</v>
      </c>
      <c r="D115" s="17" t="n">
        <v>40634</v>
      </c>
      <c r="E115" s="15" t="n">
        <v>0.01</v>
      </c>
      <c r="F115" s="18"/>
      <c r="G115" s="19" t="n">
        <v>254805.64</v>
      </c>
      <c r="H115" s="20" t="n">
        <v>40303.95</v>
      </c>
      <c r="I115" s="15" t="n">
        <f aca="false">IF(H115="","",(IF(F115&lt;&gt;"",H115/F115,H115/G115)))</f>
        <v>0.158175266450146</v>
      </c>
    </row>
    <row r="116" customFormat="false" ht="12.75" hidden="false" customHeight="false" outlineLevel="0" collapsed="false">
      <c r="A116" s="13" t="s">
        <v>339</v>
      </c>
      <c r="B116" s="13" t="s">
        <v>346</v>
      </c>
      <c r="C116" s="16" t="n">
        <v>40634</v>
      </c>
      <c r="D116" s="17" t="n">
        <v>40954</v>
      </c>
      <c r="E116" s="15" t="n">
        <v>0.01</v>
      </c>
      <c r="F116" s="18" t="n">
        <v>2175997</v>
      </c>
      <c r="G116" s="19"/>
      <c r="H116" s="20" t="n">
        <v>106034.18</v>
      </c>
      <c r="I116" s="15" t="n">
        <f aca="false">IF(H116="","",(IF(F116&lt;&gt;"",H116/F116,H116/G116)))</f>
        <v>0.0487290101962457</v>
      </c>
    </row>
    <row r="117" customFormat="false" ht="12.75" hidden="false" customHeight="false" outlineLevel="0" collapsed="false">
      <c r="A117" s="13" t="s">
        <v>339</v>
      </c>
      <c r="B117" s="13" t="s">
        <v>346</v>
      </c>
      <c r="C117" s="16" t="n">
        <v>40634</v>
      </c>
      <c r="D117" s="17" t="n">
        <v>40954</v>
      </c>
      <c r="E117" s="15" t="n">
        <v>0.01</v>
      </c>
      <c r="F117" s="18"/>
      <c r="G117" s="19" t="n">
        <v>118357.74</v>
      </c>
      <c r="H117" s="20" t="n">
        <v>30065.55</v>
      </c>
      <c r="I117" s="15" t="n">
        <f aca="false">IF(H117="","",(IF(F117&lt;&gt;"",H117/F117,H117/G117)))</f>
        <v>0.254022677350886</v>
      </c>
    </row>
    <row r="118" customFormat="false" ht="12.75" hidden="false" customHeight="false" outlineLevel="0" collapsed="false">
      <c r="A118" s="13" t="s">
        <v>336</v>
      </c>
      <c r="B118" s="13" t="s">
        <v>347</v>
      </c>
      <c r="C118" s="16" t="n">
        <v>40179</v>
      </c>
      <c r="D118" s="17" t="n">
        <v>40497</v>
      </c>
      <c r="E118" s="15" t="n">
        <v>0</v>
      </c>
      <c r="F118" s="18" t="n">
        <v>65731.45</v>
      </c>
      <c r="G118" s="19"/>
      <c r="H118" s="20" t="n">
        <v>18600.41</v>
      </c>
      <c r="I118" s="15" t="n">
        <f aca="false">IF(H118="","",(IF(F118&lt;&gt;"",H118/F118,H118/G118)))</f>
        <v>0.282975805341279</v>
      </c>
    </row>
    <row r="119" customFormat="false" ht="12.75" hidden="false" customHeight="false" outlineLevel="0" collapsed="false">
      <c r="A119" s="29" t="s">
        <v>624</v>
      </c>
      <c r="B119" s="29" t="s">
        <v>625</v>
      </c>
      <c r="C119" s="45"/>
      <c r="D119" s="46"/>
      <c r="E119" s="47"/>
      <c r="F119" s="32"/>
      <c r="G119" s="48"/>
      <c r="H119" s="33"/>
      <c r="I119" s="47" t="str">
        <f aca="false">IF(H119="","",(IF(F119&lt;&gt;"",H119/F119,H119/G119)))</f>
        <v/>
      </c>
    </row>
    <row r="120" customFormat="false" ht="12.75" hidden="false" customHeight="false" outlineLevel="0" collapsed="false">
      <c r="A120" s="13" t="s">
        <v>624</v>
      </c>
      <c r="B120" s="13" t="s">
        <v>625</v>
      </c>
      <c r="C120" s="16" t="n">
        <v>40360</v>
      </c>
      <c r="D120" s="17" t="n">
        <v>40724</v>
      </c>
      <c r="E120" s="15" t="n">
        <v>0.45</v>
      </c>
      <c r="F120" s="18" t="n">
        <v>45900</v>
      </c>
      <c r="G120" s="19"/>
      <c r="H120" s="20" t="n">
        <v>20655</v>
      </c>
      <c r="I120" s="15" t="n">
        <f aca="false">IF(H120="","",(IF(F120&lt;&gt;"",H120/F120,H120/G120)))</f>
        <v>0.45</v>
      </c>
    </row>
    <row r="121" customFormat="false" ht="12.75" hidden="false" customHeight="false" outlineLevel="0" collapsed="false">
      <c r="A121" s="13" t="s">
        <v>624</v>
      </c>
      <c r="B121" s="13" t="s">
        <v>625</v>
      </c>
      <c r="C121" s="16" t="n">
        <v>40360</v>
      </c>
      <c r="D121" s="17" t="n">
        <v>40724</v>
      </c>
      <c r="E121" s="15" t="n">
        <v>0.45</v>
      </c>
      <c r="F121" s="18"/>
      <c r="G121" s="19" t="n">
        <v>3540</v>
      </c>
      <c r="H121" s="20" t="n">
        <v>1593</v>
      </c>
      <c r="I121" s="15" t="n">
        <f aca="false">IF(H121="","",(IF(F121&lt;&gt;"",H121/F121,H121/G121)))</f>
        <v>0.45</v>
      </c>
    </row>
    <row r="122" customFormat="false" ht="12.75" hidden="false" customHeight="false" outlineLevel="0" collapsed="false">
      <c r="A122" s="13" t="s">
        <v>60</v>
      </c>
      <c r="B122" s="13" t="s">
        <v>62</v>
      </c>
      <c r="C122" s="16" t="n">
        <v>40544</v>
      </c>
      <c r="D122" s="17" t="n">
        <v>40908</v>
      </c>
      <c r="E122" s="15" t="n">
        <v>0.3</v>
      </c>
      <c r="F122" s="18"/>
      <c r="G122" s="19" t="n">
        <v>75294</v>
      </c>
      <c r="H122" s="20" t="n">
        <v>22588.2</v>
      </c>
      <c r="I122" s="15" t="n">
        <v>0.3</v>
      </c>
    </row>
    <row r="123" customFormat="false" ht="25.5" hidden="false" customHeight="false" outlineLevel="0" collapsed="false">
      <c r="A123" s="13" t="s">
        <v>404</v>
      </c>
      <c r="B123" s="13" t="s">
        <v>405</v>
      </c>
      <c r="C123" s="16" t="n">
        <v>40780</v>
      </c>
      <c r="D123" s="17" t="n">
        <v>40908</v>
      </c>
      <c r="E123" s="15" t="n">
        <v>0.23</v>
      </c>
      <c r="F123" s="18"/>
      <c r="G123" s="19" t="n">
        <v>34140</v>
      </c>
      <c r="H123" s="20" t="n">
        <v>7852.2</v>
      </c>
      <c r="I123" s="15" t="n">
        <f aca="false">IF(H123="","",(IF(F123&lt;&gt;"",H123/F123,H123/G123)))</f>
        <v>0.23</v>
      </c>
    </row>
    <row r="124" customFormat="false" ht="12.75" hidden="false" customHeight="false" outlineLevel="0" collapsed="false">
      <c r="A124" s="13" t="s">
        <v>401</v>
      </c>
      <c r="B124" s="13" t="s">
        <v>402</v>
      </c>
      <c r="C124" s="16" t="n">
        <v>40492</v>
      </c>
      <c r="D124" s="17" t="n">
        <v>40632</v>
      </c>
      <c r="E124" s="15" t="n">
        <v>0.18</v>
      </c>
      <c r="F124" s="18"/>
      <c r="G124" s="19" t="n">
        <v>44167</v>
      </c>
      <c r="H124" s="20" t="n">
        <v>7878.06</v>
      </c>
      <c r="I124" s="15" t="n">
        <f aca="false">IF(H124="","",(IF(F124&lt;&gt;"",H124/F124,H124/G124)))</f>
        <v>0.178369823623973</v>
      </c>
    </row>
    <row r="125" customFormat="false" ht="12.75" hidden="false" customHeight="false" outlineLevel="0" collapsed="false">
      <c r="A125" s="13" t="s">
        <v>602</v>
      </c>
      <c r="B125" s="13" t="s">
        <v>603</v>
      </c>
      <c r="C125" s="16" t="n">
        <v>40553</v>
      </c>
      <c r="D125" s="17" t="n">
        <v>40592</v>
      </c>
      <c r="E125" s="15" t="n">
        <v>0.35</v>
      </c>
      <c r="F125" s="18" t="n">
        <v>26235</v>
      </c>
      <c r="G125" s="19"/>
      <c r="H125" s="20" t="n">
        <v>9182.25</v>
      </c>
      <c r="I125" s="15" t="n">
        <f aca="false">IF(H125="","",(IF(F125&lt;&gt;"",H125/F125,H125/G125)))</f>
        <v>0.35</v>
      </c>
    </row>
    <row r="126" customFormat="false" ht="12.75" hidden="false" customHeight="false" outlineLevel="0" collapsed="false">
      <c r="A126" s="13" t="s">
        <v>395</v>
      </c>
      <c r="B126" s="13" t="s">
        <v>396</v>
      </c>
      <c r="C126" s="16" t="n">
        <v>40549</v>
      </c>
      <c r="D126" s="17" t="n">
        <v>40693</v>
      </c>
      <c r="E126" s="15" t="n">
        <v>0.23</v>
      </c>
      <c r="F126" s="18"/>
      <c r="G126" s="19" t="n">
        <v>23160.5</v>
      </c>
      <c r="H126" s="20" t="n">
        <v>5661.89</v>
      </c>
      <c r="I126" s="15" t="n">
        <f aca="false">IF(H126="","",(IF(F126&lt;&gt;"",H126/F126,H126/G126)))</f>
        <v>0.244463202435181</v>
      </c>
    </row>
    <row r="127" customFormat="false" ht="25.5" hidden="false" customHeight="false" outlineLevel="0" collapsed="false">
      <c r="A127" s="13" t="s">
        <v>242</v>
      </c>
      <c r="B127" s="13" t="s">
        <v>243</v>
      </c>
      <c r="C127" s="16" t="n">
        <v>40700</v>
      </c>
      <c r="D127" s="17" t="n">
        <v>40908</v>
      </c>
      <c r="E127" s="15" t="n">
        <v>0.2</v>
      </c>
      <c r="F127" s="18" t="n">
        <v>27176</v>
      </c>
      <c r="G127" s="19"/>
      <c r="H127" s="20" t="n">
        <v>5991.41</v>
      </c>
      <c r="I127" s="15" t="n">
        <f aca="false">IF(H127="","",(IF(F127&lt;&gt;"",H127/F127,H127/G127)))</f>
        <v>0.220466956137769</v>
      </c>
    </row>
    <row r="128" customFormat="false" ht="12.75" hidden="false" customHeight="false" outlineLevel="0" collapsed="false">
      <c r="A128" s="13" t="s">
        <v>242</v>
      </c>
      <c r="B128" s="13" t="s">
        <v>244</v>
      </c>
      <c r="C128" s="16" t="n">
        <v>40575</v>
      </c>
      <c r="D128" s="17" t="n">
        <v>40767</v>
      </c>
      <c r="E128" s="15" t="n">
        <v>0.2</v>
      </c>
      <c r="F128" s="18" t="n">
        <v>40740</v>
      </c>
      <c r="G128" s="19"/>
      <c r="H128" s="20" t="n">
        <v>10369.2</v>
      </c>
      <c r="I128" s="15" t="n">
        <f aca="false">IF(H128="","",(IF(F128&lt;&gt;"",H128/F128,H128/G128)))</f>
        <v>0.254521354933726</v>
      </c>
    </row>
    <row r="129" customFormat="false" ht="12.75" hidden="false" customHeight="false" outlineLevel="0" collapsed="false">
      <c r="A129" s="13" t="s">
        <v>611</v>
      </c>
      <c r="B129" s="13" t="s">
        <v>616</v>
      </c>
      <c r="C129" s="16" t="n">
        <v>40800</v>
      </c>
      <c r="D129" s="17" t="n">
        <v>40908</v>
      </c>
      <c r="E129" s="15" t="n">
        <v>0.196</v>
      </c>
      <c r="F129" s="18" t="n">
        <v>37308</v>
      </c>
      <c r="G129" s="19"/>
      <c r="H129" s="20" t="n">
        <v>13770.5</v>
      </c>
      <c r="I129" s="15" t="n">
        <f aca="false">IF(H129="","",(IF(F129&lt;&gt;"",H129/F129,H129/G129)))</f>
        <v>0.36910314141739</v>
      </c>
    </row>
    <row r="130" customFormat="false" ht="12.75" hidden="false" customHeight="false" outlineLevel="0" collapsed="false">
      <c r="A130" s="13" t="s">
        <v>611</v>
      </c>
      <c r="B130" s="13" t="s">
        <v>616</v>
      </c>
      <c r="C130" s="16" t="n">
        <v>40800</v>
      </c>
      <c r="D130" s="17" t="n">
        <v>40908</v>
      </c>
      <c r="E130" s="15" t="n">
        <v>0.196</v>
      </c>
      <c r="F130" s="18"/>
      <c r="G130" s="19" t="n">
        <v>1170</v>
      </c>
      <c r="H130" s="20" t="n">
        <v>416.34</v>
      </c>
      <c r="I130" s="15" t="n">
        <f aca="false">IF(H130="","",(IF(F130&lt;&gt;"",H130/F130,H130/G130)))</f>
        <v>0.355846153846154</v>
      </c>
    </row>
    <row r="131" customFormat="false" ht="12.75" hidden="false" customHeight="false" outlineLevel="0" collapsed="false">
      <c r="A131" s="13" t="s">
        <v>505</v>
      </c>
      <c r="B131" s="13" t="s">
        <v>506</v>
      </c>
      <c r="C131" s="16" t="n">
        <v>40434</v>
      </c>
      <c r="D131" s="17" t="n">
        <v>40739</v>
      </c>
      <c r="E131" s="15" t="n">
        <v>0.14</v>
      </c>
      <c r="F131" s="18"/>
      <c r="G131" s="19" t="n">
        <v>12822.88</v>
      </c>
      <c r="H131" s="20" t="n">
        <v>2360.09</v>
      </c>
      <c r="I131" s="15" t="n">
        <f aca="false">IF(H131="","",(IF(F131&lt;&gt;"",H131/F131,H131/G131)))</f>
        <v>0.18405303644735</v>
      </c>
    </row>
    <row r="132" customFormat="false" ht="12.75" hidden="false" customHeight="false" outlineLevel="0" collapsed="false">
      <c r="A132" s="13" t="s">
        <v>569</v>
      </c>
      <c r="B132" s="13" t="s">
        <v>570</v>
      </c>
      <c r="C132" s="16" t="n">
        <v>40455</v>
      </c>
      <c r="D132" s="17" t="n">
        <v>40820</v>
      </c>
      <c r="E132" s="15" t="n">
        <v>0.25</v>
      </c>
      <c r="F132" s="18" t="n">
        <v>109682</v>
      </c>
      <c r="G132" s="19"/>
      <c r="H132" s="20" t="n">
        <v>27420.5</v>
      </c>
      <c r="I132" s="15" t="n">
        <f aca="false">IF(H132="","",(IF(F132&lt;&gt;"",H132/F132,H132/G132)))</f>
        <v>0.25</v>
      </c>
    </row>
    <row r="133" customFormat="false" ht="12.75" hidden="false" customHeight="false" outlineLevel="0" collapsed="false">
      <c r="A133" s="13" t="s">
        <v>534</v>
      </c>
      <c r="B133" s="13" t="s">
        <v>535</v>
      </c>
      <c r="C133" s="16" t="n">
        <v>40585</v>
      </c>
      <c r="D133" s="17" t="n">
        <v>40816</v>
      </c>
      <c r="E133" s="15" t="n">
        <v>0</v>
      </c>
      <c r="F133" s="18" t="n">
        <v>222853.49</v>
      </c>
      <c r="G133" s="19"/>
      <c r="H133" s="20" t="n">
        <v>42665.4</v>
      </c>
      <c r="I133" s="15" t="n">
        <f aca="false">IF(H133="","",(IF(F133&lt;&gt;"",H133/F133,H133/G133)))</f>
        <v>0.191450445761473</v>
      </c>
    </row>
    <row r="134" customFormat="false" ht="12.75" hidden="false" customHeight="false" outlineLevel="0" collapsed="false">
      <c r="A134" s="13" t="s">
        <v>487</v>
      </c>
      <c r="B134" s="13" t="s">
        <v>488</v>
      </c>
      <c r="C134" s="16" t="n">
        <v>40682</v>
      </c>
      <c r="D134" s="17" t="n">
        <v>40908</v>
      </c>
      <c r="E134" s="15" t="n">
        <v>0.01</v>
      </c>
      <c r="F134" s="18" t="n">
        <v>150487</v>
      </c>
      <c r="G134" s="19"/>
      <c r="H134" s="20" t="n">
        <v>-18379</v>
      </c>
      <c r="I134" s="21" t="n">
        <f aca="false">IF(H134="","",(IF(F134&lt;&gt;"",H134/F134,H134/G134)))</f>
        <v>-0.122130150777144</v>
      </c>
    </row>
    <row r="135" customFormat="false" ht="12.75" hidden="false" customHeight="false" outlineLevel="0" collapsed="false">
      <c r="A135" s="13" t="s">
        <v>487</v>
      </c>
      <c r="B135" s="13" t="s">
        <v>488</v>
      </c>
      <c r="C135" s="16" t="n">
        <v>40682</v>
      </c>
      <c r="D135" s="17" t="n">
        <v>40908</v>
      </c>
      <c r="E135" s="15" t="n">
        <v>0.01</v>
      </c>
      <c r="F135" s="18"/>
      <c r="G135" s="19" t="n">
        <v>6424</v>
      </c>
      <c r="H135" s="20" t="n">
        <v>1659</v>
      </c>
      <c r="I135" s="15" t="n">
        <f aca="false">IF(H135="","",(IF(F135&lt;&gt;"",H135/F135,H135/G135)))</f>
        <v>0.258250311332503</v>
      </c>
    </row>
    <row r="136" customFormat="false" ht="12.75" hidden="false" customHeight="false" outlineLevel="0" collapsed="false">
      <c r="A136" s="22" t="s">
        <v>34</v>
      </c>
      <c r="B136" s="13" t="s">
        <v>36</v>
      </c>
      <c r="C136" s="16" t="n">
        <v>40345</v>
      </c>
      <c r="D136" s="17" t="n">
        <v>40709</v>
      </c>
      <c r="E136" s="15" t="n">
        <v>0.45</v>
      </c>
      <c r="F136" s="18"/>
      <c r="G136" s="19" t="n">
        <v>39105.92</v>
      </c>
      <c r="H136" s="20" t="n">
        <v>17597.66</v>
      </c>
      <c r="I136" s="15" t="n">
        <f aca="false">IF(H136="","",(IF(F136&lt;&gt;"",H136/F136,H136/G136)))</f>
        <v>0.449999897713697</v>
      </c>
    </row>
    <row r="137" customFormat="false" ht="12.75" hidden="false" customHeight="false" outlineLevel="0" collapsed="false">
      <c r="A137" s="13" t="s">
        <v>63</v>
      </c>
      <c r="B137" s="13" t="s">
        <v>65</v>
      </c>
      <c r="C137" s="16" t="n">
        <v>40483</v>
      </c>
      <c r="D137" s="17" t="n">
        <v>40653</v>
      </c>
      <c r="E137" s="15" t="n">
        <v>0.1</v>
      </c>
      <c r="F137" s="18"/>
      <c r="G137" s="19" t="n">
        <v>2345</v>
      </c>
      <c r="H137" s="20" t="n">
        <v>35.96</v>
      </c>
      <c r="I137" s="15" t="n">
        <f aca="false">IF(H137="","",(IF(F137&lt;&gt;"",H137/F137,H137/G137)))</f>
        <v>0.0153347547974414</v>
      </c>
    </row>
    <row r="138" customFormat="false" ht="12.75" hidden="false" customHeight="false" outlineLevel="0" collapsed="false">
      <c r="A138" s="13" t="s">
        <v>133</v>
      </c>
      <c r="B138" s="13" t="s">
        <v>65</v>
      </c>
      <c r="C138" s="16" t="n">
        <v>40252</v>
      </c>
      <c r="D138" s="17" t="n">
        <v>40602</v>
      </c>
      <c r="E138" s="15" t="n">
        <v>0.15</v>
      </c>
      <c r="F138" s="18" t="n">
        <v>696994</v>
      </c>
      <c r="G138" s="19"/>
      <c r="H138" s="20" t="n">
        <v>104549.1</v>
      </c>
      <c r="I138" s="15" t="n">
        <f aca="false">IF(H138="","",(IF(F138&lt;&gt;"",H138/F138,H138/G138)))</f>
        <v>0.15</v>
      </c>
    </row>
    <row r="139" customFormat="false" ht="12.75" hidden="false" customHeight="false" outlineLevel="0" collapsed="false">
      <c r="A139" s="13" t="s">
        <v>63</v>
      </c>
      <c r="B139" s="13" t="s">
        <v>64</v>
      </c>
      <c r="C139" s="16" t="n">
        <v>40483</v>
      </c>
      <c r="D139" s="17" t="n">
        <v>40653</v>
      </c>
      <c r="E139" s="15" t="n">
        <v>0.1</v>
      </c>
      <c r="F139" s="18" t="n">
        <v>45649</v>
      </c>
      <c r="G139" s="19"/>
      <c r="H139" s="20" t="n">
        <v>70</v>
      </c>
      <c r="I139" s="15" t="n">
        <f aca="false">IF(H139="","",(IF(F139&lt;&gt;"",H139/F139,H139/G139)))</f>
        <v>0.00153343994391991</v>
      </c>
    </row>
    <row r="140" customFormat="false" ht="12.75" hidden="false" customHeight="false" outlineLevel="0" collapsed="false">
      <c r="A140" s="13" t="s">
        <v>443</v>
      </c>
      <c r="B140" s="13" t="s">
        <v>64</v>
      </c>
      <c r="C140" s="16" t="n">
        <v>40422</v>
      </c>
      <c r="D140" s="17" t="n">
        <v>40786</v>
      </c>
      <c r="E140" s="15" t="n">
        <v>0.15</v>
      </c>
      <c r="F140" s="18" t="n">
        <v>2381533.2</v>
      </c>
      <c r="G140" s="19"/>
      <c r="H140" s="20" t="n">
        <v>357229.97</v>
      </c>
      <c r="I140" s="15" t="n">
        <f aca="false">IF(H140="","",(IF(F140&lt;&gt;"",H140/F140,H140/G140)))</f>
        <v>0.149999995801024</v>
      </c>
    </row>
    <row r="141" customFormat="false" ht="12.75" hidden="false" customHeight="false" outlineLevel="0" collapsed="false">
      <c r="A141" s="13" t="s">
        <v>34</v>
      </c>
      <c r="B141" s="13" t="s">
        <v>37</v>
      </c>
      <c r="C141" s="16" t="n">
        <v>40422</v>
      </c>
      <c r="D141" s="17" t="n">
        <v>40786</v>
      </c>
      <c r="E141" s="15" t="n">
        <v>0.45</v>
      </c>
      <c r="F141" s="18"/>
      <c r="G141" s="19" t="n">
        <v>136952</v>
      </c>
      <c r="H141" s="20" t="n">
        <v>61628.4</v>
      </c>
      <c r="I141" s="15" t="n">
        <f aca="false">IF(H141="","",(IF(F141&lt;&gt;"",H141/F141,H141/G141)))</f>
        <v>0.45</v>
      </c>
    </row>
    <row r="142" customFormat="false" ht="12.75" hidden="false" customHeight="false" outlineLevel="0" collapsed="false">
      <c r="A142" s="13" t="s">
        <v>106</v>
      </c>
      <c r="B142" s="13" t="s">
        <v>37</v>
      </c>
      <c r="C142" s="16" t="n">
        <v>40725</v>
      </c>
      <c r="D142" s="17" t="n">
        <v>40847</v>
      </c>
      <c r="E142" s="15" t="n">
        <v>0.25</v>
      </c>
      <c r="F142" s="18" t="n">
        <v>695</v>
      </c>
      <c r="G142" s="19"/>
      <c r="H142" s="20" t="n">
        <v>173.75</v>
      </c>
      <c r="I142" s="15" t="n">
        <f aca="false">IF(H142="","",(IF(F142&lt;&gt;"",H142/F142,H142/G142)))</f>
        <v>0.25</v>
      </c>
    </row>
    <row r="143" customFormat="false" ht="12.75" hidden="false" customHeight="false" outlineLevel="0" collapsed="false">
      <c r="A143" s="13" t="s">
        <v>471</v>
      </c>
      <c r="B143" s="13" t="s">
        <v>472</v>
      </c>
      <c r="C143" s="16" t="n">
        <v>40439</v>
      </c>
      <c r="D143" s="17" t="n">
        <v>40803</v>
      </c>
      <c r="E143" s="15" t="n">
        <v>0.1</v>
      </c>
      <c r="F143" s="18"/>
      <c r="G143" s="19" t="n">
        <v>47919.62</v>
      </c>
      <c r="H143" s="20" t="n">
        <v>4791.96</v>
      </c>
      <c r="I143" s="15" t="n">
        <f aca="false">IF(H143="","",(IF(F143&lt;&gt;"",H143/F143,H143/G143)))</f>
        <v>0.099999958263442</v>
      </c>
    </row>
    <row r="144" customFormat="false" ht="12.75" hidden="false" customHeight="false" outlineLevel="0" collapsed="false">
      <c r="A144" s="13" t="s">
        <v>308</v>
      </c>
      <c r="B144" s="13" t="s">
        <v>309</v>
      </c>
      <c r="C144" s="16" t="n">
        <v>40452</v>
      </c>
      <c r="D144" s="17" t="n">
        <v>40570</v>
      </c>
      <c r="E144" s="15" t="n">
        <v>0.13</v>
      </c>
      <c r="F144" s="18"/>
      <c r="G144" s="19" t="n">
        <v>13546</v>
      </c>
      <c r="H144" s="20" t="n">
        <v>1772.98</v>
      </c>
      <c r="I144" s="15" t="n">
        <f aca="false">IF(H144="","",(IF(F144&lt;&gt;"",H144/F144,H144/G144)))</f>
        <v>0.130885870367636</v>
      </c>
    </row>
    <row r="145" customFormat="false" ht="12.75" hidden="false" customHeight="false" outlineLevel="0" collapsed="false">
      <c r="A145" s="13" t="s">
        <v>308</v>
      </c>
      <c r="B145" s="13" t="s">
        <v>310</v>
      </c>
      <c r="C145" s="16" t="n">
        <v>40698</v>
      </c>
      <c r="D145" s="17" t="n">
        <v>40783</v>
      </c>
      <c r="E145" s="15" t="n">
        <v>0.13</v>
      </c>
      <c r="F145" s="18"/>
      <c r="G145" s="19" t="n">
        <v>12896</v>
      </c>
      <c r="H145" s="20" t="n">
        <v>1685.48</v>
      </c>
      <c r="I145" s="15" t="n">
        <f aca="false">IF(H145="","",(IF(F145&lt;&gt;"",H145/F145,H145/G145)))</f>
        <v>0.130697890818859</v>
      </c>
    </row>
    <row r="146" customFormat="false" ht="12.75" hidden="false" customHeight="false" outlineLevel="0" collapsed="false">
      <c r="A146" s="13" t="s">
        <v>308</v>
      </c>
      <c r="B146" s="13" t="s">
        <v>310</v>
      </c>
      <c r="C146" s="16" t="n">
        <v>40522</v>
      </c>
      <c r="D146" s="17" t="n">
        <v>40627</v>
      </c>
      <c r="E146" s="15" t="n">
        <v>0.13</v>
      </c>
      <c r="F146" s="18"/>
      <c r="G146" s="19" t="n">
        <v>13273</v>
      </c>
      <c r="H146" s="20" t="n">
        <v>1814.49</v>
      </c>
      <c r="I146" s="15" t="n">
        <f aca="false">IF(H146="","",(IF(F146&lt;&gt;"",H146/F146,H146/G146)))</f>
        <v>0.136705341671062</v>
      </c>
    </row>
    <row r="147" customFormat="false" ht="12.75" hidden="false" customHeight="false" outlineLevel="0" collapsed="false">
      <c r="A147" s="13" t="s">
        <v>308</v>
      </c>
      <c r="B147" s="13" t="s">
        <v>310</v>
      </c>
      <c r="C147" s="16" t="n">
        <v>40892</v>
      </c>
      <c r="D147" s="17" t="n">
        <v>41014</v>
      </c>
      <c r="E147" s="15" t="n">
        <v>0.13</v>
      </c>
      <c r="F147" s="18"/>
      <c r="G147" s="19" t="n">
        <v>12090</v>
      </c>
      <c r="H147" s="20" t="n">
        <v>1590.7</v>
      </c>
      <c r="I147" s="15" t="n">
        <f aca="false">IF(H147="","",(IF(F147&lt;&gt;"",H147/F147,H147/G147)))</f>
        <v>0.131571546732837</v>
      </c>
    </row>
    <row r="148" customFormat="false" ht="12.75" hidden="false" customHeight="false" outlineLevel="0" collapsed="false">
      <c r="A148" s="13" t="s">
        <v>34</v>
      </c>
      <c r="B148" s="13" t="s">
        <v>38</v>
      </c>
      <c r="C148" s="16" t="n">
        <v>40361</v>
      </c>
      <c r="D148" s="17" t="n">
        <v>40725</v>
      </c>
      <c r="E148" s="15" t="n">
        <v>0.18</v>
      </c>
      <c r="F148" s="18"/>
      <c r="G148" s="19" t="n">
        <v>79617.1</v>
      </c>
      <c r="H148" s="20" t="n">
        <v>15923.42</v>
      </c>
      <c r="I148" s="15" t="n">
        <f aca="false">IF(H148="","",(IF(F148&lt;&gt;"",H148/F148,H148/G148)))</f>
        <v>0.2</v>
      </c>
    </row>
    <row r="149" customFormat="false" ht="12.75" hidden="false" customHeight="false" outlineLevel="0" collapsed="false">
      <c r="A149" s="13" t="s">
        <v>63</v>
      </c>
      <c r="B149" s="13" t="s">
        <v>38</v>
      </c>
      <c r="C149" s="16" t="n">
        <v>40391</v>
      </c>
      <c r="D149" s="17" t="n">
        <v>40641</v>
      </c>
      <c r="E149" s="15" t="n">
        <v>0.01</v>
      </c>
      <c r="F149" s="18" t="n">
        <v>119179</v>
      </c>
      <c r="G149" s="19"/>
      <c r="H149" s="20" t="n">
        <v>45704.89</v>
      </c>
      <c r="I149" s="15" t="n">
        <f aca="false">IF(H149="","",(IF(F149&lt;&gt;"",H149/F149,H149/G149)))</f>
        <v>0.383497847775195</v>
      </c>
    </row>
    <row r="150" customFormat="false" ht="12.75" hidden="false" customHeight="false" outlineLevel="0" collapsed="false">
      <c r="A150" s="13" t="s">
        <v>63</v>
      </c>
      <c r="B150" s="13" t="s">
        <v>38</v>
      </c>
      <c r="C150" s="16" t="n">
        <v>40391</v>
      </c>
      <c r="D150" s="17" t="n">
        <v>40641</v>
      </c>
      <c r="E150" s="15" t="n">
        <v>0.01</v>
      </c>
      <c r="F150" s="18"/>
      <c r="G150" s="19" t="n">
        <v>7398</v>
      </c>
      <c r="H150" s="20" t="n">
        <v>2837.09</v>
      </c>
      <c r="I150" s="15" t="n">
        <f aca="false">IF(H150="","",(IF(F150&lt;&gt;"",H150/F150,H150/G150)))</f>
        <v>0.383494187618275</v>
      </c>
    </row>
    <row r="151" customFormat="false" ht="12.75" hidden="false" customHeight="false" outlineLevel="0" collapsed="false">
      <c r="A151" s="13" t="s">
        <v>129</v>
      </c>
      <c r="B151" s="13" t="s">
        <v>38</v>
      </c>
      <c r="C151" s="16" t="n">
        <v>40371</v>
      </c>
      <c r="D151" s="17" t="n">
        <v>40735</v>
      </c>
      <c r="E151" s="15" t="n">
        <v>0.17</v>
      </c>
      <c r="F151" s="18" t="n">
        <v>604688.12</v>
      </c>
      <c r="G151" s="19"/>
      <c r="H151" s="20" t="n">
        <v>120937.62</v>
      </c>
      <c r="I151" s="15" t="n">
        <f aca="false">IF(H151="","",(IF(F151&lt;&gt;"",H151/F151,H151/G151)))</f>
        <v>0.19999999338502</v>
      </c>
    </row>
    <row r="152" customFormat="false" ht="12.75" hidden="false" customHeight="false" outlineLevel="0" collapsed="false">
      <c r="A152" s="13" t="s">
        <v>129</v>
      </c>
      <c r="B152" s="13" t="s">
        <v>38</v>
      </c>
      <c r="C152" s="16" t="n">
        <v>40371</v>
      </c>
      <c r="D152" s="17" t="n">
        <v>40735</v>
      </c>
      <c r="E152" s="15" t="n">
        <v>0.17</v>
      </c>
      <c r="F152" s="18"/>
      <c r="G152" s="19" t="n">
        <v>685</v>
      </c>
      <c r="H152" s="20" t="n">
        <v>137</v>
      </c>
      <c r="I152" s="15" t="n">
        <f aca="false">IF(H152="","",(IF(F152&lt;&gt;"",H152/F152,H152/G152)))</f>
        <v>0.2</v>
      </c>
    </row>
    <row r="153" customFormat="false" ht="12.75" hidden="false" customHeight="false" outlineLevel="0" collapsed="false">
      <c r="A153" s="13" t="s">
        <v>373</v>
      </c>
      <c r="B153" s="13" t="s">
        <v>38</v>
      </c>
      <c r="C153" s="16" t="n">
        <v>40360</v>
      </c>
      <c r="D153" s="17" t="n">
        <v>40724</v>
      </c>
      <c r="E153" s="15" t="n">
        <v>0.14</v>
      </c>
      <c r="F153" s="18" t="n">
        <v>67513.98</v>
      </c>
      <c r="G153" s="19"/>
      <c r="H153" s="20" t="n">
        <v>9451.96</v>
      </c>
      <c r="I153" s="15" t="n">
        <f aca="false">IF(H153="","",(IF(F153&lt;&gt;"",H153/F153,H153/G153)))</f>
        <v>0.140000041472892</v>
      </c>
    </row>
    <row r="154" customFormat="false" ht="12.75" hidden="false" customHeight="false" outlineLevel="0" collapsed="false">
      <c r="A154" s="13" t="s">
        <v>467</v>
      </c>
      <c r="B154" s="13" t="s">
        <v>38</v>
      </c>
      <c r="C154" s="16" t="n">
        <v>40378</v>
      </c>
      <c r="D154" s="17" t="n">
        <v>40742</v>
      </c>
      <c r="E154" s="15" t="n">
        <v>0.1</v>
      </c>
      <c r="F154" s="18"/>
      <c r="G154" s="19" t="n">
        <v>15671</v>
      </c>
      <c r="H154" s="20" t="n">
        <v>1567.1</v>
      </c>
      <c r="I154" s="15" t="n">
        <f aca="false">IF(H154="","",(IF(F154&lt;&gt;"",H154/F154,H154/G154)))</f>
        <v>0.1</v>
      </c>
    </row>
    <row r="155" customFormat="false" ht="12.75" hidden="false" customHeight="false" outlineLevel="0" collapsed="false">
      <c r="A155" s="13" t="s">
        <v>443</v>
      </c>
      <c r="B155" s="13" t="s">
        <v>445</v>
      </c>
      <c r="C155" s="16" t="n">
        <v>40544</v>
      </c>
      <c r="D155" s="17" t="n">
        <v>40908</v>
      </c>
      <c r="E155" s="15" t="n">
        <v>0.1</v>
      </c>
      <c r="F155" s="18" t="n">
        <v>1093608.46</v>
      </c>
      <c r="G155" s="19"/>
      <c r="H155" s="20" t="n">
        <v>109360.86</v>
      </c>
      <c r="I155" s="15" t="n">
        <f aca="false">IF(H155="","",(IF(F155&lt;&gt;"",H155/F155,H155/G155)))</f>
        <v>0.100000012801657</v>
      </c>
    </row>
    <row r="156" customFormat="false" ht="12.75" hidden="false" customHeight="false" outlineLevel="0" collapsed="false">
      <c r="A156" s="13" t="s">
        <v>143</v>
      </c>
      <c r="B156" s="13" t="s">
        <v>145</v>
      </c>
      <c r="C156" s="16" t="n">
        <v>40210</v>
      </c>
      <c r="D156" s="17" t="n">
        <v>40546</v>
      </c>
      <c r="E156" s="15" t="n">
        <v>0.69</v>
      </c>
      <c r="F156" s="18" t="n">
        <v>626865.72</v>
      </c>
      <c r="G156" s="19"/>
      <c r="H156" s="20" t="n">
        <v>432611.43</v>
      </c>
      <c r="I156" s="15" t="n">
        <f aca="false">IF(H156="","",(IF(F156&lt;&gt;"",H156/F156,H156/G156)))</f>
        <v>0.69011818033374</v>
      </c>
    </row>
    <row r="157" customFormat="false" ht="12.75" hidden="false" customHeight="false" outlineLevel="0" collapsed="false">
      <c r="A157" s="13" t="s">
        <v>143</v>
      </c>
      <c r="B157" s="13" t="s">
        <v>145</v>
      </c>
      <c r="C157" s="16" t="n">
        <v>40575</v>
      </c>
      <c r="D157" s="17" t="n">
        <v>40613</v>
      </c>
      <c r="E157" s="15" t="n">
        <v>0.69</v>
      </c>
      <c r="F157" s="18" t="n">
        <v>-2190</v>
      </c>
      <c r="G157" s="19"/>
      <c r="H157" s="20" t="n">
        <v>-2190</v>
      </c>
      <c r="I157" s="21" t="n">
        <v>-1</v>
      </c>
    </row>
    <row r="158" customFormat="false" ht="12.75" hidden="false" customHeight="false" outlineLevel="0" collapsed="false">
      <c r="A158" s="13" t="s">
        <v>261</v>
      </c>
      <c r="B158" s="13" t="s">
        <v>264</v>
      </c>
      <c r="C158" s="16" t="n">
        <v>40700</v>
      </c>
      <c r="D158" s="17" t="n">
        <v>40939</v>
      </c>
      <c r="E158" s="15" t="n">
        <v>0</v>
      </c>
      <c r="F158" s="18" t="n">
        <v>350803.5</v>
      </c>
      <c r="G158" s="19"/>
      <c r="H158" s="20" t="n">
        <v>-71013.69</v>
      </c>
      <c r="I158" s="21" t="n">
        <f aca="false">IF(H158="","",(IF(F158&lt;&gt;"",H158/F158,H158/G158)))</f>
        <v>-0.202431532182547</v>
      </c>
    </row>
    <row r="159" customFormat="false" ht="12.75" hidden="false" customHeight="false" outlineLevel="0" collapsed="false">
      <c r="A159" s="13" t="s">
        <v>424</v>
      </c>
      <c r="B159" s="13" t="s">
        <v>429</v>
      </c>
      <c r="C159" s="16" t="n">
        <v>40391</v>
      </c>
      <c r="D159" s="17" t="n">
        <v>40755</v>
      </c>
      <c r="E159" s="15" t="n">
        <v>0</v>
      </c>
      <c r="F159" s="18" t="n">
        <v>513842</v>
      </c>
      <c r="G159" s="19"/>
      <c r="H159" s="20" t="n">
        <v>164659</v>
      </c>
      <c r="I159" s="15" t="n">
        <f aca="false">IF(H159="","",(IF(F159&lt;&gt;"",H159/F159,H159/G159)))</f>
        <v>0.320446752114463</v>
      </c>
    </row>
    <row r="160" customFormat="false" ht="12.75" hidden="false" customHeight="false" outlineLevel="0" collapsed="false">
      <c r="A160" s="13" t="s">
        <v>467</v>
      </c>
      <c r="B160" s="13" t="s">
        <v>132</v>
      </c>
      <c r="C160" s="16" t="n">
        <v>40681</v>
      </c>
      <c r="D160" s="17" t="n">
        <v>40742</v>
      </c>
      <c r="E160" s="15" t="n">
        <v>0.1</v>
      </c>
      <c r="F160" s="18"/>
      <c r="G160" s="19" t="n">
        <v>4662</v>
      </c>
      <c r="H160" s="20" t="n">
        <v>466.2</v>
      </c>
      <c r="I160" s="15" t="n">
        <f aca="false">IF(H160="","",(IF(F160&lt;&gt;"",H160/F160,H160/G160)))</f>
        <v>0.1</v>
      </c>
    </row>
    <row r="161" customFormat="false" ht="12.75" hidden="false" customHeight="false" outlineLevel="0" collapsed="false">
      <c r="A161" s="13" t="s">
        <v>622</v>
      </c>
      <c r="B161" s="13" t="s">
        <v>132</v>
      </c>
      <c r="C161" s="16" t="n">
        <v>40394</v>
      </c>
      <c r="D161" s="17" t="n">
        <v>40633</v>
      </c>
      <c r="E161" s="15" t="n">
        <v>0.01</v>
      </c>
      <c r="F161" s="18" t="n">
        <v>153449.8</v>
      </c>
      <c r="G161" s="19"/>
      <c r="H161" s="20" t="n">
        <v>85000</v>
      </c>
      <c r="I161" s="15" t="n">
        <f aca="false">IF(H161="","",(IF(F161&lt;&gt;"",H161/F161,H161/G161)))</f>
        <v>0.553927082342238</v>
      </c>
    </row>
    <row r="162" customFormat="false" ht="12.75" hidden="false" customHeight="false" outlineLevel="0" collapsed="false">
      <c r="A162" s="13" t="s">
        <v>467</v>
      </c>
      <c r="B162" s="13" t="s">
        <v>132</v>
      </c>
      <c r="C162" s="14" t="n">
        <v>40681</v>
      </c>
      <c r="D162" s="14" t="n">
        <v>41046</v>
      </c>
      <c r="E162" s="15" t="n">
        <v>0.09</v>
      </c>
      <c r="F162" s="18" t="n">
        <v>816701.21</v>
      </c>
      <c r="G162" s="3"/>
      <c r="H162" s="4" t="n">
        <v>81670.12</v>
      </c>
      <c r="I162" s="5" t="n">
        <v>0.1</v>
      </c>
    </row>
    <row r="163" customFormat="false" ht="12.75" hidden="false" customHeight="false" outlineLevel="0" collapsed="false">
      <c r="A163" s="13" t="s">
        <v>130</v>
      </c>
      <c r="B163" s="13" t="s">
        <v>132</v>
      </c>
      <c r="C163" s="14" t="n">
        <v>40681</v>
      </c>
      <c r="D163" s="14" t="n">
        <v>41046</v>
      </c>
      <c r="E163" s="15" t="n">
        <v>0.09</v>
      </c>
      <c r="F163" s="2" t="n">
        <v>149204.16</v>
      </c>
      <c r="G163" s="3"/>
      <c r="H163" s="4" t="n">
        <v>14920.42</v>
      </c>
      <c r="I163" s="5" t="n">
        <v>0.1</v>
      </c>
    </row>
    <row r="164" customFormat="false" ht="12.75" hidden="false" customHeight="false" outlineLevel="0" collapsed="false">
      <c r="A164" s="13" t="s">
        <v>502</v>
      </c>
      <c r="B164" s="13" t="s">
        <v>132</v>
      </c>
      <c r="C164" s="14" t="n">
        <v>40681</v>
      </c>
      <c r="D164" s="14" t="n">
        <v>41046</v>
      </c>
      <c r="E164" s="15" t="n">
        <v>0.09</v>
      </c>
      <c r="F164" s="18" t="n">
        <v>0</v>
      </c>
      <c r="G164" s="3"/>
      <c r="H164" s="4" t="n">
        <v>0</v>
      </c>
      <c r="I164" s="5" t="n">
        <v>0</v>
      </c>
    </row>
    <row r="165" customFormat="false" ht="12.75" hidden="false" customHeight="false" outlineLevel="0" collapsed="false">
      <c r="A165" s="13" t="s">
        <v>534</v>
      </c>
      <c r="B165" s="13" t="s">
        <v>547</v>
      </c>
      <c r="C165" s="14" t="n">
        <v>40717</v>
      </c>
      <c r="D165" s="14" t="n">
        <v>40908</v>
      </c>
      <c r="E165" s="15" t="n">
        <v>0</v>
      </c>
      <c r="F165" s="18" t="n">
        <v>18472.5</v>
      </c>
      <c r="G165" s="3"/>
      <c r="H165" s="30" t="n">
        <v>-24573.5</v>
      </c>
      <c r="I165" s="31" t="n">
        <v>-1.33</v>
      </c>
    </row>
    <row r="166" customFormat="false" ht="12.75" hidden="false" customHeight="false" outlineLevel="0" collapsed="false">
      <c r="A166" s="13" t="s">
        <v>534</v>
      </c>
      <c r="B166" s="13" t="s">
        <v>547</v>
      </c>
      <c r="C166" s="14" t="n">
        <v>40717</v>
      </c>
      <c r="D166" s="14" t="n">
        <v>40908</v>
      </c>
      <c r="E166" s="15" t="n">
        <v>0</v>
      </c>
      <c r="G166" s="3" t="n">
        <v>646.54</v>
      </c>
      <c r="H166" s="30" t="n">
        <v>-860.07</v>
      </c>
      <c r="I166" s="31" t="n">
        <v>-1.33</v>
      </c>
    </row>
    <row r="167" customFormat="false" ht="12.75" hidden="false" customHeight="false" outlineLevel="0" collapsed="false">
      <c r="A167" s="13" t="s">
        <v>487</v>
      </c>
      <c r="B167" s="13" t="s">
        <v>489</v>
      </c>
      <c r="C167" s="16" t="n">
        <v>40749</v>
      </c>
      <c r="D167" s="17" t="n">
        <v>40847</v>
      </c>
      <c r="E167" s="15" t="n">
        <v>0.01</v>
      </c>
      <c r="F167" s="18" t="n">
        <v>16645</v>
      </c>
      <c r="G167" s="19"/>
      <c r="H167" s="20" t="n">
        <v>3077</v>
      </c>
      <c r="I167" s="15" t="n">
        <f aca="false">IF(H167="","",(IF(F167&lt;&gt;"",H167/F167,H167/G167)))</f>
        <v>0.184860318413938</v>
      </c>
    </row>
    <row r="168" customFormat="false" ht="12.75" hidden="false" customHeight="false" outlineLevel="0" collapsed="false">
      <c r="A168" s="13" t="s">
        <v>487</v>
      </c>
      <c r="B168" s="13" t="s">
        <v>489</v>
      </c>
      <c r="C168" s="16" t="n">
        <v>40749</v>
      </c>
      <c r="D168" s="17" t="n">
        <v>40847</v>
      </c>
      <c r="E168" s="15" t="n">
        <v>0.01</v>
      </c>
      <c r="F168" s="18"/>
      <c r="G168" s="19" t="n">
        <v>310</v>
      </c>
      <c r="H168" s="20" t="n">
        <v>50</v>
      </c>
      <c r="I168" s="15" t="n">
        <f aca="false">IF(H168="","",(IF(F168&lt;&gt;"",H168/F168,H168/G168)))</f>
        <v>0.161290322580645</v>
      </c>
    </row>
    <row r="169" customFormat="false" ht="12.75" hidden="false" customHeight="false" outlineLevel="0" collapsed="false">
      <c r="A169" s="13" t="s">
        <v>308</v>
      </c>
      <c r="B169" s="13" t="s">
        <v>311</v>
      </c>
      <c r="C169" s="16" t="n">
        <v>40576</v>
      </c>
      <c r="D169" s="17" t="n">
        <v>40626</v>
      </c>
      <c r="E169" s="15" t="n">
        <v>0.13</v>
      </c>
      <c r="F169" s="18"/>
      <c r="G169" s="19" t="n">
        <v>12935</v>
      </c>
      <c r="H169" s="20" t="n">
        <v>1694.55</v>
      </c>
      <c r="I169" s="15" t="n">
        <f aca="false">IF(H169="","",(IF(F169&lt;&gt;"",H169/F169,H169/G169)))</f>
        <v>0.131005025125628</v>
      </c>
    </row>
    <row r="170" customFormat="false" ht="12.75" hidden="false" customHeight="false" outlineLevel="0" collapsed="false">
      <c r="A170" s="13" t="s">
        <v>248</v>
      </c>
      <c r="B170" s="13" t="s">
        <v>249</v>
      </c>
      <c r="C170" s="16" t="n">
        <v>40603</v>
      </c>
      <c r="D170" s="17" t="n">
        <v>40908</v>
      </c>
      <c r="E170" s="15" t="n">
        <v>0.1</v>
      </c>
      <c r="F170" s="18" t="n">
        <v>76729</v>
      </c>
      <c r="G170" s="19"/>
      <c r="H170" s="20" t="n">
        <v>46469.96</v>
      </c>
      <c r="I170" s="15" t="n">
        <f aca="false">IF(H170="","",(IF(F170&lt;&gt;"",H170/F170,H170/G170)))</f>
        <v>0.605637503421132</v>
      </c>
    </row>
    <row r="171" customFormat="false" ht="12.75" hidden="false" customHeight="false" outlineLevel="0" collapsed="false">
      <c r="A171" s="13" t="s">
        <v>248</v>
      </c>
      <c r="B171" s="13" t="s">
        <v>249</v>
      </c>
      <c r="C171" s="16" t="n">
        <v>40603</v>
      </c>
      <c r="D171" s="17" t="n">
        <v>40908</v>
      </c>
      <c r="E171" s="15" t="n">
        <v>0.1</v>
      </c>
      <c r="F171" s="18"/>
      <c r="G171" s="19" t="n">
        <v>76729</v>
      </c>
      <c r="H171" s="20" t="n">
        <v>46469.96</v>
      </c>
      <c r="I171" s="15" t="n">
        <f aca="false">IF(H171="","",(IF(F171&lt;&gt;"",H171/F171,H171/G171)))</f>
        <v>0.605637503421132</v>
      </c>
    </row>
    <row r="172" customFormat="false" ht="12.75" hidden="false" customHeight="false" outlineLevel="0" collapsed="false">
      <c r="A172" s="13" t="s">
        <v>554</v>
      </c>
      <c r="B172" s="13" t="s">
        <v>555</v>
      </c>
      <c r="C172" s="16" t="n">
        <v>40544</v>
      </c>
      <c r="D172" s="17" t="n">
        <v>40724</v>
      </c>
      <c r="E172" s="15" t="n">
        <v>0.09</v>
      </c>
      <c r="F172" s="18" t="n">
        <v>70876</v>
      </c>
      <c r="G172" s="19"/>
      <c r="H172" s="20" t="n">
        <v>23411.41</v>
      </c>
      <c r="I172" s="15" t="n">
        <f aca="false">IF(H172="","",(IF(F172&lt;&gt;"",H172/F172,H172/G172)))</f>
        <v>0.330315057283142</v>
      </c>
    </row>
    <row r="173" customFormat="false" ht="12.75" hidden="false" customHeight="false" outlineLevel="0" collapsed="false">
      <c r="A173" s="13" t="s">
        <v>554</v>
      </c>
      <c r="B173" s="13" t="s">
        <v>555</v>
      </c>
      <c r="C173" s="16" t="n">
        <v>40544</v>
      </c>
      <c r="D173" s="17" t="n">
        <v>40724</v>
      </c>
      <c r="E173" s="15" t="n">
        <v>0.09</v>
      </c>
      <c r="F173" s="18"/>
      <c r="G173" s="19" t="n">
        <v>3305</v>
      </c>
      <c r="H173" s="20" t="n">
        <v>1053.51</v>
      </c>
      <c r="I173" s="15" t="n">
        <f aca="false">IF(H173="","",(IF(F173&lt;&gt;"",H173/F173,H173/G173)))</f>
        <v>0.318762481089259</v>
      </c>
    </row>
    <row r="174" customFormat="false" ht="12.75" hidden="false" customHeight="false" outlineLevel="0" collapsed="false">
      <c r="A174" s="13" t="s">
        <v>106</v>
      </c>
      <c r="B174" s="13" t="s">
        <v>108</v>
      </c>
      <c r="C174" s="16" t="n">
        <v>40732</v>
      </c>
      <c r="D174" s="17" t="n">
        <v>40847</v>
      </c>
      <c r="E174" s="15" t="n">
        <v>0.2</v>
      </c>
      <c r="F174" s="18" t="n">
        <v>70</v>
      </c>
      <c r="G174" s="19"/>
      <c r="H174" s="20" t="n">
        <v>14</v>
      </c>
      <c r="I174" s="15" t="n">
        <f aca="false">IF(H174="","",(IF(F174&lt;&gt;"",H174/F174,H174/G174)))</f>
        <v>0.2</v>
      </c>
    </row>
    <row r="175" customFormat="false" ht="12.75" hidden="false" customHeight="false" outlineLevel="0" collapsed="false">
      <c r="A175" s="13" t="s">
        <v>630</v>
      </c>
      <c r="B175" s="13" t="s">
        <v>108</v>
      </c>
      <c r="C175" s="16" t="n">
        <v>40452</v>
      </c>
      <c r="D175" s="17" t="n">
        <v>40816</v>
      </c>
      <c r="E175" s="15" t="n">
        <v>0.15</v>
      </c>
      <c r="F175" s="18" t="n">
        <v>14555</v>
      </c>
      <c r="G175" s="19"/>
      <c r="H175" s="20" t="n">
        <v>2183.25</v>
      </c>
      <c r="I175" s="15" t="n">
        <f aca="false">IF(H175="","",(IF(F175&lt;&gt;"",H175/F175,H175/G175)))</f>
        <v>0.15</v>
      </c>
    </row>
    <row r="176" customFormat="false" ht="12.75" hidden="false" customHeight="false" outlineLevel="0" collapsed="false">
      <c r="A176" s="13" t="s">
        <v>336</v>
      </c>
      <c r="B176" s="13" t="s">
        <v>348</v>
      </c>
      <c r="C176" s="16" t="n">
        <v>40360</v>
      </c>
      <c r="D176" s="17" t="n">
        <v>40724</v>
      </c>
      <c r="E176" s="15" t="n">
        <v>0</v>
      </c>
      <c r="F176" s="18" t="n">
        <v>3504661</v>
      </c>
      <c r="G176" s="19"/>
      <c r="H176" s="20" t="n">
        <v>3197521.63</v>
      </c>
      <c r="I176" s="15" t="n">
        <f aca="false">IF(H176="","",(IF(F176&lt;&gt;"",H176/F176,H176/G176)))</f>
        <v>0.912362602260247</v>
      </c>
    </row>
    <row r="177" customFormat="false" ht="12.75" hidden="false" customHeight="false" outlineLevel="0" collapsed="false">
      <c r="A177" s="13" t="s">
        <v>336</v>
      </c>
      <c r="B177" s="13" t="s">
        <v>348</v>
      </c>
      <c r="C177" s="16" t="n">
        <v>40360</v>
      </c>
      <c r="D177" s="17" t="n">
        <v>40724</v>
      </c>
      <c r="E177" s="15" t="n">
        <v>0</v>
      </c>
      <c r="F177" s="18"/>
      <c r="G177" s="19" t="n">
        <v>142261.76</v>
      </c>
      <c r="H177" s="20" t="n">
        <v>131620.09</v>
      </c>
      <c r="I177" s="15" t="n">
        <f aca="false">IF(H177="","",(IF(F177&lt;&gt;"",H177/F177,H177/G177)))</f>
        <v>0.925196553170719</v>
      </c>
    </row>
    <row r="178" customFormat="false" ht="12.75" hidden="false" customHeight="false" outlineLevel="0" collapsed="false">
      <c r="A178" s="13" t="s">
        <v>34</v>
      </c>
      <c r="B178" s="13" t="s">
        <v>39</v>
      </c>
      <c r="C178" s="16" t="n">
        <v>40513</v>
      </c>
      <c r="D178" s="17" t="n">
        <v>40877</v>
      </c>
      <c r="E178" s="15" t="n">
        <v>0.175</v>
      </c>
      <c r="F178" s="18"/>
      <c r="G178" s="19" t="n">
        <v>44598.5</v>
      </c>
      <c r="H178" s="20" t="n">
        <v>7804.59</v>
      </c>
      <c r="I178" s="15" t="n">
        <f aca="false">IF(H178="","",(IF(F178&lt;&gt;"",H178/F178,H178/G178)))</f>
        <v>0.174996692713881</v>
      </c>
    </row>
    <row r="179" customFormat="false" ht="12.75" hidden="false" customHeight="false" outlineLevel="0" collapsed="false">
      <c r="A179" s="13" t="s">
        <v>34</v>
      </c>
      <c r="B179" s="13" t="s">
        <v>40</v>
      </c>
      <c r="C179" s="16" t="n">
        <v>40391</v>
      </c>
      <c r="D179" s="17" t="n">
        <v>40755</v>
      </c>
      <c r="E179" s="15" t="n">
        <v>0.18</v>
      </c>
      <c r="F179" s="18"/>
      <c r="G179" s="19" t="n">
        <v>154077.7</v>
      </c>
      <c r="H179" s="20" t="n">
        <v>30815.54</v>
      </c>
      <c r="I179" s="15" t="n">
        <f aca="false">IF(H179="","",(IF(F179&lt;&gt;"",H179/F179,H179/G179)))</f>
        <v>0.2</v>
      </c>
    </row>
    <row r="180" customFormat="false" ht="12.75" hidden="false" customHeight="false" outlineLevel="0" collapsed="false">
      <c r="A180" s="13" t="s">
        <v>34</v>
      </c>
      <c r="B180" s="13" t="s">
        <v>40</v>
      </c>
      <c r="C180" s="16" t="n">
        <v>40756</v>
      </c>
      <c r="D180" s="17" t="n">
        <v>40877</v>
      </c>
      <c r="E180" s="15" t="n">
        <v>0.2</v>
      </c>
      <c r="F180" s="18"/>
      <c r="G180" s="19" t="n">
        <v>58879.36</v>
      </c>
      <c r="H180" s="20" t="n">
        <v>11038.77</v>
      </c>
      <c r="I180" s="15" t="n">
        <f aca="false">IF(H180="","",(IF(F180&lt;&gt;"",H180/F180,H180/G180)))</f>
        <v>0.187481147892912</v>
      </c>
    </row>
    <row r="181" customFormat="false" ht="12.75" hidden="false" customHeight="false" outlineLevel="0" collapsed="false">
      <c r="A181" s="13" t="s">
        <v>53</v>
      </c>
      <c r="B181" s="13" t="s">
        <v>40</v>
      </c>
      <c r="C181" s="16" t="n">
        <v>40501</v>
      </c>
      <c r="D181" s="17" t="n">
        <v>40776</v>
      </c>
      <c r="E181" s="15" t="n">
        <v>0.01</v>
      </c>
      <c r="F181" s="18" t="n">
        <v>1118126.5</v>
      </c>
      <c r="G181" s="19"/>
      <c r="H181" s="20" t="n">
        <v>267183.51</v>
      </c>
      <c r="I181" s="15" t="n">
        <f aca="false">IF(H181="","",(IF(F181&lt;&gt;"",H181/F181,H181/G181)))</f>
        <v>0.238956423982439</v>
      </c>
    </row>
    <row r="182" customFormat="false" ht="12.75" hidden="false" customHeight="false" outlineLevel="0" collapsed="false">
      <c r="A182" s="13" t="s">
        <v>106</v>
      </c>
      <c r="B182" s="13" t="s">
        <v>40</v>
      </c>
      <c r="C182" s="16" t="n">
        <v>40756</v>
      </c>
      <c r="D182" s="17" t="n">
        <v>40847</v>
      </c>
      <c r="E182" s="15" t="n">
        <v>0.2</v>
      </c>
      <c r="F182" s="18" t="n">
        <v>40</v>
      </c>
      <c r="G182" s="19"/>
      <c r="H182" s="20" t="n">
        <v>8</v>
      </c>
      <c r="I182" s="15" t="n">
        <f aca="false">IF(H182="","",(IF(F182&lt;&gt;"",H182/F182,H182/G182)))</f>
        <v>0.2</v>
      </c>
    </row>
    <row r="183" customFormat="false" ht="12.75" hidden="false" customHeight="false" outlineLevel="0" collapsed="false">
      <c r="A183" s="13" t="s">
        <v>502</v>
      </c>
      <c r="B183" s="13" t="s">
        <v>40</v>
      </c>
      <c r="C183" s="16" t="n">
        <v>40275</v>
      </c>
      <c r="D183" s="17" t="n">
        <v>40587</v>
      </c>
      <c r="E183" s="15" t="n">
        <v>0.15</v>
      </c>
      <c r="F183" s="18"/>
      <c r="G183" s="19" t="n">
        <v>3260.5</v>
      </c>
      <c r="H183" s="20" t="n">
        <v>489.08</v>
      </c>
      <c r="I183" s="15" t="n">
        <f aca="false">IF(H183="","",(IF(F183&lt;&gt;"",H183/F183,H183/G183)))</f>
        <v>0.150001533507131</v>
      </c>
    </row>
    <row r="184" customFormat="false" ht="12.75" hidden="false" customHeight="false" outlineLevel="0" collapsed="false">
      <c r="A184" s="13" t="s">
        <v>502</v>
      </c>
      <c r="B184" s="13" t="s">
        <v>40</v>
      </c>
      <c r="C184" s="16" t="n">
        <v>40588</v>
      </c>
      <c r="D184" s="17" t="n">
        <v>40952</v>
      </c>
      <c r="E184" s="15" t="n">
        <v>0.15</v>
      </c>
      <c r="F184" s="18"/>
      <c r="G184" s="19" t="n">
        <v>6854</v>
      </c>
      <c r="H184" s="20" t="n">
        <v>1028.1</v>
      </c>
      <c r="I184" s="15" t="n">
        <f aca="false">IF(H184="","",(IF(F184&lt;&gt;"",H184/F184,H184/G184)))</f>
        <v>0.15</v>
      </c>
    </row>
    <row r="185" customFormat="false" ht="12.75" hidden="false" customHeight="false" outlineLevel="0" collapsed="false">
      <c r="A185" s="13" t="s">
        <v>130</v>
      </c>
      <c r="B185" s="13" t="s">
        <v>40</v>
      </c>
      <c r="C185" s="14" t="n">
        <v>40704</v>
      </c>
      <c r="D185" s="14" t="n">
        <v>41060</v>
      </c>
      <c r="E185" s="15" t="n">
        <v>0.09</v>
      </c>
      <c r="F185" s="18" t="n">
        <v>128942</v>
      </c>
      <c r="G185" s="3"/>
      <c r="H185" s="4" t="n">
        <v>15473.04</v>
      </c>
      <c r="I185" s="5" t="n">
        <v>0.12</v>
      </c>
    </row>
    <row r="186" customFormat="false" ht="12.75" hidden="false" customHeight="false" outlineLevel="0" collapsed="false">
      <c r="A186" s="13" t="s">
        <v>34</v>
      </c>
      <c r="B186" s="13" t="s">
        <v>41</v>
      </c>
      <c r="C186" s="16" t="n">
        <v>40268</v>
      </c>
      <c r="D186" s="17" t="n">
        <v>40632</v>
      </c>
      <c r="E186" s="15" t="n">
        <v>0.45</v>
      </c>
      <c r="F186" s="18"/>
      <c r="G186" s="19" t="n">
        <v>26779</v>
      </c>
      <c r="H186" s="20" t="n">
        <v>12050.55</v>
      </c>
      <c r="I186" s="15" t="n">
        <f aca="false">IF(H186="","",(IF(F186&lt;&gt;"",H186/F186,H186/G186)))</f>
        <v>0.45</v>
      </c>
    </row>
    <row r="187" customFormat="false" ht="12.75" hidden="false" customHeight="false" outlineLevel="0" collapsed="false">
      <c r="A187" s="13" t="s">
        <v>127</v>
      </c>
      <c r="B187" s="13" t="s">
        <v>41</v>
      </c>
      <c r="C187" s="16" t="n">
        <v>40360</v>
      </c>
      <c r="D187" s="17" t="n">
        <v>40724</v>
      </c>
      <c r="E187" s="15" t="n">
        <v>0.15</v>
      </c>
      <c r="F187" s="18" t="n">
        <v>883757</v>
      </c>
      <c r="G187" s="19"/>
      <c r="H187" s="20" t="n">
        <v>154657</v>
      </c>
      <c r="I187" s="15" t="n">
        <f aca="false">IF(H187="","",(IF(F187&lt;&gt;"",H187/F187,H187/G187)))</f>
        <v>0.174999462521938</v>
      </c>
    </row>
    <row r="188" customFormat="false" ht="12.75" hidden="false" customHeight="false" outlineLevel="0" collapsed="false">
      <c r="A188" s="13" t="s">
        <v>84</v>
      </c>
      <c r="B188" s="13" t="s">
        <v>85</v>
      </c>
      <c r="C188" s="16" t="n">
        <v>40452</v>
      </c>
      <c r="D188" s="17" t="n">
        <v>40816</v>
      </c>
      <c r="E188" s="15" t="n">
        <v>0.14</v>
      </c>
      <c r="F188" s="18" t="n">
        <v>648706.64</v>
      </c>
      <c r="G188" s="19"/>
      <c r="H188" s="20" t="n">
        <v>94334.03</v>
      </c>
      <c r="I188" s="15" t="n">
        <f aca="false">IF(H188="","",(IF(F188&lt;&gt;"",H188/F188,H188/G188)))</f>
        <v>0.145418628673201</v>
      </c>
    </row>
    <row r="189" customFormat="false" ht="12.75" hidden="false" customHeight="false" outlineLevel="0" collapsed="false">
      <c r="A189" s="13" t="s">
        <v>589</v>
      </c>
      <c r="B189" s="13" t="s">
        <v>85</v>
      </c>
      <c r="C189" s="16" t="n">
        <v>40442</v>
      </c>
      <c r="D189" s="17" t="n">
        <v>40806</v>
      </c>
      <c r="E189" s="15" t="n">
        <v>0.0005</v>
      </c>
      <c r="F189" s="18" t="n">
        <v>31088</v>
      </c>
      <c r="G189" s="19"/>
      <c r="H189" s="20" t="n">
        <v>-19845</v>
      </c>
      <c r="I189" s="21" t="n">
        <f aca="false">IF(H189="","",(IF(F189&lt;&gt;"",H189/F189,H189/G189)))</f>
        <v>-0.638349202264539</v>
      </c>
    </row>
    <row r="190" customFormat="false" ht="12.75" hidden="false" customHeight="false" outlineLevel="0" collapsed="false">
      <c r="A190" s="13" t="s">
        <v>589</v>
      </c>
      <c r="B190" s="13" t="s">
        <v>85</v>
      </c>
      <c r="C190" s="16" t="n">
        <v>40442</v>
      </c>
      <c r="D190" s="17" t="n">
        <v>40806</v>
      </c>
      <c r="E190" s="15" t="n">
        <v>0.0005</v>
      </c>
      <c r="F190" s="18"/>
      <c r="G190" s="19" t="n">
        <v>1055</v>
      </c>
      <c r="H190" s="20" t="n">
        <v>-363</v>
      </c>
      <c r="I190" s="21" t="n">
        <f aca="false">IF(H190="","",(IF(F190&lt;&gt;"",H190/F190,H190/G190)))</f>
        <v>-0.344075829383886</v>
      </c>
    </row>
    <row r="191" customFormat="false" ht="12.75" hidden="false" customHeight="false" outlineLevel="0" collapsed="false">
      <c r="A191" s="13" t="s">
        <v>133</v>
      </c>
      <c r="B191" s="13" t="s">
        <v>135</v>
      </c>
      <c r="C191" s="16" t="n">
        <v>40360</v>
      </c>
      <c r="D191" s="17" t="n">
        <v>40724</v>
      </c>
      <c r="E191" s="15" t="n">
        <v>0.1</v>
      </c>
      <c r="F191" s="18" t="n">
        <v>1001399</v>
      </c>
      <c r="G191" s="19"/>
      <c r="H191" s="20" t="n">
        <v>160223.84</v>
      </c>
      <c r="I191" s="15" t="n">
        <f aca="false">IF(H191="","",(IF(F191&lt;&gt;"",H191/F191,H191/G191)))</f>
        <v>0.16</v>
      </c>
    </row>
    <row r="192" customFormat="false" ht="12.75" hidden="false" customHeight="false" outlineLevel="0" collapsed="false">
      <c r="A192" s="13" t="s">
        <v>133</v>
      </c>
      <c r="B192" s="13" t="s">
        <v>135</v>
      </c>
      <c r="C192" s="16" t="n">
        <v>40360</v>
      </c>
      <c r="D192" s="17" t="n">
        <v>40724</v>
      </c>
      <c r="E192" s="15" t="n">
        <v>0.1</v>
      </c>
      <c r="F192" s="18" t="n">
        <v>1001399</v>
      </c>
      <c r="G192" s="19"/>
      <c r="H192" s="20" t="n">
        <v>160223.84</v>
      </c>
      <c r="I192" s="15" t="n">
        <f aca="false">IF(H192="","",(IF(F192&lt;&gt;"",H192/F192,H192/G192)))</f>
        <v>0.16</v>
      </c>
    </row>
    <row r="193" customFormat="false" ht="12.75" hidden="false" customHeight="false" outlineLevel="0" collapsed="false">
      <c r="A193" s="13" t="s">
        <v>289</v>
      </c>
      <c r="B193" s="13" t="s">
        <v>290</v>
      </c>
      <c r="C193" s="16" t="n">
        <v>40585</v>
      </c>
      <c r="D193" s="17" t="n">
        <v>40949</v>
      </c>
      <c r="E193" s="15" t="n">
        <v>0.2</v>
      </c>
      <c r="F193" s="18" t="n">
        <v>6068503.71</v>
      </c>
      <c r="G193" s="19"/>
      <c r="H193" s="20" t="n">
        <v>2002743.8</v>
      </c>
      <c r="I193" s="15" t="n">
        <v>0.33</v>
      </c>
    </row>
    <row r="194" customFormat="false" ht="25.5" hidden="false" customHeight="false" outlineLevel="0" collapsed="false">
      <c r="A194" s="13" t="s">
        <v>589</v>
      </c>
      <c r="B194" s="13" t="s">
        <v>635</v>
      </c>
      <c r="C194" s="16" t="n">
        <v>40501</v>
      </c>
      <c r="D194" s="17" t="n">
        <v>40865</v>
      </c>
      <c r="E194" s="15" t="n">
        <v>0.005</v>
      </c>
      <c r="F194" s="18"/>
      <c r="G194" s="19" t="n">
        <v>6904</v>
      </c>
      <c r="H194" s="20" t="n">
        <v>2565.5</v>
      </c>
      <c r="I194" s="15" t="n">
        <f aca="false">IF(H194="","",(IF(F194&lt;&gt;"",H194/F194,H194/G194)))</f>
        <v>0.37159617612978</v>
      </c>
    </row>
    <row r="195" customFormat="false" ht="25.5" hidden="false" customHeight="false" outlineLevel="0" collapsed="false">
      <c r="A195" s="13" t="s">
        <v>589</v>
      </c>
      <c r="B195" s="13" t="s">
        <v>635</v>
      </c>
      <c r="C195" s="16" t="n">
        <v>40501</v>
      </c>
      <c r="D195" s="17" t="n">
        <v>40865</v>
      </c>
      <c r="E195" s="15" t="n">
        <v>0.005</v>
      </c>
      <c r="F195" s="18" t="n">
        <v>124965.01</v>
      </c>
      <c r="G195" s="19"/>
      <c r="H195" s="20" t="n">
        <v>37075.31</v>
      </c>
      <c r="I195" s="15" t="n">
        <f aca="false">IF(H195="","",(IF(F195&lt;&gt;"",H195/F195,H195/G195)))</f>
        <v>0.296685528213057</v>
      </c>
    </row>
    <row r="196" customFormat="false" ht="12.75" hidden="false" customHeight="false" outlineLevel="0" collapsed="false">
      <c r="A196" s="13" t="s">
        <v>159</v>
      </c>
      <c r="B196" s="29" t="s">
        <v>164</v>
      </c>
      <c r="C196" s="16" t="n">
        <v>40336</v>
      </c>
      <c r="D196" s="17" t="n">
        <v>40694</v>
      </c>
      <c r="E196" s="15" t="n">
        <v>0.0005</v>
      </c>
      <c r="F196" s="18" t="n">
        <v>886068.53</v>
      </c>
      <c r="G196" s="19"/>
      <c r="H196" s="20" t="n">
        <v>671179.99</v>
      </c>
      <c r="I196" s="15" t="n">
        <f aca="false">IF(H196="","",(IF(F196&lt;&gt;"",H196/F196,H196/G196)))</f>
        <v>0.757480902746879</v>
      </c>
    </row>
    <row r="197" customFormat="false" ht="12.75" hidden="false" customHeight="false" outlineLevel="0" collapsed="false">
      <c r="A197" s="13" t="s">
        <v>336</v>
      </c>
      <c r="B197" s="29" t="s">
        <v>164</v>
      </c>
      <c r="C197" s="16" t="n">
        <v>40250</v>
      </c>
      <c r="D197" s="17" t="n">
        <v>40602</v>
      </c>
      <c r="E197" s="15" t="n">
        <v>0.1</v>
      </c>
      <c r="F197" s="18" t="n">
        <v>5340457</v>
      </c>
      <c r="G197" s="19"/>
      <c r="H197" s="20" t="n">
        <v>3919895.44</v>
      </c>
      <c r="I197" s="15" t="n">
        <f aca="false">IF(H197="","",(IF(F197&lt;&gt;"",H197/F197,H197/G197)))</f>
        <v>0.7340000003745</v>
      </c>
    </row>
    <row r="198" customFormat="false" ht="12.75" hidden="false" customHeight="false" outlineLevel="0" collapsed="false">
      <c r="A198" s="13" t="s">
        <v>336</v>
      </c>
      <c r="B198" s="29" t="s">
        <v>164</v>
      </c>
      <c r="C198" s="16" t="n">
        <v>40250</v>
      </c>
      <c r="D198" s="17" t="n">
        <v>40602</v>
      </c>
      <c r="E198" s="15" t="n">
        <v>0.1</v>
      </c>
      <c r="F198" s="18"/>
      <c r="G198" s="19" t="n">
        <v>252321.05</v>
      </c>
      <c r="H198" s="20" t="n">
        <v>185203.65</v>
      </c>
      <c r="I198" s="15" t="n">
        <f aca="false">IF(H198="","",(IF(F198&lt;&gt;"",H198/F198,H198/G198)))</f>
        <v>0.733999997225757</v>
      </c>
    </row>
    <row r="199" customFormat="false" ht="12.75" hidden="false" customHeight="false" outlineLevel="0" collapsed="false">
      <c r="A199" s="13" t="s">
        <v>339</v>
      </c>
      <c r="B199" s="29" t="s">
        <v>164</v>
      </c>
      <c r="C199" s="16" t="n">
        <v>40607</v>
      </c>
      <c r="D199" s="17" t="n">
        <v>40968</v>
      </c>
      <c r="E199" s="15" t="n">
        <v>0.12</v>
      </c>
      <c r="F199" s="18" t="n">
        <v>5518845.29</v>
      </c>
      <c r="G199" s="19"/>
      <c r="H199" s="20" t="n">
        <v>1306139.87</v>
      </c>
      <c r="I199" s="15" t="n">
        <f aca="false">IF(H199="","",(IF(F199&lt;&gt;"",H199/F199,H199/G199)))</f>
        <v>0.236669049659118</v>
      </c>
    </row>
    <row r="200" customFormat="false" ht="12.75" hidden="false" customHeight="false" outlineLevel="0" collapsed="false">
      <c r="A200" s="13" t="s">
        <v>336</v>
      </c>
      <c r="B200" s="29" t="s">
        <v>164</v>
      </c>
      <c r="C200" s="16" t="n">
        <v>40607</v>
      </c>
      <c r="D200" s="17" t="n">
        <v>40968</v>
      </c>
      <c r="E200" s="15" t="n">
        <v>0.12</v>
      </c>
      <c r="F200" s="18" t="n">
        <v>37044.5</v>
      </c>
      <c r="G200" s="19" t="n">
        <v>258609.14</v>
      </c>
      <c r="H200" s="20" t="n">
        <v>51955.62</v>
      </c>
      <c r="I200" s="15" t="n">
        <f aca="false">IF(H200="","",(IF(F200&lt;&gt;"",H200/F200,H200/G200)))</f>
        <v>1.40251913239482</v>
      </c>
    </row>
    <row r="201" customFormat="false" ht="12.75" hidden="false" customHeight="false" outlineLevel="0" collapsed="false">
      <c r="A201" s="13" t="s">
        <v>424</v>
      </c>
      <c r="B201" s="29" t="s">
        <v>164</v>
      </c>
      <c r="C201" s="16" t="n">
        <v>40254</v>
      </c>
      <c r="D201" s="17" t="n">
        <v>40602</v>
      </c>
      <c r="E201" s="15" t="n">
        <v>0</v>
      </c>
      <c r="F201" s="18" t="n">
        <v>863522</v>
      </c>
      <c r="G201" s="19"/>
      <c r="H201" s="20" t="n">
        <v>640108</v>
      </c>
      <c r="I201" s="15" t="n">
        <f aca="false">IF(H201="","",(IF(F201&lt;&gt;"",H201/F201,H201/G201)))</f>
        <v>0.741275844738177</v>
      </c>
    </row>
    <row r="202" customFormat="false" ht="12.75" hidden="false" customHeight="false" outlineLevel="0" collapsed="false">
      <c r="A202" s="13" t="s">
        <v>424</v>
      </c>
      <c r="B202" s="29" t="s">
        <v>164</v>
      </c>
      <c r="C202" s="16" t="n">
        <v>40611</v>
      </c>
      <c r="D202" s="17" t="n">
        <v>40967</v>
      </c>
      <c r="E202" s="15" t="n">
        <v>0</v>
      </c>
      <c r="F202" s="18" t="n">
        <v>1032722</v>
      </c>
      <c r="G202" s="19"/>
      <c r="H202" s="20" t="n">
        <v>875705</v>
      </c>
      <c r="I202" s="15" t="n">
        <f aca="false">IF(H202="","",(IF(F202&lt;&gt;"",H202/F202,H202/G202)))</f>
        <v>0.847958114574881</v>
      </c>
    </row>
    <row r="203" customFormat="false" ht="12.75" hidden="false" customHeight="false" outlineLevel="0" collapsed="false">
      <c r="A203" s="13" t="s">
        <v>159</v>
      </c>
      <c r="B203" s="13" t="s">
        <v>164</v>
      </c>
      <c r="C203" s="14" t="n">
        <v>40695</v>
      </c>
      <c r="D203" s="14" t="n">
        <v>41060</v>
      </c>
      <c r="E203" s="15" t="n">
        <v>0.0005</v>
      </c>
      <c r="F203" s="2" t="n">
        <v>482053.5</v>
      </c>
      <c r="G203" s="3"/>
      <c r="H203" s="4" t="n">
        <v>355710.51</v>
      </c>
      <c r="I203" s="5" t="n">
        <v>0.74</v>
      </c>
    </row>
    <row r="204" customFormat="false" ht="12.75" hidden="false" customHeight="false" outlineLevel="0" collapsed="false">
      <c r="A204" s="13" t="s">
        <v>261</v>
      </c>
      <c r="B204" s="13" t="s">
        <v>265</v>
      </c>
      <c r="C204" s="16" t="n">
        <v>40497</v>
      </c>
      <c r="D204" s="17" t="n">
        <v>40574</v>
      </c>
      <c r="E204" s="15" t="n">
        <v>0</v>
      </c>
      <c r="F204" s="18" t="n">
        <v>25839.8</v>
      </c>
      <c r="G204" s="19"/>
      <c r="H204" s="20" t="n">
        <v>-9131.65</v>
      </c>
      <c r="I204" s="21" t="n">
        <f aca="false">IF(H204="","",(IF(F204&lt;&gt;"",H204/F204,H204/G204)))</f>
        <v>-0.353394763117362</v>
      </c>
    </row>
    <row r="205" customFormat="false" ht="12.75" hidden="false" customHeight="false" outlineLevel="0" collapsed="false">
      <c r="A205" s="13" t="s">
        <v>589</v>
      </c>
      <c r="B205" s="13" t="s">
        <v>593</v>
      </c>
      <c r="C205" s="16" t="n">
        <v>40422</v>
      </c>
      <c r="D205" s="17" t="n">
        <v>40786</v>
      </c>
      <c r="E205" s="15" t="n">
        <v>0.0005</v>
      </c>
      <c r="F205" s="18" t="n">
        <v>15843.3</v>
      </c>
      <c r="G205" s="19"/>
      <c r="H205" s="20" t="n">
        <v>-16339.7</v>
      </c>
      <c r="I205" s="21" t="n">
        <f aca="false">IF(H205="","",(IF(F205&lt;&gt;"",H205/F205,H205/G205)))</f>
        <v>-1.03133185636831</v>
      </c>
    </row>
    <row r="206" customFormat="false" ht="12.75" hidden="false" customHeight="false" outlineLevel="0" collapsed="false">
      <c r="A206" s="13" t="s">
        <v>589</v>
      </c>
      <c r="B206" s="13" t="s">
        <v>593</v>
      </c>
      <c r="C206" s="16" t="n">
        <v>40422</v>
      </c>
      <c r="D206" s="17" t="n">
        <v>40786</v>
      </c>
      <c r="E206" s="15" t="n">
        <v>0.0005</v>
      </c>
      <c r="F206" s="18"/>
      <c r="G206" s="19" t="n">
        <v>1205.86</v>
      </c>
      <c r="H206" s="20" t="n">
        <v>-794.94</v>
      </c>
      <c r="I206" s="21" t="n">
        <f aca="false">IF(H206="","",(IF(F206&lt;&gt;"",H206/F206,H206/G206)))</f>
        <v>-0.659230756472559</v>
      </c>
    </row>
    <row r="207" customFormat="false" ht="25.5" hidden="false" customHeight="false" outlineLevel="0" collapsed="false">
      <c r="A207" s="13" t="s">
        <v>534</v>
      </c>
      <c r="B207" s="13" t="s">
        <v>536</v>
      </c>
      <c r="C207" s="16" t="n">
        <v>40256</v>
      </c>
      <c r="D207" s="17" t="n">
        <v>40602</v>
      </c>
      <c r="E207" s="15" t="n">
        <v>0</v>
      </c>
      <c r="F207" s="18" t="n">
        <v>300</v>
      </c>
      <c r="G207" s="19"/>
      <c r="H207" s="20" t="n">
        <v>-3655.64</v>
      </c>
      <c r="I207" s="21" t="n">
        <f aca="false">IF(H207="","",(IF(F207&lt;&gt;"",H207/F207,H207/G207)))</f>
        <v>-12.1854666666667</v>
      </c>
    </row>
    <row r="208" customFormat="false" ht="25.5" hidden="false" customHeight="false" outlineLevel="0" collapsed="false">
      <c r="A208" s="13" t="s">
        <v>534</v>
      </c>
      <c r="B208" s="13" t="s">
        <v>536</v>
      </c>
      <c r="C208" s="16" t="n">
        <v>40256</v>
      </c>
      <c r="D208" s="17" t="n">
        <v>40602</v>
      </c>
      <c r="E208" s="15" t="n">
        <v>0</v>
      </c>
      <c r="F208" s="18"/>
      <c r="G208" s="19" t="n">
        <v>10.5</v>
      </c>
      <c r="H208" s="20" t="n">
        <v>-127.95</v>
      </c>
      <c r="I208" s="21" t="n">
        <f aca="false">IF(H208="","",(IF(F208&lt;&gt;"",H208/F208,H208/G208)))</f>
        <v>-12.1857142857143</v>
      </c>
    </row>
    <row r="209" customFormat="false" ht="12.75" hidden="false" customHeight="false" outlineLevel="0" collapsed="false">
      <c r="A209" s="13" t="s">
        <v>20</v>
      </c>
      <c r="B209" s="13" t="s">
        <v>22</v>
      </c>
      <c r="C209" s="16" t="n">
        <v>40413</v>
      </c>
      <c r="D209" s="17" t="n">
        <v>40755</v>
      </c>
      <c r="E209" s="15" t="n">
        <v>0</v>
      </c>
      <c r="F209" s="18" t="n">
        <v>15067</v>
      </c>
      <c r="G209" s="19"/>
      <c r="H209" s="20" t="n">
        <v>12920.21</v>
      </c>
      <c r="I209" s="15" t="n">
        <f aca="false">IF(H209="","",(IF(F209&lt;&gt;"",H209/F209,H209/G209)))</f>
        <v>0.85751709032986</v>
      </c>
    </row>
    <row r="210" customFormat="false" ht="12.75" hidden="false" customHeight="false" outlineLevel="0" collapsed="false">
      <c r="A210" s="13" t="s">
        <v>20</v>
      </c>
      <c r="B210" s="13" t="s">
        <v>22</v>
      </c>
      <c r="C210" s="16" t="s">
        <v>23</v>
      </c>
      <c r="D210" s="17" t="n">
        <v>40755</v>
      </c>
      <c r="E210" s="15" t="n">
        <v>0</v>
      </c>
      <c r="F210" s="18"/>
      <c r="G210" s="19" t="n">
        <v>14366.65</v>
      </c>
      <c r="H210" s="20" t="n">
        <v>12319.65</v>
      </c>
      <c r="I210" s="15" t="n">
        <f aca="false">IF(H210="","",(IF(F210&lt;&gt;"",H210/F210,H210/G210)))</f>
        <v>0.857517236098882</v>
      </c>
    </row>
    <row r="211" customFormat="false" ht="12.75" hidden="false" customHeight="false" outlineLevel="0" collapsed="false">
      <c r="A211" s="13" t="s">
        <v>549</v>
      </c>
      <c r="B211" s="13" t="s">
        <v>22</v>
      </c>
      <c r="C211" s="16" t="n">
        <v>40483</v>
      </c>
      <c r="D211" s="17" t="n">
        <v>40847</v>
      </c>
      <c r="E211" s="15" t="n">
        <v>0.56</v>
      </c>
      <c r="F211" s="18"/>
      <c r="G211" s="19" t="n">
        <v>1617904.89</v>
      </c>
      <c r="H211" s="20" t="n">
        <v>1083635.92</v>
      </c>
      <c r="I211" s="15" t="n">
        <f aca="false">IF(H211="","",(IF(F211&lt;&gt;"",H211/F211,H211/G211)))</f>
        <v>0.669777269787472</v>
      </c>
    </row>
    <row r="212" customFormat="false" ht="12.75" hidden="false" customHeight="false" outlineLevel="0" collapsed="false">
      <c r="A212" s="13" t="s">
        <v>549</v>
      </c>
      <c r="B212" s="13" t="s">
        <v>22</v>
      </c>
      <c r="C212" s="16" t="n">
        <v>40848</v>
      </c>
      <c r="D212" s="17" t="n">
        <v>40877</v>
      </c>
      <c r="E212" s="15" t="n">
        <v>0.56</v>
      </c>
      <c r="F212" s="18"/>
      <c r="G212" s="19" t="n">
        <v>164169.83</v>
      </c>
      <c r="H212" s="20" t="n">
        <v>109039</v>
      </c>
      <c r="I212" s="15" t="n">
        <f aca="false">IF(H212="","",(IF(F212&lt;&gt;"",H212/F212,H212/G212)))</f>
        <v>0.664184156126616</v>
      </c>
    </row>
    <row r="213" customFormat="false" ht="12.75" hidden="false" customHeight="false" outlineLevel="0" collapsed="false">
      <c r="A213" s="13" t="s">
        <v>143</v>
      </c>
      <c r="B213" s="13" t="s">
        <v>146</v>
      </c>
      <c r="C213" s="16" t="n">
        <v>40273</v>
      </c>
      <c r="D213" s="17" t="n">
        <v>40602</v>
      </c>
      <c r="E213" s="15" t="n">
        <v>0.5</v>
      </c>
      <c r="F213" s="18" t="n">
        <v>466034.77</v>
      </c>
      <c r="G213" s="19"/>
      <c r="H213" s="20" t="n">
        <v>322635.22</v>
      </c>
      <c r="I213" s="15" t="n">
        <f aca="false">IF(H213="","",(IF(F213&lt;&gt;"",H213/F213,H213/G213)))</f>
        <v>0.692298602527017</v>
      </c>
    </row>
    <row r="214" customFormat="false" ht="12.75" hidden="false" customHeight="false" outlineLevel="0" collapsed="false">
      <c r="A214" s="13" t="s">
        <v>143</v>
      </c>
      <c r="B214" s="13" t="s">
        <v>146</v>
      </c>
      <c r="C214" s="16" t="n">
        <v>40466</v>
      </c>
      <c r="D214" s="17" t="n">
        <v>40754</v>
      </c>
      <c r="E214" s="15" t="n">
        <v>0.54</v>
      </c>
      <c r="F214" s="18" t="n">
        <v>108550.5</v>
      </c>
      <c r="G214" s="19"/>
      <c r="H214" s="20" t="n">
        <v>56443</v>
      </c>
      <c r="I214" s="15" t="n">
        <f aca="false">IF(H214="","",(IF(F214&lt;&gt;"",H214/F214,H214/G214)))</f>
        <v>0.519969967895127</v>
      </c>
    </row>
    <row r="215" customFormat="false" ht="12.75" hidden="false" customHeight="false" outlineLevel="0" collapsed="false">
      <c r="A215" s="13" t="s">
        <v>143</v>
      </c>
      <c r="B215" s="13" t="s">
        <v>146</v>
      </c>
      <c r="C215" s="16" t="n">
        <v>40603</v>
      </c>
      <c r="D215" s="17" t="n">
        <v>40968</v>
      </c>
      <c r="E215" s="15" t="n">
        <v>0.5</v>
      </c>
      <c r="F215" s="18" t="n">
        <v>450890.83</v>
      </c>
      <c r="G215" s="19"/>
      <c r="H215" s="20" t="n">
        <v>308476.9</v>
      </c>
      <c r="I215" s="15" t="n">
        <f aca="false">IF(H215="","",(IF(F215&lt;&gt;"",H215/F215,H215/G215)))</f>
        <v>0.68414986394822</v>
      </c>
    </row>
    <row r="216" customFormat="false" ht="12.75" hidden="false" customHeight="false" outlineLevel="0" collapsed="false">
      <c r="A216" s="13" t="s">
        <v>84</v>
      </c>
      <c r="B216" s="13" t="s">
        <v>86</v>
      </c>
      <c r="C216" s="16" t="n">
        <v>40452</v>
      </c>
      <c r="D216" s="17" t="n">
        <v>40816</v>
      </c>
      <c r="E216" s="15" t="n">
        <v>0.15</v>
      </c>
      <c r="F216" s="18" t="n">
        <v>1677795.61</v>
      </c>
      <c r="G216" s="19"/>
      <c r="H216" s="20" t="n">
        <v>252829.59</v>
      </c>
      <c r="I216" s="15" t="n">
        <f aca="false">IF(H216="","",(IF(F216&lt;&gt;"",H216/F216,H216/G216)))</f>
        <v>0.150691531491133</v>
      </c>
    </row>
    <row r="217" customFormat="false" ht="12.75" hidden="false" customHeight="false" outlineLevel="0" collapsed="false">
      <c r="A217" s="13" t="s">
        <v>336</v>
      </c>
      <c r="B217" s="13" t="s">
        <v>349</v>
      </c>
      <c r="C217" s="16" t="n">
        <v>40194</v>
      </c>
      <c r="D217" s="17" t="n">
        <v>40558</v>
      </c>
      <c r="E217" s="15" t="n">
        <v>0</v>
      </c>
      <c r="F217" s="18" t="n">
        <v>3588824.16</v>
      </c>
      <c r="G217" s="19"/>
      <c r="H217" s="20" t="n">
        <v>557304</v>
      </c>
      <c r="I217" s="15" t="n">
        <f aca="false">IF(H217="","",(IF(F217&lt;&gt;"",H217/F217,H217/G217)))</f>
        <v>0.15528874504679</v>
      </c>
    </row>
    <row r="218" customFormat="false" ht="12.75" hidden="false" customHeight="false" outlineLevel="0" collapsed="false">
      <c r="A218" s="13" t="s">
        <v>336</v>
      </c>
      <c r="B218" s="13" t="s">
        <v>349</v>
      </c>
      <c r="C218" s="16" t="n">
        <v>40194</v>
      </c>
      <c r="D218" s="17" t="n">
        <v>40558</v>
      </c>
      <c r="E218" s="15"/>
      <c r="F218" s="18"/>
      <c r="G218" s="19" t="n">
        <v>168372.2</v>
      </c>
      <c r="H218" s="20" t="n">
        <v>2375.73</v>
      </c>
      <c r="I218" s="15" t="n">
        <f aca="false">IF(H218="","",(IF(F218&lt;&gt;"",H218/F218,H218/G218)))</f>
        <v>0.014109989653874</v>
      </c>
    </row>
    <row r="219" customFormat="false" ht="12.75" hidden="false" customHeight="false" outlineLevel="0" collapsed="false">
      <c r="A219" s="13" t="s">
        <v>336</v>
      </c>
      <c r="B219" s="13" t="s">
        <v>349</v>
      </c>
      <c r="C219" s="16" t="n">
        <v>40631</v>
      </c>
      <c r="D219" s="17" t="n">
        <v>40908</v>
      </c>
      <c r="E219" s="15" t="n">
        <v>0.02</v>
      </c>
      <c r="F219" s="18" t="n">
        <v>6154784.92</v>
      </c>
      <c r="G219" s="19"/>
      <c r="H219" s="20" t="n">
        <v>758529.52</v>
      </c>
      <c r="I219" s="15" t="n">
        <f aca="false">IF(H219="","",(IF(F219&lt;&gt;"",H219/F219,H219/G219)))</f>
        <v>0.123242246456924</v>
      </c>
    </row>
    <row r="220" customFormat="false" ht="12.75" hidden="false" customHeight="false" outlineLevel="0" collapsed="false">
      <c r="A220" s="13" t="s">
        <v>336</v>
      </c>
      <c r="B220" s="13" t="s">
        <v>349</v>
      </c>
      <c r="C220" s="16" t="n">
        <v>40631</v>
      </c>
      <c r="D220" s="17" t="n">
        <v>40908</v>
      </c>
      <c r="E220" s="15" t="n">
        <v>0.02</v>
      </c>
      <c r="F220" s="18"/>
      <c r="G220" s="19" t="n">
        <v>353407.09</v>
      </c>
      <c r="H220" s="20" t="n">
        <v>42408.85</v>
      </c>
      <c r="I220" s="15" t="n">
        <f aca="false">IF(H220="","",(IF(F220&lt;&gt;"",H220/F220,H220/G220)))</f>
        <v>0.119999997736322</v>
      </c>
    </row>
    <row r="221" customFormat="false" ht="12.75" hidden="false" customHeight="false" outlineLevel="0" collapsed="false">
      <c r="A221" s="13" t="s">
        <v>248</v>
      </c>
      <c r="B221" s="13" t="s">
        <v>250</v>
      </c>
      <c r="C221" s="16" t="n">
        <v>40358</v>
      </c>
      <c r="D221" s="17" t="n">
        <v>40633</v>
      </c>
      <c r="E221" s="15" t="n">
        <v>0.5</v>
      </c>
      <c r="F221" s="18" t="n">
        <v>133306.58</v>
      </c>
      <c r="G221" s="19"/>
      <c r="H221" s="20" t="n">
        <v>90952.99</v>
      </c>
      <c r="I221" s="15" t="n">
        <f aca="false">IF(H221="","",(IF(F221&lt;&gt;"",H221/F221,H221/G221)))</f>
        <v>0.682284325349882</v>
      </c>
    </row>
    <row r="222" customFormat="false" ht="12.75" hidden="false" customHeight="false" outlineLevel="0" collapsed="false">
      <c r="A222" s="13" t="s">
        <v>248</v>
      </c>
      <c r="B222" s="13" t="s">
        <v>251</v>
      </c>
      <c r="C222" s="16" t="n">
        <v>40664</v>
      </c>
      <c r="D222" s="17" t="n">
        <v>40908</v>
      </c>
      <c r="E222" s="15" t="n">
        <v>0.5</v>
      </c>
      <c r="F222" s="18" t="n">
        <v>131164</v>
      </c>
      <c r="G222" s="19"/>
      <c r="H222" s="20" t="n">
        <v>89814.41</v>
      </c>
      <c r="I222" s="15" t="n">
        <f aca="false">IF(H222="","",(IF(F222&lt;&gt;"",H222/F222,H222/G222)))</f>
        <v>0.684748940257998</v>
      </c>
    </row>
    <row r="223" customFormat="false" ht="12.75" hidden="false" customHeight="false" outlineLevel="0" collapsed="false">
      <c r="A223" s="13" t="s">
        <v>248</v>
      </c>
      <c r="B223" s="13" t="s">
        <v>251</v>
      </c>
      <c r="C223" s="16" t="n">
        <v>40664</v>
      </c>
      <c r="D223" s="17" t="n">
        <v>40908</v>
      </c>
      <c r="E223" s="15" t="n">
        <v>0.5</v>
      </c>
      <c r="F223" s="18"/>
      <c r="G223" s="19" t="n">
        <v>131164</v>
      </c>
      <c r="H223" s="20" t="n">
        <v>89814.41</v>
      </c>
      <c r="I223" s="15" t="n">
        <f aca="false">IF(H223="","",(IF(F223&lt;&gt;"",H223/F223,H223/G223)))</f>
        <v>0.684748940257998</v>
      </c>
    </row>
    <row r="224" customFormat="false" ht="12.75" hidden="false" customHeight="false" outlineLevel="0" collapsed="false">
      <c r="A224" s="13" t="s">
        <v>261</v>
      </c>
      <c r="B224" s="13" t="s">
        <v>266</v>
      </c>
      <c r="C224" s="16" t="n">
        <v>40532</v>
      </c>
      <c r="D224" s="17" t="n">
        <v>40754</v>
      </c>
      <c r="E224" s="15" t="n">
        <v>0</v>
      </c>
      <c r="F224" s="18" t="n">
        <v>0</v>
      </c>
      <c r="G224" s="19"/>
      <c r="H224" s="20" t="n">
        <v>-59717.71</v>
      </c>
      <c r="I224" s="15" t="n">
        <v>0</v>
      </c>
    </row>
    <row r="225" customFormat="false" ht="12.75" hidden="false" customHeight="false" outlineLevel="0" collapsed="false">
      <c r="A225" s="13" t="s">
        <v>534</v>
      </c>
      <c r="B225" s="13" t="s">
        <v>537</v>
      </c>
      <c r="C225" s="16" t="n">
        <v>40651</v>
      </c>
      <c r="D225" s="17" t="n">
        <v>40891</v>
      </c>
      <c r="E225" s="15" t="n">
        <v>0</v>
      </c>
      <c r="F225" s="18" t="n">
        <v>35897.74</v>
      </c>
      <c r="G225" s="19"/>
      <c r="H225" s="20" t="n">
        <v>1053.09</v>
      </c>
      <c r="I225" s="15" t="n">
        <f aca="false">IF(H225="","",(IF(F225&lt;&gt;"",H225/F225,H225/G225)))</f>
        <v>0.0293358300550397</v>
      </c>
    </row>
    <row r="226" customFormat="false" ht="12.75" hidden="false" customHeight="false" outlineLevel="0" collapsed="false">
      <c r="A226" s="13" t="s">
        <v>386</v>
      </c>
      <c r="B226" s="13" t="s">
        <v>390</v>
      </c>
      <c r="C226" s="16" t="n">
        <v>40426</v>
      </c>
      <c r="D226" s="17" t="n">
        <v>40791</v>
      </c>
      <c r="E226" s="15" t="n">
        <v>0.3</v>
      </c>
      <c r="F226" s="18"/>
      <c r="G226" s="19" t="n">
        <v>87355.45</v>
      </c>
      <c r="H226" s="20" t="n">
        <v>26206.63</v>
      </c>
      <c r="I226" s="15" t="n">
        <f aca="false">IF(H226="","",(IF(F226&lt;&gt;"",H226/F226,H226/G226)))</f>
        <v>0.299999942762587</v>
      </c>
    </row>
    <row r="227" customFormat="false" ht="12.75" hidden="false" customHeight="false" outlineLevel="0" collapsed="false">
      <c r="A227" s="13" t="s">
        <v>261</v>
      </c>
      <c r="B227" s="13" t="s">
        <v>267</v>
      </c>
      <c r="C227" s="16" t="n">
        <v>40262</v>
      </c>
      <c r="D227" s="17" t="n">
        <v>40602</v>
      </c>
      <c r="E227" s="15" t="n">
        <v>0.01</v>
      </c>
      <c r="F227" s="18" t="n">
        <v>1426703.29</v>
      </c>
      <c r="G227" s="19"/>
      <c r="H227" s="20" t="n">
        <v>484457.3</v>
      </c>
      <c r="I227" s="15" t="n">
        <f aca="false">IF(H227="","",(IF(F227&lt;&gt;"",H227/F227,H227/G227)))</f>
        <v>0.339564157029455</v>
      </c>
    </row>
    <row r="228" customFormat="false" ht="12.75" hidden="false" customHeight="false" outlineLevel="0" collapsed="false">
      <c r="A228" s="13" t="s">
        <v>115</v>
      </c>
      <c r="B228" s="13" t="s">
        <v>117</v>
      </c>
      <c r="C228" s="16" t="n">
        <v>40498</v>
      </c>
      <c r="D228" s="17" t="n">
        <v>40826</v>
      </c>
      <c r="E228" s="15" t="n">
        <v>0.015</v>
      </c>
      <c r="F228" s="18"/>
      <c r="G228" s="19" t="n">
        <v>20923</v>
      </c>
      <c r="H228" s="20" t="n">
        <v>6061.99</v>
      </c>
      <c r="I228" s="15" t="n">
        <f aca="false">IF(H228="","",(IF(F228&lt;&gt;"",H228/F228,H228/G228)))</f>
        <v>0.289728528413707</v>
      </c>
    </row>
    <row r="229" customFormat="false" ht="12.75" hidden="false" customHeight="false" outlineLevel="0" collapsed="false">
      <c r="A229" s="13" t="s">
        <v>189</v>
      </c>
      <c r="B229" s="13" t="s">
        <v>194</v>
      </c>
      <c r="C229" s="16" t="n">
        <v>40297</v>
      </c>
      <c r="D229" s="17" t="n">
        <v>40661</v>
      </c>
      <c r="E229" s="15" t="n">
        <v>0.02</v>
      </c>
      <c r="F229" s="18" t="n">
        <v>434714</v>
      </c>
      <c r="G229" s="19"/>
      <c r="H229" s="20" t="n">
        <v>223446</v>
      </c>
      <c r="I229" s="15" t="n">
        <f aca="false">IF(H229="","",(IF(F229&lt;&gt;"",H229/F229,H229/G229)))</f>
        <v>0.514006910290444</v>
      </c>
    </row>
    <row r="230" customFormat="false" ht="12.75" hidden="false" customHeight="false" outlineLevel="0" collapsed="false">
      <c r="A230" s="13" t="s">
        <v>502</v>
      </c>
      <c r="B230" s="13" t="s">
        <v>503</v>
      </c>
      <c r="C230" s="16" t="n">
        <v>40592</v>
      </c>
      <c r="D230" s="17" t="n">
        <v>41213</v>
      </c>
      <c r="E230" s="15" t="n">
        <v>0.13</v>
      </c>
      <c r="F230" s="18"/>
      <c r="G230" s="19" t="n">
        <v>2140</v>
      </c>
      <c r="H230" s="20" t="n">
        <v>278.2</v>
      </c>
      <c r="I230" s="15" t="n">
        <f aca="false">IF(H230="","",(IF(F230&lt;&gt;"",H230/F230,H230/G230)))</f>
        <v>0.13</v>
      </c>
    </row>
    <row r="231" customFormat="false" ht="12.75" hidden="false" customHeight="false" outlineLevel="0" collapsed="false">
      <c r="A231" s="13" t="s">
        <v>630</v>
      </c>
      <c r="B231" s="13" t="s">
        <v>503</v>
      </c>
      <c r="C231" s="16" t="n">
        <v>40544</v>
      </c>
      <c r="D231" s="17" t="n">
        <v>40908</v>
      </c>
      <c r="E231" s="15" t="n">
        <v>0.12</v>
      </c>
      <c r="F231" s="18" t="n">
        <v>1327816</v>
      </c>
      <c r="G231" s="19"/>
      <c r="H231" s="20" t="n">
        <v>159337.92</v>
      </c>
      <c r="I231" s="15" t="n">
        <f aca="false">IF(H231="","",(IF(F231&lt;&gt;"",H231/F231,H231/G231)))</f>
        <v>0.12</v>
      </c>
    </row>
    <row r="232" customFormat="false" ht="12.75" hidden="false" customHeight="false" outlineLevel="0" collapsed="false">
      <c r="A232" s="13" t="s">
        <v>130</v>
      </c>
      <c r="B232" s="13" t="s">
        <v>131</v>
      </c>
      <c r="C232" s="16" t="n">
        <v>40499</v>
      </c>
      <c r="D232" s="17" t="n">
        <v>40847</v>
      </c>
      <c r="E232" s="15" t="n">
        <v>0.13</v>
      </c>
      <c r="F232" s="18" t="n">
        <v>1801064</v>
      </c>
      <c r="G232" s="19"/>
      <c r="H232" s="20" t="n">
        <v>252148.96</v>
      </c>
      <c r="I232" s="15" t="n">
        <f aca="false">IF(H232="","",(IF(F232&lt;&gt;"",H232/F232,H232/G232)))</f>
        <v>0.14</v>
      </c>
    </row>
    <row r="233" customFormat="false" ht="12.75" hidden="false" customHeight="false" outlineLevel="0" collapsed="false">
      <c r="A233" s="13" t="s">
        <v>103</v>
      </c>
      <c r="B233" s="13" t="s">
        <v>104</v>
      </c>
      <c r="C233" s="16" t="n">
        <v>40490</v>
      </c>
      <c r="D233" s="17" t="n">
        <v>40824</v>
      </c>
      <c r="E233" s="15" t="n">
        <v>0.13</v>
      </c>
      <c r="F233" s="18" t="n">
        <v>132162.69</v>
      </c>
      <c r="G233" s="19"/>
      <c r="H233" s="20" t="n">
        <v>13216.27</v>
      </c>
      <c r="I233" s="15" t="n">
        <f aca="false">IF(H233="","",(IF(F233&lt;&gt;"",H233/F233,H233/G233)))</f>
        <v>0.100000007566432</v>
      </c>
    </row>
    <row r="234" customFormat="false" ht="12.75" hidden="false" customHeight="false" outlineLevel="0" collapsed="false">
      <c r="A234" s="13" t="s">
        <v>103</v>
      </c>
      <c r="B234" s="13" t="s">
        <v>104</v>
      </c>
      <c r="C234" s="16" t="n">
        <v>40490</v>
      </c>
      <c r="D234" s="17" t="n">
        <v>40824</v>
      </c>
      <c r="E234" s="15" t="n">
        <v>0.13</v>
      </c>
      <c r="F234" s="18"/>
      <c r="G234" s="19" t="n">
        <v>0</v>
      </c>
      <c r="H234" s="20" t="n">
        <v>0</v>
      </c>
      <c r="I234" s="15" t="n">
        <v>0</v>
      </c>
    </row>
    <row r="235" customFormat="false" ht="12.75" hidden="false" customHeight="false" outlineLevel="0" collapsed="false">
      <c r="A235" s="13" t="s">
        <v>130</v>
      </c>
      <c r="B235" s="13" t="s">
        <v>104</v>
      </c>
      <c r="C235" s="16" t="n">
        <v>40436</v>
      </c>
      <c r="D235" s="17" t="n">
        <v>40677</v>
      </c>
      <c r="E235" s="15" t="n">
        <v>0.13</v>
      </c>
      <c r="F235" s="18" t="n">
        <v>857492.07</v>
      </c>
      <c r="G235" s="19"/>
      <c r="H235" s="20" t="n">
        <v>111473.96</v>
      </c>
      <c r="I235" s="15" t="n">
        <f aca="false">IF(H235="","",(IF(F235&lt;&gt;"",H235/F235,H235/G235)))</f>
        <v>0.129999989387657</v>
      </c>
    </row>
    <row r="236" customFormat="false" ht="12.75" hidden="false" customHeight="false" outlineLevel="0" collapsed="false">
      <c r="A236" s="13" t="s">
        <v>189</v>
      </c>
      <c r="B236" s="13" t="s">
        <v>195</v>
      </c>
      <c r="C236" s="16" t="n">
        <v>40639</v>
      </c>
      <c r="D236" s="17" t="n">
        <v>40982</v>
      </c>
      <c r="E236" s="15" t="n">
        <v>0.02</v>
      </c>
      <c r="F236" s="18" t="n">
        <v>96448</v>
      </c>
      <c r="G236" s="19"/>
      <c r="H236" s="20" t="n">
        <v>22639.88</v>
      </c>
      <c r="I236" s="15" t="n">
        <f aca="false">IF(H236="","",(IF(F236&lt;&gt;"",H236/F236,H236/G236)))</f>
        <v>0.234736645653616</v>
      </c>
    </row>
    <row r="237" customFormat="false" ht="12.75" hidden="false" customHeight="false" outlineLevel="0" collapsed="false">
      <c r="A237" s="13" t="s">
        <v>189</v>
      </c>
      <c r="B237" s="13" t="s">
        <v>196</v>
      </c>
      <c r="C237" s="16" t="n">
        <v>40639</v>
      </c>
      <c r="D237" s="17" t="n">
        <v>40982</v>
      </c>
      <c r="E237" s="15" t="n">
        <v>0.02</v>
      </c>
      <c r="F237" s="18" t="n">
        <v>7510</v>
      </c>
      <c r="G237" s="19"/>
      <c r="H237" s="20" t="n">
        <v>-7101.69</v>
      </c>
      <c r="I237" s="21" t="n">
        <f aca="false">IF(H237="","",(IF(F237&lt;&gt;"",H237/F237,H237/G237)))</f>
        <v>-0.945631158455393</v>
      </c>
    </row>
    <row r="238" customFormat="false" ht="12.75" hidden="false" customHeight="false" outlineLevel="0" collapsed="false">
      <c r="A238" s="13" t="s">
        <v>159</v>
      </c>
      <c r="B238" s="13" t="s">
        <v>165</v>
      </c>
      <c r="C238" s="16" t="n">
        <v>40416</v>
      </c>
      <c r="D238" s="17" t="n">
        <v>40724</v>
      </c>
      <c r="E238" s="15" t="n">
        <v>0.0005</v>
      </c>
      <c r="F238" s="18" t="n">
        <v>101537.67</v>
      </c>
      <c r="G238" s="19"/>
      <c r="H238" s="20" t="n">
        <v>12257.7</v>
      </c>
      <c r="I238" s="15" t="n">
        <f aca="false">IF(H238="","",(IF(F238&lt;&gt;"",H238/F238,H238/G238)))</f>
        <v>0.12072071380011</v>
      </c>
    </row>
    <row r="239" customFormat="false" ht="12.75" hidden="false" customHeight="false" outlineLevel="0" collapsed="false">
      <c r="A239" s="13" t="s">
        <v>336</v>
      </c>
      <c r="B239" s="13" t="s">
        <v>165</v>
      </c>
      <c r="C239" s="16" t="n">
        <v>40366</v>
      </c>
      <c r="D239" s="17" t="n">
        <v>40724</v>
      </c>
      <c r="E239" s="15" t="n">
        <v>0</v>
      </c>
      <c r="F239" s="18" t="n">
        <v>2681112.98</v>
      </c>
      <c r="G239" s="19"/>
      <c r="H239" s="20" t="n">
        <v>1008737.56</v>
      </c>
      <c r="I239" s="15" t="n">
        <f aca="false">IF(H239="","",(IF(F239&lt;&gt;"",H239/F239,H239/G239)))</f>
        <v>0.376238363517229</v>
      </c>
    </row>
    <row r="240" customFormat="false" ht="12.75" hidden="false" customHeight="false" outlineLevel="0" collapsed="false">
      <c r="A240" s="13" t="s">
        <v>336</v>
      </c>
      <c r="B240" s="13" t="s">
        <v>165</v>
      </c>
      <c r="C240" s="16" t="n">
        <v>40366</v>
      </c>
      <c r="D240" s="17" t="n">
        <v>40724</v>
      </c>
      <c r="E240" s="15" t="n">
        <v>0</v>
      </c>
      <c r="F240" s="18"/>
      <c r="G240" s="19" t="n">
        <v>157211.48</v>
      </c>
      <c r="H240" s="20" t="n">
        <v>55899.27</v>
      </c>
      <c r="I240" s="15" t="n">
        <f aca="false">IF(H240="","",(IF(F240&lt;&gt;"",H240/F240,H240/G240)))</f>
        <v>0.35556735424156</v>
      </c>
    </row>
    <row r="241" customFormat="false" ht="12.75" hidden="false" customHeight="false" outlineLevel="0" collapsed="false">
      <c r="A241" s="13" t="s">
        <v>424</v>
      </c>
      <c r="B241" s="13" t="s">
        <v>165</v>
      </c>
      <c r="C241" s="16" t="n">
        <v>40360</v>
      </c>
      <c r="D241" s="17" t="n">
        <v>40663</v>
      </c>
      <c r="E241" s="15" t="n">
        <v>0</v>
      </c>
      <c r="F241" s="18" t="n">
        <v>131258</v>
      </c>
      <c r="G241" s="19"/>
      <c r="H241" s="20" t="n">
        <v>20868</v>
      </c>
      <c r="I241" s="15" t="n">
        <f aca="false">IF(H241="","",(IF(F241&lt;&gt;"",H241/F241,H241/G241)))</f>
        <v>0.158984595224672</v>
      </c>
    </row>
    <row r="242" customFormat="false" ht="12.75" hidden="false" customHeight="false" outlineLevel="0" collapsed="false">
      <c r="A242" s="13" t="s">
        <v>424</v>
      </c>
      <c r="B242" s="13" t="s">
        <v>165</v>
      </c>
      <c r="C242" s="16" t="n">
        <v>40360</v>
      </c>
      <c r="D242" s="17" t="n">
        <v>40877</v>
      </c>
      <c r="E242" s="15" t="n">
        <v>0</v>
      </c>
      <c r="F242" s="18" t="n">
        <v>132765</v>
      </c>
      <c r="G242" s="19"/>
      <c r="H242" s="20" t="n">
        <v>15156</v>
      </c>
      <c r="I242" s="15" t="n">
        <f aca="false">IF(H242="","",(IF(F242&lt;&gt;"",H242/F242,H242/G242)))</f>
        <v>0.114156592475427</v>
      </c>
    </row>
    <row r="243" customFormat="false" ht="12.75" hidden="false" customHeight="false" outlineLevel="0" collapsed="false">
      <c r="A243" s="13" t="s">
        <v>159</v>
      </c>
      <c r="B243" s="13" t="s">
        <v>165</v>
      </c>
      <c r="C243" s="14" t="n">
        <v>40725</v>
      </c>
      <c r="D243" s="14" t="n">
        <v>41090</v>
      </c>
      <c r="E243" s="15" t="n">
        <v>0.0005</v>
      </c>
      <c r="F243" s="2" t="n">
        <v>4742</v>
      </c>
      <c r="G243" s="3"/>
      <c r="H243" s="4" t="n">
        <v>-2083.09</v>
      </c>
      <c r="I243" s="31" t="n">
        <v>-0.44</v>
      </c>
    </row>
    <row r="244" customFormat="false" ht="25.5" hidden="false" customHeight="false" outlineLevel="0" collapsed="false">
      <c r="A244" s="13" t="s">
        <v>159</v>
      </c>
      <c r="B244" s="13" t="s">
        <v>166</v>
      </c>
      <c r="C244" s="16" t="n">
        <v>40438</v>
      </c>
      <c r="D244" s="17" t="n">
        <v>40724</v>
      </c>
      <c r="E244" s="15" t="n">
        <v>0.0005</v>
      </c>
      <c r="F244" s="18" t="n">
        <v>152018.8</v>
      </c>
      <c r="G244" s="19"/>
      <c r="H244" s="20" t="n">
        <v>-173260.62</v>
      </c>
      <c r="I244" s="21" t="n">
        <f aca="false">IF(H244="","",(IF(F244&lt;&gt;"",H244/F244,H244/G244)))</f>
        <v>-1.1397315332051</v>
      </c>
    </row>
    <row r="245" customFormat="false" ht="25.5" hidden="false" customHeight="false" outlineLevel="0" collapsed="false">
      <c r="A245" s="13" t="s">
        <v>336</v>
      </c>
      <c r="B245" s="13" t="s">
        <v>166</v>
      </c>
      <c r="C245" s="16" t="n">
        <v>40366</v>
      </c>
      <c r="D245" s="17" t="n">
        <v>40724</v>
      </c>
      <c r="E245" s="15" t="n">
        <v>0</v>
      </c>
      <c r="F245" s="18"/>
      <c r="G245" s="19" t="n">
        <v>6287.5</v>
      </c>
      <c r="H245" s="20" t="n">
        <v>0</v>
      </c>
      <c r="I245" s="15" t="n">
        <f aca="false">IF(H245="","",(IF(F245&lt;&gt;"",H245/F245,H245/G245)))</f>
        <v>0</v>
      </c>
    </row>
    <row r="246" customFormat="false" ht="25.5" hidden="false" customHeight="false" outlineLevel="0" collapsed="false">
      <c r="A246" s="13" t="s">
        <v>336</v>
      </c>
      <c r="B246" s="13" t="s">
        <v>166</v>
      </c>
      <c r="C246" s="16" t="n">
        <v>40366</v>
      </c>
      <c r="D246" s="17" t="n">
        <v>40724</v>
      </c>
      <c r="E246" s="15" t="n">
        <v>0</v>
      </c>
      <c r="F246" s="18" t="n">
        <v>125909.76</v>
      </c>
      <c r="G246" s="19"/>
      <c r="H246" s="20" t="n">
        <v>0</v>
      </c>
      <c r="I246" s="15" t="n">
        <f aca="false">IF(H246="","",(IF(F246&lt;&gt;"",H246/F246,H246/G246)))</f>
        <v>0</v>
      </c>
    </row>
    <row r="247" customFormat="false" ht="25.5" hidden="false" customHeight="false" outlineLevel="0" collapsed="false">
      <c r="A247" s="13" t="s">
        <v>159</v>
      </c>
      <c r="B247" s="13" t="s">
        <v>166</v>
      </c>
      <c r="C247" s="14" t="n">
        <v>40725</v>
      </c>
      <c r="D247" s="14" t="n">
        <v>41090</v>
      </c>
      <c r="E247" s="15" t="n">
        <v>0.0005</v>
      </c>
      <c r="F247" s="2" t="n">
        <v>126358.74</v>
      </c>
      <c r="G247" s="3"/>
      <c r="H247" s="4" t="n">
        <v>33299.01</v>
      </c>
      <c r="I247" s="5" t="n">
        <v>0.27</v>
      </c>
    </row>
    <row r="248" customFormat="false" ht="12.75" hidden="false" customHeight="false" outlineLevel="0" collapsed="false">
      <c r="A248" s="13" t="s">
        <v>189</v>
      </c>
      <c r="B248" s="13" t="s">
        <v>197</v>
      </c>
      <c r="C248" s="16" t="n">
        <v>40382</v>
      </c>
      <c r="D248" s="17" t="n">
        <v>40746</v>
      </c>
      <c r="E248" s="15" t="n">
        <v>0.02</v>
      </c>
      <c r="F248" s="18" t="n">
        <v>484207.43</v>
      </c>
      <c r="G248" s="19"/>
      <c r="H248" s="20" t="n">
        <v>168882.57</v>
      </c>
      <c r="I248" s="15" t="n">
        <f aca="false">IF(H248="","",(IF(F248&lt;&gt;"",H248/F248,H248/G248)))</f>
        <v>0.348781450957909</v>
      </c>
    </row>
    <row r="249" customFormat="false" ht="12.75" hidden="false" customHeight="false" outlineLevel="0" collapsed="false">
      <c r="A249" s="13" t="s">
        <v>189</v>
      </c>
      <c r="B249" s="13" t="s">
        <v>197</v>
      </c>
      <c r="C249" s="14" t="n">
        <v>40382</v>
      </c>
      <c r="D249" s="14" t="n">
        <v>40746</v>
      </c>
      <c r="E249" s="15" t="n">
        <v>0.018</v>
      </c>
      <c r="F249" s="18" t="n">
        <v>484207.43</v>
      </c>
      <c r="G249" s="3"/>
      <c r="H249" s="4" t="n">
        <v>168882.57</v>
      </c>
      <c r="I249" s="5" t="n">
        <f aca="false">IF(H249="","",(IF(F249&lt;&gt;"",H249/F249,H249/G249)))</f>
        <v>0.348781450957909</v>
      </c>
    </row>
    <row r="250" customFormat="false" ht="25.5" hidden="false" customHeight="false" outlineLevel="0" collapsed="false">
      <c r="A250" s="13" t="s">
        <v>189</v>
      </c>
      <c r="B250" s="13" t="s">
        <v>198</v>
      </c>
      <c r="C250" s="16" t="n">
        <v>40563</v>
      </c>
      <c r="D250" s="17" t="n">
        <v>40908</v>
      </c>
      <c r="E250" s="15" t="n">
        <v>0.02</v>
      </c>
      <c r="F250" s="18" t="n">
        <v>1546184.32</v>
      </c>
      <c r="G250" s="19"/>
      <c r="H250" s="20" t="n">
        <v>1103424.3</v>
      </c>
      <c r="I250" s="15" t="n">
        <f aca="false">IF(H250="","",(IF(F250&lt;&gt;"",H250/F250,H250/G250)))</f>
        <v>0.713643441940997</v>
      </c>
    </row>
    <row r="251" customFormat="false" ht="25.5" hidden="false" customHeight="false" outlineLevel="0" collapsed="false">
      <c r="A251" s="13" t="s">
        <v>424</v>
      </c>
      <c r="B251" s="13" t="s">
        <v>198</v>
      </c>
      <c r="C251" s="16" t="n">
        <v>40435</v>
      </c>
      <c r="D251" s="17" t="n">
        <v>40724</v>
      </c>
      <c r="E251" s="15" t="n">
        <v>0.01</v>
      </c>
      <c r="F251" s="18" t="n">
        <v>1848809</v>
      </c>
      <c r="G251" s="19"/>
      <c r="H251" s="20" t="n">
        <v>987371</v>
      </c>
      <c r="I251" s="15" t="n">
        <f aca="false">IF(H251="","",(IF(F251&lt;&gt;"",H251/F251,H251/G251)))</f>
        <v>0.534057871851554</v>
      </c>
    </row>
    <row r="252" customFormat="false" ht="12.75" hidden="false" customHeight="false" outlineLevel="0" collapsed="false">
      <c r="A252" s="13" t="s">
        <v>336</v>
      </c>
      <c r="B252" s="13" t="s">
        <v>350</v>
      </c>
      <c r="C252" s="16" t="n">
        <v>40689</v>
      </c>
      <c r="D252" s="17" t="n">
        <v>40672</v>
      </c>
      <c r="E252" s="15" t="n">
        <v>0</v>
      </c>
      <c r="F252" s="18" t="n">
        <v>1077545.45</v>
      </c>
      <c r="G252" s="19"/>
      <c r="H252" s="20" t="n">
        <v>0</v>
      </c>
      <c r="I252" s="15" t="n">
        <f aca="false">IF(H252="","",(IF(F252&lt;&gt;"",H252/F252,H252/G252)))</f>
        <v>0</v>
      </c>
    </row>
    <row r="253" customFormat="false" ht="12.75" hidden="false" customHeight="false" outlineLevel="0" collapsed="false">
      <c r="A253" s="13" t="s">
        <v>336</v>
      </c>
      <c r="B253" s="13" t="s">
        <v>350</v>
      </c>
      <c r="C253" s="16" t="n">
        <v>40689</v>
      </c>
      <c r="D253" s="17" t="n">
        <v>40672</v>
      </c>
      <c r="E253" s="15" t="n">
        <v>0</v>
      </c>
      <c r="F253" s="18"/>
      <c r="G253" s="19" t="n">
        <v>62797.94</v>
      </c>
      <c r="H253" s="20" t="n">
        <v>2366.78</v>
      </c>
      <c r="I253" s="15" t="n">
        <f aca="false">IF(H253="","",(IF(F253&lt;&gt;"",H253/F253,H253/G253)))</f>
        <v>0.0376888159070186</v>
      </c>
    </row>
    <row r="254" customFormat="false" ht="12.75" hidden="false" customHeight="false" outlineLevel="0" collapsed="false">
      <c r="A254" s="13" t="s">
        <v>336</v>
      </c>
      <c r="B254" s="13" t="s">
        <v>351</v>
      </c>
      <c r="C254" s="16" t="n">
        <v>40417</v>
      </c>
      <c r="D254" s="17" t="n">
        <v>40724</v>
      </c>
      <c r="E254" s="15" t="n">
        <v>0.02</v>
      </c>
      <c r="F254" s="18" t="n">
        <v>87738</v>
      </c>
      <c r="G254" s="19"/>
      <c r="H254" s="20" t="n">
        <v>50987.59</v>
      </c>
      <c r="I254" s="15" t="n">
        <f aca="false">IF(H254="","",(IF(F254&lt;&gt;"",H254/F254,H254/G254)))</f>
        <v>0.58113462809729</v>
      </c>
    </row>
    <row r="255" customFormat="false" ht="12.75" hidden="false" customHeight="false" outlineLevel="0" collapsed="false">
      <c r="A255" s="13" t="s">
        <v>336</v>
      </c>
      <c r="B255" s="13" t="s">
        <v>351</v>
      </c>
      <c r="C255" s="16" t="n">
        <v>40417</v>
      </c>
      <c r="D255" s="17" t="n">
        <v>40724</v>
      </c>
      <c r="E255" s="15" t="n">
        <v>0.02</v>
      </c>
      <c r="F255" s="18"/>
      <c r="G255" s="19" t="n">
        <v>4193.5</v>
      </c>
      <c r="H255" s="20" t="n">
        <v>1974.96</v>
      </c>
      <c r="I255" s="15" t="n">
        <f aca="false">IF(H255="","",(IF(F255&lt;&gt;"",H255/F255,H255/G255)))</f>
        <v>0.47095743412424</v>
      </c>
    </row>
    <row r="256" customFormat="false" ht="12.75" hidden="false" customHeight="false" outlineLevel="0" collapsed="false">
      <c r="A256" s="13" t="s">
        <v>159</v>
      </c>
      <c r="B256" s="13" t="s">
        <v>167</v>
      </c>
      <c r="C256" s="16" t="n">
        <v>40544</v>
      </c>
      <c r="D256" s="17" t="n">
        <v>40908</v>
      </c>
      <c r="E256" s="15" t="n">
        <v>0.0005</v>
      </c>
      <c r="F256" s="18" t="n">
        <v>91786.65</v>
      </c>
      <c r="G256" s="19"/>
      <c r="H256" s="20" t="n">
        <v>-4292.81</v>
      </c>
      <c r="I256" s="21" t="n">
        <f aca="false">IF(H256="","",(IF(F256&lt;&gt;"",H256/F256,H256/G256)))</f>
        <v>-0.0467694376033988</v>
      </c>
    </row>
    <row r="257" customFormat="false" ht="12.75" hidden="false" customHeight="false" outlineLevel="0" collapsed="false">
      <c r="A257" s="13" t="s">
        <v>159</v>
      </c>
      <c r="B257" s="13" t="s">
        <v>168</v>
      </c>
      <c r="C257" s="16" t="n">
        <v>40487</v>
      </c>
      <c r="D257" s="17" t="n">
        <v>40851</v>
      </c>
      <c r="E257" s="15" t="n">
        <v>0.0005</v>
      </c>
      <c r="F257" s="18" t="n">
        <v>4195</v>
      </c>
      <c r="G257" s="19"/>
      <c r="H257" s="20" t="n">
        <v>-1703.44</v>
      </c>
      <c r="I257" s="21" t="n">
        <f aca="false">IF(H257="","",(IF(F257&lt;&gt;"",H257/F257,H257/G257)))</f>
        <v>-0.406064362336114</v>
      </c>
    </row>
    <row r="258" customFormat="false" ht="12.75" hidden="false" customHeight="false" outlineLevel="0" collapsed="false">
      <c r="A258" s="13" t="s">
        <v>424</v>
      </c>
      <c r="B258" s="13" t="s">
        <v>168</v>
      </c>
      <c r="C258" s="16" t="n">
        <v>40498</v>
      </c>
      <c r="D258" s="17" t="n">
        <v>40786</v>
      </c>
      <c r="E258" s="15" t="n">
        <v>0</v>
      </c>
      <c r="F258" s="18" t="n">
        <v>97446</v>
      </c>
      <c r="G258" s="19"/>
      <c r="H258" s="20" t="n">
        <v>23507</v>
      </c>
      <c r="I258" s="15" t="n">
        <f aca="false">IF(H258="","",(IF(F258&lt;&gt;"",H258/F258,H258/G258)))</f>
        <v>0.241231040781561</v>
      </c>
    </row>
    <row r="259" customFormat="false" ht="12.75" hidden="false" customHeight="false" outlineLevel="0" collapsed="false">
      <c r="A259" s="13" t="s">
        <v>308</v>
      </c>
      <c r="B259" s="13" t="s">
        <v>312</v>
      </c>
      <c r="C259" s="16" t="n">
        <v>40775</v>
      </c>
      <c r="D259" s="17" t="n">
        <v>40866</v>
      </c>
      <c r="E259" s="15" t="n">
        <v>0.13</v>
      </c>
      <c r="F259" s="18"/>
      <c r="G259" s="19" t="n">
        <v>12038</v>
      </c>
      <c r="H259" s="20" t="n">
        <v>1599.94</v>
      </c>
      <c r="I259" s="15" t="n">
        <f aca="false">IF(H259="","",(IF(F259&lt;&gt;"",H259/F259,H259/G259)))</f>
        <v>0.132907459710915</v>
      </c>
    </row>
    <row r="260" customFormat="false" ht="12.75" hidden="false" customHeight="false" outlineLevel="0" collapsed="false">
      <c r="A260" s="13" t="s">
        <v>467</v>
      </c>
      <c r="B260" s="13" t="s">
        <v>468</v>
      </c>
      <c r="C260" s="16" t="n">
        <v>40500</v>
      </c>
      <c r="D260" s="17" t="n">
        <v>40865</v>
      </c>
      <c r="E260" s="15" t="n">
        <v>0.15</v>
      </c>
      <c r="F260" s="18"/>
      <c r="G260" s="19" t="n">
        <v>17245</v>
      </c>
      <c r="H260" s="20" t="n">
        <v>2635</v>
      </c>
      <c r="I260" s="15" t="n">
        <f aca="false">IF(H260="","",(IF(F260&lt;&gt;"",H260/F260,H260/G260)))</f>
        <v>0.152797912438388</v>
      </c>
    </row>
    <row r="261" customFormat="false" ht="12.75" hidden="false" customHeight="false" outlineLevel="0" collapsed="false">
      <c r="A261" s="13" t="s">
        <v>502</v>
      </c>
      <c r="B261" s="13" t="s">
        <v>468</v>
      </c>
      <c r="C261" s="16" t="n">
        <v>40878</v>
      </c>
      <c r="D261" s="17" t="n">
        <v>40983</v>
      </c>
      <c r="E261" s="15" t="n">
        <v>0.2</v>
      </c>
      <c r="F261" s="18"/>
      <c r="G261" s="19" t="n">
        <v>85</v>
      </c>
      <c r="H261" s="20" t="n">
        <v>17</v>
      </c>
      <c r="I261" s="15" t="n">
        <f aca="false">IF(H261="","",(IF(F261&lt;&gt;"",H261/F261,H261/G261)))</f>
        <v>0.2</v>
      </c>
    </row>
    <row r="262" customFormat="false" ht="12.75" hidden="false" customHeight="false" outlineLevel="0" collapsed="false">
      <c r="A262" s="13" t="s">
        <v>259</v>
      </c>
      <c r="B262" s="13" t="s">
        <v>260</v>
      </c>
      <c r="C262" s="16" t="n">
        <v>40588</v>
      </c>
      <c r="D262" s="17" t="n">
        <v>40816</v>
      </c>
      <c r="E262" s="15" t="n">
        <v>0</v>
      </c>
      <c r="F262" s="18" t="n">
        <v>0</v>
      </c>
      <c r="G262" s="19"/>
      <c r="H262" s="20" t="n">
        <v>0</v>
      </c>
      <c r="I262" s="15" t="n">
        <v>0</v>
      </c>
    </row>
    <row r="263" customFormat="false" ht="12.75" hidden="false" customHeight="false" outlineLevel="0" collapsed="false">
      <c r="A263" s="13" t="s">
        <v>534</v>
      </c>
      <c r="B263" s="13" t="s">
        <v>260</v>
      </c>
      <c r="C263" s="16" t="n">
        <v>40452</v>
      </c>
      <c r="D263" s="17" t="n">
        <v>40816</v>
      </c>
      <c r="E263" s="15" t="n">
        <v>0</v>
      </c>
      <c r="F263" s="18" t="n">
        <v>637926.5</v>
      </c>
      <c r="G263" s="19"/>
      <c r="H263" s="20" t="n">
        <v>181204.36</v>
      </c>
      <c r="I263" s="15" t="n">
        <f aca="false">IF(H263="","",(IF(F263&lt;&gt;"",H263/F263,H263/G263)))</f>
        <v>0.284052096910851</v>
      </c>
    </row>
    <row r="264" customFormat="false" ht="12.75" hidden="false" customHeight="false" outlineLevel="0" collapsed="false">
      <c r="A264" s="13" t="s">
        <v>563</v>
      </c>
      <c r="B264" s="13" t="s">
        <v>260</v>
      </c>
      <c r="C264" s="16" t="n">
        <v>40562</v>
      </c>
      <c r="D264" s="17" t="n">
        <v>40816</v>
      </c>
      <c r="E264" s="15" t="n">
        <v>0.01</v>
      </c>
      <c r="F264" s="18" t="n">
        <v>0</v>
      </c>
      <c r="G264" s="19"/>
      <c r="H264" s="20" t="n">
        <v>0</v>
      </c>
      <c r="I264" s="15" t="n">
        <v>0</v>
      </c>
    </row>
    <row r="265" customFormat="false" ht="12.75" hidden="false" customHeight="false" outlineLevel="0" collapsed="false">
      <c r="A265" s="13" t="s">
        <v>563</v>
      </c>
      <c r="B265" s="13" t="s">
        <v>260</v>
      </c>
      <c r="C265" s="16" t="n">
        <v>40562</v>
      </c>
      <c r="D265" s="17" t="n">
        <v>40816</v>
      </c>
      <c r="E265" s="15" t="n">
        <v>0.01</v>
      </c>
      <c r="F265" s="18"/>
      <c r="G265" s="19" t="n">
        <v>0</v>
      </c>
      <c r="H265" s="20" t="n">
        <v>0</v>
      </c>
      <c r="I265" s="15" t="n">
        <v>0</v>
      </c>
    </row>
    <row r="266" customFormat="false" ht="12.75" hidden="false" customHeight="false" outlineLevel="0" collapsed="false">
      <c r="A266" s="13" t="s">
        <v>611</v>
      </c>
      <c r="B266" s="13" t="s">
        <v>260</v>
      </c>
      <c r="C266" s="16" t="n">
        <v>40456</v>
      </c>
      <c r="D266" s="17" t="n">
        <v>40816</v>
      </c>
      <c r="E266" s="15" t="n">
        <v>0</v>
      </c>
      <c r="F266" s="18" t="n">
        <v>57294.51</v>
      </c>
      <c r="G266" s="19"/>
      <c r="H266" s="20" t="n">
        <v>14129.51</v>
      </c>
      <c r="I266" s="15" t="n">
        <f aca="false">IF(H266="","",(IF(F266&lt;&gt;"",H266/F266,H266/G266)))</f>
        <v>0.246611935419292</v>
      </c>
    </row>
    <row r="267" customFormat="false" ht="12.75" hidden="false" customHeight="false" outlineLevel="0" collapsed="false">
      <c r="A267" s="13" t="s">
        <v>611</v>
      </c>
      <c r="B267" s="13" t="s">
        <v>260</v>
      </c>
      <c r="C267" s="16" t="n">
        <v>40456</v>
      </c>
      <c r="D267" s="17" t="n">
        <v>40816</v>
      </c>
      <c r="E267" s="15" t="n">
        <v>0</v>
      </c>
      <c r="F267" s="18"/>
      <c r="G267" s="19" t="n">
        <v>2471</v>
      </c>
      <c r="H267" s="20" t="n">
        <v>464.05</v>
      </c>
      <c r="I267" s="15" t="n">
        <f aca="false">IF(H267="","",(IF(F267&lt;&gt;"",H267/F267,H267/G267)))</f>
        <v>0.187798462161068</v>
      </c>
    </row>
    <row r="268" customFormat="false" ht="12.75" hidden="false" customHeight="false" outlineLevel="0" collapsed="false">
      <c r="A268" s="13" t="s">
        <v>456</v>
      </c>
      <c r="B268" s="13" t="s">
        <v>457</v>
      </c>
      <c r="C268" s="16" t="n">
        <v>40833</v>
      </c>
      <c r="D268" s="17" t="n">
        <v>40858</v>
      </c>
      <c r="E268" s="15" t="n">
        <v>0.4</v>
      </c>
      <c r="F268" s="18" t="n">
        <v>103772.49</v>
      </c>
      <c r="G268" s="19"/>
      <c r="H268" s="20" t="n">
        <v>41509</v>
      </c>
      <c r="I268" s="15" t="n">
        <f aca="false">IF(H268="","",(IF(F268&lt;&gt;"",H268/F268,H268/G268)))</f>
        <v>0.400000038545861</v>
      </c>
    </row>
    <row r="269" customFormat="false" ht="12.75" hidden="false" customHeight="false" outlineLevel="0" collapsed="false">
      <c r="A269" s="13" t="s">
        <v>456</v>
      </c>
      <c r="B269" s="13" t="s">
        <v>458</v>
      </c>
      <c r="C269" s="16" t="n">
        <v>40658</v>
      </c>
      <c r="D269" s="17" t="n">
        <v>40683</v>
      </c>
      <c r="E269" s="15" t="n">
        <v>0.4</v>
      </c>
      <c r="F269" s="18" t="n">
        <v>85369</v>
      </c>
      <c r="G269" s="19"/>
      <c r="H269" s="20" t="n">
        <v>34147.6</v>
      </c>
      <c r="I269" s="15" t="n">
        <f aca="false">IF(H269="","",(IF(F269&lt;&gt;"",H269/F269,H269/G269)))</f>
        <v>0.4</v>
      </c>
    </row>
    <row r="270" customFormat="false" ht="12.75" hidden="false" customHeight="false" outlineLevel="0" collapsed="false">
      <c r="A270" s="13" t="s">
        <v>84</v>
      </c>
      <c r="B270" s="13" t="s">
        <v>87</v>
      </c>
      <c r="C270" s="16" t="n">
        <v>40360</v>
      </c>
      <c r="D270" s="17" t="n">
        <v>40724</v>
      </c>
      <c r="E270" s="15" t="n">
        <v>0.12</v>
      </c>
      <c r="F270" s="18" t="n">
        <v>422026.02</v>
      </c>
      <c r="G270" s="19"/>
      <c r="H270" s="20" t="n">
        <v>50648.9</v>
      </c>
      <c r="I270" s="15" t="n">
        <f aca="false">IF(H270="","",(IF(F270&lt;&gt;"",H270/F270,H270/G270)))</f>
        <v>0.120013690151143</v>
      </c>
    </row>
    <row r="271" customFormat="false" ht="12.75" hidden="false" customHeight="false" outlineLevel="0" collapsed="false">
      <c r="A271" s="13" t="s">
        <v>109</v>
      </c>
      <c r="B271" s="13" t="s">
        <v>111</v>
      </c>
      <c r="C271" s="16" t="n">
        <v>40299</v>
      </c>
      <c r="D271" s="17" t="n">
        <v>40574</v>
      </c>
      <c r="E271" s="15" t="n">
        <v>0.1</v>
      </c>
      <c r="F271" s="18" t="n">
        <v>328368.93</v>
      </c>
      <c r="G271" s="19"/>
      <c r="H271" s="20" t="n">
        <v>32836.89</v>
      </c>
      <c r="I271" s="15" t="n">
        <f aca="false">IF(H271="","",(IF(F271&lt;&gt;"",H271/F271,H271/G271)))</f>
        <v>0.0999999908639347</v>
      </c>
    </row>
    <row r="272" customFormat="false" ht="12.75" hidden="false" customHeight="false" outlineLevel="0" collapsed="false">
      <c r="A272" s="13" t="s">
        <v>471</v>
      </c>
      <c r="B272" s="13" t="s">
        <v>111</v>
      </c>
      <c r="C272" s="16" t="n">
        <v>40450</v>
      </c>
      <c r="D272" s="17" t="n">
        <v>40814</v>
      </c>
      <c r="E272" s="15" t="n">
        <v>0.1</v>
      </c>
      <c r="F272" s="18"/>
      <c r="G272" s="19" t="n">
        <v>1755</v>
      </c>
      <c r="H272" s="20" t="n">
        <v>175.5</v>
      </c>
      <c r="I272" s="15" t="n">
        <f aca="false">IF(H272="","",(IF(F272&lt;&gt;"",H272/F272,H272/G272)))</f>
        <v>0.1</v>
      </c>
    </row>
    <row r="273" customFormat="false" ht="12.75" hidden="false" customHeight="false" outlineLevel="0" collapsed="false">
      <c r="A273" s="13" t="s">
        <v>471</v>
      </c>
      <c r="B273" s="13" t="s">
        <v>473</v>
      </c>
      <c r="C273" s="16" t="n">
        <v>40443</v>
      </c>
      <c r="D273" s="17" t="n">
        <v>40807</v>
      </c>
      <c r="E273" s="15" t="n">
        <v>0.1</v>
      </c>
      <c r="F273" s="18"/>
      <c r="G273" s="19" t="n">
        <v>0</v>
      </c>
      <c r="H273" s="20" t="n">
        <v>0</v>
      </c>
      <c r="I273" s="15" t="n">
        <v>0</v>
      </c>
    </row>
    <row r="274" customFormat="false" ht="12.75" hidden="false" customHeight="false" outlineLevel="0" collapsed="false">
      <c r="A274" s="13" t="s">
        <v>34</v>
      </c>
      <c r="B274" s="13" t="s">
        <v>42</v>
      </c>
      <c r="C274" s="16" t="n">
        <v>40184</v>
      </c>
      <c r="D274" s="17" t="n">
        <v>40548</v>
      </c>
      <c r="E274" s="15" t="n">
        <v>0.45</v>
      </c>
      <c r="F274" s="18"/>
      <c r="G274" s="19" t="n">
        <v>126242.02</v>
      </c>
      <c r="H274" s="20" t="n">
        <v>56808.9</v>
      </c>
      <c r="I274" s="15" t="n">
        <f aca="false">IF(H274="","",(IF(F274&lt;&gt;"",H274/F274,H274/G274)))</f>
        <v>0.449999928708365</v>
      </c>
    </row>
    <row r="275" customFormat="false" ht="12.75" hidden="false" customHeight="false" outlineLevel="0" collapsed="false">
      <c r="A275" s="13" t="s">
        <v>34</v>
      </c>
      <c r="B275" s="13" t="s">
        <v>42</v>
      </c>
      <c r="C275" s="16" t="n">
        <v>40549</v>
      </c>
      <c r="D275" s="17" t="n">
        <v>40913</v>
      </c>
      <c r="E275" s="15" t="n">
        <v>0.45</v>
      </c>
      <c r="F275" s="18"/>
      <c r="G275" s="19" t="n">
        <v>94803</v>
      </c>
      <c r="H275" s="20" t="n">
        <v>42661.35</v>
      </c>
      <c r="I275" s="15" t="n">
        <f aca="false">IF(H275="","",(IF(F275&lt;&gt;"",H275/F275,H275/G275)))</f>
        <v>0.45</v>
      </c>
    </row>
    <row r="276" customFormat="false" ht="12.75" hidden="false" customHeight="false" outlineLevel="0" collapsed="false">
      <c r="A276" s="13" t="s">
        <v>103</v>
      </c>
      <c r="B276" s="13" t="s">
        <v>42</v>
      </c>
      <c r="C276" s="16" t="n">
        <v>40490</v>
      </c>
      <c r="D276" s="17" t="n">
        <v>40824</v>
      </c>
      <c r="E276" s="15" t="n">
        <v>0.1</v>
      </c>
      <c r="F276" s="18" t="n">
        <v>273028.4</v>
      </c>
      <c r="G276" s="19"/>
      <c r="H276" s="20" t="n">
        <v>27302.82</v>
      </c>
      <c r="I276" s="15" t="n">
        <f aca="false">IF(H276="","",(IF(F276&lt;&gt;"",H276/F276,H276/G276)))</f>
        <v>0.0999999267475471</v>
      </c>
    </row>
    <row r="277" customFormat="false" ht="12.75" hidden="false" customHeight="false" outlineLevel="0" collapsed="false">
      <c r="A277" s="13" t="s">
        <v>103</v>
      </c>
      <c r="B277" s="13" t="s">
        <v>42</v>
      </c>
      <c r="C277" s="16" t="n">
        <v>40490</v>
      </c>
      <c r="D277" s="17" t="n">
        <v>40824</v>
      </c>
      <c r="E277" s="15" t="n">
        <v>0.1</v>
      </c>
      <c r="F277" s="18"/>
      <c r="G277" s="19" t="n">
        <v>0</v>
      </c>
      <c r="H277" s="20" t="n">
        <v>0</v>
      </c>
      <c r="I277" s="15" t="n">
        <v>0</v>
      </c>
    </row>
    <row r="278" customFormat="false" ht="12.75" hidden="false" customHeight="false" outlineLevel="0" collapsed="false">
      <c r="A278" s="13" t="s">
        <v>130</v>
      </c>
      <c r="B278" s="13" t="s">
        <v>42</v>
      </c>
      <c r="C278" s="16" t="n">
        <v>40436</v>
      </c>
      <c r="D278" s="17" t="n">
        <v>40786</v>
      </c>
      <c r="E278" s="15" t="n">
        <v>0.1</v>
      </c>
      <c r="F278" s="18" t="n">
        <v>1590580.54</v>
      </c>
      <c r="G278" s="19"/>
      <c r="H278" s="20" t="n">
        <v>220330.99</v>
      </c>
      <c r="I278" s="15" t="n">
        <f aca="false">IF(H278="","",(IF(F278&lt;&gt;"",H278/F278,H278/G278)))</f>
        <v>0.138522372466596</v>
      </c>
    </row>
    <row r="279" customFormat="false" ht="25.5" hidden="false" customHeight="false" outlineLevel="0" collapsed="false">
      <c r="A279" s="13" t="s">
        <v>189</v>
      </c>
      <c r="B279" s="13" t="s">
        <v>199</v>
      </c>
      <c r="C279" s="16" t="n">
        <v>40361</v>
      </c>
      <c r="D279" s="17" t="n">
        <v>40725</v>
      </c>
      <c r="E279" s="15" t="n">
        <v>0.05</v>
      </c>
      <c r="F279" s="18" t="n">
        <v>316308</v>
      </c>
      <c r="G279" s="19"/>
      <c r="H279" s="20" t="n">
        <v>184155.44</v>
      </c>
      <c r="I279" s="15" t="n">
        <f aca="false">IF(H279="","",(IF(F279&lt;&gt;"",H279/F279,H279/G279)))</f>
        <v>0.582202916145023</v>
      </c>
    </row>
    <row r="280" customFormat="false" ht="12.75" hidden="false" customHeight="false" outlineLevel="0" collapsed="false">
      <c r="A280" s="13" t="s">
        <v>448</v>
      </c>
      <c r="B280" s="13" t="s">
        <v>449</v>
      </c>
      <c r="C280" s="16" t="n">
        <v>40456</v>
      </c>
      <c r="D280" s="17" t="n">
        <v>40633</v>
      </c>
      <c r="E280" s="15" t="n">
        <v>0.15</v>
      </c>
      <c r="F280" s="18" t="n">
        <v>452709.14</v>
      </c>
      <c r="G280" s="19"/>
      <c r="H280" s="20" t="n">
        <v>67906.37</v>
      </c>
      <c r="I280" s="15" t="n">
        <f aca="false">IF(H280="","",(IF(F280&lt;&gt;"",H280/F280,H280/G280)))</f>
        <v>0.149999997791076</v>
      </c>
    </row>
    <row r="281" customFormat="false" ht="12.75" hidden="false" customHeight="false" outlineLevel="0" collapsed="false">
      <c r="A281" s="13" t="s">
        <v>448</v>
      </c>
      <c r="B281" s="13" t="s">
        <v>449</v>
      </c>
      <c r="C281" s="16" t="n">
        <v>40456</v>
      </c>
      <c r="D281" s="17" t="n">
        <v>40633</v>
      </c>
      <c r="E281" s="15" t="n">
        <v>0.15</v>
      </c>
      <c r="F281" s="18"/>
      <c r="G281" s="19" t="n">
        <v>11079</v>
      </c>
      <c r="H281" s="20" t="n">
        <v>1661.85</v>
      </c>
      <c r="I281" s="15" t="n">
        <f aca="false">IF(H281="","",(IF(F281&lt;&gt;"",H281/F281,H281/G281)))</f>
        <v>0.15</v>
      </c>
    </row>
    <row r="282" customFormat="false" ht="12.75" hidden="false" customHeight="false" outlineLevel="0" collapsed="false">
      <c r="A282" s="13" t="s">
        <v>261</v>
      </c>
      <c r="B282" s="13" t="s">
        <v>268</v>
      </c>
      <c r="C282" s="16" t="n">
        <v>40623</v>
      </c>
      <c r="D282" s="17" t="n">
        <v>40786</v>
      </c>
      <c r="E282" s="15" t="n">
        <v>0</v>
      </c>
      <c r="F282" s="18" t="n">
        <v>25095.46</v>
      </c>
      <c r="G282" s="19"/>
      <c r="H282" s="20" t="n">
        <v>0</v>
      </c>
      <c r="I282" s="15" t="n">
        <f aca="false">IF(H282="","",(IF(F282&lt;&gt;"",H282/F282,H282/G282)))</f>
        <v>0</v>
      </c>
    </row>
    <row r="283" customFormat="false" ht="12.75" hidden="false" customHeight="false" outlineLevel="0" collapsed="false">
      <c r="A283" s="13" t="s">
        <v>534</v>
      </c>
      <c r="B283" s="13" t="s">
        <v>538</v>
      </c>
      <c r="C283" s="16" t="n">
        <v>40560</v>
      </c>
      <c r="D283" s="17" t="n">
        <v>40861</v>
      </c>
      <c r="E283" s="15" t="n">
        <v>0</v>
      </c>
      <c r="F283" s="18" t="n">
        <v>51744</v>
      </c>
      <c r="G283" s="19"/>
      <c r="H283" s="20" t="n">
        <v>14141.19</v>
      </c>
      <c r="I283" s="15" t="n">
        <f aca="false">IF(H283="","",(IF(F283&lt;&gt;"",H283/F283,H283/G283)))</f>
        <v>0.273291396103896</v>
      </c>
    </row>
    <row r="284" customFormat="false" ht="12.75" hidden="false" customHeight="false" outlineLevel="0" collapsed="false">
      <c r="A284" s="13" t="s">
        <v>248</v>
      </c>
      <c r="B284" s="13" t="s">
        <v>252</v>
      </c>
      <c r="C284" s="16" t="n">
        <v>40595</v>
      </c>
      <c r="D284" s="17" t="n">
        <v>40908</v>
      </c>
      <c r="E284" s="15" t="n">
        <v>0.25</v>
      </c>
      <c r="F284" s="18" t="n">
        <v>73831.57</v>
      </c>
      <c r="G284" s="19"/>
      <c r="H284" s="20" t="n">
        <v>28944.57</v>
      </c>
      <c r="I284" s="15" t="n">
        <f aca="false">IF(H284="","",(IF(F284&lt;&gt;"",H284/F284,H284/G284)))</f>
        <v>0.392035141606768</v>
      </c>
    </row>
    <row r="285" customFormat="false" ht="12.75" hidden="false" customHeight="false" outlineLevel="0" collapsed="false">
      <c r="A285" s="13" t="s">
        <v>248</v>
      </c>
      <c r="B285" s="13" t="s">
        <v>252</v>
      </c>
      <c r="C285" s="16" t="n">
        <v>40595</v>
      </c>
      <c r="D285" s="17" t="n">
        <v>40908</v>
      </c>
      <c r="E285" s="15" t="n">
        <v>0.25</v>
      </c>
      <c r="F285" s="18"/>
      <c r="G285" s="19" t="n">
        <v>1125</v>
      </c>
      <c r="H285" s="20" t="n">
        <v>453</v>
      </c>
      <c r="I285" s="15" t="n">
        <f aca="false">IF(H285="","",(IF(F285&lt;&gt;"",H285/F285,H285/G285)))</f>
        <v>0.402666666666667</v>
      </c>
    </row>
    <row r="286" customFormat="false" ht="12.75" hidden="false" customHeight="false" outlineLevel="0" collapsed="false">
      <c r="A286" s="13" t="s">
        <v>417</v>
      </c>
      <c r="B286" s="13" t="s">
        <v>418</v>
      </c>
      <c r="C286" s="16" t="n">
        <v>40452</v>
      </c>
      <c r="D286" s="17" t="n">
        <v>40786</v>
      </c>
      <c r="E286" s="15" t="n">
        <v>0.2</v>
      </c>
      <c r="F286" s="18"/>
      <c r="G286" s="19" t="n">
        <v>76225</v>
      </c>
      <c r="H286" s="20" t="n">
        <v>15245</v>
      </c>
      <c r="I286" s="15" t="n">
        <f aca="false">IF(H286="","",(IF(F286&lt;&gt;"",H286/F286,H286/G286)))</f>
        <v>0.2</v>
      </c>
    </row>
    <row r="287" customFormat="false" ht="12.75" hidden="false" customHeight="false" outlineLevel="0" collapsed="false">
      <c r="A287" s="13" t="s">
        <v>159</v>
      </c>
      <c r="B287" s="13" t="s">
        <v>169</v>
      </c>
      <c r="C287" s="16" t="n">
        <v>40471</v>
      </c>
      <c r="D287" s="17" t="n">
        <v>40778</v>
      </c>
      <c r="E287" s="15" t="n">
        <v>0.02</v>
      </c>
      <c r="F287" s="18" t="n">
        <v>23772</v>
      </c>
      <c r="G287" s="19"/>
      <c r="H287" s="20" t="n">
        <v>-27169.51</v>
      </c>
      <c r="I287" s="21" t="n">
        <f aca="false">IF(H287="","",(IF(F287&lt;&gt;"",H287/F287,H287/G287)))</f>
        <v>-1.14292066296483</v>
      </c>
    </row>
    <row r="288" customFormat="false" ht="12.75" hidden="false" customHeight="false" outlineLevel="0" collapsed="false">
      <c r="A288" s="13" t="s">
        <v>189</v>
      </c>
      <c r="B288" s="13" t="s">
        <v>200</v>
      </c>
      <c r="C288" s="16" t="n">
        <v>40449</v>
      </c>
      <c r="D288" s="17" t="n">
        <v>40795</v>
      </c>
      <c r="E288" s="15" t="n">
        <v>0.02</v>
      </c>
      <c r="F288" s="18" t="n">
        <v>85311</v>
      </c>
      <c r="G288" s="19"/>
      <c r="H288" s="20" t="n">
        <v>16330.52</v>
      </c>
      <c r="I288" s="15" t="n">
        <f aca="false">IF(H288="","",(IF(F288&lt;&gt;"",H288/F288,H288/G288)))</f>
        <v>0.191423380337823</v>
      </c>
    </row>
    <row r="289" customFormat="false" ht="12.75" hidden="false" customHeight="false" outlineLevel="0" collapsed="false">
      <c r="A289" s="13" t="s">
        <v>611</v>
      </c>
      <c r="B289" s="13" t="s">
        <v>200</v>
      </c>
      <c r="C289" s="16" t="n">
        <v>40683</v>
      </c>
      <c r="D289" s="17" t="n">
        <v>40908</v>
      </c>
      <c r="E289" s="15" t="n">
        <v>0.4</v>
      </c>
      <c r="F289" s="18" t="n">
        <v>66351.54</v>
      </c>
      <c r="G289" s="19"/>
      <c r="H289" s="20" t="n">
        <v>18153.74</v>
      </c>
      <c r="I289" s="15" t="n">
        <f aca="false">IF(H289="","",(IF(F289&lt;&gt;"",H289/F289,H289/G289)))</f>
        <v>0.273599376894643</v>
      </c>
    </row>
    <row r="290" customFormat="false" ht="12.75" hidden="false" customHeight="false" outlineLevel="0" collapsed="false">
      <c r="A290" s="13" t="s">
        <v>611</v>
      </c>
      <c r="B290" s="13" t="s">
        <v>200</v>
      </c>
      <c r="C290" s="16" t="n">
        <v>40683</v>
      </c>
      <c r="D290" s="17" t="n">
        <v>40908</v>
      </c>
      <c r="E290" s="15" t="n">
        <v>0.4</v>
      </c>
      <c r="F290" s="18"/>
      <c r="G290" s="19" t="n">
        <v>2436</v>
      </c>
      <c r="H290" s="20" t="n">
        <v>690.73</v>
      </c>
      <c r="I290" s="15" t="n">
        <f aca="false">IF(H290="","",(IF(F290&lt;&gt;"",H290/F290,H290/G290)))</f>
        <v>0.283550903119869</v>
      </c>
    </row>
    <row r="291" customFormat="false" ht="12.75" hidden="false" customHeight="false" outlineLevel="0" collapsed="false">
      <c r="A291" s="13" t="s">
        <v>407</v>
      </c>
      <c r="B291" s="13" t="s">
        <v>408</v>
      </c>
      <c r="C291" s="16" t="n">
        <v>40210</v>
      </c>
      <c r="D291" s="17" t="n">
        <v>40574</v>
      </c>
      <c r="E291" s="15" t="n">
        <v>0.33</v>
      </c>
      <c r="F291" s="18"/>
      <c r="G291" s="19" t="n">
        <v>597943</v>
      </c>
      <c r="H291" s="20" t="n">
        <v>197891</v>
      </c>
      <c r="I291" s="15" t="n">
        <f aca="false">IF(H291="","",(IF(F291&lt;&gt;"",H291/F291,H291/G291)))</f>
        <v>0.330952950364834</v>
      </c>
    </row>
    <row r="292" customFormat="false" ht="12.75" hidden="false" customHeight="false" outlineLevel="0" collapsed="false">
      <c r="A292" s="13" t="s">
        <v>336</v>
      </c>
      <c r="B292" s="13" t="s">
        <v>352</v>
      </c>
      <c r="C292" s="16" t="n">
        <v>40364</v>
      </c>
      <c r="D292" s="17" t="n">
        <v>40728</v>
      </c>
      <c r="E292" s="15" t="n">
        <v>0</v>
      </c>
      <c r="F292" s="18" t="n">
        <v>1900573.39</v>
      </c>
      <c r="G292" s="19"/>
      <c r="H292" s="20" t="n">
        <v>262203.77</v>
      </c>
      <c r="I292" s="15" t="n">
        <f aca="false">IF(H292="","",(IF(F292&lt;&gt;"",H292/F292,H292/G292)))</f>
        <v>0.137960349955231</v>
      </c>
    </row>
    <row r="293" customFormat="false" ht="12.75" hidden="false" customHeight="false" outlineLevel="0" collapsed="false">
      <c r="A293" s="13" t="s">
        <v>336</v>
      </c>
      <c r="B293" s="13" t="s">
        <v>352</v>
      </c>
      <c r="C293" s="16" t="n">
        <v>40364</v>
      </c>
      <c r="D293" s="17" t="n">
        <v>40728</v>
      </c>
      <c r="E293" s="15" t="n">
        <v>0</v>
      </c>
      <c r="F293" s="18"/>
      <c r="G293" s="19" t="n">
        <v>120178</v>
      </c>
      <c r="H293" s="20" t="n">
        <v>29946.89</v>
      </c>
      <c r="I293" s="15" t="n">
        <f aca="false">IF(H293="","",(IF(F293&lt;&gt;"",H293/F293,H293/G293)))</f>
        <v>0.249187788114297</v>
      </c>
    </row>
    <row r="294" customFormat="false" ht="12.75" hidden="false" customHeight="false" outlineLevel="0" collapsed="false">
      <c r="A294" s="13" t="s">
        <v>589</v>
      </c>
      <c r="B294" s="13" t="s">
        <v>352</v>
      </c>
      <c r="C294" s="16" t="n">
        <v>40634</v>
      </c>
      <c r="D294" s="17" t="n">
        <v>40999</v>
      </c>
      <c r="E294" s="15" t="n">
        <v>0.005</v>
      </c>
      <c r="F294" s="18" t="n">
        <v>243450.45</v>
      </c>
      <c r="G294" s="19"/>
      <c r="H294" s="20" t="n">
        <v>85424.25</v>
      </c>
      <c r="I294" s="15" t="n">
        <f aca="false">IF(H294="","",(IF(F294&lt;&gt;"",H294/F294,H294/G294)))</f>
        <v>0.350889677961162</v>
      </c>
    </row>
    <row r="295" customFormat="false" ht="12.75" hidden="false" customHeight="false" outlineLevel="0" collapsed="false">
      <c r="A295" s="13" t="s">
        <v>589</v>
      </c>
      <c r="B295" s="13" t="s">
        <v>352</v>
      </c>
      <c r="C295" s="16" t="n">
        <v>40634</v>
      </c>
      <c r="D295" s="17" t="n">
        <v>40999</v>
      </c>
      <c r="E295" s="15" t="n">
        <v>0.005</v>
      </c>
      <c r="F295" s="18"/>
      <c r="G295" s="19" t="n">
        <v>12866.88</v>
      </c>
      <c r="H295" s="20" t="n">
        <v>5301.18</v>
      </c>
      <c r="I295" s="15" t="n">
        <f aca="false">IF(H295="","",(IF(F295&lt;&gt;"",H295/F295,H295/G295)))</f>
        <v>0.412001977169291</v>
      </c>
    </row>
    <row r="296" customFormat="false" ht="12.75" hidden="false" customHeight="false" outlineLevel="0" collapsed="false">
      <c r="A296" s="13" t="s">
        <v>308</v>
      </c>
      <c r="B296" s="13" t="s">
        <v>313</v>
      </c>
      <c r="C296" s="16" t="n">
        <v>40783</v>
      </c>
      <c r="D296" s="17" t="n">
        <v>40844</v>
      </c>
      <c r="E296" s="15" t="n">
        <v>0.13</v>
      </c>
      <c r="F296" s="18"/>
      <c r="G296" s="19" t="n">
        <v>6084</v>
      </c>
      <c r="H296" s="20" t="n">
        <v>803.92</v>
      </c>
      <c r="I296" s="15" t="n">
        <f aca="false">IF(H296="","",(IF(F296&lt;&gt;"",H296/F296,H296/G296)))</f>
        <v>0.132136752136752</v>
      </c>
    </row>
    <row r="297" customFormat="false" ht="12.75" hidden="false" customHeight="false" outlineLevel="0" collapsed="false">
      <c r="A297" s="13" t="s">
        <v>493</v>
      </c>
      <c r="B297" s="13" t="s">
        <v>494</v>
      </c>
      <c r="C297" s="16" t="n">
        <v>40513</v>
      </c>
      <c r="D297" s="17" t="n">
        <v>40663</v>
      </c>
      <c r="E297" s="15" t="n">
        <v>0.95</v>
      </c>
      <c r="F297" s="18" t="n">
        <v>2358257.57</v>
      </c>
      <c r="G297" s="19"/>
      <c r="H297" s="20" t="n">
        <v>2194490.28</v>
      </c>
      <c r="I297" s="15" t="n">
        <f aca="false">IF(H297="","",(IF(F297&lt;&gt;"",H297/F297,H297/G297)))</f>
        <v>0.930555808626112</v>
      </c>
    </row>
    <row r="298" customFormat="false" ht="12.75" hidden="false" customHeight="false" outlineLevel="0" collapsed="false">
      <c r="A298" s="13" t="s">
        <v>493</v>
      </c>
      <c r="B298" s="13" t="s">
        <v>494</v>
      </c>
      <c r="C298" s="16" t="n">
        <v>40513</v>
      </c>
      <c r="D298" s="17" t="n">
        <v>40663</v>
      </c>
      <c r="E298" s="15" t="n">
        <v>0.95</v>
      </c>
      <c r="F298" s="18"/>
      <c r="G298" s="19" t="n">
        <v>1891680</v>
      </c>
      <c r="H298" s="20" t="n">
        <v>1883041.8</v>
      </c>
      <c r="I298" s="15" t="n">
        <f aca="false">IF(H298="","",(IF(F298&lt;&gt;"",H298/F298,H298/G298)))</f>
        <v>0.995433582846993</v>
      </c>
    </row>
    <row r="299" customFormat="false" ht="25.5" hidden="false" customHeight="false" outlineLevel="0" collapsed="false">
      <c r="A299" s="13" t="s">
        <v>289</v>
      </c>
      <c r="B299" s="13" t="s">
        <v>291</v>
      </c>
      <c r="C299" s="16" t="n">
        <v>40544</v>
      </c>
      <c r="D299" s="17" t="n">
        <v>40908</v>
      </c>
      <c r="E299" s="15" t="n">
        <v>0.1</v>
      </c>
      <c r="F299" s="18" t="n">
        <v>642854</v>
      </c>
      <c r="G299" s="19"/>
      <c r="H299" s="20" t="n">
        <v>170790.56</v>
      </c>
      <c r="I299" s="15" t="n">
        <f aca="false">IF(H299="","",(IF(F299&lt;&gt;"",H299/F299,H299/G299)))</f>
        <v>0.265675503302461</v>
      </c>
    </row>
    <row r="300" customFormat="false" ht="12.75" hidden="false" customHeight="false" outlineLevel="0" collapsed="false">
      <c r="A300" s="13" t="s">
        <v>534</v>
      </c>
      <c r="B300" s="13" t="s">
        <v>539</v>
      </c>
      <c r="C300" s="16" t="n">
        <v>40287</v>
      </c>
      <c r="D300" s="17" t="n">
        <v>40574</v>
      </c>
      <c r="E300" s="15" t="n">
        <v>0</v>
      </c>
      <c r="F300" s="18" t="n">
        <v>533642</v>
      </c>
      <c r="G300" s="19"/>
      <c r="H300" s="20" t="n">
        <v>314879.2</v>
      </c>
      <c r="I300" s="15" t="n">
        <f aca="false">IF(H300="","",(IF(F300&lt;&gt;"",H300/F300,H300/G300)))</f>
        <v>0.590057004508641</v>
      </c>
    </row>
    <row r="301" customFormat="false" ht="12.75" hidden="false" customHeight="false" outlineLevel="0" collapsed="false">
      <c r="A301" s="13" t="s">
        <v>159</v>
      </c>
      <c r="B301" s="13" t="s">
        <v>170</v>
      </c>
      <c r="C301" s="16" t="n">
        <v>40485</v>
      </c>
      <c r="D301" s="17" t="n">
        <v>40816</v>
      </c>
      <c r="E301" s="15" t="n">
        <v>0.0005</v>
      </c>
      <c r="F301" s="18" t="n">
        <v>39962</v>
      </c>
      <c r="G301" s="19"/>
      <c r="H301" s="20" t="n">
        <v>-1025</v>
      </c>
      <c r="I301" s="21" t="n">
        <f aca="false">IF(H301="","",(IF(F301&lt;&gt;"",H301/F301,H301/G301)))</f>
        <v>-0.0256493668985536</v>
      </c>
    </row>
    <row r="302" customFormat="false" ht="12.75" hidden="false" customHeight="false" outlineLevel="0" collapsed="false">
      <c r="A302" s="13" t="s">
        <v>308</v>
      </c>
      <c r="B302" s="13" t="s">
        <v>314</v>
      </c>
      <c r="C302" s="16" t="n">
        <v>40770</v>
      </c>
      <c r="D302" s="17" t="n">
        <v>40848</v>
      </c>
      <c r="E302" s="15" t="n">
        <v>0.13</v>
      </c>
      <c r="F302" s="18"/>
      <c r="G302" s="19" t="n">
        <v>13403</v>
      </c>
      <c r="H302" s="20" t="n">
        <v>1747.39</v>
      </c>
      <c r="I302" s="15" t="n">
        <f aca="false">IF(H302="","",(IF(F302&lt;&gt;"",H302/F302,H302/G302)))</f>
        <v>0.13037305080952</v>
      </c>
    </row>
    <row r="303" customFormat="false" ht="12.75" hidden="false" customHeight="false" outlineLevel="0" collapsed="false">
      <c r="A303" s="13" t="s">
        <v>336</v>
      </c>
      <c r="B303" s="13" t="s">
        <v>353</v>
      </c>
      <c r="C303" s="16" t="n">
        <v>40544</v>
      </c>
      <c r="D303" s="17" t="n">
        <v>40908</v>
      </c>
      <c r="E303" s="15" t="n">
        <v>0</v>
      </c>
      <c r="F303" s="18"/>
      <c r="G303" s="19" t="n">
        <v>68018.43</v>
      </c>
      <c r="H303" s="20" t="n">
        <v>2040.55</v>
      </c>
      <c r="I303" s="15" t="n">
        <f aca="false">IF(H303="","",(IF(F303&lt;&gt;"",H303/F303,H303/G303)))</f>
        <v>0.0299999573644967</v>
      </c>
    </row>
    <row r="304" customFormat="false" ht="12.75" hidden="false" customHeight="false" outlineLevel="0" collapsed="false">
      <c r="A304" s="13" t="s">
        <v>336</v>
      </c>
      <c r="B304" s="13" t="s">
        <v>354</v>
      </c>
      <c r="C304" s="16" t="n">
        <v>40544</v>
      </c>
      <c r="D304" s="17" t="n">
        <v>40908</v>
      </c>
      <c r="E304" s="15" t="n">
        <v>0</v>
      </c>
      <c r="F304" s="18" t="n">
        <v>1479896.08</v>
      </c>
      <c r="G304" s="19"/>
      <c r="H304" s="20" t="n">
        <v>51349.46</v>
      </c>
      <c r="I304" s="15" t="n">
        <f aca="false">IF(H304="","",(IF(F304&lt;&gt;"",H304/F304,H304/G304)))</f>
        <v>0.0346980174445762</v>
      </c>
    </row>
    <row r="305" customFormat="false" ht="12.75" hidden="false" customHeight="false" outlineLevel="0" collapsed="false">
      <c r="A305" s="13" t="s">
        <v>424</v>
      </c>
      <c r="B305" s="13" t="s">
        <v>430</v>
      </c>
      <c r="C305" s="16" t="n">
        <v>40408</v>
      </c>
      <c r="D305" s="17" t="n">
        <v>40724</v>
      </c>
      <c r="E305" s="15" t="n">
        <v>0</v>
      </c>
      <c r="F305" s="18" t="n">
        <v>300015</v>
      </c>
      <c r="G305" s="19"/>
      <c r="H305" s="20" t="n">
        <v>16924</v>
      </c>
      <c r="I305" s="15" t="n">
        <f aca="false">IF(H305="","",(IF(F305&lt;&gt;"",H305/F305,H305/G305)))</f>
        <v>0.056410512807693</v>
      </c>
    </row>
    <row r="306" customFormat="false" ht="12.75" hidden="false" customHeight="false" outlineLevel="0" collapsed="false">
      <c r="A306" s="13" t="s">
        <v>424</v>
      </c>
      <c r="B306" s="13" t="s">
        <v>430</v>
      </c>
      <c r="C306" s="14" t="n">
        <v>40695</v>
      </c>
      <c r="D306" s="14" t="n">
        <v>41090</v>
      </c>
      <c r="E306" s="15" t="n">
        <v>0</v>
      </c>
      <c r="F306" s="2" t="n">
        <v>764842</v>
      </c>
      <c r="G306" s="3"/>
      <c r="H306" s="4" t="n">
        <v>14019</v>
      </c>
      <c r="I306" s="5" t="n">
        <v>0.02</v>
      </c>
    </row>
    <row r="307" customFormat="false" ht="12.75" hidden="false" customHeight="false" outlineLevel="0" collapsed="false">
      <c r="A307" s="13" t="s">
        <v>336</v>
      </c>
      <c r="B307" s="13" t="s">
        <v>355</v>
      </c>
      <c r="C307" s="16" t="n">
        <v>40415</v>
      </c>
      <c r="D307" s="17" t="n">
        <v>40694</v>
      </c>
      <c r="E307" s="15" t="n">
        <v>0</v>
      </c>
      <c r="F307" s="18" t="n">
        <v>136228.97</v>
      </c>
      <c r="G307" s="19"/>
      <c r="H307" s="20" t="n">
        <v>0</v>
      </c>
      <c r="I307" s="15" t="n">
        <f aca="false">IF(H307="","",(IF(F307&lt;&gt;"",H307/F307,H307/G307)))</f>
        <v>0</v>
      </c>
    </row>
    <row r="308" customFormat="false" ht="12.75" hidden="false" customHeight="false" outlineLevel="0" collapsed="false">
      <c r="A308" s="13" t="s">
        <v>336</v>
      </c>
      <c r="B308" s="13" t="s">
        <v>355</v>
      </c>
      <c r="C308" s="16" t="n">
        <v>40415</v>
      </c>
      <c r="D308" s="17" t="n">
        <v>40694</v>
      </c>
      <c r="E308" s="15" t="n">
        <v>0</v>
      </c>
      <c r="F308" s="18"/>
      <c r="G308" s="19" t="n">
        <v>9681.24</v>
      </c>
      <c r="H308" s="20" t="n">
        <v>0</v>
      </c>
      <c r="I308" s="15" t="n">
        <f aca="false">IF(H308="","",(IF(F308&lt;&gt;"",H308/F308,H308/G308)))</f>
        <v>0</v>
      </c>
    </row>
    <row r="309" customFormat="false" ht="12.75" hidden="false" customHeight="false" outlineLevel="0" collapsed="false">
      <c r="A309" s="13" t="s">
        <v>424</v>
      </c>
      <c r="B309" s="13" t="s">
        <v>355</v>
      </c>
      <c r="C309" s="16" t="n">
        <v>40513</v>
      </c>
      <c r="D309" s="17" t="n">
        <v>40816</v>
      </c>
      <c r="E309" s="15" t="n">
        <v>0</v>
      </c>
      <c r="F309" s="18" t="n">
        <v>23091</v>
      </c>
      <c r="G309" s="19"/>
      <c r="H309" s="20" t="n">
        <v>3296</v>
      </c>
      <c r="I309" s="15" t="n">
        <f aca="false">IF(H309="","",(IF(F309&lt;&gt;"",H309/F309,H309/G309)))</f>
        <v>0.142739595513403</v>
      </c>
    </row>
    <row r="310" customFormat="false" ht="12.75" hidden="false" customHeight="false" outlineLevel="0" collapsed="false">
      <c r="A310" s="13" t="s">
        <v>534</v>
      </c>
      <c r="B310" s="13" t="s">
        <v>540</v>
      </c>
      <c r="C310" s="16" t="n">
        <v>40413</v>
      </c>
      <c r="D310" s="17" t="n">
        <v>40633</v>
      </c>
      <c r="E310" s="15" t="n">
        <v>0</v>
      </c>
      <c r="F310" s="18" t="n">
        <v>57494.83</v>
      </c>
      <c r="G310" s="19"/>
      <c r="H310" s="20" t="n">
        <v>8055.91</v>
      </c>
      <c r="I310" s="15" t="n">
        <f aca="false">IF(H310="","",(IF(F310&lt;&gt;"",H310/F310,H310/G310)))</f>
        <v>0.140115380809022</v>
      </c>
    </row>
    <row r="311" customFormat="false" ht="12.75" hidden="false" customHeight="false" outlineLevel="0" collapsed="false">
      <c r="A311" s="13" t="s">
        <v>9</v>
      </c>
      <c r="B311" s="13" t="s">
        <v>10</v>
      </c>
      <c r="C311" s="14" t="n">
        <v>40655</v>
      </c>
      <c r="D311" s="14" t="n">
        <v>41020</v>
      </c>
      <c r="E311" s="15" t="n">
        <v>0.009</v>
      </c>
      <c r="F311" s="2" t="n">
        <v>448990.39</v>
      </c>
      <c r="G311" s="3"/>
      <c r="H311" s="4" t="n">
        <v>0</v>
      </c>
      <c r="I311" s="5" t="n">
        <v>0</v>
      </c>
    </row>
    <row r="312" customFormat="false" ht="12.75" hidden="false" customHeight="false" outlineLevel="0" collapsed="false">
      <c r="A312" s="13" t="s">
        <v>9</v>
      </c>
      <c r="B312" s="13" t="s">
        <v>10</v>
      </c>
      <c r="C312" s="14" t="n">
        <v>40655</v>
      </c>
      <c r="D312" s="14" t="n">
        <v>41020</v>
      </c>
      <c r="E312" s="15" t="n">
        <v>0.009</v>
      </c>
      <c r="G312" s="3" t="n">
        <v>24661.47</v>
      </c>
      <c r="H312" s="4" t="n">
        <v>0</v>
      </c>
      <c r="I312" s="5" t="n">
        <v>0</v>
      </c>
    </row>
    <row r="313" customFormat="false" ht="12.75" hidden="false" customHeight="false" outlineLevel="0" collapsed="false">
      <c r="A313" s="13" t="s">
        <v>629</v>
      </c>
      <c r="B313" s="13" t="s">
        <v>10</v>
      </c>
      <c r="C313" s="14" t="n">
        <v>40655</v>
      </c>
      <c r="D313" s="14" t="n">
        <v>40730</v>
      </c>
      <c r="E313" s="15" t="n">
        <v>0.009</v>
      </c>
      <c r="F313" s="2" t="n">
        <v>7680.85</v>
      </c>
      <c r="G313" s="3"/>
      <c r="H313" s="4" t="n">
        <v>0</v>
      </c>
      <c r="I313" s="5" t="n">
        <v>0</v>
      </c>
    </row>
    <row r="314" customFormat="false" ht="12.75" hidden="false" customHeight="false" outlineLevel="0" collapsed="false">
      <c r="A314" s="13" t="s">
        <v>629</v>
      </c>
      <c r="B314" s="13" t="s">
        <v>10</v>
      </c>
      <c r="C314" s="14" t="n">
        <v>40655</v>
      </c>
      <c r="D314" s="14" t="n">
        <v>40730</v>
      </c>
      <c r="E314" s="15" t="n">
        <v>0.009</v>
      </c>
      <c r="G314" s="3" t="n">
        <v>122</v>
      </c>
      <c r="H314" s="4" t="n">
        <v>0</v>
      </c>
      <c r="I314" s="5" t="n">
        <v>0</v>
      </c>
    </row>
    <row r="315" customFormat="false" ht="12.75" hidden="false" customHeight="false" outlineLevel="0" collapsed="false">
      <c r="A315" s="13" t="s">
        <v>159</v>
      </c>
      <c r="B315" s="13" t="s">
        <v>10</v>
      </c>
      <c r="C315" s="14" t="n">
        <v>40655</v>
      </c>
      <c r="D315" s="14" t="n">
        <v>41020</v>
      </c>
      <c r="E315" s="15" t="n">
        <v>0.009</v>
      </c>
      <c r="F315" s="2" t="n">
        <v>135108.45</v>
      </c>
      <c r="G315" s="3"/>
      <c r="H315" s="4" t="n">
        <v>0</v>
      </c>
      <c r="I315" s="5" t="n">
        <v>0</v>
      </c>
    </row>
    <row r="316" customFormat="false" ht="12.75" hidden="false" customHeight="false" outlineLevel="0" collapsed="false">
      <c r="A316" s="13" t="s">
        <v>159</v>
      </c>
      <c r="B316" s="13" t="s">
        <v>10</v>
      </c>
      <c r="C316" s="14" t="n">
        <v>40655</v>
      </c>
      <c r="D316" s="14" t="n">
        <v>41020</v>
      </c>
      <c r="E316" s="15" t="n">
        <v>0.009</v>
      </c>
      <c r="G316" s="3" t="n">
        <v>7156</v>
      </c>
      <c r="H316" s="4" t="n">
        <v>0</v>
      </c>
      <c r="I316" s="5" t="n">
        <v>0</v>
      </c>
    </row>
    <row r="317" customFormat="false" ht="12.75" hidden="false" customHeight="false" outlineLevel="0" collapsed="false">
      <c r="A317" s="13" t="s">
        <v>424</v>
      </c>
      <c r="B317" s="13" t="s">
        <v>10</v>
      </c>
      <c r="C317" s="14" t="n">
        <v>40655</v>
      </c>
      <c r="D317" s="14" t="n">
        <v>41020</v>
      </c>
      <c r="E317" s="15" t="n">
        <v>0.009</v>
      </c>
      <c r="F317" s="2" t="n">
        <v>306201.09</v>
      </c>
      <c r="G317" s="3"/>
      <c r="H317" s="4" t="n">
        <v>0</v>
      </c>
      <c r="I317" s="5" t="n">
        <v>0</v>
      </c>
    </row>
    <row r="318" customFormat="false" ht="12.75" hidden="false" customHeight="false" outlineLevel="0" collapsed="false">
      <c r="A318" s="13" t="s">
        <v>424</v>
      </c>
      <c r="B318" s="13" t="s">
        <v>431</v>
      </c>
      <c r="C318" s="16" t="n">
        <v>40305</v>
      </c>
      <c r="D318" s="17" t="n">
        <v>40602</v>
      </c>
      <c r="E318" s="15" t="n">
        <v>0</v>
      </c>
      <c r="F318" s="18" t="n">
        <v>70953</v>
      </c>
      <c r="G318" s="19"/>
      <c r="H318" s="20" t="n">
        <v>43120</v>
      </c>
      <c r="I318" s="15" t="n">
        <f aca="false">IF(H318="","",(IF(F318&lt;&gt;"",H318/F318,H318/G318)))</f>
        <v>0.607726241314673</v>
      </c>
    </row>
    <row r="319" customFormat="false" ht="12.75" hidden="false" customHeight="false" outlineLevel="0" collapsed="false">
      <c r="A319" s="13" t="s">
        <v>589</v>
      </c>
      <c r="B319" s="13" t="s">
        <v>431</v>
      </c>
      <c r="C319" s="16" t="n">
        <v>40500</v>
      </c>
      <c r="D319" s="17" t="n">
        <v>40864</v>
      </c>
      <c r="E319" s="15" t="n">
        <v>0.005</v>
      </c>
      <c r="F319" s="18" t="n">
        <v>263537.06</v>
      </c>
      <c r="G319" s="19"/>
      <c r="H319" s="20" t="n">
        <v>141961</v>
      </c>
      <c r="I319" s="15" t="n">
        <f aca="false">IF(H319="","",(IF(F319&lt;&gt;"",H319/F319,H319/G319)))</f>
        <v>0.538675661024677</v>
      </c>
    </row>
    <row r="320" customFormat="false" ht="12.75" hidden="false" customHeight="false" outlineLevel="0" collapsed="false">
      <c r="A320" s="13" t="s">
        <v>589</v>
      </c>
      <c r="B320" s="13" t="s">
        <v>431</v>
      </c>
      <c r="C320" s="16" t="n">
        <v>40500</v>
      </c>
      <c r="D320" s="17" t="n">
        <v>40864</v>
      </c>
      <c r="E320" s="15" t="n">
        <v>0.005</v>
      </c>
      <c r="F320" s="18"/>
      <c r="G320" s="19" t="n">
        <v>11309</v>
      </c>
      <c r="H320" s="20" t="n">
        <v>5307.1</v>
      </c>
      <c r="I320" s="15" t="n">
        <f aca="false">IF(H320="","",(IF(F320&lt;&gt;"",H320/F320,H320/G320)))</f>
        <v>0.469281103545848</v>
      </c>
    </row>
    <row r="321" customFormat="false" ht="12.75" hidden="false" customHeight="false" outlineLevel="0" collapsed="false">
      <c r="A321" s="13" t="s">
        <v>563</v>
      </c>
      <c r="B321" s="13" t="s">
        <v>565</v>
      </c>
      <c r="C321" s="16" t="n">
        <v>40299</v>
      </c>
      <c r="D321" s="17" t="n">
        <v>40663</v>
      </c>
      <c r="E321" s="15" t="n">
        <v>0.01</v>
      </c>
      <c r="F321" s="18" t="n">
        <v>95960</v>
      </c>
      <c r="G321" s="19"/>
      <c r="H321" s="20" t="n">
        <v>12696</v>
      </c>
      <c r="I321" s="15" t="n">
        <f aca="false">IF(H321="","",(IF(F321&lt;&gt;"",H321/F321,H321/G321)))</f>
        <v>0.132305127136307</v>
      </c>
    </row>
    <row r="322" customFormat="false" ht="12.75" hidden="false" customHeight="false" outlineLevel="0" collapsed="false">
      <c r="A322" s="13" t="s">
        <v>563</v>
      </c>
      <c r="B322" s="13" t="s">
        <v>565</v>
      </c>
      <c r="C322" s="16" t="n">
        <v>40299</v>
      </c>
      <c r="D322" s="17" t="n">
        <v>40663</v>
      </c>
      <c r="E322" s="15" t="n">
        <v>0.01</v>
      </c>
      <c r="F322" s="18"/>
      <c r="G322" s="19" t="n">
        <v>800</v>
      </c>
      <c r="H322" s="20" t="n">
        <v>16</v>
      </c>
      <c r="I322" s="15" t="n">
        <f aca="false">IF(H322="","",(IF(F322&lt;&gt;"",H322/F322,H322/G322)))</f>
        <v>0.02</v>
      </c>
    </row>
    <row r="323" customFormat="false" ht="12.75" hidden="false" customHeight="false" outlineLevel="0" collapsed="false">
      <c r="A323" s="13" t="s">
        <v>534</v>
      </c>
      <c r="B323" s="13" t="s">
        <v>541</v>
      </c>
      <c r="C323" s="16" t="n">
        <v>40511</v>
      </c>
      <c r="D323" s="17" t="n">
        <v>40755</v>
      </c>
      <c r="E323" s="15" t="n">
        <v>0</v>
      </c>
      <c r="F323" s="18" t="n">
        <v>17515.92</v>
      </c>
      <c r="G323" s="19"/>
      <c r="H323" s="20" t="n">
        <v>-12351.8</v>
      </c>
      <c r="I323" s="21" t="n">
        <f aca="false">IF(H323="","",(IF(F323&lt;&gt;"",H323/F323,H323/G323)))</f>
        <v>-0.705175634508493</v>
      </c>
    </row>
    <row r="324" customFormat="false" ht="12.75" hidden="false" customHeight="false" outlineLevel="0" collapsed="false">
      <c r="A324" s="13" t="s">
        <v>534</v>
      </c>
      <c r="B324" s="13" t="s">
        <v>541</v>
      </c>
      <c r="C324" s="16" t="n">
        <v>40511</v>
      </c>
      <c r="D324" s="17" t="n">
        <v>40755</v>
      </c>
      <c r="E324" s="15" t="n">
        <v>0</v>
      </c>
      <c r="F324" s="18"/>
      <c r="G324" s="19" t="n">
        <v>613.06</v>
      </c>
      <c r="H324" s="20" t="n">
        <v>-431.05</v>
      </c>
      <c r="I324" s="21" t="n">
        <f aca="false">IF(H324="","",(IF(F324&lt;&gt;"",H324/F324,H324/G324)))</f>
        <v>-0.703112256549114</v>
      </c>
    </row>
    <row r="325" customFormat="false" ht="12.75" hidden="false" customHeight="false" outlineLevel="0" collapsed="false">
      <c r="A325" s="13" t="s">
        <v>34</v>
      </c>
      <c r="B325" s="13" t="s">
        <v>43</v>
      </c>
      <c r="C325" s="16" t="n">
        <v>40269</v>
      </c>
      <c r="D325" s="17" t="n">
        <v>40633</v>
      </c>
      <c r="E325" s="15" t="n">
        <v>0.2</v>
      </c>
      <c r="F325" s="18"/>
      <c r="G325" s="19" t="n">
        <v>18320</v>
      </c>
      <c r="H325" s="20" t="n">
        <v>3664</v>
      </c>
      <c r="I325" s="15" t="n">
        <f aca="false">IF(H325="","",(IF(F325&lt;&gt;"",H325/F325,H325/G325)))</f>
        <v>0.2</v>
      </c>
    </row>
    <row r="326" customFormat="false" ht="12.75" hidden="false" customHeight="false" outlineLevel="0" collapsed="false">
      <c r="A326" s="13" t="s">
        <v>73</v>
      </c>
      <c r="B326" s="13" t="s">
        <v>43</v>
      </c>
      <c r="C326" s="16" t="n">
        <v>40344</v>
      </c>
      <c r="D326" s="17" t="n">
        <v>40708</v>
      </c>
      <c r="E326" s="15" t="n">
        <v>0.16</v>
      </c>
      <c r="F326" s="18"/>
      <c r="G326" s="19" t="n">
        <v>22170</v>
      </c>
      <c r="H326" s="20" t="n">
        <v>3547.2</v>
      </c>
      <c r="I326" s="15" t="n">
        <f aca="false">IF(H326="","",(IF(F326&lt;&gt;"",H326/F326,H326/G326)))</f>
        <v>0.16</v>
      </c>
    </row>
    <row r="327" customFormat="false" ht="12.75" hidden="false" customHeight="false" outlineLevel="0" collapsed="false">
      <c r="A327" s="13" t="s">
        <v>138</v>
      </c>
      <c r="B327" s="13" t="s">
        <v>140</v>
      </c>
      <c r="C327" s="16" t="n">
        <v>40518</v>
      </c>
      <c r="D327" s="17" t="n">
        <v>40848</v>
      </c>
      <c r="E327" s="15" t="n">
        <v>0.18</v>
      </c>
      <c r="F327" s="18" t="n">
        <v>63876.96</v>
      </c>
      <c r="G327" s="19"/>
      <c r="H327" s="20" t="n">
        <v>11497.85</v>
      </c>
      <c r="I327" s="15" t="n">
        <f aca="false">IF(H327="","",(IF(F327&lt;&gt;"",H327/F327,H327/G327)))</f>
        <v>0.179999956165729</v>
      </c>
    </row>
    <row r="328" customFormat="false" ht="12.75" hidden="false" customHeight="false" outlineLevel="0" collapsed="false">
      <c r="A328" s="13" t="s">
        <v>138</v>
      </c>
      <c r="B328" s="13" t="s">
        <v>140</v>
      </c>
      <c r="C328" s="16" t="n">
        <v>40518</v>
      </c>
      <c r="D328" s="17" t="n">
        <v>40848</v>
      </c>
      <c r="E328" s="15" t="n">
        <v>0.18</v>
      </c>
      <c r="F328" s="18"/>
      <c r="G328" s="19" t="n">
        <v>11091</v>
      </c>
      <c r="H328" s="20" t="n">
        <v>1996.38</v>
      </c>
      <c r="I328" s="15" t="n">
        <f aca="false">IF(H328="","",(IF(F328&lt;&gt;"",H328/F328,H328/G328)))</f>
        <v>0.18</v>
      </c>
    </row>
    <row r="329" customFormat="false" ht="12.75" hidden="false" customHeight="false" outlineLevel="0" collapsed="false">
      <c r="A329" s="13" t="s">
        <v>34</v>
      </c>
      <c r="B329" s="13" t="s">
        <v>44</v>
      </c>
      <c r="C329" s="16" t="n">
        <v>40544</v>
      </c>
      <c r="D329" s="17" t="n">
        <v>40908</v>
      </c>
      <c r="E329" s="15" t="n">
        <v>0.15</v>
      </c>
      <c r="F329" s="18"/>
      <c r="G329" s="19" t="n">
        <v>17376</v>
      </c>
      <c r="H329" s="20" t="n">
        <v>2606.4</v>
      </c>
      <c r="I329" s="15" t="n">
        <f aca="false">IF(H329="","",(IF(F329&lt;&gt;"",H329/F329,H329/G329)))</f>
        <v>0.15</v>
      </c>
    </row>
    <row r="330" customFormat="false" ht="12.75" hidden="false" customHeight="false" outlineLevel="0" collapsed="false">
      <c r="A330" s="13" t="s">
        <v>34</v>
      </c>
      <c r="B330" s="13" t="s">
        <v>44</v>
      </c>
      <c r="C330" s="16" t="n">
        <v>40544</v>
      </c>
      <c r="D330" s="17" t="n">
        <v>40908</v>
      </c>
      <c r="E330" s="15" t="n">
        <v>0.15</v>
      </c>
      <c r="F330" s="18"/>
      <c r="G330" s="19" t="n">
        <v>17376</v>
      </c>
      <c r="H330" s="20" t="n">
        <v>2606.4</v>
      </c>
      <c r="I330" s="15" t="n">
        <f aca="false">IF(H330="","",(IF(F330&lt;&gt;"",H330/F330,H330/G330)))</f>
        <v>0.15</v>
      </c>
    </row>
    <row r="331" customFormat="false" ht="12.75" hidden="false" customHeight="false" outlineLevel="0" collapsed="false">
      <c r="A331" s="13" t="s">
        <v>106</v>
      </c>
      <c r="B331" s="13" t="s">
        <v>44</v>
      </c>
      <c r="C331" s="16" t="n">
        <v>40591</v>
      </c>
      <c r="D331" s="17" t="n">
        <v>40809</v>
      </c>
      <c r="E331" s="15" t="n">
        <v>0.18</v>
      </c>
      <c r="F331" s="18" t="n">
        <v>675</v>
      </c>
      <c r="G331" s="19"/>
      <c r="H331" s="20" t="n">
        <v>121.5</v>
      </c>
      <c r="I331" s="15" t="n">
        <f aca="false">IF(H331="","",(IF(F331&lt;&gt;"",H331/F331,H331/G331)))</f>
        <v>0.18</v>
      </c>
    </row>
    <row r="332" customFormat="false" ht="12.75" hidden="false" customHeight="false" outlineLevel="0" collapsed="false">
      <c r="A332" s="13" t="s">
        <v>130</v>
      </c>
      <c r="B332" s="13" t="s">
        <v>44</v>
      </c>
      <c r="C332" s="16" t="n">
        <v>40544</v>
      </c>
      <c r="D332" s="17" t="n">
        <v>40908</v>
      </c>
      <c r="E332" s="15" t="n">
        <v>0.15</v>
      </c>
      <c r="F332" s="18" t="n">
        <v>307239.54</v>
      </c>
      <c r="G332" s="19"/>
      <c r="H332" s="20" t="n">
        <v>46085.93</v>
      </c>
      <c r="I332" s="15" t="n">
        <f aca="false">IF(H332="","",(IF(F332&lt;&gt;"",H332/F332,H332/G332)))</f>
        <v>0.149999996745211</v>
      </c>
    </row>
    <row r="333" customFormat="false" ht="12.75" hidden="false" customHeight="false" outlineLevel="0" collapsed="false">
      <c r="A333" s="13" t="s">
        <v>383</v>
      </c>
      <c r="B333" s="13" t="s">
        <v>44</v>
      </c>
      <c r="C333" s="16" t="n">
        <v>40536</v>
      </c>
      <c r="D333" s="17" t="n">
        <v>40900</v>
      </c>
      <c r="E333" s="15" t="n">
        <v>0.12</v>
      </c>
      <c r="F333" s="18" t="n">
        <v>3139816.07</v>
      </c>
      <c r="G333" s="19"/>
      <c r="H333" s="20" t="n">
        <v>375150.3</v>
      </c>
      <c r="I333" s="15" t="n">
        <f aca="false">IF(H333="","",(IF(F333&lt;&gt;"",H333/F333,H333/G333)))</f>
        <v>0.119481616641321</v>
      </c>
    </row>
    <row r="334" customFormat="false" ht="12.75" hidden="false" customHeight="false" outlineLevel="0" collapsed="false">
      <c r="A334" s="13" t="s">
        <v>383</v>
      </c>
      <c r="B334" s="13" t="s">
        <v>44</v>
      </c>
      <c r="C334" s="16" t="n">
        <v>40536</v>
      </c>
      <c r="D334" s="17" t="n">
        <v>40900</v>
      </c>
      <c r="E334" s="15" t="n">
        <v>0.12</v>
      </c>
      <c r="F334" s="18"/>
      <c r="G334" s="19" t="n">
        <v>156990.8</v>
      </c>
      <c r="H334" s="20" t="n">
        <v>18757.52</v>
      </c>
      <c r="I334" s="15" t="n">
        <f aca="false">IF(H334="","",(IF(F334&lt;&gt;"",H334/F334,H334/G334)))</f>
        <v>0.11948165115408</v>
      </c>
    </row>
    <row r="335" customFormat="false" ht="12.75" hidden="false" customHeight="false" outlineLevel="0" collapsed="false">
      <c r="A335" s="13" t="s">
        <v>443</v>
      </c>
      <c r="B335" s="13" t="s">
        <v>44</v>
      </c>
      <c r="C335" s="16" t="n">
        <v>40544</v>
      </c>
      <c r="D335" s="17" t="n">
        <v>40908</v>
      </c>
      <c r="E335" s="15" t="n">
        <v>0.13</v>
      </c>
      <c r="F335" s="18" t="n">
        <v>812349.78</v>
      </c>
      <c r="G335" s="19"/>
      <c r="H335" s="20" t="n">
        <v>105605.49</v>
      </c>
      <c r="I335" s="15" t="n">
        <f aca="false">IF(H335="","",(IF(F335&lt;&gt;"",H335/F335,H335/G335)))</f>
        <v>0.130000022896541</v>
      </c>
    </row>
    <row r="336" customFormat="false" ht="12.75" hidden="false" customHeight="false" outlineLevel="0" collapsed="false">
      <c r="A336" s="13" t="s">
        <v>448</v>
      </c>
      <c r="B336" s="13" t="s">
        <v>44</v>
      </c>
      <c r="C336" s="16" t="n">
        <v>40278</v>
      </c>
      <c r="D336" s="17" t="n">
        <v>40556</v>
      </c>
      <c r="E336" s="15" t="n">
        <v>0.16</v>
      </c>
      <c r="F336" s="18" t="n">
        <v>59390.17</v>
      </c>
      <c r="G336" s="19"/>
      <c r="H336" s="20" t="n">
        <v>9486.42</v>
      </c>
      <c r="I336" s="15" t="n">
        <f aca="false">IF(H336="","",(IF(F336&lt;&gt;"",H336/F336,H336/G336)))</f>
        <v>0.159730473915128</v>
      </c>
    </row>
    <row r="337" customFormat="false" ht="12.75" hidden="false" customHeight="false" outlineLevel="0" collapsed="false">
      <c r="A337" s="13" t="s">
        <v>448</v>
      </c>
      <c r="B337" s="13" t="s">
        <v>44</v>
      </c>
      <c r="C337" s="16" t="n">
        <v>40278</v>
      </c>
      <c r="D337" s="17" t="n">
        <v>40556</v>
      </c>
      <c r="E337" s="15" t="n">
        <v>0.16</v>
      </c>
      <c r="F337" s="18"/>
      <c r="G337" s="19" t="n">
        <v>3107.42</v>
      </c>
      <c r="H337" s="20" t="n">
        <v>497.2</v>
      </c>
      <c r="I337" s="15" t="n">
        <f aca="false">IF(H337="","",(IF(F337&lt;&gt;"",H337/F337,H337/G337)))</f>
        <v>0.160004119172819</v>
      </c>
    </row>
    <row r="338" customFormat="false" ht="12.75" hidden="false" customHeight="false" outlineLevel="0" collapsed="false">
      <c r="A338" s="13" t="s">
        <v>73</v>
      </c>
      <c r="B338" s="13" t="s">
        <v>75</v>
      </c>
      <c r="C338" s="16" t="n">
        <v>40415</v>
      </c>
      <c r="D338" s="17" t="n">
        <v>40779</v>
      </c>
      <c r="E338" s="15" t="n">
        <v>0.1</v>
      </c>
      <c r="F338" s="18"/>
      <c r="G338" s="19" t="n">
        <v>11957.44</v>
      </c>
      <c r="H338" s="20" t="n">
        <v>1195.74</v>
      </c>
      <c r="I338" s="15" t="n">
        <f aca="false">IF(H338="","",(IF(F338&lt;&gt;"",H338/F338,H338/G338)))</f>
        <v>0.0999996654802366</v>
      </c>
    </row>
    <row r="339" customFormat="false" ht="12.75" hidden="false" customHeight="false" outlineLevel="0" collapsed="false">
      <c r="A339" s="13" t="s">
        <v>109</v>
      </c>
      <c r="B339" s="13" t="s">
        <v>75</v>
      </c>
      <c r="C339" s="16" t="n">
        <v>40330</v>
      </c>
      <c r="D339" s="17" t="n">
        <v>40694</v>
      </c>
      <c r="E339" s="15" t="n">
        <v>0.1</v>
      </c>
      <c r="F339" s="18" t="n">
        <v>1650935.5</v>
      </c>
      <c r="G339" s="19"/>
      <c r="H339" s="20" t="n">
        <v>165093.55</v>
      </c>
      <c r="I339" s="15" t="n">
        <f aca="false">IF(H339="","",(IF(F339&lt;&gt;"",H339/F339,H339/G339)))</f>
        <v>0.1</v>
      </c>
    </row>
    <row r="340" customFormat="false" ht="12.75" hidden="false" customHeight="false" outlineLevel="0" collapsed="false">
      <c r="A340" s="13" t="s">
        <v>130</v>
      </c>
      <c r="B340" s="13" t="s">
        <v>75</v>
      </c>
      <c r="C340" s="16" t="n">
        <v>40415</v>
      </c>
      <c r="D340" s="17" t="n">
        <v>40779</v>
      </c>
      <c r="E340" s="15" t="n">
        <v>0.1</v>
      </c>
      <c r="F340" s="18"/>
      <c r="G340" s="19" t="n">
        <v>70638</v>
      </c>
      <c r="H340" s="20" t="n">
        <v>7063.8</v>
      </c>
      <c r="I340" s="15" t="n">
        <f aca="false">IF(H340="","",(IF(G340&lt;&gt;"",H340/G340,H340/#REF!)))</f>
        <v>0.1</v>
      </c>
    </row>
    <row r="341" customFormat="false" ht="12.75" hidden="false" customHeight="false" outlineLevel="0" collapsed="false">
      <c r="A341" s="13" t="s">
        <v>443</v>
      </c>
      <c r="B341" s="13" t="s">
        <v>75</v>
      </c>
      <c r="C341" s="16" t="n">
        <v>40415</v>
      </c>
      <c r="D341" s="17" t="n">
        <v>40779</v>
      </c>
      <c r="E341" s="15" t="n">
        <v>0.1</v>
      </c>
      <c r="F341" s="18"/>
      <c r="G341" s="19" t="n">
        <v>28882</v>
      </c>
      <c r="H341" s="20" t="n">
        <v>2888.2</v>
      </c>
      <c r="I341" s="15" t="n">
        <f aca="false">IF(H341="","",(IF(F341&lt;&gt;"",H341/F341,H341/G341)))</f>
        <v>0.1</v>
      </c>
    </row>
    <row r="342" customFormat="false" ht="12.75" hidden="false" customHeight="false" outlineLevel="0" collapsed="false">
      <c r="A342" s="13" t="s">
        <v>471</v>
      </c>
      <c r="B342" s="13" t="s">
        <v>75</v>
      </c>
      <c r="C342" s="16" t="n">
        <v>40415</v>
      </c>
      <c r="D342" s="17" t="n">
        <v>40779</v>
      </c>
      <c r="E342" s="15" t="n">
        <v>0.1</v>
      </c>
      <c r="F342" s="18"/>
      <c r="G342" s="19" t="n">
        <v>11013</v>
      </c>
      <c r="H342" s="20" t="n">
        <v>1101.3</v>
      </c>
      <c r="I342" s="15" t="n">
        <f aca="false">IF(H342="","",(IF(F342&lt;&gt;"",H342/F342,H342/G342)))</f>
        <v>0.1</v>
      </c>
    </row>
    <row r="343" customFormat="false" ht="12.75" hidden="false" customHeight="false" outlineLevel="0" collapsed="false">
      <c r="A343" s="13" t="s">
        <v>502</v>
      </c>
      <c r="B343" s="13" t="s">
        <v>75</v>
      </c>
      <c r="C343" s="16" t="n">
        <v>40415</v>
      </c>
      <c r="D343" s="17" t="n">
        <v>40779</v>
      </c>
      <c r="E343" s="15" t="n">
        <v>0.1</v>
      </c>
      <c r="F343" s="18"/>
      <c r="G343" s="19" t="n">
        <v>1199</v>
      </c>
      <c r="H343" s="20" t="n">
        <v>119.9</v>
      </c>
      <c r="I343" s="15" t="n">
        <f aca="false">IF(H343="","",(IF(F343&lt;&gt;"",H343/F343,H343/G343)))</f>
        <v>0.1</v>
      </c>
    </row>
    <row r="344" customFormat="false" ht="12.75" hidden="false" customHeight="false" outlineLevel="0" collapsed="false">
      <c r="A344" s="13" t="s">
        <v>34</v>
      </c>
      <c r="B344" s="13" t="s">
        <v>45</v>
      </c>
      <c r="C344" s="16" t="n">
        <v>40299</v>
      </c>
      <c r="D344" s="17" t="n">
        <v>40663</v>
      </c>
      <c r="E344" s="15" t="n">
        <v>0.45</v>
      </c>
      <c r="F344" s="18"/>
      <c r="G344" s="19" t="n">
        <v>65482.09</v>
      </c>
      <c r="H344" s="20" t="n">
        <v>29466.94</v>
      </c>
      <c r="I344" s="15" t="n">
        <f aca="false">IF(H344="","",(IF(F344&lt;&gt;"",H344/F344,H344/G344)))</f>
        <v>0.449999992364324</v>
      </c>
    </row>
    <row r="345" customFormat="false" ht="12.75" hidden="false" customHeight="false" outlineLevel="0" collapsed="false">
      <c r="A345" s="13" t="s">
        <v>308</v>
      </c>
      <c r="B345" s="13" t="s">
        <v>315</v>
      </c>
      <c r="C345" s="16" t="n">
        <v>40580</v>
      </c>
      <c r="D345" s="17" t="n">
        <v>40654</v>
      </c>
      <c r="E345" s="15" t="n">
        <v>0.13</v>
      </c>
      <c r="F345" s="18"/>
      <c r="G345" s="19" t="n">
        <v>10894</v>
      </c>
      <c r="H345" s="20" t="n">
        <v>1469.56</v>
      </c>
      <c r="I345" s="15" t="n">
        <f aca="false">IF(H345="","",(IF(F345&lt;&gt;"",H345/F345,H345/G345)))</f>
        <v>0.134896273177896</v>
      </c>
    </row>
    <row r="346" customFormat="false" ht="12.75" hidden="false" customHeight="false" outlineLevel="0" collapsed="false">
      <c r="A346" s="13" t="s">
        <v>308</v>
      </c>
      <c r="B346" s="13" t="s">
        <v>315</v>
      </c>
      <c r="C346" s="16" t="n">
        <v>40770</v>
      </c>
      <c r="D346" s="17" t="n">
        <v>40868</v>
      </c>
      <c r="E346" s="15" t="n">
        <v>0.13</v>
      </c>
      <c r="F346" s="18"/>
      <c r="G346" s="19" t="n">
        <v>9945</v>
      </c>
      <c r="H346" s="20" t="n">
        <v>1351.35</v>
      </c>
      <c r="I346" s="15" t="n">
        <f aca="false">IF(H346="","",(IF(F346&lt;&gt;"",H346/F346,H346/G346)))</f>
        <v>0.135882352941176</v>
      </c>
    </row>
    <row r="347" customFormat="false" ht="12.75" hidden="false" customHeight="false" outlineLevel="0" collapsed="false">
      <c r="A347" s="13" t="s">
        <v>335</v>
      </c>
      <c r="B347" s="13" t="s">
        <v>315</v>
      </c>
      <c r="C347" s="16" t="n">
        <v>40770</v>
      </c>
      <c r="D347" s="17" t="n">
        <v>40874</v>
      </c>
      <c r="E347" s="15" t="n">
        <v>0.13</v>
      </c>
      <c r="F347" s="18"/>
      <c r="G347" s="19" t="n">
        <v>9945</v>
      </c>
      <c r="H347" s="20" t="n">
        <v>1351.35</v>
      </c>
      <c r="I347" s="15" t="n">
        <f aca="false">IF(H347="","",(IF(F347&lt;&gt;"",H347/F347,H347/G347)))</f>
        <v>0.135882352941176</v>
      </c>
    </row>
    <row r="348" customFormat="false" ht="12.75" hidden="false" customHeight="false" outlineLevel="0" collapsed="false">
      <c r="A348" s="13" t="s">
        <v>530</v>
      </c>
      <c r="B348" s="13" t="s">
        <v>531</v>
      </c>
      <c r="C348" s="16" t="n">
        <v>40269</v>
      </c>
      <c r="D348" s="17" t="n">
        <v>40633</v>
      </c>
      <c r="E348" s="15" t="n">
        <v>0.8</v>
      </c>
      <c r="F348" s="18"/>
      <c r="G348" s="19" t="n">
        <v>196620</v>
      </c>
      <c r="H348" s="20" t="n">
        <v>180420</v>
      </c>
      <c r="I348" s="15" t="n">
        <f aca="false">IF(H348="","",(IF(F348&lt;&gt;"",H348/F348,H348/G348)))</f>
        <v>0.917607567897467</v>
      </c>
    </row>
    <row r="349" customFormat="false" ht="12.75" hidden="false" customHeight="false" outlineLevel="0" collapsed="false">
      <c r="A349" s="13" t="s">
        <v>302</v>
      </c>
      <c r="B349" s="13" t="s">
        <v>303</v>
      </c>
      <c r="C349" s="16" t="n">
        <v>40389</v>
      </c>
      <c r="D349" s="17" t="n">
        <v>40753</v>
      </c>
      <c r="E349" s="15" t="n">
        <v>0.6</v>
      </c>
      <c r="F349" s="18" t="n">
        <v>14447.66</v>
      </c>
      <c r="G349" s="19"/>
      <c r="H349" s="20" t="n">
        <v>10850.41</v>
      </c>
      <c r="I349" s="15" t="n">
        <f aca="false">IF(H349="","",(IF(F349&lt;&gt;"",H349/F349,H349/G349)))</f>
        <v>0.751015043266522</v>
      </c>
    </row>
    <row r="350" customFormat="false" ht="12.75" hidden="false" customHeight="false" outlineLevel="0" collapsed="false">
      <c r="A350" s="13" t="s">
        <v>159</v>
      </c>
      <c r="B350" s="13" t="s">
        <v>171</v>
      </c>
      <c r="C350" s="16" t="n">
        <v>40476</v>
      </c>
      <c r="D350" s="17" t="n">
        <v>40840</v>
      </c>
      <c r="E350" s="15" t="n">
        <v>0.0005</v>
      </c>
      <c r="F350" s="18" t="n">
        <v>41655.17</v>
      </c>
      <c r="G350" s="19"/>
      <c r="H350" s="20" t="n">
        <v>-15994.94</v>
      </c>
      <c r="I350" s="21" t="n">
        <f aca="false">IF(H350="","",(IF(F350&lt;&gt;"",H350/F350,H350/G350)))</f>
        <v>-0.383984509005725</v>
      </c>
    </row>
    <row r="351" customFormat="false" ht="12.75" hidden="false" customHeight="false" outlineLevel="0" collapsed="false">
      <c r="A351" s="13" t="s">
        <v>589</v>
      </c>
      <c r="B351" s="13" t="s">
        <v>171</v>
      </c>
      <c r="C351" s="16" t="n">
        <v>40555</v>
      </c>
      <c r="D351" s="17" t="n">
        <v>40919</v>
      </c>
      <c r="E351" s="15" t="n">
        <v>0.005</v>
      </c>
      <c r="F351" s="18" t="n">
        <v>229935.18</v>
      </c>
      <c r="G351" s="19"/>
      <c r="H351" s="20" t="n">
        <v>67923.98</v>
      </c>
      <c r="I351" s="15" t="n">
        <f aca="false">IF(H351="","",(IF(F351&lt;&gt;"",H351/F351,H351/G351)))</f>
        <v>0.295404904982352</v>
      </c>
    </row>
    <row r="352" customFormat="false" ht="12.75" hidden="false" customHeight="false" outlineLevel="0" collapsed="false">
      <c r="A352" s="13" t="s">
        <v>589</v>
      </c>
      <c r="B352" s="13" t="s">
        <v>171</v>
      </c>
      <c r="C352" s="16" t="n">
        <v>40555</v>
      </c>
      <c r="D352" s="17" t="n">
        <v>40919</v>
      </c>
      <c r="E352" s="15" t="n">
        <v>0.005</v>
      </c>
      <c r="F352" s="18"/>
      <c r="G352" s="19" t="n">
        <v>12082.01</v>
      </c>
      <c r="H352" s="20" t="n">
        <v>4699.61</v>
      </c>
      <c r="I352" s="15" t="n">
        <f aca="false">IF(H352="","",(IF(F352&lt;&gt;"",H352/F352,H352/G352)))</f>
        <v>0.388975840940373</v>
      </c>
    </row>
    <row r="353" customFormat="false" ht="12.75" hidden="false" customHeight="false" outlineLevel="0" collapsed="false">
      <c r="A353" s="13" t="s">
        <v>589</v>
      </c>
      <c r="B353" s="13" t="s">
        <v>594</v>
      </c>
      <c r="C353" s="16" t="n">
        <v>40549</v>
      </c>
      <c r="D353" s="17" t="n">
        <v>40913</v>
      </c>
      <c r="E353" s="15" t="n">
        <v>0.005</v>
      </c>
      <c r="F353" s="18" t="n">
        <v>58924.5</v>
      </c>
      <c r="G353" s="19"/>
      <c r="H353" s="20" t="n">
        <v>0</v>
      </c>
      <c r="I353" s="15" t="n">
        <f aca="false">IF(H353="","",(IF(F353&lt;&gt;"",H353/F353,H353/G353)))</f>
        <v>0</v>
      </c>
    </row>
    <row r="354" customFormat="false" ht="12.75" hidden="false" customHeight="false" outlineLevel="0" collapsed="false">
      <c r="A354" s="13" t="s">
        <v>589</v>
      </c>
      <c r="B354" s="13" t="s">
        <v>594</v>
      </c>
      <c r="C354" s="16" t="n">
        <v>40549</v>
      </c>
      <c r="D354" s="17" t="n">
        <v>40913</v>
      </c>
      <c r="E354" s="15" t="n">
        <v>0.005</v>
      </c>
      <c r="F354" s="18"/>
      <c r="G354" s="19" t="n">
        <v>3021</v>
      </c>
      <c r="H354" s="20" t="n">
        <v>0</v>
      </c>
      <c r="I354" s="15" t="n">
        <f aca="false">IF(H354="","",(IF(F354&lt;&gt;"",H354/F354,H354/G354)))</f>
        <v>0</v>
      </c>
    </row>
    <row r="355" customFormat="false" ht="12.75" hidden="false" customHeight="false" outlineLevel="0" collapsed="false">
      <c r="A355" s="13" t="s">
        <v>97</v>
      </c>
      <c r="B355" s="13" t="s">
        <v>100</v>
      </c>
      <c r="C355" s="16" t="n">
        <v>40514</v>
      </c>
      <c r="D355" s="17" t="n">
        <v>40878</v>
      </c>
      <c r="E355" s="15" t="n">
        <v>0.925</v>
      </c>
      <c r="F355" s="18" t="n">
        <v>7937.55</v>
      </c>
      <c r="G355" s="19"/>
      <c r="H355" s="20" t="n">
        <v>7342.26</v>
      </c>
      <c r="I355" s="15" t="n">
        <f aca="false">IF(H355="","",(IF(F355&lt;&gt;"",H355/F355,H355/G355)))</f>
        <v>0.925003307065782</v>
      </c>
    </row>
    <row r="356" customFormat="false" ht="12.75" hidden="false" customHeight="false" outlineLevel="0" collapsed="false">
      <c r="A356" s="13" t="s">
        <v>97</v>
      </c>
      <c r="B356" s="13" t="s">
        <v>100</v>
      </c>
      <c r="C356" s="16" t="n">
        <v>40514</v>
      </c>
      <c r="D356" s="17" t="n">
        <v>40878</v>
      </c>
      <c r="E356" s="15"/>
      <c r="F356" s="18"/>
      <c r="G356" s="19" t="n">
        <v>0</v>
      </c>
      <c r="H356" s="20" t="n">
        <v>0</v>
      </c>
      <c r="I356" s="15" t="n">
        <v>0</v>
      </c>
    </row>
    <row r="357" customFormat="false" ht="12.75" hidden="false" customHeight="false" outlineLevel="0" collapsed="false">
      <c r="A357" s="13" t="s">
        <v>505</v>
      </c>
      <c r="B357" s="13" t="s">
        <v>507</v>
      </c>
      <c r="C357" s="16" t="n">
        <v>40476</v>
      </c>
      <c r="D357" s="17" t="n">
        <v>40785</v>
      </c>
      <c r="E357" s="15" t="n">
        <v>0.14</v>
      </c>
      <c r="F357" s="18"/>
      <c r="G357" s="19" t="n">
        <v>10171</v>
      </c>
      <c r="H357" s="20" t="n">
        <v>1810.86</v>
      </c>
      <c r="I357" s="15" t="n">
        <f aca="false">IF(H357="","",(IF(F357&lt;&gt;"",H357/F357,H357/G357)))</f>
        <v>0.178041490512241</v>
      </c>
    </row>
    <row r="358" customFormat="false" ht="12.75" hidden="false" customHeight="false" outlineLevel="0" collapsed="false">
      <c r="A358" s="13" t="s">
        <v>155</v>
      </c>
      <c r="B358" s="13" t="s">
        <v>156</v>
      </c>
      <c r="C358" s="16" t="n">
        <v>40527</v>
      </c>
      <c r="D358" s="17" t="n">
        <v>40574</v>
      </c>
      <c r="E358" s="15" t="n">
        <v>0.25</v>
      </c>
      <c r="F358" s="18" t="n">
        <v>40848</v>
      </c>
      <c r="G358" s="19"/>
      <c r="H358" s="20" t="n">
        <v>3498</v>
      </c>
      <c r="I358" s="15" t="n">
        <f aca="false">IF(H358="","",(IF(F358&lt;&gt;"",H358/F358,H358/G358)))</f>
        <v>0.0856345475910693</v>
      </c>
    </row>
    <row r="359" customFormat="false" ht="12.75" hidden="false" customHeight="false" outlineLevel="0" collapsed="false">
      <c r="A359" s="13" t="s">
        <v>189</v>
      </c>
      <c r="B359" s="13" t="s">
        <v>156</v>
      </c>
      <c r="C359" s="16" t="n">
        <v>40513</v>
      </c>
      <c r="D359" s="17" t="n">
        <v>40877</v>
      </c>
      <c r="E359" s="15" t="n">
        <v>0.02</v>
      </c>
      <c r="F359" s="18" t="n">
        <v>29952</v>
      </c>
      <c r="G359" s="19"/>
      <c r="H359" s="20" t="n">
        <v>2010.92</v>
      </c>
      <c r="I359" s="15" t="n">
        <f aca="false">IF(H359="","",(IF(F359&lt;&gt;"",H359/F359,H359/G359)))</f>
        <v>0.0671380876068376</v>
      </c>
    </row>
    <row r="360" customFormat="false" ht="12.75" hidden="false" customHeight="false" outlineLevel="0" collapsed="false">
      <c r="A360" s="13" t="s">
        <v>589</v>
      </c>
      <c r="B360" s="13" t="s">
        <v>156</v>
      </c>
      <c r="C360" s="16" t="n">
        <v>40695</v>
      </c>
      <c r="D360" s="17" t="n">
        <v>41060</v>
      </c>
      <c r="E360" s="15" t="n">
        <v>0.005</v>
      </c>
      <c r="F360" s="18" t="n">
        <v>237303.03</v>
      </c>
      <c r="G360" s="19"/>
      <c r="H360" s="20" t="n">
        <v>92410.41</v>
      </c>
      <c r="I360" s="15" t="n">
        <f aca="false">IF(H360="","",(IF(F360&lt;&gt;"",H360/F360,H360/G360)))</f>
        <v>0.389419427135001</v>
      </c>
    </row>
    <row r="361" customFormat="false" ht="12.75" hidden="false" customHeight="false" outlineLevel="0" collapsed="false">
      <c r="A361" s="13" t="s">
        <v>589</v>
      </c>
      <c r="B361" s="13" t="s">
        <v>156</v>
      </c>
      <c r="C361" s="16" t="n">
        <v>40695</v>
      </c>
      <c r="D361" s="17" t="n">
        <v>41060</v>
      </c>
      <c r="E361" s="15" t="n">
        <v>0.005</v>
      </c>
      <c r="F361" s="18"/>
      <c r="G361" s="19" t="n">
        <v>10725</v>
      </c>
      <c r="H361" s="20" t="n">
        <v>4031.08</v>
      </c>
      <c r="I361" s="15" t="n">
        <f aca="false">IF(H361="","",(IF(F361&lt;&gt;"",H361/F361,H361/G361)))</f>
        <v>0.375858275058275</v>
      </c>
    </row>
    <row r="362" customFormat="false" ht="12.75" hidden="false" customHeight="false" outlineLevel="0" collapsed="false">
      <c r="A362" s="13" t="s">
        <v>159</v>
      </c>
      <c r="B362" s="13" t="s">
        <v>172</v>
      </c>
      <c r="C362" s="16" t="n">
        <v>40210</v>
      </c>
      <c r="D362" s="17" t="n">
        <v>40574</v>
      </c>
      <c r="E362" s="15" t="n">
        <v>0.0005</v>
      </c>
      <c r="F362" s="18" t="n">
        <v>138153.02</v>
      </c>
      <c r="G362" s="19"/>
      <c r="H362" s="20" t="n">
        <v>-45312.31</v>
      </c>
      <c r="I362" s="21" t="n">
        <f aca="false">IF(H362="","",(IF(F362&lt;&gt;"",H362/F362,H362/G362)))</f>
        <v>-0.327986387847331</v>
      </c>
    </row>
    <row r="363" customFormat="false" ht="12.75" hidden="false" customHeight="false" outlineLevel="0" collapsed="false">
      <c r="A363" s="13" t="s">
        <v>159</v>
      </c>
      <c r="B363" s="13" t="s">
        <v>172</v>
      </c>
      <c r="C363" s="16" t="n">
        <v>40590</v>
      </c>
      <c r="D363" s="17" t="n">
        <v>40939</v>
      </c>
      <c r="E363" s="15" t="n">
        <v>0</v>
      </c>
      <c r="F363" s="18" t="n">
        <v>92903.18</v>
      </c>
      <c r="G363" s="19"/>
      <c r="H363" s="20" t="n">
        <v>45244.91</v>
      </c>
      <c r="I363" s="15" t="n">
        <f aca="false">IF(H363="","",(IF(F363&lt;&gt;"",H363/F363,H363/G363)))</f>
        <v>0.487011424151466</v>
      </c>
    </row>
    <row r="364" customFormat="false" ht="25.5" hidden="false" customHeight="false" outlineLevel="0" collapsed="false">
      <c r="A364" s="13" t="s">
        <v>534</v>
      </c>
      <c r="B364" s="13" t="s">
        <v>542</v>
      </c>
      <c r="C364" s="16" t="n">
        <v>40539</v>
      </c>
      <c r="D364" s="17" t="n">
        <v>40816</v>
      </c>
      <c r="E364" s="15" t="n">
        <v>0</v>
      </c>
      <c r="F364" s="18" t="n">
        <v>39499</v>
      </c>
      <c r="G364" s="19"/>
      <c r="H364" s="20" t="n">
        <v>-14162.11</v>
      </c>
      <c r="I364" s="21" t="n">
        <f aca="false">IF(H364="","",(IF(F364&lt;&gt;"",H364/F364,H364/G364)))</f>
        <v>-0.358543507430568</v>
      </c>
    </row>
    <row r="365" customFormat="false" ht="25.5" hidden="false" customHeight="false" outlineLevel="0" collapsed="false">
      <c r="A365" s="13" t="s">
        <v>534</v>
      </c>
      <c r="B365" s="13" t="s">
        <v>542</v>
      </c>
      <c r="C365" s="16" t="n">
        <v>40539</v>
      </c>
      <c r="D365" s="17" t="n">
        <v>40816</v>
      </c>
      <c r="E365" s="15" t="n">
        <v>0</v>
      </c>
      <c r="F365" s="18"/>
      <c r="G365" s="19" t="n">
        <v>1382.47</v>
      </c>
      <c r="H365" s="20" t="n">
        <v>-495.67</v>
      </c>
      <c r="I365" s="21" t="n">
        <f aca="false">IF(H365="","",(IF(F365&lt;&gt;"",H365/F365,H365/G365)))</f>
        <v>-0.358539425810325</v>
      </c>
    </row>
    <row r="366" customFormat="false" ht="25.5" hidden="false" customHeight="false" outlineLevel="0" collapsed="false">
      <c r="A366" s="13" t="s">
        <v>611</v>
      </c>
      <c r="B366" s="13" t="s">
        <v>542</v>
      </c>
      <c r="C366" s="16" t="n">
        <v>40562</v>
      </c>
      <c r="D366" s="17" t="n">
        <v>40908</v>
      </c>
      <c r="E366" s="15" t="n">
        <v>0.515</v>
      </c>
      <c r="F366" s="18" t="n">
        <v>126918</v>
      </c>
      <c r="G366" s="19"/>
      <c r="H366" s="20" t="n">
        <v>51877.43</v>
      </c>
      <c r="I366" s="15" t="n">
        <f aca="false">IF(H366="","",(IF(F366&lt;&gt;"",H366/F366,H366/G366)))</f>
        <v>0.40874761657133</v>
      </c>
    </row>
    <row r="367" customFormat="false" ht="25.5" hidden="false" customHeight="false" outlineLevel="0" collapsed="false">
      <c r="A367" s="13" t="s">
        <v>611</v>
      </c>
      <c r="B367" s="13" t="s">
        <v>542</v>
      </c>
      <c r="C367" s="16" t="n">
        <v>40562</v>
      </c>
      <c r="D367" s="17" t="n">
        <v>40908</v>
      </c>
      <c r="E367" s="15" t="n">
        <v>0.515</v>
      </c>
      <c r="F367" s="18"/>
      <c r="G367" s="19" t="n">
        <v>4365</v>
      </c>
      <c r="H367" s="20" t="n">
        <v>2260.11</v>
      </c>
      <c r="I367" s="15" t="n">
        <f aca="false">IF(H367="","",(IF(F367&lt;&gt;"",H367/F367,H367/G367)))</f>
        <v>0.517780068728522</v>
      </c>
    </row>
    <row r="368" customFormat="false" ht="12.75" hidden="false" customHeight="false" outlineLevel="0" collapsed="false">
      <c r="A368" s="13" t="s">
        <v>34</v>
      </c>
      <c r="B368" s="13" t="s">
        <v>46</v>
      </c>
      <c r="C368" s="16" t="n">
        <v>40483</v>
      </c>
      <c r="D368" s="17" t="n">
        <v>40847</v>
      </c>
      <c r="E368" s="15" t="n">
        <v>0.45</v>
      </c>
      <c r="F368" s="18"/>
      <c r="G368" s="19" t="n">
        <v>242111.91</v>
      </c>
      <c r="H368" s="20" t="n">
        <v>108950.35</v>
      </c>
      <c r="I368" s="15" t="n">
        <f aca="false">IF(H368="","",(IF(F368&lt;&gt;"",H368/F368,H368/G368)))</f>
        <v>0.449999960761947</v>
      </c>
    </row>
    <row r="369" customFormat="false" ht="12.75" hidden="false" customHeight="false" outlineLevel="0" collapsed="false">
      <c r="A369" s="13" t="s">
        <v>611</v>
      </c>
      <c r="B369" s="13" t="s">
        <v>617</v>
      </c>
      <c r="C369" s="16" t="n">
        <v>40584</v>
      </c>
      <c r="D369" s="17" t="n">
        <v>40908</v>
      </c>
      <c r="E369" s="15" t="n">
        <v>0.33</v>
      </c>
      <c r="F369" s="18" t="n">
        <v>100700</v>
      </c>
      <c r="G369" s="19"/>
      <c r="H369" s="20" t="n">
        <v>12962</v>
      </c>
      <c r="I369" s="15" t="n">
        <f aca="false">IF(H369="","",(IF(F369&lt;&gt;"",H369/F369,H369/G369)))</f>
        <v>0.128718967229394</v>
      </c>
    </row>
    <row r="370" customFormat="false" ht="12.75" hidden="false" customHeight="false" outlineLevel="0" collapsed="false">
      <c r="A370" s="13" t="s">
        <v>611</v>
      </c>
      <c r="B370" s="13" t="s">
        <v>617</v>
      </c>
      <c r="C370" s="16" t="n">
        <v>40584</v>
      </c>
      <c r="D370" s="17" t="n">
        <v>40908</v>
      </c>
      <c r="E370" s="15" t="n">
        <v>0.33</v>
      </c>
      <c r="F370" s="18"/>
      <c r="G370" s="19" t="n">
        <v>3092</v>
      </c>
      <c r="H370" s="20" t="n">
        <v>79.96</v>
      </c>
      <c r="I370" s="15" t="n">
        <f aca="false">IF(H370="","",(IF(F370&lt;&gt;"",H370/F370,H370/G370)))</f>
        <v>0.0258602846054334</v>
      </c>
    </row>
    <row r="371" customFormat="false" ht="12.75" hidden="false" customHeight="false" outlineLevel="0" collapsed="false">
      <c r="A371" s="13" t="s">
        <v>584</v>
      </c>
      <c r="B371" s="13" t="s">
        <v>585</v>
      </c>
      <c r="C371" s="16" t="n">
        <v>40568</v>
      </c>
      <c r="D371" s="17" t="n">
        <v>40932</v>
      </c>
      <c r="E371" s="15" t="n">
        <v>0.5</v>
      </c>
      <c r="F371" s="18"/>
      <c r="G371" s="19" t="n">
        <v>46628</v>
      </c>
      <c r="H371" s="20" t="n">
        <v>23314</v>
      </c>
      <c r="I371" s="15" t="n">
        <f aca="false">IF(H371="","",(IF(F371&lt;&gt;"",H371/F371,H371/G371)))</f>
        <v>0.5</v>
      </c>
    </row>
    <row r="372" customFormat="false" ht="12.75" hidden="false" customHeight="false" outlineLevel="0" collapsed="false">
      <c r="A372" s="13" t="s">
        <v>520</v>
      </c>
      <c r="B372" s="13" t="s">
        <v>521</v>
      </c>
      <c r="C372" s="16" t="n">
        <v>40560</v>
      </c>
      <c r="D372" s="17" t="n">
        <v>40694</v>
      </c>
      <c r="E372" s="15" t="n">
        <v>0.19</v>
      </c>
      <c r="F372" s="18" t="n">
        <v>42061</v>
      </c>
      <c r="G372" s="19"/>
      <c r="H372" s="20" t="n">
        <v>10000</v>
      </c>
      <c r="I372" s="15" t="n">
        <f aca="false">IF(H372="","",(IF(F372&lt;&gt;"",H372/F372,H372/G372)))</f>
        <v>0.237749934618768</v>
      </c>
    </row>
    <row r="373" customFormat="false" ht="12.75" hidden="false" customHeight="false" outlineLevel="0" collapsed="false">
      <c r="A373" s="13" t="s">
        <v>232</v>
      </c>
      <c r="B373" s="13" t="s">
        <v>234</v>
      </c>
      <c r="C373" s="16" t="n">
        <v>40651</v>
      </c>
      <c r="D373" s="17" t="n">
        <v>40725</v>
      </c>
      <c r="E373" s="15" t="n">
        <v>0.23</v>
      </c>
      <c r="F373" s="18" t="n">
        <v>21631</v>
      </c>
      <c r="G373" s="19"/>
      <c r="H373" s="20" t="n">
        <v>4975.13</v>
      </c>
      <c r="I373" s="15" t="n">
        <f aca="false">IF(H373="","",(IF(F373&lt;&gt;"",H373/F373,H373/G373)))</f>
        <v>0.23</v>
      </c>
    </row>
    <row r="374" customFormat="false" ht="12.75" hidden="false" customHeight="false" outlineLevel="0" collapsed="false">
      <c r="A374" s="13" t="s">
        <v>569</v>
      </c>
      <c r="B374" s="13" t="s">
        <v>571</v>
      </c>
      <c r="C374" s="16" t="n">
        <v>40219</v>
      </c>
      <c r="D374" s="17" t="n">
        <v>40583</v>
      </c>
      <c r="E374" s="15" t="n">
        <v>0.25</v>
      </c>
      <c r="F374" s="18"/>
      <c r="G374" s="19" t="n">
        <v>78350</v>
      </c>
      <c r="H374" s="20" t="n">
        <v>19587</v>
      </c>
      <c r="I374" s="15" t="n">
        <f aca="false">IF(H374="","",(IF(F374&lt;&gt;"",H374/F374,H374/G374)))</f>
        <v>0.249993618379068</v>
      </c>
    </row>
    <row r="375" customFormat="false" ht="12.75" hidden="false" customHeight="false" outlineLevel="0" collapsed="false">
      <c r="A375" s="13" t="s">
        <v>246</v>
      </c>
      <c r="B375" s="13" t="s">
        <v>247</v>
      </c>
      <c r="C375" s="16" t="n">
        <v>40422</v>
      </c>
      <c r="D375" s="17" t="n">
        <v>40784</v>
      </c>
      <c r="E375" s="15" t="n">
        <v>0.35</v>
      </c>
      <c r="F375" s="18" t="n">
        <v>55220</v>
      </c>
      <c r="G375" s="19"/>
      <c r="H375" s="20" t="n">
        <v>19327</v>
      </c>
      <c r="I375" s="15" t="n">
        <f aca="false">IF(H375="","",(IF(F375&lt;&gt;"",H375/F375,H375/G375)))</f>
        <v>0.35</v>
      </c>
    </row>
    <row r="376" customFormat="false" ht="12.75" hidden="false" customHeight="false" outlineLevel="0" collapsed="false">
      <c r="A376" s="13" t="s">
        <v>232</v>
      </c>
      <c r="B376" s="13" t="s">
        <v>235</v>
      </c>
      <c r="C376" s="16" t="n">
        <v>40532</v>
      </c>
      <c r="D376" s="17" t="n">
        <v>40640</v>
      </c>
      <c r="E376" s="15" t="n">
        <v>0.1</v>
      </c>
      <c r="F376" s="18"/>
      <c r="G376" s="19" t="n">
        <v>82833</v>
      </c>
      <c r="H376" s="20" t="n">
        <v>8283.3</v>
      </c>
      <c r="I376" s="15" t="n">
        <f aca="false">IF(H376="","",(IF(F376&lt;&gt;"",H376/F376,H376/G376)))</f>
        <v>0.1</v>
      </c>
    </row>
    <row r="377" customFormat="false" ht="12.75" hidden="false" customHeight="false" outlineLevel="0" collapsed="false">
      <c r="A377" s="13" t="s">
        <v>569</v>
      </c>
      <c r="B377" s="13" t="s">
        <v>572</v>
      </c>
      <c r="C377" s="16" t="n">
        <v>40579</v>
      </c>
      <c r="D377" s="17" t="n">
        <v>40831</v>
      </c>
      <c r="E377" s="15" t="n">
        <v>0.25</v>
      </c>
      <c r="F377" s="18" t="n">
        <v>33108.75</v>
      </c>
      <c r="G377" s="19"/>
      <c r="H377" s="20" t="n">
        <v>10000</v>
      </c>
      <c r="I377" s="15" t="n">
        <f aca="false">IF(H377="","",(IF(F377&lt;&gt;"",H377/F377,H377/G377)))</f>
        <v>0.302034960546683</v>
      </c>
    </row>
    <row r="378" customFormat="false" ht="12.75" hidden="false" customHeight="false" outlineLevel="0" collapsed="false">
      <c r="A378" s="13" t="s">
        <v>569</v>
      </c>
      <c r="B378" s="13" t="s">
        <v>573</v>
      </c>
      <c r="C378" s="16" t="n">
        <v>40679</v>
      </c>
      <c r="D378" s="17" t="n">
        <v>40908</v>
      </c>
      <c r="E378" s="15" t="n">
        <v>0.275</v>
      </c>
      <c r="F378" s="18" t="n">
        <v>27896.5</v>
      </c>
      <c r="G378" s="19"/>
      <c r="H378" s="20" t="n">
        <v>7671.54</v>
      </c>
      <c r="I378" s="15" t="n">
        <f aca="false">IF(H378="","",(IF(F378&lt;&gt;"",H378/F378,H378/G378)))</f>
        <v>0.275000089616977</v>
      </c>
    </row>
    <row r="379" customFormat="false" ht="12.75" hidden="false" customHeight="false" outlineLevel="0" collapsed="false">
      <c r="A379" s="13" t="s">
        <v>569</v>
      </c>
      <c r="B379" s="13" t="s">
        <v>574</v>
      </c>
      <c r="C379" s="16" t="n">
        <v>40252</v>
      </c>
      <c r="D379" s="17" t="n">
        <v>40616</v>
      </c>
      <c r="E379" s="15" t="n">
        <v>0.275</v>
      </c>
      <c r="F379" s="18" t="n">
        <v>33701.5</v>
      </c>
      <c r="G379" s="19"/>
      <c r="H379" s="20" t="n">
        <v>9267.91</v>
      </c>
      <c r="I379" s="15" t="n">
        <f aca="false">IF(H379="","",(IF(F379&lt;&gt;"",H379/F379,H379/G379)))</f>
        <v>0.274999925819326</v>
      </c>
    </row>
    <row r="380" customFormat="false" ht="12.75" hidden="false" customHeight="false" outlineLevel="0" collapsed="false">
      <c r="A380" s="13" t="s">
        <v>474</v>
      </c>
      <c r="B380" s="13" t="s">
        <v>476</v>
      </c>
      <c r="C380" s="16" t="n">
        <v>40498</v>
      </c>
      <c r="D380" s="17" t="n">
        <v>40863</v>
      </c>
      <c r="E380" s="15" t="n">
        <v>0.2</v>
      </c>
      <c r="F380" s="18" t="n">
        <v>57518</v>
      </c>
      <c r="G380" s="19"/>
      <c r="H380" s="20" t="n">
        <v>11503.6</v>
      </c>
      <c r="I380" s="15" t="n">
        <f aca="false">IF(H380="","",(IF(F380&lt;&gt;"",H380/F380,H380/G380)))</f>
        <v>0.2</v>
      </c>
    </row>
    <row r="381" customFormat="false" ht="12.75" hidden="false" customHeight="false" outlineLevel="0" collapsed="false">
      <c r="A381" s="13" t="s">
        <v>569</v>
      </c>
      <c r="B381" s="13" t="s">
        <v>575</v>
      </c>
      <c r="C381" s="16" t="n">
        <v>40661</v>
      </c>
      <c r="D381" s="17" t="n">
        <v>41026</v>
      </c>
      <c r="E381" s="15" t="n">
        <v>0.25</v>
      </c>
      <c r="F381" s="18" t="n">
        <v>41460</v>
      </c>
      <c r="G381" s="19"/>
      <c r="H381" s="20" t="n">
        <v>10365</v>
      </c>
      <c r="I381" s="15" t="n">
        <f aca="false">IF(H381="","",(IF(F381&lt;&gt;"",H381/F381,H381/G381)))</f>
        <v>0.25</v>
      </c>
    </row>
    <row r="382" customFormat="false" ht="12.75" hidden="false" customHeight="false" outlineLevel="0" collapsed="false">
      <c r="A382" s="13" t="s">
        <v>92</v>
      </c>
      <c r="B382" s="13" t="s">
        <v>94</v>
      </c>
      <c r="C382" s="16" t="n">
        <v>40546</v>
      </c>
      <c r="D382" s="17" t="n">
        <v>40908</v>
      </c>
      <c r="E382" s="15" t="n">
        <v>0</v>
      </c>
      <c r="F382" s="18" t="n">
        <v>93661.5</v>
      </c>
      <c r="G382" s="19"/>
      <c r="H382" s="20" t="n">
        <v>25480.43</v>
      </c>
      <c r="I382" s="15" t="n">
        <f aca="false">IF(H382="","",(IF(F382&lt;&gt;"",H382/F382,H382/G382)))</f>
        <v>0.272048066708306</v>
      </c>
    </row>
    <row r="383" customFormat="false" ht="12.75" hidden="false" customHeight="false" outlineLevel="0" collapsed="false">
      <c r="A383" s="13" t="s">
        <v>417</v>
      </c>
      <c r="B383" s="13" t="s">
        <v>419</v>
      </c>
      <c r="C383" s="16" t="n">
        <v>40658</v>
      </c>
      <c r="D383" s="17" t="n">
        <v>40786</v>
      </c>
      <c r="E383" s="15" t="n">
        <v>0.2</v>
      </c>
      <c r="F383" s="18"/>
      <c r="G383" s="19" t="n">
        <v>10340</v>
      </c>
      <c r="H383" s="20" t="n">
        <v>2068</v>
      </c>
      <c r="I383" s="15" t="n">
        <f aca="false">IF(H383="","",(IF(F383&lt;&gt;"",H383/F383,H383/G383)))</f>
        <v>0.2</v>
      </c>
    </row>
    <row r="384" customFormat="false" ht="12.75" hidden="false" customHeight="false" outlineLevel="0" collapsed="false">
      <c r="A384" s="13" t="s">
        <v>474</v>
      </c>
      <c r="B384" s="13" t="s">
        <v>477</v>
      </c>
      <c r="C384" s="16" t="n">
        <v>40378</v>
      </c>
      <c r="D384" s="17" t="n">
        <v>40633</v>
      </c>
      <c r="E384" s="15" t="n">
        <v>0.15</v>
      </c>
      <c r="F384" s="18" t="n">
        <v>26452</v>
      </c>
      <c r="G384" s="19"/>
      <c r="H384" s="20" t="n">
        <v>5345.68</v>
      </c>
      <c r="I384" s="15" t="n">
        <f aca="false">IF(H384="","",(IF(F384&lt;&gt;"",H384/F384,H384/G384)))</f>
        <v>0.20208982307576</v>
      </c>
    </row>
    <row r="385" customFormat="false" ht="12.75" hidden="false" customHeight="false" outlineLevel="0" collapsed="false">
      <c r="A385" s="13" t="s">
        <v>474</v>
      </c>
      <c r="B385" s="13" t="s">
        <v>477</v>
      </c>
      <c r="C385" s="16" t="n">
        <v>40695</v>
      </c>
      <c r="D385" s="17" t="n">
        <v>40999</v>
      </c>
      <c r="E385" s="15" t="n">
        <v>0.15</v>
      </c>
      <c r="F385" s="18" t="n">
        <v>20902</v>
      </c>
      <c r="G385" s="19"/>
      <c r="H385" s="20" t="n">
        <v>4515.74</v>
      </c>
      <c r="I385" s="15" t="n">
        <f aca="false">IF(H385="","",(IF(F385&lt;&gt;"",H385/F385,H385/G385)))</f>
        <v>0.21604344081906</v>
      </c>
    </row>
    <row r="386" customFormat="false" ht="12.75" hidden="false" customHeight="false" outlineLevel="0" collapsed="false">
      <c r="A386" s="13" t="s">
        <v>520</v>
      </c>
      <c r="B386" s="13" t="s">
        <v>522</v>
      </c>
      <c r="C386" s="16" t="n">
        <v>40690</v>
      </c>
      <c r="D386" s="17" t="n">
        <v>40865</v>
      </c>
      <c r="E386" s="15" t="n">
        <v>0.19</v>
      </c>
      <c r="F386" s="18" t="n">
        <v>63444.5</v>
      </c>
      <c r="G386" s="19"/>
      <c r="H386" s="20" t="n">
        <v>15978</v>
      </c>
      <c r="I386" s="15" t="n">
        <f aca="false">IF(H386="","",(IF(F386&lt;&gt;"",H386/F386,H386/G386)))</f>
        <v>0.251842161259053</v>
      </c>
    </row>
    <row r="387" customFormat="false" ht="12.75" hidden="false" customHeight="false" outlineLevel="0" collapsed="false">
      <c r="A387" s="13" t="s">
        <v>456</v>
      </c>
      <c r="B387" s="13" t="s">
        <v>459</v>
      </c>
      <c r="C387" s="16" t="n">
        <v>40686</v>
      </c>
      <c r="D387" s="17" t="n">
        <v>40711</v>
      </c>
      <c r="E387" s="15" t="n">
        <v>0.4</v>
      </c>
      <c r="F387" s="18" t="n">
        <v>73063</v>
      </c>
      <c r="G387" s="19"/>
      <c r="H387" s="20" t="n">
        <v>29225.2</v>
      </c>
      <c r="I387" s="15" t="n">
        <f aca="false">IF(H387="","",(IF(F387&lt;&gt;"",H387/F387,H387/G387)))</f>
        <v>0.4</v>
      </c>
    </row>
    <row r="388" customFormat="false" ht="12.75" hidden="false" customHeight="false" outlineLevel="0" collapsed="false">
      <c r="A388" s="13" t="s">
        <v>520</v>
      </c>
      <c r="B388" s="13" t="s">
        <v>523</v>
      </c>
      <c r="C388" s="16" t="n">
        <v>40843</v>
      </c>
      <c r="D388" s="17" t="n">
        <v>41061</v>
      </c>
      <c r="E388" s="15" t="n">
        <v>0.19</v>
      </c>
      <c r="F388" s="18" t="n">
        <v>86441</v>
      </c>
      <c r="G388" s="19"/>
      <c r="H388" s="20" t="n">
        <v>27000</v>
      </c>
      <c r="I388" s="15" t="n">
        <f aca="false">IF(H388="","",(IF(F388&lt;&gt;"",H388/F388,H388/G388)))</f>
        <v>0.312351777512986</v>
      </c>
    </row>
    <row r="389" customFormat="false" ht="12.75" hidden="false" customHeight="false" outlineLevel="0" collapsed="false">
      <c r="A389" s="13" t="s">
        <v>520</v>
      </c>
      <c r="B389" s="13" t="s">
        <v>523</v>
      </c>
      <c r="C389" s="16" t="n">
        <v>40463</v>
      </c>
      <c r="D389" s="17" t="n">
        <v>40695</v>
      </c>
      <c r="E389" s="15" t="n">
        <v>0.19</v>
      </c>
      <c r="F389" s="18" t="n">
        <v>95150</v>
      </c>
      <c r="G389" s="19"/>
      <c r="H389" s="20" t="n">
        <v>27000</v>
      </c>
      <c r="I389" s="15" t="n">
        <f aca="false">IF(H389="","",(IF(F389&lt;&gt;"",H389/F389,H389/G389)))</f>
        <v>0.283762480294272</v>
      </c>
    </row>
    <row r="390" customFormat="false" ht="12.75" hidden="false" customHeight="false" outlineLevel="0" collapsed="false">
      <c r="A390" s="13" t="s">
        <v>520</v>
      </c>
      <c r="B390" s="13" t="s">
        <v>523</v>
      </c>
      <c r="C390" s="16" t="n">
        <v>40463</v>
      </c>
      <c r="D390" s="17" t="n">
        <v>40695</v>
      </c>
      <c r="E390" s="15" t="n">
        <v>0.19</v>
      </c>
      <c r="F390" s="18" t="n">
        <v>95150</v>
      </c>
      <c r="G390" s="19"/>
      <c r="H390" s="20" t="n">
        <v>28000</v>
      </c>
      <c r="I390" s="15" t="n">
        <f aca="false">IF(H390="","",(IF(F390&lt;&gt;"",H390/F390,H390/G390)))</f>
        <v>0.294272201786653</v>
      </c>
    </row>
    <row r="391" customFormat="false" ht="12.75" hidden="false" customHeight="false" outlineLevel="0" collapsed="false">
      <c r="A391" s="13" t="s">
        <v>76</v>
      </c>
      <c r="B391" s="13" t="s">
        <v>77</v>
      </c>
      <c r="C391" s="16" t="n">
        <v>40455</v>
      </c>
      <c r="D391" s="17" t="n">
        <v>40819</v>
      </c>
      <c r="E391" s="15" t="n">
        <v>0.25</v>
      </c>
      <c r="F391" s="18" t="n">
        <v>109711</v>
      </c>
      <c r="G391" s="19"/>
      <c r="H391" s="20" t="n">
        <v>28427.75</v>
      </c>
      <c r="I391" s="15" t="n">
        <f aca="false">IF(H391="","",(IF(F391&lt;&gt;"",H391/F391,H391/G391)))</f>
        <v>0.25911485630429</v>
      </c>
    </row>
    <row r="392" customFormat="false" ht="12.75" hidden="false" customHeight="false" outlineLevel="0" collapsed="false">
      <c r="A392" s="13" t="s">
        <v>474</v>
      </c>
      <c r="B392" s="13" t="s">
        <v>478</v>
      </c>
      <c r="C392" s="16" t="n">
        <v>40634</v>
      </c>
      <c r="D392" s="17" t="n">
        <v>41000</v>
      </c>
      <c r="E392" s="15" t="n">
        <v>0.18</v>
      </c>
      <c r="F392" s="18" t="n">
        <v>89187</v>
      </c>
      <c r="G392" s="19"/>
      <c r="H392" s="20" t="n">
        <v>25000</v>
      </c>
      <c r="I392" s="15" t="n">
        <f aca="false">IF(H392="","",(IF(F392&lt;&gt;"",H392/F392,H392/G392)))</f>
        <v>0.280309910637201</v>
      </c>
    </row>
    <row r="393" customFormat="false" ht="12.75" hidden="false" customHeight="false" outlineLevel="0" collapsed="false">
      <c r="A393" s="13" t="s">
        <v>456</v>
      </c>
      <c r="B393" s="13" t="s">
        <v>460</v>
      </c>
      <c r="C393" s="16" t="n">
        <v>40557</v>
      </c>
      <c r="D393" s="17" t="n">
        <v>40893</v>
      </c>
      <c r="E393" s="15" t="n">
        <v>0.4</v>
      </c>
      <c r="F393" s="18" t="n">
        <v>56227</v>
      </c>
      <c r="G393" s="19"/>
      <c r="H393" s="20" t="n">
        <v>22490.8</v>
      </c>
      <c r="I393" s="15" t="n">
        <f aca="false">IF(H393="","",(IF(F393&lt;&gt;"",H393/F393,H393/G393)))</f>
        <v>0.4</v>
      </c>
    </row>
    <row r="394" customFormat="false" ht="12.75" hidden="false" customHeight="false" outlineLevel="0" collapsed="false">
      <c r="A394" s="13" t="s">
        <v>417</v>
      </c>
      <c r="B394" s="13" t="s">
        <v>420</v>
      </c>
      <c r="C394" s="16" t="n">
        <v>40553</v>
      </c>
      <c r="D394" s="17" t="n">
        <v>40786</v>
      </c>
      <c r="E394" s="15" t="n">
        <v>0.2</v>
      </c>
      <c r="F394" s="18"/>
      <c r="G394" s="19" t="n">
        <v>64477.5</v>
      </c>
      <c r="H394" s="20" t="n">
        <v>12895.5</v>
      </c>
      <c r="I394" s="15" t="n">
        <f aca="false">IF(H394="","",(IF(F394&lt;&gt;"",H394/F394,H394/G394)))</f>
        <v>0.2</v>
      </c>
    </row>
    <row r="395" customFormat="false" ht="12.75" hidden="false" customHeight="false" outlineLevel="0" collapsed="false">
      <c r="A395" s="13" t="s">
        <v>395</v>
      </c>
      <c r="B395" s="13" t="s">
        <v>397</v>
      </c>
      <c r="C395" s="16" t="n">
        <v>40665</v>
      </c>
      <c r="D395" s="17" t="n">
        <v>40755</v>
      </c>
      <c r="E395" s="15" t="n">
        <v>0.2</v>
      </c>
      <c r="F395" s="18"/>
      <c r="G395" s="19" t="n">
        <v>18675</v>
      </c>
      <c r="H395" s="20" t="n">
        <v>3735</v>
      </c>
      <c r="I395" s="15" t="n">
        <f aca="false">IF(H395="","",(IF(F395&lt;&gt;"",H395/F395,H395/G395)))</f>
        <v>0.2</v>
      </c>
    </row>
    <row r="396" customFormat="false" ht="12.75" hidden="false" customHeight="false" outlineLevel="0" collapsed="false">
      <c r="A396" s="13" t="s">
        <v>456</v>
      </c>
      <c r="B396" s="13" t="s">
        <v>461</v>
      </c>
      <c r="C396" s="16" t="n">
        <v>40861</v>
      </c>
      <c r="D396" s="17" t="n">
        <v>40893</v>
      </c>
      <c r="E396" s="15" t="n">
        <v>0.5</v>
      </c>
      <c r="F396" s="18" t="n">
        <v>94181</v>
      </c>
      <c r="G396" s="19"/>
      <c r="H396" s="20" t="n">
        <v>47090.5</v>
      </c>
      <c r="I396" s="15" t="n">
        <f aca="false">IF(H396="","",(IF(F396&lt;&gt;"",H396/F396,H396/G396)))</f>
        <v>0.5</v>
      </c>
    </row>
    <row r="397" customFormat="false" ht="12.75" hidden="false" customHeight="false" outlineLevel="0" collapsed="false">
      <c r="A397" s="13" t="s">
        <v>417</v>
      </c>
      <c r="B397" s="13" t="s">
        <v>421</v>
      </c>
      <c r="C397" s="16" t="n">
        <v>40587</v>
      </c>
      <c r="D397" s="17" t="n">
        <v>40786</v>
      </c>
      <c r="E397" s="15" t="n">
        <v>0.2</v>
      </c>
      <c r="F397" s="18"/>
      <c r="G397" s="19" t="n">
        <v>36030</v>
      </c>
      <c r="H397" s="20" t="n">
        <v>7206</v>
      </c>
      <c r="I397" s="15" t="n">
        <f aca="false">IF(H397="","",(IF(F397&lt;&gt;"",H397/F397,H397/G397)))</f>
        <v>0.2</v>
      </c>
    </row>
    <row r="398" customFormat="false" ht="12.75" hidden="false" customHeight="false" outlineLevel="0" collapsed="false">
      <c r="A398" s="13" t="s">
        <v>92</v>
      </c>
      <c r="B398" s="13" t="s">
        <v>93</v>
      </c>
      <c r="C398" s="16" t="n">
        <v>40848</v>
      </c>
      <c r="D398" s="17" t="n">
        <v>40908</v>
      </c>
      <c r="E398" s="15" t="n">
        <v>0.01</v>
      </c>
      <c r="F398" s="18" t="n">
        <v>92738</v>
      </c>
      <c r="G398" s="19"/>
      <c r="H398" s="20" t="n">
        <v>28563.14</v>
      </c>
      <c r="I398" s="15" t="n">
        <f aca="false">IF(H398="","",(IF(F398&lt;&gt;"",H398/F398,H398/G398)))</f>
        <v>0.307998231577131</v>
      </c>
    </row>
    <row r="399" customFormat="false" ht="12.75" hidden="false" customHeight="false" outlineLevel="0" collapsed="false">
      <c r="A399" s="13" t="s">
        <v>474</v>
      </c>
      <c r="B399" s="13" t="s">
        <v>479</v>
      </c>
      <c r="C399" s="16" t="n">
        <v>40553</v>
      </c>
      <c r="D399" s="17" t="n">
        <v>40892</v>
      </c>
      <c r="E399" s="15" t="n">
        <v>0.1</v>
      </c>
      <c r="F399" s="18" t="n">
        <v>26708</v>
      </c>
      <c r="G399" s="19"/>
      <c r="H399" s="20" t="n">
        <v>10000</v>
      </c>
      <c r="I399" s="15" t="n">
        <f aca="false">IF(H399="","",(IF(F399&lt;&gt;"",H399/F399,H399/G399)))</f>
        <v>0.374419649543208</v>
      </c>
    </row>
    <row r="400" customFormat="false" ht="12.75" hidden="false" customHeight="false" outlineLevel="0" collapsed="false">
      <c r="A400" s="13" t="s">
        <v>456</v>
      </c>
      <c r="B400" s="13" t="s">
        <v>462</v>
      </c>
      <c r="C400" s="16" t="n">
        <v>40735</v>
      </c>
      <c r="D400" s="17" t="n">
        <v>40760</v>
      </c>
      <c r="E400" s="15" t="n">
        <v>0.45</v>
      </c>
      <c r="F400" s="18" t="n">
        <v>86418.26</v>
      </c>
      <c r="G400" s="19"/>
      <c r="H400" s="20" t="n">
        <v>38888.22</v>
      </c>
      <c r="I400" s="15" t="n">
        <f aca="false">IF(H400="","",(IF(F400&lt;&gt;"",H400/F400,H400/G400)))</f>
        <v>0.450000034714886</v>
      </c>
    </row>
    <row r="401" customFormat="false" ht="12.75" hidden="false" customHeight="false" outlineLevel="0" collapsed="false">
      <c r="A401" s="13" t="s">
        <v>474</v>
      </c>
      <c r="B401" s="13" t="s">
        <v>480</v>
      </c>
      <c r="C401" s="16" t="n">
        <v>40498</v>
      </c>
      <c r="D401" s="17" t="n">
        <v>40863</v>
      </c>
      <c r="E401" s="15" t="n">
        <v>0.15</v>
      </c>
      <c r="F401" s="18" t="n">
        <v>116548.39</v>
      </c>
      <c r="G401" s="19"/>
      <c r="H401" s="20" t="n">
        <v>21367.3</v>
      </c>
      <c r="I401" s="15" t="n">
        <f aca="false">IF(H401="","",(IF(F401&lt;&gt;"",H401/F401,H401/G401)))</f>
        <v>0.183334149875429</v>
      </c>
    </row>
    <row r="402" customFormat="false" ht="12.75" hidden="false" customHeight="false" outlineLevel="0" collapsed="false">
      <c r="A402" s="13" t="s">
        <v>76</v>
      </c>
      <c r="B402" s="13" t="s">
        <v>78</v>
      </c>
      <c r="C402" s="16" t="n">
        <v>40315</v>
      </c>
      <c r="D402" s="17" t="n">
        <v>40679</v>
      </c>
      <c r="E402" s="15" t="n">
        <v>0.25</v>
      </c>
      <c r="F402" s="18" t="n">
        <v>77106</v>
      </c>
      <c r="G402" s="19"/>
      <c r="H402" s="20" t="n">
        <v>33584</v>
      </c>
      <c r="I402" s="15" t="n">
        <f aca="false">IF(H402="","",(IF(F402&lt;&gt;"",H402/F402,H402/G402)))</f>
        <v>0.435556247244054</v>
      </c>
    </row>
    <row r="403" customFormat="false" ht="12.75" hidden="false" customHeight="false" outlineLevel="0" collapsed="false">
      <c r="A403" s="13" t="s">
        <v>242</v>
      </c>
      <c r="B403" s="13" t="s">
        <v>78</v>
      </c>
      <c r="C403" s="16" t="n">
        <v>40476</v>
      </c>
      <c r="D403" s="17" t="n">
        <v>40662</v>
      </c>
      <c r="E403" s="15" t="n">
        <v>0.2</v>
      </c>
      <c r="F403" s="18" t="n">
        <v>94855</v>
      </c>
      <c r="G403" s="19"/>
      <c r="H403" s="20" t="n">
        <v>27649.25</v>
      </c>
      <c r="I403" s="15" t="n">
        <f aca="false">IF(H403="","",(IF(F403&lt;&gt;"",H403/F403,H403/G403)))</f>
        <v>0.291489642085288</v>
      </c>
    </row>
    <row r="404" customFormat="false" ht="12.75" hidden="false" customHeight="false" outlineLevel="0" collapsed="false">
      <c r="A404" s="13" t="s">
        <v>550</v>
      </c>
      <c r="B404" s="13" t="s">
        <v>78</v>
      </c>
      <c r="C404" s="16" t="n">
        <v>40684</v>
      </c>
      <c r="D404" s="17" t="n">
        <v>40908</v>
      </c>
      <c r="E404" s="15" t="n">
        <v>0.3</v>
      </c>
      <c r="F404" s="18" t="n">
        <v>62200</v>
      </c>
      <c r="G404" s="19"/>
      <c r="H404" s="20" t="n">
        <v>18660</v>
      </c>
      <c r="I404" s="15" t="n">
        <f aca="false">IF(H404="","",(IF(F404&lt;&gt;"",H404/F404,H404/G404)))</f>
        <v>0.3</v>
      </c>
    </row>
    <row r="405" customFormat="false" ht="12.75" hidden="false" customHeight="false" outlineLevel="0" collapsed="false">
      <c r="A405" s="13" t="s">
        <v>92</v>
      </c>
      <c r="B405" s="13" t="s">
        <v>95</v>
      </c>
      <c r="C405" s="16" t="n">
        <v>40658</v>
      </c>
      <c r="D405" s="17" t="n">
        <v>40908</v>
      </c>
      <c r="E405" s="15" t="n">
        <v>0</v>
      </c>
      <c r="F405" s="18" t="n">
        <v>100716</v>
      </c>
      <c r="G405" s="19"/>
      <c r="H405" s="20" t="n">
        <v>25342.93</v>
      </c>
      <c r="I405" s="15" t="n">
        <f aca="false">IF(H405="","",(IF(F405&lt;&gt;"",H405/F405,H405/G405)))</f>
        <v>0.251627646054252</v>
      </c>
    </row>
    <row r="406" customFormat="false" ht="12.75" hidden="false" customHeight="false" outlineLevel="0" collapsed="false">
      <c r="A406" s="13" t="s">
        <v>456</v>
      </c>
      <c r="B406" s="13" t="s">
        <v>463</v>
      </c>
      <c r="C406" s="16" t="n">
        <v>40560</v>
      </c>
      <c r="D406" s="17" t="n">
        <v>40606</v>
      </c>
      <c r="E406" s="15" t="n">
        <v>0.5</v>
      </c>
      <c r="F406" s="18" t="n">
        <v>126088</v>
      </c>
      <c r="G406" s="19"/>
      <c r="H406" s="20" t="n">
        <v>63044</v>
      </c>
      <c r="I406" s="15" t="n">
        <f aca="false">IF(H406="","",(IF(F406&lt;&gt;"",H406/F406,H406/G406)))</f>
        <v>0.5</v>
      </c>
    </row>
    <row r="407" customFormat="false" ht="12.75" hidden="false" customHeight="false" outlineLevel="0" collapsed="false">
      <c r="A407" s="13" t="s">
        <v>456</v>
      </c>
      <c r="B407" s="13" t="s">
        <v>463</v>
      </c>
      <c r="C407" s="16" t="n">
        <v>40763</v>
      </c>
      <c r="D407" s="17" t="n">
        <v>40795</v>
      </c>
      <c r="E407" s="15" t="n">
        <v>0.5</v>
      </c>
      <c r="F407" s="18" t="n">
        <v>117950</v>
      </c>
      <c r="G407" s="19"/>
      <c r="H407" s="20" t="n">
        <v>58975</v>
      </c>
      <c r="I407" s="15" t="n">
        <f aca="false">IF(H407="","",(IF(F407&lt;&gt;"",H407/F407,H407/G407)))</f>
        <v>0.5</v>
      </c>
    </row>
    <row r="408" customFormat="false" ht="12.75" hidden="false" customHeight="false" outlineLevel="0" collapsed="false">
      <c r="A408" s="13" t="s">
        <v>550</v>
      </c>
      <c r="B408" s="13" t="s">
        <v>551</v>
      </c>
      <c r="C408" s="16" t="n">
        <v>40721</v>
      </c>
      <c r="D408" s="17" t="n">
        <v>40908</v>
      </c>
      <c r="E408" s="15" t="n">
        <v>0.3</v>
      </c>
      <c r="F408" s="18" t="n">
        <v>32009</v>
      </c>
      <c r="G408" s="19"/>
      <c r="H408" s="20" t="n">
        <v>9602.7</v>
      </c>
      <c r="I408" s="15" t="n">
        <f aca="false">IF(H408="","",(IF(F408&lt;&gt;"",H408/F408,H408/G408)))</f>
        <v>0.3</v>
      </c>
    </row>
    <row r="409" customFormat="false" ht="12.75" hidden="false" customHeight="false" outlineLevel="0" collapsed="false">
      <c r="A409" s="13" t="s">
        <v>92</v>
      </c>
      <c r="B409" s="13" t="s">
        <v>96</v>
      </c>
      <c r="C409" s="16" t="n">
        <v>40700</v>
      </c>
      <c r="D409" s="17" t="n">
        <v>40908</v>
      </c>
      <c r="E409" s="15" t="n">
        <v>0.01</v>
      </c>
      <c r="F409" s="18" t="n">
        <v>102860</v>
      </c>
      <c r="G409" s="19"/>
      <c r="H409" s="20" t="n">
        <v>30013.85</v>
      </c>
      <c r="I409" s="15" t="n">
        <f aca="false">IF(H409="","",(IF(F409&lt;&gt;"",H409/F409,H409/G409)))</f>
        <v>0.291793214077387</v>
      </c>
    </row>
    <row r="410" customFormat="false" ht="12.75" hidden="false" customHeight="false" outlineLevel="0" collapsed="false">
      <c r="A410" s="13" t="s">
        <v>456</v>
      </c>
      <c r="B410" s="13" t="s">
        <v>464</v>
      </c>
      <c r="C410" s="16" t="n">
        <v>40602</v>
      </c>
      <c r="D410" s="17" t="n">
        <v>40662</v>
      </c>
      <c r="E410" s="15" t="n">
        <v>0.45</v>
      </c>
      <c r="F410" s="18" t="n">
        <v>138584.5</v>
      </c>
      <c r="G410" s="19"/>
      <c r="H410" s="20" t="n">
        <v>61032.37</v>
      </c>
      <c r="I410" s="15" t="n">
        <f aca="false">IF(H410="","",(IF(F410&lt;&gt;"",H410/F410,H410/G410)))</f>
        <v>0.440398240784503</v>
      </c>
    </row>
    <row r="411" customFormat="false" ht="12.75" hidden="false" customHeight="false" outlineLevel="0" collapsed="false">
      <c r="A411" s="13" t="s">
        <v>456</v>
      </c>
      <c r="B411" s="13" t="s">
        <v>464</v>
      </c>
      <c r="C411" s="16" t="n">
        <v>40714</v>
      </c>
      <c r="D411" s="17" t="n">
        <v>40732</v>
      </c>
      <c r="E411" s="15" t="n">
        <v>0.45</v>
      </c>
      <c r="F411" s="18" t="n">
        <v>50933</v>
      </c>
      <c r="G411" s="19"/>
      <c r="H411" s="20" t="n">
        <v>22919.85</v>
      </c>
      <c r="I411" s="15" t="n">
        <f aca="false">IF(H411="","",(IF(F411&lt;&gt;"",H411/F411,H411/G411)))</f>
        <v>0.45</v>
      </c>
    </row>
    <row r="412" customFormat="false" ht="12.75" hidden="false" customHeight="false" outlineLevel="0" collapsed="false">
      <c r="A412" s="13" t="s">
        <v>552</v>
      </c>
      <c r="B412" s="13" t="s">
        <v>553</v>
      </c>
      <c r="C412" s="16" t="n">
        <v>40634</v>
      </c>
      <c r="D412" s="17" t="n">
        <v>40816</v>
      </c>
      <c r="E412" s="15" t="n">
        <v>0.313</v>
      </c>
      <c r="F412" s="18"/>
      <c r="G412" s="19" t="n">
        <v>51160</v>
      </c>
      <c r="H412" s="20" t="n">
        <v>18000.95</v>
      </c>
      <c r="I412" s="15" t="n">
        <f aca="false">IF(H412="","",(IF(F412&lt;&gt;"",H412/F412,H412/G412)))</f>
        <v>0.351855942142299</v>
      </c>
    </row>
    <row r="413" customFormat="false" ht="12.75" hidden="false" customHeight="false" outlineLevel="0" collapsed="false">
      <c r="A413" s="13" t="s">
        <v>569</v>
      </c>
      <c r="B413" s="13" t="s">
        <v>576</v>
      </c>
      <c r="C413" s="16" t="n">
        <v>40644</v>
      </c>
      <c r="D413" s="17" t="n">
        <v>40774</v>
      </c>
      <c r="E413" s="15" t="n">
        <v>0.3</v>
      </c>
      <c r="F413" s="18" t="n">
        <v>55762</v>
      </c>
      <c r="G413" s="19"/>
      <c r="H413" s="20" t="n">
        <v>16728.6</v>
      </c>
      <c r="I413" s="15" t="n">
        <f aca="false">IF(H413="","",(IF(F413&lt;&gt;"",H413/F413,H413/G413)))</f>
        <v>0.3</v>
      </c>
    </row>
    <row r="414" customFormat="false" ht="12.75" hidden="false" customHeight="false" outlineLevel="0" collapsed="false">
      <c r="A414" s="13" t="s">
        <v>417</v>
      </c>
      <c r="B414" s="13" t="s">
        <v>422</v>
      </c>
      <c r="C414" s="16" t="n">
        <v>40636</v>
      </c>
      <c r="D414" s="17" t="n">
        <v>40786</v>
      </c>
      <c r="E414" s="15" t="n">
        <v>0.2</v>
      </c>
      <c r="F414" s="18"/>
      <c r="G414" s="19" t="n">
        <v>30180</v>
      </c>
      <c r="H414" s="20" t="n">
        <v>6036</v>
      </c>
      <c r="I414" s="15" t="n">
        <f aca="false">IF(H414="","",(IF(F414&lt;&gt;"",H414/F414,H414/G414)))</f>
        <v>0.2</v>
      </c>
    </row>
    <row r="415" customFormat="false" ht="12.75" hidden="false" customHeight="false" outlineLevel="0" collapsed="false">
      <c r="A415" s="13" t="s">
        <v>232</v>
      </c>
      <c r="B415" s="13" t="s">
        <v>236</v>
      </c>
      <c r="C415" s="16" t="n">
        <v>40763</v>
      </c>
      <c r="D415" s="17" t="n">
        <v>40875</v>
      </c>
      <c r="E415" s="15" t="n">
        <v>0.22</v>
      </c>
      <c r="F415" s="18" t="n">
        <v>21725</v>
      </c>
      <c r="G415" s="19"/>
      <c r="H415" s="20" t="n">
        <v>4779.5</v>
      </c>
      <c r="I415" s="15" t="n">
        <f aca="false">IF(H415="","",(IF(F415&lt;&gt;"",H415/F415,H415/G415)))</f>
        <v>0.22</v>
      </c>
    </row>
    <row r="416" customFormat="false" ht="12.75" hidden="false" customHeight="false" outlineLevel="0" collapsed="false">
      <c r="A416" s="13" t="s">
        <v>474</v>
      </c>
      <c r="B416" s="13" t="s">
        <v>481</v>
      </c>
      <c r="C416" s="16" t="n">
        <v>40498</v>
      </c>
      <c r="D416" s="17" t="n">
        <v>40863</v>
      </c>
      <c r="E416" s="15" t="n">
        <v>0.3</v>
      </c>
      <c r="F416" s="18" t="n">
        <v>80613</v>
      </c>
      <c r="G416" s="19"/>
      <c r="H416" s="20" t="n">
        <v>24183.9</v>
      </c>
      <c r="I416" s="15" t="n">
        <f aca="false">IF(H416="","",(IF(F416&lt;&gt;"",H416/F416,H416/G416)))</f>
        <v>0.3</v>
      </c>
    </row>
    <row r="417" customFormat="false" ht="12.75" hidden="false" customHeight="false" outlineLevel="0" collapsed="false">
      <c r="A417" s="13" t="s">
        <v>569</v>
      </c>
      <c r="B417" s="13" t="s">
        <v>577</v>
      </c>
      <c r="C417" s="16" t="n">
        <v>40483</v>
      </c>
      <c r="D417" s="17" t="n">
        <v>40847</v>
      </c>
      <c r="E417" s="15" t="n">
        <v>0.25</v>
      </c>
      <c r="F417" s="18" t="n">
        <v>77453.5</v>
      </c>
      <c r="G417" s="19"/>
      <c r="H417" s="20" t="n">
        <v>19600.63</v>
      </c>
      <c r="I417" s="15" t="n">
        <f aca="false">IF(H417="","",(IF(F417&lt;&gt;"",H417/F417,H417/G417)))</f>
        <v>0.253063192754362</v>
      </c>
    </row>
    <row r="418" customFormat="false" ht="12.75" hidden="false" customHeight="false" outlineLevel="0" collapsed="false">
      <c r="A418" s="13" t="s">
        <v>626</v>
      </c>
      <c r="B418" s="13" t="s">
        <v>627</v>
      </c>
      <c r="C418" s="16" t="n">
        <v>40544</v>
      </c>
      <c r="D418" s="17" t="n">
        <v>40613</v>
      </c>
      <c r="E418" s="15" t="n">
        <v>0.35</v>
      </c>
      <c r="F418" s="18" t="n">
        <v>28250</v>
      </c>
      <c r="G418" s="19"/>
      <c r="H418" s="20" t="n">
        <v>113345.36</v>
      </c>
      <c r="I418" s="15" t="n">
        <f aca="false">IF(H418="","",(IF(F418&lt;&gt;"",H418/F418,H418/G418)))</f>
        <v>4.01222513274336</v>
      </c>
    </row>
    <row r="419" customFormat="false" ht="12.75" hidden="false" customHeight="false" outlineLevel="0" collapsed="false">
      <c r="A419" s="13" t="s">
        <v>626</v>
      </c>
      <c r="B419" s="13" t="s">
        <v>627</v>
      </c>
      <c r="C419" s="16" t="n">
        <v>40909</v>
      </c>
      <c r="D419" s="17" t="n">
        <v>40981</v>
      </c>
      <c r="E419" s="15" t="n">
        <v>0.35</v>
      </c>
      <c r="F419" s="18" t="n">
        <v>31055</v>
      </c>
      <c r="G419" s="19"/>
      <c r="H419" s="20" t="n">
        <v>12293.42</v>
      </c>
      <c r="I419" s="15" t="n">
        <f aca="false">IF(H419="","",(IF(F419&lt;&gt;"",H419/F419,H419/G419)))</f>
        <v>0.395859603928514</v>
      </c>
    </row>
    <row r="420" customFormat="false" ht="12.75" hidden="false" customHeight="false" outlineLevel="0" collapsed="false">
      <c r="A420" s="13" t="s">
        <v>386</v>
      </c>
      <c r="B420" s="13" t="s">
        <v>391</v>
      </c>
      <c r="C420" s="16" t="n">
        <v>40407</v>
      </c>
      <c r="D420" s="17" t="n">
        <v>40655</v>
      </c>
      <c r="E420" s="15" t="n">
        <v>0.3</v>
      </c>
      <c r="F420" s="18" t="n">
        <v>23694</v>
      </c>
      <c r="G420" s="19"/>
      <c r="H420" s="20" t="n">
        <v>7108</v>
      </c>
      <c r="I420" s="15" t="n">
        <f aca="false">IF(H420="","",(IF(F420&lt;&gt;"",H420/F420,H420/G420)))</f>
        <v>0.299991559044484</v>
      </c>
    </row>
    <row r="421" customFormat="false" ht="12.75" hidden="false" customHeight="false" outlineLevel="0" collapsed="false">
      <c r="A421" s="35" t="s">
        <v>386</v>
      </c>
      <c r="B421" s="13" t="s">
        <v>391</v>
      </c>
      <c r="C421" s="16" t="n">
        <v>40659</v>
      </c>
      <c r="D421" s="17" t="n">
        <v>40873</v>
      </c>
      <c r="E421" s="15" t="n">
        <v>0.3</v>
      </c>
      <c r="F421" s="18"/>
      <c r="G421" s="19" t="n">
        <v>34577</v>
      </c>
      <c r="H421" s="20" t="n">
        <v>10373</v>
      </c>
      <c r="I421" s="15" t="n">
        <f aca="false">IF(H421="","",(IF(F421&lt;&gt;"",H421/F421,H421/G421)))</f>
        <v>0.299997107904098</v>
      </c>
    </row>
    <row r="422" customFormat="false" ht="12.75" hidden="false" customHeight="false" outlineLevel="0" collapsed="false">
      <c r="A422" s="13" t="s">
        <v>474</v>
      </c>
      <c r="B422" s="13" t="s">
        <v>482</v>
      </c>
      <c r="C422" s="16" t="n">
        <v>40634</v>
      </c>
      <c r="D422" s="17" t="n">
        <v>41000</v>
      </c>
      <c r="E422" s="15" t="n">
        <v>0.17</v>
      </c>
      <c r="F422" s="18" t="n">
        <v>72503</v>
      </c>
      <c r="G422" s="19"/>
      <c r="H422" s="20" t="n">
        <v>22500</v>
      </c>
      <c r="I422" s="15" t="n">
        <f aca="false">IF(H422="","",(IF(F422&lt;&gt;"",H422/F422,H422/G422)))</f>
        <v>0.310331986262637</v>
      </c>
    </row>
    <row r="423" customFormat="false" ht="12.75" hidden="false" customHeight="false" outlineLevel="0" collapsed="false">
      <c r="A423" s="13" t="s">
        <v>520</v>
      </c>
      <c r="B423" s="13" t="s">
        <v>524</v>
      </c>
      <c r="C423" s="16" t="n">
        <v>40589</v>
      </c>
      <c r="D423" s="17" t="n">
        <v>40753</v>
      </c>
      <c r="E423" s="15" t="n">
        <v>0.19</v>
      </c>
      <c r="F423" s="18" t="n">
        <v>88077.69</v>
      </c>
      <c r="G423" s="19"/>
      <c r="H423" s="20" t="n">
        <v>35000</v>
      </c>
      <c r="I423" s="15" t="n">
        <f aca="false">IF(H423="","",(IF(F423&lt;&gt;"",H423/F423,H423/G423)))</f>
        <v>0.397376452538662</v>
      </c>
    </row>
    <row r="424" customFormat="false" ht="12.75" hidden="false" customHeight="false" outlineLevel="0" collapsed="false">
      <c r="A424" s="13" t="s">
        <v>520</v>
      </c>
      <c r="B424" s="13" t="s">
        <v>525</v>
      </c>
      <c r="C424" s="16" t="n">
        <v>40819</v>
      </c>
      <c r="D424" s="17" t="n">
        <v>40883</v>
      </c>
      <c r="E424" s="15" t="n">
        <v>0.3</v>
      </c>
      <c r="F424" s="18" t="n">
        <v>44982.5</v>
      </c>
      <c r="G424" s="19"/>
      <c r="H424" s="20" t="n">
        <v>13949.75</v>
      </c>
      <c r="I424" s="15" t="n">
        <f aca="false">IF(H424="","",(IF(F424&lt;&gt;"",H424/F424,H424/G424)))</f>
        <v>0.310115044739621</v>
      </c>
    </row>
    <row r="425" customFormat="false" ht="12.75" hidden="false" customHeight="false" outlineLevel="0" collapsed="false">
      <c r="A425" s="13" t="s">
        <v>232</v>
      </c>
      <c r="B425" s="13" t="s">
        <v>237</v>
      </c>
      <c r="C425" s="16" t="n">
        <v>40574</v>
      </c>
      <c r="D425" s="17" t="n">
        <v>40681</v>
      </c>
      <c r="E425" s="15" t="n">
        <v>0.23</v>
      </c>
      <c r="F425" s="18" t="n">
        <v>24401</v>
      </c>
      <c r="G425" s="19"/>
      <c r="H425" s="20" t="n">
        <v>5612.23</v>
      </c>
      <c r="I425" s="15" t="n">
        <f aca="false">IF(H425="","",(IF(F425&lt;&gt;"",H425/F425,H425/G425)))</f>
        <v>0.23</v>
      </c>
    </row>
    <row r="426" customFormat="false" ht="12.75" hidden="false" customHeight="false" outlineLevel="0" collapsed="false">
      <c r="A426" s="13" t="s">
        <v>474</v>
      </c>
      <c r="B426" s="13" t="s">
        <v>483</v>
      </c>
      <c r="C426" s="16" t="n">
        <v>40498</v>
      </c>
      <c r="D426" s="17" t="n">
        <v>40863</v>
      </c>
      <c r="E426" s="15" t="n">
        <v>0.2</v>
      </c>
      <c r="F426" s="18" t="n">
        <v>108955</v>
      </c>
      <c r="G426" s="19"/>
      <c r="H426" s="20" t="n">
        <v>26414</v>
      </c>
      <c r="I426" s="15" t="n">
        <f aca="false">IF(H426="","",(IF(F426&lt;&gt;"",H426/F426,H426/G426)))</f>
        <v>0.242430361158276</v>
      </c>
    </row>
    <row r="427" customFormat="false" ht="12.75" hidden="false" customHeight="false" outlineLevel="0" collapsed="false">
      <c r="A427" s="13" t="s">
        <v>474</v>
      </c>
      <c r="B427" s="13" t="s">
        <v>484</v>
      </c>
      <c r="C427" s="16" t="n">
        <v>40270</v>
      </c>
      <c r="D427" s="17" t="n">
        <v>40633</v>
      </c>
      <c r="E427" s="15" t="n">
        <v>0.2</v>
      </c>
      <c r="F427" s="18" t="n">
        <v>25775</v>
      </c>
      <c r="G427" s="19"/>
      <c r="H427" s="20" t="n">
        <v>6000</v>
      </c>
      <c r="I427" s="15" t="n">
        <f aca="false">IF(H427="","",(IF(F427&lt;&gt;"",H427/F427,H427/G427)))</f>
        <v>0.23278370514064</v>
      </c>
    </row>
    <row r="428" customFormat="false" ht="12.75" hidden="false" customHeight="false" outlineLevel="0" collapsed="false">
      <c r="A428" s="13" t="s">
        <v>474</v>
      </c>
      <c r="B428" s="13" t="s">
        <v>484</v>
      </c>
      <c r="C428" s="16" t="n">
        <v>40634</v>
      </c>
      <c r="D428" s="17" t="n">
        <v>41000</v>
      </c>
      <c r="E428" s="15" t="n">
        <v>0.2</v>
      </c>
      <c r="F428" s="18" t="n">
        <v>21057</v>
      </c>
      <c r="G428" s="19"/>
      <c r="H428" s="20" t="n">
        <v>6000</v>
      </c>
      <c r="I428" s="15" t="n">
        <f aca="false">IF(H428="","",(IF(F428&lt;&gt;"",H428/F428,H428/G428)))</f>
        <v>0.284940874768486</v>
      </c>
    </row>
    <row r="429" customFormat="false" ht="12.75" hidden="false" customHeight="false" outlineLevel="0" collapsed="false">
      <c r="A429" s="13" t="s">
        <v>474</v>
      </c>
      <c r="B429" s="13" t="s">
        <v>485</v>
      </c>
      <c r="C429" s="16" t="n">
        <v>40390</v>
      </c>
      <c r="D429" s="17" t="n">
        <v>40633</v>
      </c>
      <c r="E429" s="15" t="n">
        <v>0.2</v>
      </c>
      <c r="F429" s="18" t="n">
        <v>28607</v>
      </c>
      <c r="G429" s="19"/>
      <c r="H429" s="20" t="n">
        <v>10000</v>
      </c>
      <c r="I429" s="15" t="n">
        <f aca="false">IF(H429="","",(IF(F429&lt;&gt;"",H429/F429,H429/G429)))</f>
        <v>0.349564791834166</v>
      </c>
    </row>
    <row r="430" customFormat="false" ht="12.75" hidden="false" customHeight="false" outlineLevel="0" collapsed="false">
      <c r="A430" s="13" t="s">
        <v>417</v>
      </c>
      <c r="B430" s="13" t="s">
        <v>423</v>
      </c>
      <c r="C430" s="16" t="n">
        <v>40608</v>
      </c>
      <c r="D430" s="17" t="n">
        <v>40786</v>
      </c>
      <c r="E430" s="15" t="n">
        <v>0.2</v>
      </c>
      <c r="F430" s="18"/>
      <c r="G430" s="19" t="n">
        <v>37658</v>
      </c>
      <c r="H430" s="20" t="n">
        <v>7531.76</v>
      </c>
      <c r="I430" s="15" t="n">
        <f aca="false">IF(H430="","",(IF(F430&lt;&gt;"",H430/F430,H430/G430)))</f>
        <v>0.200004248765203</v>
      </c>
    </row>
    <row r="431" customFormat="false" ht="12.75" hidden="false" customHeight="false" outlineLevel="0" collapsed="false">
      <c r="A431" s="13" t="s">
        <v>76</v>
      </c>
      <c r="B431" s="13" t="s">
        <v>79</v>
      </c>
      <c r="C431" s="16" t="n">
        <v>40716</v>
      </c>
      <c r="D431" s="17" t="n">
        <v>41063</v>
      </c>
      <c r="E431" s="15" t="n">
        <v>0.24</v>
      </c>
      <c r="F431" s="18" t="n">
        <v>69262</v>
      </c>
      <c r="G431" s="19"/>
      <c r="H431" s="20" t="n">
        <v>16625.88</v>
      </c>
      <c r="I431" s="15" t="n">
        <f aca="false">IF(H431="","",(IF(F431&lt;&gt;"",H431/F431,H431/G431)))</f>
        <v>0.240043313794</v>
      </c>
    </row>
    <row r="432" customFormat="false" ht="12.75" hidden="false" customHeight="false" outlineLevel="0" collapsed="false">
      <c r="A432" s="13" t="s">
        <v>569</v>
      </c>
      <c r="B432" s="13" t="s">
        <v>578</v>
      </c>
      <c r="C432" s="16" t="n">
        <v>40487</v>
      </c>
      <c r="D432" s="17" t="n">
        <v>40695</v>
      </c>
      <c r="E432" s="15" t="n">
        <v>0.25</v>
      </c>
      <c r="F432" s="18" t="n">
        <v>43100</v>
      </c>
      <c r="G432" s="19"/>
      <c r="H432" s="20" t="n">
        <v>11250</v>
      </c>
      <c r="I432" s="15" t="n">
        <f aca="false">IF(H432="","",(IF(F432&lt;&gt;"",H432/F432,H432/G432)))</f>
        <v>0.261020881670534</v>
      </c>
    </row>
    <row r="433" customFormat="false" ht="12.75" hidden="false" customHeight="false" outlineLevel="0" collapsed="false">
      <c r="A433" s="13" t="s">
        <v>569</v>
      </c>
      <c r="B433" s="13" t="s">
        <v>578</v>
      </c>
      <c r="C433" s="16" t="n">
        <v>40487</v>
      </c>
      <c r="D433" s="17" t="n">
        <v>40695</v>
      </c>
      <c r="E433" s="15" t="n">
        <v>0.25</v>
      </c>
      <c r="F433" s="18" t="n">
        <v>43100</v>
      </c>
      <c r="G433" s="19"/>
      <c r="H433" s="20" t="n">
        <v>11250</v>
      </c>
      <c r="I433" s="15" t="n">
        <f aca="false">IF(H433="","",(IF(F433&lt;&gt;"",H433/F433,H433/G433)))</f>
        <v>0.261020881670534</v>
      </c>
    </row>
    <row r="434" customFormat="false" ht="12.75" hidden="false" customHeight="false" outlineLevel="0" collapsed="false">
      <c r="A434" s="13" t="s">
        <v>604</v>
      </c>
      <c r="B434" s="13" t="s">
        <v>605</v>
      </c>
      <c r="C434" s="16" t="n">
        <v>40269</v>
      </c>
      <c r="D434" s="17" t="n">
        <v>40633</v>
      </c>
      <c r="E434" s="15" t="n">
        <v>0.24</v>
      </c>
      <c r="F434" s="18" t="n">
        <v>255536</v>
      </c>
      <c r="G434" s="19"/>
      <c r="H434" s="20" t="n">
        <v>61329</v>
      </c>
      <c r="I434" s="15" t="n">
        <f aca="false">IF(H434="","",(IF(F434&lt;&gt;"",H434/F434,H434/G434)))</f>
        <v>0.240001408803456</v>
      </c>
    </row>
    <row r="435" customFormat="false" ht="12.75" hidden="false" customHeight="false" outlineLevel="0" collapsed="false">
      <c r="A435" s="13" t="s">
        <v>604</v>
      </c>
      <c r="B435" s="13" t="s">
        <v>605</v>
      </c>
      <c r="C435" s="16" t="n">
        <v>40634</v>
      </c>
      <c r="D435" s="17" t="n">
        <v>40999</v>
      </c>
      <c r="E435" s="15" t="n">
        <v>0.24</v>
      </c>
      <c r="F435" s="18" t="n">
        <v>148675</v>
      </c>
      <c r="G435" s="19"/>
      <c r="H435" s="20" t="n">
        <v>35682</v>
      </c>
      <c r="I435" s="15" t="n">
        <f aca="false">IF(H435="","",(IF(F435&lt;&gt;"",H435/F435,H435/G435)))</f>
        <v>0.24</v>
      </c>
    </row>
    <row r="436" customFormat="false" ht="12.75" hidden="false" customHeight="false" outlineLevel="0" collapsed="false">
      <c r="A436" s="13" t="s">
        <v>159</v>
      </c>
      <c r="B436" s="13" t="s">
        <v>173</v>
      </c>
      <c r="C436" s="16" t="n">
        <v>40438</v>
      </c>
      <c r="D436" s="17" t="n">
        <v>40724</v>
      </c>
      <c r="E436" s="15" t="n">
        <v>0.0005</v>
      </c>
      <c r="F436" s="18" t="n">
        <v>14477.16</v>
      </c>
      <c r="G436" s="19"/>
      <c r="H436" s="20" t="n">
        <v>-243.37</v>
      </c>
      <c r="I436" s="21" t="n">
        <f aca="false">IF(H436="","",(IF(F436&lt;&gt;"",H436/F436,H436/G436)))</f>
        <v>-0.0168106175520613</v>
      </c>
    </row>
    <row r="437" customFormat="false" ht="12.75" hidden="false" customHeight="false" outlineLevel="0" collapsed="false">
      <c r="A437" s="13" t="s">
        <v>505</v>
      </c>
      <c r="B437" s="13" t="s">
        <v>508</v>
      </c>
      <c r="C437" s="16" t="n">
        <v>40448</v>
      </c>
      <c r="D437" s="17" t="n">
        <v>40785</v>
      </c>
      <c r="E437" s="15" t="n">
        <v>0.14</v>
      </c>
      <c r="F437" s="18"/>
      <c r="G437" s="19" t="n">
        <v>24356</v>
      </c>
      <c r="H437" s="20" t="n">
        <v>4513.22</v>
      </c>
      <c r="I437" s="15" t="n">
        <f aca="false">IF(H437="","",(IF(F437&lt;&gt;"",H437/F437,H437/G437)))</f>
        <v>0.18530218426671</v>
      </c>
    </row>
    <row r="438" customFormat="false" ht="12.75" hidden="false" customHeight="false" outlineLevel="0" collapsed="false">
      <c r="A438" s="13" t="s">
        <v>505</v>
      </c>
      <c r="B438" s="13" t="s">
        <v>509</v>
      </c>
      <c r="C438" s="16" t="n">
        <v>40504</v>
      </c>
      <c r="D438" s="17" t="n">
        <v>40847</v>
      </c>
      <c r="E438" s="15" t="n">
        <v>0.14</v>
      </c>
      <c r="F438" s="18"/>
      <c r="G438" s="19" t="n">
        <v>10584.25</v>
      </c>
      <c r="H438" s="20" t="n">
        <v>1733.78</v>
      </c>
      <c r="I438" s="15" t="n">
        <f aca="false">IF(H438="","",(IF(F438&lt;&gt;"",H438/F438,H438/G438)))</f>
        <v>0.163807544228453</v>
      </c>
    </row>
    <row r="439" customFormat="false" ht="12.75" hidden="false" customHeight="false" outlineLevel="0" collapsed="false">
      <c r="A439" s="13" t="s">
        <v>611</v>
      </c>
      <c r="B439" s="13" t="s">
        <v>618</v>
      </c>
      <c r="C439" s="16" t="n">
        <v>40584</v>
      </c>
      <c r="D439" s="17" t="n">
        <v>40908</v>
      </c>
      <c r="E439" s="15" t="n">
        <v>0.32</v>
      </c>
      <c r="F439" s="18" t="n">
        <v>60435</v>
      </c>
      <c r="G439" s="19"/>
      <c r="H439" s="20" t="n">
        <v>31054</v>
      </c>
      <c r="I439" s="15" t="n">
        <f aca="false">IF(H439="","",(IF(F439&lt;&gt;"",H439/F439,H439/G439)))</f>
        <v>0.513841317117564</v>
      </c>
    </row>
    <row r="440" customFormat="false" ht="12.75" hidden="false" customHeight="false" outlineLevel="0" collapsed="false">
      <c r="A440" s="13" t="s">
        <v>611</v>
      </c>
      <c r="B440" s="13" t="s">
        <v>618</v>
      </c>
      <c r="C440" s="16" t="n">
        <v>40584</v>
      </c>
      <c r="D440" s="17" t="n">
        <v>40908</v>
      </c>
      <c r="E440" s="15" t="n">
        <v>0.32</v>
      </c>
      <c r="F440" s="18"/>
      <c r="G440" s="19" t="n">
        <v>1840</v>
      </c>
      <c r="H440" s="20" t="n">
        <v>948.29</v>
      </c>
      <c r="I440" s="15" t="n">
        <f aca="false">IF(H440="","",(IF(F440&lt;&gt;"",H440/F440,H440/G440)))</f>
        <v>0.515375</v>
      </c>
    </row>
    <row r="441" customFormat="false" ht="12.75" hidden="false" customHeight="false" outlineLevel="0" collapsed="false">
      <c r="A441" s="13" t="s">
        <v>20</v>
      </c>
      <c r="B441" s="13" t="s">
        <v>24</v>
      </c>
      <c r="C441" s="16" t="n">
        <v>40283</v>
      </c>
      <c r="D441" s="17" t="n">
        <v>40647</v>
      </c>
      <c r="E441" s="15" t="n">
        <v>0</v>
      </c>
      <c r="F441" s="18"/>
      <c r="G441" s="19" t="n">
        <v>0</v>
      </c>
      <c r="H441" s="20" t="n">
        <v>0</v>
      </c>
      <c r="I441" s="15" t="n">
        <v>0</v>
      </c>
    </row>
    <row r="442" customFormat="false" ht="12.75" hidden="false" customHeight="false" outlineLevel="0" collapsed="false">
      <c r="A442" s="13" t="s">
        <v>254</v>
      </c>
      <c r="B442" s="13" t="s">
        <v>255</v>
      </c>
      <c r="C442" s="16" t="n">
        <v>40428</v>
      </c>
      <c r="D442" s="17" t="n">
        <v>40724</v>
      </c>
      <c r="E442" s="15" t="n">
        <v>0.02</v>
      </c>
      <c r="F442" s="18" t="n">
        <v>0</v>
      </c>
      <c r="G442" s="19"/>
      <c r="H442" s="20" t="n">
        <v>-1221.33</v>
      </c>
      <c r="I442" s="15" t="n">
        <v>0</v>
      </c>
    </row>
    <row r="443" customFormat="false" ht="12.75" hidden="false" customHeight="false" outlineLevel="0" collapsed="false">
      <c r="A443" s="13" t="s">
        <v>261</v>
      </c>
      <c r="B443" s="13" t="s">
        <v>269</v>
      </c>
      <c r="C443" s="16" t="n">
        <v>40686</v>
      </c>
      <c r="D443" s="17" t="n">
        <v>40908</v>
      </c>
      <c r="E443" s="15" t="n">
        <v>0</v>
      </c>
      <c r="F443" s="18" t="n">
        <v>54564.07</v>
      </c>
      <c r="G443" s="19"/>
      <c r="H443" s="20" t="n">
        <v>0</v>
      </c>
      <c r="I443" s="15" t="n">
        <f aca="false">IF(H443="","",(IF(F443&lt;&gt;"",H443/F443,H443/G443)))</f>
        <v>0</v>
      </c>
    </row>
    <row r="444" customFormat="false" ht="12.75" hidden="false" customHeight="false" outlineLevel="0" collapsed="false">
      <c r="A444" s="13" t="s">
        <v>380</v>
      </c>
      <c r="B444" s="13" t="s">
        <v>381</v>
      </c>
      <c r="C444" s="16" t="n">
        <v>40501</v>
      </c>
      <c r="D444" s="17" t="n">
        <v>40688</v>
      </c>
      <c r="E444" s="15" t="n">
        <v>0.05</v>
      </c>
      <c r="F444" s="18" t="n">
        <v>30225</v>
      </c>
      <c r="G444" s="19"/>
      <c r="H444" s="20" t="n">
        <v>26362.35</v>
      </c>
      <c r="I444" s="15" t="n">
        <f aca="false">IF(H444="","",(IF(F444&lt;&gt;"",H444/F444,H444/G444)))</f>
        <v>0.872203473945409</v>
      </c>
    </row>
    <row r="445" customFormat="false" ht="12.75" hidden="false" customHeight="false" outlineLevel="0" collapsed="false">
      <c r="A445" s="13" t="s">
        <v>380</v>
      </c>
      <c r="B445" s="13" t="s">
        <v>381</v>
      </c>
      <c r="C445" s="16" t="n">
        <v>40856</v>
      </c>
      <c r="D445" s="17" t="n">
        <v>40883</v>
      </c>
      <c r="E445" s="15" t="n">
        <v>0.05</v>
      </c>
      <c r="F445" s="18" t="n">
        <v>13030</v>
      </c>
      <c r="G445" s="19"/>
      <c r="H445" s="20" t="n">
        <v>11509</v>
      </c>
      <c r="I445" s="15" t="n">
        <f aca="false">IF(H445="","",(IF(F445&lt;&gt;"",H445/F445,H445/G445)))</f>
        <v>0.883269378357636</v>
      </c>
    </row>
    <row r="446" customFormat="false" ht="12.75" hidden="false" customHeight="false" outlineLevel="0" collapsed="false">
      <c r="A446" s="13" t="s">
        <v>308</v>
      </c>
      <c r="B446" s="13" t="s">
        <v>316</v>
      </c>
      <c r="C446" s="16" t="n">
        <v>40661</v>
      </c>
      <c r="D446" s="17" t="n">
        <v>40783</v>
      </c>
      <c r="E446" s="15" t="n">
        <v>0.13</v>
      </c>
      <c r="F446" s="18"/>
      <c r="G446" s="19" t="n">
        <v>21814</v>
      </c>
      <c r="H446" s="20" t="n">
        <v>2842.62</v>
      </c>
      <c r="I446" s="15" t="n">
        <f aca="false">IF(H446="","",(IF(F446&lt;&gt;"",H446/F446,H446/G446)))</f>
        <v>0.130311726414229</v>
      </c>
    </row>
    <row r="447" customFormat="false" ht="12.75" hidden="false" customHeight="false" outlineLevel="0" collapsed="false">
      <c r="A447" s="13" t="s">
        <v>611</v>
      </c>
      <c r="B447" s="13" t="s">
        <v>619</v>
      </c>
      <c r="C447" s="16" t="n">
        <v>40627</v>
      </c>
      <c r="D447" s="17" t="n">
        <v>40908</v>
      </c>
      <c r="E447" s="15" t="n">
        <v>0.429</v>
      </c>
      <c r="F447" s="18" t="n">
        <v>40901.04</v>
      </c>
      <c r="G447" s="19"/>
      <c r="H447" s="20" t="n">
        <v>13454.35</v>
      </c>
      <c r="I447" s="15" t="n">
        <f aca="false">IF(H447="","",(IF(F447&lt;&gt;"",H447/F447,H447/G447)))</f>
        <v>0.328948848244446</v>
      </c>
    </row>
    <row r="448" customFormat="false" ht="12.75" hidden="false" customHeight="false" outlineLevel="0" collapsed="false">
      <c r="A448" s="13" t="s">
        <v>611</v>
      </c>
      <c r="B448" s="13" t="s">
        <v>619</v>
      </c>
      <c r="C448" s="16" t="n">
        <v>40627</v>
      </c>
      <c r="D448" s="17" t="n">
        <v>40908</v>
      </c>
      <c r="E448" s="15" t="n">
        <v>0.429</v>
      </c>
      <c r="F448" s="18"/>
      <c r="G448" s="19" t="n">
        <v>752</v>
      </c>
      <c r="H448" s="20" t="n">
        <v>23.3</v>
      </c>
      <c r="I448" s="15" t="n">
        <f aca="false">IF(H448="","",(IF(F448&lt;&gt;"",H448/F448,H448/G448)))</f>
        <v>0.0309840425531915</v>
      </c>
    </row>
    <row r="449" customFormat="false" ht="25.5" hidden="false" customHeight="false" outlineLevel="0" collapsed="false">
      <c r="A449" s="13" t="s">
        <v>336</v>
      </c>
      <c r="B449" s="13" t="s">
        <v>356</v>
      </c>
      <c r="C449" s="16" t="n">
        <v>40611</v>
      </c>
      <c r="D449" s="17" t="n">
        <v>40931</v>
      </c>
      <c r="E449" s="15" t="n">
        <v>0</v>
      </c>
      <c r="F449" s="18" t="n">
        <v>107314.94</v>
      </c>
      <c r="G449" s="19"/>
      <c r="H449" s="20" t="n">
        <v>41499.18</v>
      </c>
      <c r="I449" s="15" t="n">
        <f aca="false">IF(H449="","",(IF(F449&lt;&gt;"",H449/F449,H449/G449)))</f>
        <v>0.386704591178078</v>
      </c>
    </row>
    <row r="450" customFormat="false" ht="25.5" hidden="false" customHeight="false" outlineLevel="0" collapsed="false">
      <c r="A450" s="13" t="s">
        <v>336</v>
      </c>
      <c r="B450" s="13" t="s">
        <v>356</v>
      </c>
      <c r="C450" s="16" t="n">
        <v>40611</v>
      </c>
      <c r="D450" s="17" t="n">
        <v>40931</v>
      </c>
      <c r="E450" s="15" t="n">
        <v>0</v>
      </c>
      <c r="F450" s="18"/>
      <c r="G450" s="19" t="n">
        <v>6870.02</v>
      </c>
      <c r="H450" s="20" t="n">
        <v>3907.44</v>
      </c>
      <c r="I450" s="15" t="n">
        <f aca="false">IF(H450="","",(IF(F450&lt;&gt;"",H450/F450,H450/G450)))</f>
        <v>0.56876690315312</v>
      </c>
    </row>
    <row r="451" customFormat="false" ht="12.75" hidden="false" customHeight="false" outlineLevel="0" collapsed="false">
      <c r="A451" s="13" t="s">
        <v>302</v>
      </c>
      <c r="B451" s="13" t="s">
        <v>304</v>
      </c>
      <c r="C451" s="16" t="n">
        <v>40617</v>
      </c>
      <c r="D451" s="17" t="n">
        <v>40982</v>
      </c>
      <c r="E451" s="15" t="n">
        <v>0.6</v>
      </c>
      <c r="F451" s="18" t="n">
        <v>80409</v>
      </c>
      <c r="G451" s="19"/>
      <c r="H451" s="20" t="n">
        <v>63535.89</v>
      </c>
      <c r="I451" s="15" t="n">
        <f aca="false">IF(H451="","",(IF(F451&lt;&gt;"",H451/F451,H451/G451)))</f>
        <v>0.790158937432377</v>
      </c>
    </row>
    <row r="452" customFormat="false" ht="12.75" hidden="false" customHeight="false" outlineLevel="0" collapsed="false">
      <c r="A452" s="13" t="s">
        <v>600</v>
      </c>
      <c r="B452" s="13" t="s">
        <v>601</v>
      </c>
      <c r="C452" s="16" t="n">
        <v>40735</v>
      </c>
      <c r="D452" s="17" t="n">
        <v>40790</v>
      </c>
      <c r="E452" s="15" t="n">
        <v>0</v>
      </c>
      <c r="F452" s="18" t="n">
        <v>12163.5</v>
      </c>
      <c r="G452" s="19"/>
      <c r="H452" s="20" t="n">
        <v>4747.08</v>
      </c>
      <c r="I452" s="15" t="n">
        <f aca="false">IF(H452="","",(IF(F452&lt;&gt;"",H452/F452,H452/G452)))</f>
        <v>0.390272536687631</v>
      </c>
    </row>
    <row r="453" customFormat="false" ht="12.75" hidden="false" customHeight="false" outlineLevel="0" collapsed="false">
      <c r="A453" s="13" t="s">
        <v>600</v>
      </c>
      <c r="B453" s="13" t="s">
        <v>601</v>
      </c>
      <c r="C453" s="16" t="n">
        <v>40842</v>
      </c>
      <c r="D453" s="17" t="n">
        <v>40888</v>
      </c>
      <c r="E453" s="15" t="n">
        <v>0</v>
      </c>
      <c r="F453" s="18" t="n">
        <v>7304</v>
      </c>
      <c r="G453" s="19"/>
      <c r="H453" s="20" t="n">
        <v>2054.49</v>
      </c>
      <c r="I453" s="15" t="n">
        <f aca="false">IF(H453="","",(IF(F453&lt;&gt;"",H453/F453,H453/G453)))</f>
        <v>0.281282858707558</v>
      </c>
    </row>
    <row r="454" customFormat="false" ht="12.75" hidden="false" customHeight="false" outlineLevel="0" collapsed="false">
      <c r="A454" s="13" t="s">
        <v>497</v>
      </c>
      <c r="B454" s="13" t="s">
        <v>498</v>
      </c>
      <c r="C454" s="16" t="n">
        <v>40236</v>
      </c>
      <c r="D454" s="17" t="n">
        <v>40600</v>
      </c>
      <c r="E454" s="15" t="n">
        <v>0.4</v>
      </c>
      <c r="F454" s="18" t="n">
        <v>89373.62</v>
      </c>
      <c r="G454" s="19"/>
      <c r="H454" s="20" t="n">
        <v>44995.44</v>
      </c>
      <c r="I454" s="15" t="n">
        <f aca="false">IF(H454="","",(IF(F454&lt;&gt;"",H454/F454,H454/G454)))</f>
        <v>0.503453256117409</v>
      </c>
    </row>
    <row r="455" customFormat="false" ht="12.75" hidden="false" customHeight="false" outlineLevel="0" collapsed="false">
      <c r="A455" s="13" t="s">
        <v>497</v>
      </c>
      <c r="B455" s="13" t="s">
        <v>498</v>
      </c>
      <c r="C455" s="16" t="n">
        <v>40601</v>
      </c>
      <c r="D455" s="17" t="n">
        <v>40965</v>
      </c>
      <c r="E455" s="15" t="n">
        <v>0.4</v>
      </c>
      <c r="F455" s="18" t="n">
        <v>34508.36</v>
      </c>
      <c r="G455" s="19"/>
      <c r="H455" s="20" t="n">
        <v>13453.47</v>
      </c>
      <c r="I455" s="15" t="n">
        <f aca="false">IF(H455="","",(IF(F455&lt;&gt;"",H455/F455,H455/G455)))</f>
        <v>0.389861181464434</v>
      </c>
    </row>
    <row r="456" customFormat="false" ht="12.75" hidden="false" customHeight="false" outlineLevel="0" collapsed="false">
      <c r="A456" s="13" t="s">
        <v>636</v>
      </c>
      <c r="B456" s="13" t="s">
        <v>61</v>
      </c>
      <c r="C456" s="16" t="n">
        <v>40544</v>
      </c>
      <c r="D456" s="17" t="n">
        <v>40908</v>
      </c>
      <c r="E456" s="15" t="n">
        <v>0.3</v>
      </c>
      <c r="F456" s="18"/>
      <c r="G456" s="19" t="n">
        <v>107926.5</v>
      </c>
      <c r="H456" s="20" t="n">
        <v>32379.95</v>
      </c>
      <c r="I456" s="15" t="n">
        <v>0.3</v>
      </c>
    </row>
    <row r="457" customFormat="false" ht="12.75" hidden="false" customHeight="false" outlineLevel="0" collapsed="false">
      <c r="A457" s="13" t="s">
        <v>497</v>
      </c>
      <c r="B457" s="13" t="s">
        <v>499</v>
      </c>
      <c r="C457" s="16" t="n">
        <v>40293</v>
      </c>
      <c r="D457" s="17" t="n">
        <v>40657</v>
      </c>
      <c r="E457" s="15" t="n">
        <v>0.4</v>
      </c>
      <c r="F457" s="18" t="n">
        <v>74653.31</v>
      </c>
      <c r="G457" s="19"/>
      <c r="H457" s="20" t="n">
        <v>45649.61</v>
      </c>
      <c r="I457" s="15" t="n">
        <f aca="false">IF(H457="","",(IF(F457&lt;&gt;"",H457/F457,H457/G457)))</f>
        <v>0.611488090749091</v>
      </c>
    </row>
    <row r="458" customFormat="false" ht="12.75" hidden="false" customHeight="false" outlineLevel="0" collapsed="false">
      <c r="A458" s="13" t="s">
        <v>308</v>
      </c>
      <c r="B458" s="13" t="s">
        <v>317</v>
      </c>
      <c r="C458" s="16" t="n">
        <v>40431</v>
      </c>
      <c r="D458" s="17" t="n">
        <v>40584</v>
      </c>
      <c r="E458" s="15" t="n">
        <v>0.13</v>
      </c>
      <c r="F458" s="18"/>
      <c r="G458" s="19" t="n">
        <v>14612</v>
      </c>
      <c r="H458" s="20" t="n">
        <v>1913.56</v>
      </c>
      <c r="I458" s="15" t="n">
        <f aca="false">IF(H458="","",(IF(F458&lt;&gt;"",H458/F458,H458/G458)))</f>
        <v>0.13095811661648</v>
      </c>
    </row>
    <row r="459" customFormat="false" ht="12.75" hidden="false" customHeight="false" outlineLevel="0" collapsed="false">
      <c r="A459" s="13" t="s">
        <v>308</v>
      </c>
      <c r="B459" s="13" t="s">
        <v>317</v>
      </c>
      <c r="C459" s="16" t="n">
        <v>40664</v>
      </c>
      <c r="D459" s="17" t="n">
        <v>40787</v>
      </c>
      <c r="E459" s="15" t="n">
        <v>0.13</v>
      </c>
      <c r="F459" s="18"/>
      <c r="G459" s="19" t="n">
        <v>13104</v>
      </c>
      <c r="H459" s="20" t="n">
        <v>1720.02</v>
      </c>
      <c r="I459" s="15" t="n">
        <f aca="false">IF(H459="","",(IF(F459&lt;&gt;"",H459/F459,H459/G459)))</f>
        <v>0.131259157509158</v>
      </c>
    </row>
    <row r="460" customFormat="false" ht="12.75" hidden="false" customHeight="false" outlineLevel="0" collapsed="false">
      <c r="A460" s="13" t="s">
        <v>308</v>
      </c>
      <c r="B460" s="13" t="s">
        <v>317</v>
      </c>
      <c r="C460" s="16" t="n">
        <v>40831</v>
      </c>
      <c r="D460" s="17" t="n">
        <v>40983</v>
      </c>
      <c r="E460" s="15" t="n">
        <v>0.13</v>
      </c>
      <c r="F460" s="18"/>
      <c r="G460" s="19" t="n">
        <v>12597</v>
      </c>
      <c r="H460" s="20" t="n">
        <v>1646.61</v>
      </c>
      <c r="I460" s="15" t="n">
        <f aca="false">IF(H460="","",(IF(F460&lt;&gt;"",H460/F460,H460/G460)))</f>
        <v>0.130714455822815</v>
      </c>
    </row>
    <row r="461" customFormat="false" ht="12.75" hidden="false" customHeight="false" outlineLevel="0" collapsed="false">
      <c r="A461" s="13" t="s">
        <v>373</v>
      </c>
      <c r="B461" s="13" t="s">
        <v>374</v>
      </c>
      <c r="C461" s="16" t="n">
        <v>40349</v>
      </c>
      <c r="D461" s="17" t="n">
        <v>40694</v>
      </c>
      <c r="E461" s="15" t="n">
        <v>0.15</v>
      </c>
      <c r="F461" s="18" t="n">
        <v>1702</v>
      </c>
      <c r="G461" s="19"/>
      <c r="H461" s="20" t="n">
        <v>255.3</v>
      </c>
      <c r="I461" s="15" t="n">
        <f aca="false">IF(H461="","",(IF(F461&lt;&gt;"",H461/F461,H461/G461)))</f>
        <v>0.15</v>
      </c>
    </row>
    <row r="462" customFormat="false" ht="12.75" hidden="false" customHeight="false" outlineLevel="0" collapsed="false">
      <c r="A462" s="13" t="s">
        <v>373</v>
      </c>
      <c r="B462" s="13" t="s">
        <v>374</v>
      </c>
      <c r="C462" s="16" t="n">
        <v>40695</v>
      </c>
      <c r="D462" s="17" t="n">
        <v>40738</v>
      </c>
      <c r="E462" s="15" t="n">
        <v>0.15</v>
      </c>
      <c r="F462" s="18" t="n">
        <v>0</v>
      </c>
      <c r="G462" s="19"/>
      <c r="H462" s="20" t="n">
        <v>0</v>
      </c>
      <c r="I462" s="15" t="n">
        <v>0</v>
      </c>
    </row>
    <row r="463" customFormat="false" ht="12.75" hidden="false" customHeight="false" outlineLevel="0" collapsed="false">
      <c r="A463" s="13" t="s">
        <v>456</v>
      </c>
      <c r="B463" s="13" t="s">
        <v>465</v>
      </c>
      <c r="C463" s="16" t="n">
        <v>40798</v>
      </c>
      <c r="D463" s="17" t="n">
        <v>40830</v>
      </c>
      <c r="E463" s="15" t="n">
        <v>0.46</v>
      </c>
      <c r="F463" s="18" t="n">
        <v>121336</v>
      </c>
      <c r="G463" s="19"/>
      <c r="H463" s="20" t="n">
        <v>55814.56</v>
      </c>
      <c r="I463" s="15" t="n">
        <f aca="false">IF(H463="","",(IF(F463&lt;&gt;"",H463/F463,H463/G463)))</f>
        <v>0.46</v>
      </c>
    </row>
    <row r="464" customFormat="false" ht="12.75" hidden="false" customHeight="false" outlineLevel="0" collapsed="false">
      <c r="A464" s="13" t="s">
        <v>189</v>
      </c>
      <c r="B464" s="13" t="s">
        <v>201</v>
      </c>
      <c r="C464" s="16" t="n">
        <v>40597</v>
      </c>
      <c r="D464" s="17" t="n">
        <v>40939</v>
      </c>
      <c r="E464" s="15" t="n">
        <v>0.02</v>
      </c>
      <c r="F464" s="18" t="n">
        <v>651767</v>
      </c>
      <c r="G464" s="19"/>
      <c r="H464" s="20" t="n">
        <v>468507.81</v>
      </c>
      <c r="I464" s="15" t="n">
        <f aca="false">IF(H464="","",(IF(F464&lt;&gt;"",H464/F464,H464/G464)))</f>
        <v>0.718827142214933</v>
      </c>
    </row>
    <row r="465" customFormat="false" ht="12.75" hidden="false" customHeight="false" outlineLevel="0" collapsed="false">
      <c r="A465" s="13" t="s">
        <v>534</v>
      </c>
      <c r="B465" s="13" t="s">
        <v>201</v>
      </c>
      <c r="C465" s="16" t="n">
        <v>40386</v>
      </c>
      <c r="D465" s="17" t="n">
        <v>40652</v>
      </c>
      <c r="E465" s="15" t="n">
        <v>0</v>
      </c>
      <c r="F465" s="18" t="n">
        <v>153426.29</v>
      </c>
      <c r="G465" s="19"/>
      <c r="H465" s="20" t="n">
        <v>31069</v>
      </c>
      <c r="I465" s="15" t="n">
        <f aca="false">IF(H465="","",(IF(F465&lt;&gt;"",H465/F465,H465/G465)))</f>
        <v>0.202501148923043</v>
      </c>
    </row>
    <row r="466" customFormat="false" ht="12.75" hidden="false" customHeight="false" outlineLevel="0" collapsed="false">
      <c r="A466" s="13" t="s">
        <v>189</v>
      </c>
      <c r="B466" s="13" t="s">
        <v>202</v>
      </c>
      <c r="C466" s="16" t="n">
        <v>40361</v>
      </c>
      <c r="D466" s="17" t="n">
        <v>40724</v>
      </c>
      <c r="E466" s="15" t="n">
        <v>0.02</v>
      </c>
      <c r="F466" s="18" t="n">
        <v>1694113.07</v>
      </c>
      <c r="G466" s="19"/>
      <c r="H466" s="20" t="n">
        <v>1581637.99</v>
      </c>
      <c r="I466" s="15" t="n">
        <f aca="false">IF(H466="","",(IF(F466&lt;&gt;"",H466/F466,H466/G466)))</f>
        <v>0.933608280349316</v>
      </c>
    </row>
    <row r="467" customFormat="false" ht="12.75" hidden="false" customHeight="false" outlineLevel="0" collapsed="false">
      <c r="A467" s="13" t="s">
        <v>189</v>
      </c>
      <c r="B467" s="13" t="s">
        <v>202</v>
      </c>
      <c r="C467" s="16" t="n">
        <v>40544</v>
      </c>
      <c r="D467" s="17" t="n">
        <v>40880</v>
      </c>
      <c r="E467" s="15" t="n">
        <v>0.02</v>
      </c>
      <c r="F467" s="18" t="n">
        <v>2485620.65</v>
      </c>
      <c r="G467" s="19"/>
      <c r="H467" s="20" t="n">
        <v>1586726.9</v>
      </c>
      <c r="I467" s="15" t="n">
        <f aca="false">IF(H467="","",(IF(F467&lt;&gt;"",H467/F467,H467/G467)))</f>
        <v>0.638362454866152</v>
      </c>
    </row>
    <row r="468" customFormat="false" ht="12.75" hidden="false" customHeight="false" outlineLevel="0" collapsed="false">
      <c r="A468" s="13" t="s">
        <v>336</v>
      </c>
      <c r="B468" s="13" t="s">
        <v>202</v>
      </c>
      <c r="C468" s="16" t="n">
        <v>40382</v>
      </c>
      <c r="D468" s="17" t="n">
        <v>40724</v>
      </c>
      <c r="E468" s="15" t="n">
        <v>0.02</v>
      </c>
      <c r="F468" s="18" t="n">
        <v>1626914.03</v>
      </c>
      <c r="G468" s="19"/>
      <c r="H468" s="20" t="n">
        <v>139021.29</v>
      </c>
      <c r="I468" s="15" t="n">
        <f aca="false">IF(H468="","",(IF(F468&lt;&gt;"",H468/F468,H468/G468)))</f>
        <v>0.085450913469595</v>
      </c>
    </row>
    <row r="469" customFormat="false" ht="12.75" hidden="false" customHeight="false" outlineLevel="0" collapsed="false">
      <c r="A469" s="13" t="s">
        <v>336</v>
      </c>
      <c r="B469" s="13" t="s">
        <v>202</v>
      </c>
      <c r="C469" s="16" t="n">
        <v>40382</v>
      </c>
      <c r="D469" s="17" t="n">
        <v>40724</v>
      </c>
      <c r="E469" s="15" t="n">
        <v>0.02</v>
      </c>
      <c r="F469" s="18"/>
      <c r="G469" s="19" t="n">
        <v>64758.9</v>
      </c>
      <c r="H469" s="20" t="n">
        <v>6329.36</v>
      </c>
      <c r="I469" s="15" t="n">
        <f aca="false">IF(H469="","",(IF(F469&lt;&gt;"",H469/F469,H469/G469)))</f>
        <v>0.0977372994291132</v>
      </c>
    </row>
    <row r="470" customFormat="false" ht="12.75" hidden="false" customHeight="false" outlineLevel="0" collapsed="false">
      <c r="A470" s="13" t="s">
        <v>336</v>
      </c>
      <c r="B470" s="13" t="s">
        <v>202</v>
      </c>
      <c r="C470" s="16" t="n">
        <v>40788</v>
      </c>
      <c r="D470" s="17" t="n">
        <v>41090</v>
      </c>
      <c r="E470" s="15" t="n">
        <v>0.02</v>
      </c>
      <c r="F470" s="18" t="n">
        <v>1428344.94</v>
      </c>
      <c r="G470" s="19"/>
      <c r="H470" s="20" t="n">
        <v>473850.97</v>
      </c>
      <c r="I470" s="15" t="n">
        <f aca="false">IF(H470="","",(IF(F470&lt;&gt;"",H470/F470,H470/G470)))</f>
        <v>0.331748275035021</v>
      </c>
    </row>
    <row r="471" customFormat="false" ht="12.75" hidden="false" customHeight="false" outlineLevel="0" collapsed="false">
      <c r="A471" s="13" t="s">
        <v>336</v>
      </c>
      <c r="B471" s="13" t="s">
        <v>202</v>
      </c>
      <c r="C471" s="16" t="n">
        <v>40788</v>
      </c>
      <c r="D471" s="17" t="n">
        <v>41090</v>
      </c>
      <c r="E471" s="15" t="n">
        <v>0.02</v>
      </c>
      <c r="F471" s="18"/>
      <c r="G471" s="19" t="n">
        <v>54335.05</v>
      </c>
      <c r="H471" s="20" t="n">
        <v>18025.56</v>
      </c>
      <c r="I471" s="15" t="n">
        <f aca="false">IF(H471="","",(IF(F471&lt;&gt;"",H471/F471,H471/G471)))</f>
        <v>0.33174829138834</v>
      </c>
    </row>
    <row r="472" customFormat="false" ht="12.75" hidden="false" customHeight="false" outlineLevel="0" collapsed="false">
      <c r="A472" s="13" t="s">
        <v>589</v>
      </c>
      <c r="B472" s="13" t="s">
        <v>202</v>
      </c>
      <c r="C472" s="16" t="n">
        <v>40512</v>
      </c>
      <c r="D472" s="17" t="n">
        <v>40846</v>
      </c>
      <c r="E472" s="15" t="n">
        <v>0.005</v>
      </c>
      <c r="F472" s="18" t="n">
        <v>253106</v>
      </c>
      <c r="G472" s="19"/>
      <c r="H472" s="20" t="n">
        <v>0</v>
      </c>
      <c r="I472" s="15" t="n">
        <f aca="false">IF(H472="","",(IF(F472&lt;&gt;"",H472/F472,H472/G472)))</f>
        <v>0</v>
      </c>
    </row>
    <row r="473" customFormat="false" ht="12.75" hidden="false" customHeight="false" outlineLevel="0" collapsed="false">
      <c r="A473" s="13" t="s">
        <v>589</v>
      </c>
      <c r="B473" s="13" t="s">
        <v>202</v>
      </c>
      <c r="C473" s="16" t="n">
        <v>40512</v>
      </c>
      <c r="D473" s="17" t="n">
        <v>40846</v>
      </c>
      <c r="E473" s="15" t="n">
        <v>0.005</v>
      </c>
      <c r="F473" s="18"/>
      <c r="G473" s="19" t="n">
        <v>13704</v>
      </c>
      <c r="H473" s="20" t="n">
        <v>0</v>
      </c>
      <c r="I473" s="15" t="n">
        <f aca="false">IF(H473="","",(IF(F473&lt;&gt;"",H473/F473,H473/G473)))</f>
        <v>0</v>
      </c>
    </row>
    <row r="474" customFormat="false" ht="12.75" hidden="false" customHeight="false" outlineLevel="0" collapsed="false">
      <c r="A474" s="13" t="s">
        <v>380</v>
      </c>
      <c r="B474" s="13" t="s">
        <v>382</v>
      </c>
      <c r="C474" s="16" t="n">
        <v>40444</v>
      </c>
      <c r="D474" s="17" t="n">
        <v>40724</v>
      </c>
      <c r="E474" s="15" t="n">
        <v>0.05</v>
      </c>
      <c r="F474" s="18" t="n">
        <v>61274</v>
      </c>
      <c r="G474" s="19"/>
      <c r="H474" s="20" t="n">
        <v>41612.75</v>
      </c>
      <c r="I474" s="15" t="n">
        <f aca="false">IF(H474="","",(IF(F474&lt;&gt;"",H474/F474,H474/G474)))</f>
        <v>0.679125730326076</v>
      </c>
    </row>
    <row r="475" customFormat="false" ht="12.75" hidden="false" customHeight="false" outlineLevel="0" collapsed="false">
      <c r="A475" s="13" t="s">
        <v>248</v>
      </c>
      <c r="B475" s="13" t="s">
        <v>253</v>
      </c>
      <c r="C475" s="16" t="n">
        <v>40686</v>
      </c>
      <c r="D475" s="17" t="n">
        <v>40908</v>
      </c>
      <c r="E475" s="15" t="n">
        <v>0.5</v>
      </c>
      <c r="F475" s="18" t="n">
        <v>48625</v>
      </c>
      <c r="G475" s="19"/>
      <c r="H475" s="20" t="n">
        <v>33408.28</v>
      </c>
      <c r="I475" s="15" t="n">
        <f aca="false">IF(H475="","",(IF(F475&lt;&gt;"",H475/F475,H475/G475)))</f>
        <v>0.687059742930591</v>
      </c>
    </row>
    <row r="476" customFormat="false" ht="12.75" hidden="false" customHeight="false" outlineLevel="0" collapsed="false">
      <c r="A476" s="13" t="s">
        <v>248</v>
      </c>
      <c r="B476" s="13" t="s">
        <v>253</v>
      </c>
      <c r="C476" s="16" t="n">
        <v>40686</v>
      </c>
      <c r="D476" s="17" t="n">
        <v>40908</v>
      </c>
      <c r="E476" s="15" t="n">
        <v>0.5</v>
      </c>
      <c r="F476" s="18"/>
      <c r="G476" s="19" t="n">
        <v>48625</v>
      </c>
      <c r="H476" s="20" t="n">
        <v>33408.28</v>
      </c>
      <c r="I476" s="15" t="n">
        <f aca="false">IF(H476="","",(IF(F476&lt;&gt;"",H476/F476,H476/G476)))</f>
        <v>0.687059742930591</v>
      </c>
    </row>
    <row r="477" customFormat="false" ht="12.75" hidden="false" customHeight="false" outlineLevel="0" collapsed="false">
      <c r="A477" s="13" t="s">
        <v>63</v>
      </c>
      <c r="B477" s="13" t="s">
        <v>66</v>
      </c>
      <c r="C477" s="16" t="n">
        <v>40422</v>
      </c>
      <c r="D477" s="17" t="n">
        <v>40786</v>
      </c>
      <c r="E477" s="15" t="n">
        <v>0.1</v>
      </c>
      <c r="F477" s="18" t="n">
        <v>234214.35</v>
      </c>
      <c r="G477" s="19"/>
      <c r="H477" s="20" t="n">
        <v>29594</v>
      </c>
      <c r="I477" s="15" t="n">
        <f aca="false">IF(H477="","",(IF(F477&lt;&gt;"",H477/F477,H477/G477)))</f>
        <v>0.126354341653276</v>
      </c>
    </row>
    <row r="478" customFormat="false" ht="12.75" hidden="false" customHeight="false" outlineLevel="0" collapsed="false">
      <c r="A478" s="13" t="s">
        <v>63</v>
      </c>
      <c r="B478" s="13" t="s">
        <v>66</v>
      </c>
      <c r="C478" s="16" t="n">
        <v>40422</v>
      </c>
      <c r="D478" s="17" t="n">
        <v>40786</v>
      </c>
      <c r="E478" s="15" t="n">
        <v>0.1</v>
      </c>
      <c r="F478" s="18"/>
      <c r="G478" s="19" t="n">
        <v>11436.44</v>
      </c>
      <c r="H478" s="20" t="n">
        <v>1445.04</v>
      </c>
      <c r="I478" s="15" t="n">
        <f aca="false">IF(H478="","",(IF(F478&lt;&gt;"",H478/F478,H478/G478)))</f>
        <v>0.126354005267373</v>
      </c>
    </row>
    <row r="479" customFormat="false" ht="12.75" hidden="false" customHeight="false" outlineLevel="0" collapsed="false">
      <c r="A479" s="13" t="s">
        <v>63</v>
      </c>
      <c r="B479" s="13" t="s">
        <v>66</v>
      </c>
      <c r="C479" s="16" t="n">
        <v>40422</v>
      </c>
      <c r="D479" s="17" t="n">
        <v>40786</v>
      </c>
      <c r="E479" s="15" t="n">
        <v>0.1</v>
      </c>
      <c r="F479" s="18" t="n">
        <v>234214.35</v>
      </c>
      <c r="G479" s="19"/>
      <c r="H479" s="20" t="n">
        <v>29594</v>
      </c>
      <c r="I479" s="15" t="n">
        <f aca="false">IF(H479="","",(IF(F479&lt;&gt;"",H479/F479,H479/G479)))</f>
        <v>0.126354341653276</v>
      </c>
    </row>
    <row r="480" customFormat="false" ht="12.75" hidden="false" customHeight="false" outlineLevel="0" collapsed="false">
      <c r="A480" s="13" t="s">
        <v>63</v>
      </c>
      <c r="B480" s="13" t="s">
        <v>66</v>
      </c>
      <c r="C480" s="16" t="n">
        <v>40422</v>
      </c>
      <c r="D480" s="17" t="n">
        <v>40786</v>
      </c>
      <c r="E480" s="15" t="n">
        <v>0.1</v>
      </c>
      <c r="F480" s="18"/>
      <c r="G480" s="19" t="n">
        <v>11436.44</v>
      </c>
      <c r="H480" s="20" t="n">
        <v>1445.04</v>
      </c>
      <c r="I480" s="15" t="n">
        <f aca="false">IF(H480="","",(IF(F480&lt;&gt;"",H480/F480,H480/G480)))</f>
        <v>0.126354005267373</v>
      </c>
    </row>
    <row r="481" customFormat="false" ht="12.75" hidden="false" customHeight="false" outlineLevel="0" collapsed="false">
      <c r="A481" s="13" t="s">
        <v>189</v>
      </c>
      <c r="B481" s="13" t="s">
        <v>203</v>
      </c>
      <c r="C481" s="16" t="n">
        <v>40583</v>
      </c>
      <c r="D481" s="17" t="n">
        <v>40908</v>
      </c>
      <c r="E481" s="15" t="n">
        <v>0.02</v>
      </c>
      <c r="F481" s="18" t="n">
        <v>861070</v>
      </c>
      <c r="G481" s="19"/>
      <c r="H481" s="20" t="n">
        <v>515339.8</v>
      </c>
      <c r="I481" s="15" t="n">
        <f aca="false">IF(H481="","",(IF(F481&lt;&gt;"",H481/F481,H481/G481)))</f>
        <v>0.598487695541594</v>
      </c>
    </row>
    <row r="482" customFormat="false" ht="12.75" hidden="false" customHeight="false" outlineLevel="0" collapsed="false">
      <c r="A482" s="13" t="s">
        <v>254</v>
      </c>
      <c r="B482" s="13" t="s">
        <v>256</v>
      </c>
      <c r="C482" s="16" t="s">
        <v>257</v>
      </c>
      <c r="D482" s="17" t="n">
        <v>40908</v>
      </c>
      <c r="E482" s="15" t="n">
        <v>0.02</v>
      </c>
      <c r="F482" s="18" t="n">
        <v>7162060</v>
      </c>
      <c r="G482" s="19"/>
      <c r="H482" s="20" t="n">
        <v>5292293.08</v>
      </c>
      <c r="I482" s="15" t="n">
        <f aca="false">IF(H482="","",(IF(F482&lt;&gt;"",H482/F482,H482/G482)))</f>
        <v>0.738934479744654</v>
      </c>
    </row>
    <row r="483" customFormat="false" ht="12.75" hidden="false" customHeight="false" outlineLevel="0" collapsed="false">
      <c r="A483" s="13" t="s">
        <v>336</v>
      </c>
      <c r="B483" s="13" t="s">
        <v>357</v>
      </c>
      <c r="C483" s="16" t="n">
        <v>40606</v>
      </c>
      <c r="D483" s="17" t="n">
        <v>40724</v>
      </c>
      <c r="E483" s="15" t="n">
        <v>0</v>
      </c>
      <c r="F483" s="18" t="n">
        <v>78875.86</v>
      </c>
      <c r="G483" s="19"/>
      <c r="H483" s="20" t="n">
        <v>29224.84</v>
      </c>
      <c r="I483" s="15" t="n">
        <f aca="false">IF(H483="","",(IF(F483&lt;&gt;"",H483/F483,H483/G483)))</f>
        <v>0.370516911004203</v>
      </c>
    </row>
    <row r="484" customFormat="false" ht="12.75" hidden="false" customHeight="false" outlineLevel="0" collapsed="false">
      <c r="A484" s="13" t="s">
        <v>336</v>
      </c>
      <c r="B484" s="13" t="s">
        <v>357</v>
      </c>
      <c r="C484" s="16" t="n">
        <v>40606</v>
      </c>
      <c r="D484" s="17" t="n">
        <v>40724</v>
      </c>
      <c r="E484" s="15" t="n">
        <v>0</v>
      </c>
      <c r="F484" s="18"/>
      <c r="G484" s="19" t="n">
        <v>1471</v>
      </c>
      <c r="H484" s="20" t="n">
        <v>243.14</v>
      </c>
      <c r="I484" s="15" t="n">
        <f aca="false">IF(H484="","",(IF(F484&lt;&gt;"",H484/F484,H484/G484)))</f>
        <v>0.165288919102651</v>
      </c>
    </row>
    <row r="485" customFormat="false" ht="12.75" hidden="false" customHeight="false" outlineLevel="0" collapsed="false">
      <c r="A485" s="13" t="s">
        <v>424</v>
      </c>
      <c r="B485" s="13" t="s">
        <v>432</v>
      </c>
      <c r="C485" s="16" t="n">
        <v>40388</v>
      </c>
      <c r="D485" s="17" t="n">
        <v>40694</v>
      </c>
      <c r="E485" s="15" t="n">
        <v>0</v>
      </c>
      <c r="F485" s="18" t="n">
        <v>34000</v>
      </c>
      <c r="G485" s="19"/>
      <c r="H485" s="20" t="n">
        <v>16452</v>
      </c>
      <c r="I485" s="15" t="n">
        <f aca="false">IF(H485="","",(IF(F485&lt;&gt;"",H485/F485,H485/G485)))</f>
        <v>0.483882352941177</v>
      </c>
    </row>
    <row r="486" customFormat="false" ht="12.75" hidden="false" customHeight="false" outlineLevel="0" collapsed="false">
      <c r="A486" s="13" t="s">
        <v>424</v>
      </c>
      <c r="B486" s="13" t="s">
        <v>432</v>
      </c>
      <c r="C486" s="16" t="n">
        <v>40388</v>
      </c>
      <c r="D486" s="17" t="n">
        <v>40694</v>
      </c>
      <c r="E486" s="15" t="n">
        <v>0</v>
      </c>
      <c r="F486" s="18"/>
      <c r="G486" s="19" t="n">
        <v>0</v>
      </c>
      <c r="H486" s="20" t="n">
        <v>0</v>
      </c>
      <c r="I486" s="15" t="n">
        <v>0</v>
      </c>
    </row>
    <row r="487" customFormat="false" ht="12.75" hidden="false" customHeight="false" outlineLevel="0" collapsed="false">
      <c r="A487" s="13" t="s">
        <v>424</v>
      </c>
      <c r="B487" s="13" t="s">
        <v>432</v>
      </c>
      <c r="C487" s="14" t="n">
        <v>40695</v>
      </c>
      <c r="D487" s="14" t="n">
        <v>41060</v>
      </c>
      <c r="E487" s="15" t="n">
        <v>0</v>
      </c>
      <c r="F487" s="18" t="n">
        <v>65563</v>
      </c>
      <c r="G487" s="3"/>
      <c r="H487" s="4" t="n">
        <v>33230</v>
      </c>
      <c r="I487" s="5" t="n">
        <v>0.51</v>
      </c>
    </row>
    <row r="488" customFormat="false" ht="12.75" hidden="false" customHeight="false" outlineLevel="0" collapsed="false">
      <c r="A488" s="13" t="s">
        <v>308</v>
      </c>
      <c r="B488" s="13" t="s">
        <v>318</v>
      </c>
      <c r="C488" s="16" t="n">
        <v>40452</v>
      </c>
      <c r="D488" s="17" t="n">
        <v>40546</v>
      </c>
      <c r="E488" s="15" t="n">
        <v>0.13</v>
      </c>
      <c r="F488" s="18"/>
      <c r="G488" s="19" t="n">
        <v>19798</v>
      </c>
      <c r="H488" s="20" t="n">
        <v>2572.18</v>
      </c>
      <c r="I488" s="15" t="n">
        <f aca="false">IF(H488="","",(IF(F488&lt;&gt;"",H488/F488,H488/G488)))</f>
        <v>0.129921204162037</v>
      </c>
    </row>
    <row r="489" customFormat="false" ht="12.75" hidden="false" customHeight="false" outlineLevel="0" collapsed="false">
      <c r="A489" s="13" t="s">
        <v>189</v>
      </c>
      <c r="B489" s="13" t="s">
        <v>204</v>
      </c>
      <c r="C489" s="16" t="n">
        <v>40269</v>
      </c>
      <c r="D489" s="17" t="n">
        <v>40633</v>
      </c>
      <c r="E489" s="15" t="n">
        <v>0.02</v>
      </c>
      <c r="F489" s="18" t="n">
        <v>700497</v>
      </c>
      <c r="G489" s="19"/>
      <c r="H489" s="20" t="n">
        <v>316065.88</v>
      </c>
      <c r="I489" s="15" t="n">
        <f aca="false">IF(H489="","",(IF(F489&lt;&gt;"",H489/F489,H489/G489)))</f>
        <v>0.451202332058524</v>
      </c>
    </row>
    <row r="490" customFormat="false" ht="12.75" hidden="false" customHeight="false" outlineLevel="0" collapsed="false">
      <c r="A490" s="13" t="s">
        <v>189</v>
      </c>
      <c r="B490" s="13" t="s">
        <v>204</v>
      </c>
      <c r="C490" s="16" t="n">
        <v>40634</v>
      </c>
      <c r="D490" s="17" t="n">
        <v>40999</v>
      </c>
      <c r="E490" s="15" t="n">
        <v>0.02</v>
      </c>
      <c r="F490" s="18" t="n">
        <v>1724030</v>
      </c>
      <c r="G490" s="19"/>
      <c r="H490" s="20" t="n">
        <v>954116.87</v>
      </c>
      <c r="I490" s="15" t="n">
        <f aca="false">IF(H490="","",(IF(F490&lt;&gt;"",H490/F490,H490/G490)))</f>
        <v>0.553422428844046</v>
      </c>
    </row>
    <row r="491" customFormat="false" ht="12.75" hidden="false" customHeight="false" outlineLevel="0" collapsed="false">
      <c r="A491" s="13" t="s">
        <v>611</v>
      </c>
      <c r="B491" s="13" t="s">
        <v>204</v>
      </c>
      <c r="C491" s="16" t="n">
        <v>40544</v>
      </c>
      <c r="D491" s="17" t="n">
        <v>40908</v>
      </c>
      <c r="E491" s="15" t="n">
        <v>0.01</v>
      </c>
      <c r="F491" s="18" t="n">
        <v>518193.13</v>
      </c>
      <c r="G491" s="19"/>
      <c r="H491" s="20" t="n">
        <v>-141097.38</v>
      </c>
      <c r="I491" s="21" t="n">
        <f aca="false">IF(H491="","",(IF(F491&lt;&gt;"",H491/F491,H491/G491)))</f>
        <v>-0.272287245490885</v>
      </c>
    </row>
    <row r="492" customFormat="false" ht="12.75" hidden="false" customHeight="false" outlineLevel="0" collapsed="false">
      <c r="A492" s="13" t="s">
        <v>611</v>
      </c>
      <c r="B492" s="13" t="s">
        <v>204</v>
      </c>
      <c r="C492" s="16" t="n">
        <v>40544</v>
      </c>
      <c r="D492" s="17" t="n">
        <v>40908</v>
      </c>
      <c r="E492" s="15" t="n">
        <v>0.01</v>
      </c>
      <c r="F492" s="18"/>
      <c r="G492" s="19" t="n">
        <v>12785</v>
      </c>
      <c r="H492" s="20" t="n">
        <v>-4837.81</v>
      </c>
      <c r="I492" s="21" t="n">
        <f aca="false">IF(H492="","",(IF(F492&lt;&gt;"",H492/F492,H492/G492)))</f>
        <v>-0.378397340633555</v>
      </c>
    </row>
    <row r="493" customFormat="false" ht="12.75" hidden="false" customHeight="false" outlineLevel="0" collapsed="false">
      <c r="A493" s="13" t="s">
        <v>159</v>
      </c>
      <c r="B493" s="13" t="s">
        <v>174</v>
      </c>
      <c r="C493" s="16" t="n">
        <v>40641</v>
      </c>
      <c r="D493" s="17" t="n">
        <v>40982</v>
      </c>
      <c r="E493" s="15" t="n">
        <v>0.0005</v>
      </c>
      <c r="F493" s="18" t="n">
        <v>70560</v>
      </c>
      <c r="G493" s="19" t="n">
        <v>46628</v>
      </c>
      <c r="H493" s="20" t="n">
        <v>9912.13</v>
      </c>
      <c r="I493" s="15" t="n">
        <f aca="false">IF(H493="","",(IF(F493&lt;&gt;"",H493/F493,H493/G493)))</f>
        <v>0.140478032879819</v>
      </c>
    </row>
    <row r="494" customFormat="false" ht="12.75" hidden="false" customHeight="false" outlineLevel="0" collapsed="false">
      <c r="A494" s="13" t="s">
        <v>189</v>
      </c>
      <c r="B494" s="13" t="s">
        <v>174</v>
      </c>
      <c r="C494" s="16" t="n">
        <v>40493</v>
      </c>
      <c r="D494" s="17" t="n">
        <v>40846</v>
      </c>
      <c r="E494" s="15" t="n">
        <v>0.02</v>
      </c>
      <c r="F494" s="18" t="n">
        <v>1084515</v>
      </c>
      <c r="G494" s="19"/>
      <c r="H494" s="20" t="n">
        <v>175765.45</v>
      </c>
      <c r="I494" s="15" t="n">
        <f aca="false">IF(H494="","",(IF(F494&lt;&gt;"",H494/F494,H494/G494)))</f>
        <v>0.162068251706984</v>
      </c>
    </row>
    <row r="495" customFormat="false" ht="12.75" hidden="false" customHeight="false" outlineLevel="0" collapsed="false">
      <c r="A495" s="13" t="s">
        <v>245</v>
      </c>
      <c r="B495" s="13" t="s">
        <v>174</v>
      </c>
      <c r="C495" s="16" t="n">
        <v>40471</v>
      </c>
      <c r="D495" s="17" t="n">
        <v>40835</v>
      </c>
      <c r="E495" s="15" t="n">
        <v>0.33</v>
      </c>
      <c r="F495" s="18" t="n">
        <v>0</v>
      </c>
      <c r="G495" s="19"/>
      <c r="H495" s="20" t="n">
        <v>0</v>
      </c>
      <c r="I495" s="15" t="n">
        <v>0</v>
      </c>
    </row>
    <row r="496" customFormat="false" ht="12.75" hidden="false" customHeight="false" outlineLevel="0" collapsed="false">
      <c r="A496" s="13" t="s">
        <v>245</v>
      </c>
      <c r="B496" s="13" t="s">
        <v>174</v>
      </c>
      <c r="C496" s="16" t="n">
        <v>40471</v>
      </c>
      <c r="D496" s="17" t="n">
        <v>40835</v>
      </c>
      <c r="E496" s="15" t="n">
        <v>0.33</v>
      </c>
      <c r="F496" s="18"/>
      <c r="G496" s="19" t="n">
        <v>0</v>
      </c>
      <c r="H496" s="20" t="n">
        <v>0</v>
      </c>
      <c r="I496" s="15" t="n">
        <v>0</v>
      </c>
    </row>
    <row r="497" customFormat="false" ht="12.75" hidden="false" customHeight="false" outlineLevel="0" collapsed="false">
      <c r="A497" s="13" t="s">
        <v>534</v>
      </c>
      <c r="B497" s="13" t="s">
        <v>174</v>
      </c>
      <c r="C497" s="16" t="n">
        <v>40602</v>
      </c>
      <c r="D497" s="17" t="n">
        <v>40908</v>
      </c>
      <c r="E497" s="15" t="n">
        <v>0.01</v>
      </c>
      <c r="F497" s="18" t="n">
        <v>40025</v>
      </c>
      <c r="G497" s="19"/>
      <c r="H497" s="20" t="n">
        <v>-13716</v>
      </c>
      <c r="I497" s="21" t="n">
        <f aca="false">IF(H497="","",(IF(F497&lt;&gt;"",H497/F497,H497/G497)))</f>
        <v>-0.342685821361649</v>
      </c>
    </row>
    <row r="498" customFormat="false" ht="12.75" hidden="false" customHeight="false" outlineLevel="0" collapsed="false">
      <c r="A498" s="13" t="s">
        <v>534</v>
      </c>
      <c r="B498" s="13" t="s">
        <v>174</v>
      </c>
      <c r="C498" s="16" t="n">
        <v>40602</v>
      </c>
      <c r="D498" s="17" t="n">
        <v>40908</v>
      </c>
      <c r="E498" s="15" t="n">
        <v>0.01</v>
      </c>
      <c r="F498" s="18"/>
      <c r="G498" s="19" t="n">
        <v>563.43</v>
      </c>
      <c r="H498" s="20" t="n">
        <v>-1337.26</v>
      </c>
      <c r="I498" s="21" t="n">
        <f aca="false">IF(H498="","",(IF(F498&lt;&gt;"",H498/F498,H498/G498)))</f>
        <v>-2.37342704506327</v>
      </c>
    </row>
    <row r="499" customFormat="false" ht="12.75" hidden="false" customHeight="false" outlineLevel="0" collapsed="false">
      <c r="A499" s="13" t="s">
        <v>628</v>
      </c>
      <c r="B499" s="13" t="s">
        <v>174</v>
      </c>
      <c r="C499" s="16" t="n">
        <v>40389</v>
      </c>
      <c r="D499" s="17" t="n">
        <v>40835</v>
      </c>
      <c r="E499" s="15" t="n">
        <v>0.6</v>
      </c>
      <c r="F499" s="18" t="n">
        <v>85401.62</v>
      </c>
      <c r="G499" s="19"/>
      <c r="H499" s="20" t="n">
        <v>85401.62</v>
      </c>
      <c r="I499" s="15" t="n">
        <f aca="false">IF(H499="","",(IF(F499&lt;&gt;"",H499/F499,H499/G499)))</f>
        <v>1</v>
      </c>
    </row>
    <row r="500" customFormat="false" ht="12.75" hidden="false" customHeight="false" outlineLevel="0" collapsed="false">
      <c r="A500" s="13" t="s">
        <v>628</v>
      </c>
      <c r="B500" s="13" t="s">
        <v>174</v>
      </c>
      <c r="C500" s="16" t="n">
        <v>40389</v>
      </c>
      <c r="D500" s="17" t="n">
        <v>40835</v>
      </c>
      <c r="E500" s="15" t="n">
        <v>0.6</v>
      </c>
      <c r="F500" s="18"/>
      <c r="G500" s="19" t="n">
        <v>1901</v>
      </c>
      <c r="H500" s="20" t="n">
        <v>1901</v>
      </c>
      <c r="I500" s="15" t="n">
        <f aca="false">IF(H500="","",(IF(F500&lt;&gt;"",H500/F500,H500/G500)))</f>
        <v>1</v>
      </c>
    </row>
    <row r="501" customFormat="false" ht="12.75" hidden="false" customHeight="false" outlineLevel="0" collapsed="false">
      <c r="A501" s="13" t="s">
        <v>159</v>
      </c>
      <c r="B501" s="13" t="s">
        <v>175</v>
      </c>
      <c r="C501" s="16" t="n">
        <v>40682</v>
      </c>
      <c r="D501" s="17" t="n">
        <v>40816</v>
      </c>
      <c r="E501" s="15" t="n">
        <v>0.5</v>
      </c>
      <c r="F501" s="18" t="n">
        <v>124472.31</v>
      </c>
      <c r="G501" s="19"/>
      <c r="H501" s="20" t="n">
        <v>41176.95</v>
      </c>
      <c r="I501" s="15" t="n">
        <f aca="false">IF(H501="","",(IF(F501&lt;&gt;"",H501/F501,H501/G501)))</f>
        <v>0.330812130023135</v>
      </c>
    </row>
    <row r="502" customFormat="false" ht="12.75" hidden="false" customHeight="false" outlineLevel="0" collapsed="false">
      <c r="A502" s="13" t="s">
        <v>549</v>
      </c>
      <c r="B502" s="13" t="s">
        <v>175</v>
      </c>
      <c r="C502" s="16" t="n">
        <v>40422</v>
      </c>
      <c r="D502" s="17" t="n">
        <v>40786</v>
      </c>
      <c r="E502" s="15" t="n">
        <v>0.7</v>
      </c>
      <c r="F502" s="18"/>
      <c r="G502" s="19" t="n">
        <v>1578014.74</v>
      </c>
      <c r="H502" s="20" t="n">
        <v>1105445.33</v>
      </c>
      <c r="I502" s="15" t="n">
        <f aca="false">IF(H502="","",(IF(F502&lt;&gt;"",H502/F502,H502/G502)))</f>
        <v>0.700529153485601</v>
      </c>
    </row>
    <row r="503" customFormat="false" ht="12.75" hidden="false" customHeight="false" outlineLevel="0" collapsed="false">
      <c r="A503" s="13" t="s">
        <v>549</v>
      </c>
      <c r="B503" s="13" t="s">
        <v>175</v>
      </c>
      <c r="C503" s="14" t="n">
        <v>40787</v>
      </c>
      <c r="D503" s="14" t="n">
        <v>41152</v>
      </c>
      <c r="E503" s="15" t="n">
        <v>0.63</v>
      </c>
      <c r="G503" s="3" t="n">
        <v>2099675.68</v>
      </c>
      <c r="H503" s="4" t="n">
        <v>1507456.96</v>
      </c>
      <c r="I503" s="5" t="n">
        <v>0.71</v>
      </c>
    </row>
    <row r="504" customFormat="false" ht="12.75" hidden="false" customHeight="false" outlineLevel="0" collapsed="false">
      <c r="A504" s="13" t="s">
        <v>159</v>
      </c>
      <c r="B504" s="13" t="s">
        <v>176</v>
      </c>
      <c r="C504" s="16" t="n">
        <v>40511</v>
      </c>
      <c r="D504" s="17" t="n">
        <v>40816</v>
      </c>
      <c r="E504" s="15" t="n">
        <v>0.0005</v>
      </c>
      <c r="F504" s="18" t="n">
        <v>0</v>
      </c>
      <c r="G504" s="19"/>
      <c r="H504" s="20" t="n">
        <v>0</v>
      </c>
      <c r="I504" s="15" t="n">
        <v>0</v>
      </c>
    </row>
    <row r="505" customFormat="false" ht="12.75" hidden="false" customHeight="false" outlineLevel="0" collapsed="false">
      <c r="A505" s="13" t="s">
        <v>336</v>
      </c>
      <c r="B505" s="13" t="s">
        <v>176</v>
      </c>
      <c r="C505" s="16" t="n">
        <v>40463</v>
      </c>
      <c r="D505" s="17" t="n">
        <v>40724</v>
      </c>
      <c r="E505" s="15" t="n">
        <v>0</v>
      </c>
      <c r="F505" s="18" t="n">
        <v>66463.6</v>
      </c>
      <c r="G505" s="19"/>
      <c r="H505" s="20" t="n">
        <v>0</v>
      </c>
      <c r="I505" s="15" t="n">
        <f aca="false">IF(H505="","",(IF(F505&lt;&gt;"",H505/F505,H505/G505)))</f>
        <v>0</v>
      </c>
    </row>
    <row r="506" customFormat="false" ht="12.75" hidden="false" customHeight="false" outlineLevel="0" collapsed="false">
      <c r="A506" s="13" t="s">
        <v>336</v>
      </c>
      <c r="B506" s="13" t="s">
        <v>176</v>
      </c>
      <c r="C506" s="16" t="n">
        <v>40463</v>
      </c>
      <c r="D506" s="17" t="n">
        <v>40724</v>
      </c>
      <c r="E506" s="15" t="n">
        <v>0</v>
      </c>
      <c r="F506" s="18"/>
      <c r="G506" s="19" t="n">
        <v>3265</v>
      </c>
      <c r="H506" s="20" t="n">
        <v>501.03</v>
      </c>
      <c r="I506" s="15" t="n">
        <f aca="false">IF(H506="","",(IF(F506&lt;&gt;"",H506/F506,H506/G506)))</f>
        <v>0.15345482388974</v>
      </c>
    </row>
    <row r="507" customFormat="false" ht="12.75" hidden="false" customHeight="false" outlineLevel="0" collapsed="false">
      <c r="A507" s="13" t="s">
        <v>232</v>
      </c>
      <c r="B507" s="13" t="s">
        <v>238</v>
      </c>
      <c r="C507" s="16" t="n">
        <v>40763</v>
      </c>
      <c r="D507" s="17" t="n">
        <v>40900</v>
      </c>
      <c r="E507" s="15" t="n">
        <v>0.22</v>
      </c>
      <c r="F507" s="18" t="n">
        <v>33184</v>
      </c>
      <c r="G507" s="19"/>
      <c r="H507" s="20" t="n">
        <v>7300.48</v>
      </c>
      <c r="I507" s="15" t="n">
        <f aca="false">IF(H507="","",(IF(F507&lt;&gt;"",H507/F507,H507/G507)))</f>
        <v>0.22</v>
      </c>
    </row>
    <row r="508" customFormat="false" ht="12.75" hidden="false" customHeight="false" outlineLevel="0" collapsed="false">
      <c r="A508" s="13" t="s">
        <v>232</v>
      </c>
      <c r="B508" s="13" t="s">
        <v>239</v>
      </c>
      <c r="C508" s="16" t="n">
        <v>40613</v>
      </c>
      <c r="D508" s="17" t="n">
        <v>40754</v>
      </c>
      <c r="E508" s="15" t="n">
        <v>0.23</v>
      </c>
      <c r="F508" s="18" t="n">
        <v>46630</v>
      </c>
      <c r="G508" s="19"/>
      <c r="H508" s="20" t="n">
        <v>10724.9</v>
      </c>
      <c r="I508" s="15" t="n">
        <f aca="false">IF(H508="","",(IF(F508&lt;&gt;"",H508/F508,H508/G508)))</f>
        <v>0.23</v>
      </c>
    </row>
    <row r="509" customFormat="false" ht="12.75" hidden="false" customHeight="false" outlineLevel="0" collapsed="false">
      <c r="A509" s="13" t="s">
        <v>395</v>
      </c>
      <c r="B509" s="13" t="s">
        <v>398</v>
      </c>
      <c r="C509" s="16" t="n">
        <v>40637</v>
      </c>
      <c r="D509" s="17" t="n">
        <v>40755</v>
      </c>
      <c r="E509" s="15" t="n">
        <v>0.2</v>
      </c>
      <c r="F509" s="18"/>
      <c r="G509" s="19" t="n">
        <v>20260</v>
      </c>
      <c r="H509" s="20" t="n">
        <v>4052</v>
      </c>
      <c r="I509" s="15" t="n">
        <f aca="false">IF(H509="","",(IF(F509&lt;&gt;"",H509/F509,H509/G509)))</f>
        <v>0.2</v>
      </c>
    </row>
    <row r="510" customFormat="false" ht="12.75" hidden="false" customHeight="false" outlineLevel="0" collapsed="false">
      <c r="A510" s="13" t="s">
        <v>232</v>
      </c>
      <c r="B510" s="13" t="s">
        <v>240</v>
      </c>
      <c r="C510" s="16" t="n">
        <v>40567</v>
      </c>
      <c r="D510" s="17" t="n">
        <v>40689</v>
      </c>
      <c r="E510" s="15" t="n">
        <v>0.26</v>
      </c>
      <c r="F510" s="18"/>
      <c r="G510" s="19" t="n">
        <v>31714</v>
      </c>
      <c r="H510" s="20" t="n">
        <v>8245.64</v>
      </c>
      <c r="I510" s="15" t="n">
        <f aca="false">IF(H510="","",(IF(F510&lt;&gt;"",H510/F510,H510/G510)))</f>
        <v>0.26</v>
      </c>
    </row>
    <row r="511" customFormat="false" ht="12.75" hidden="false" customHeight="false" outlineLevel="0" collapsed="false">
      <c r="A511" s="13" t="s">
        <v>534</v>
      </c>
      <c r="B511" s="13" t="s">
        <v>548</v>
      </c>
      <c r="C511" s="14" t="n">
        <v>40829</v>
      </c>
      <c r="D511" s="14" t="n">
        <v>40939</v>
      </c>
      <c r="E511" s="15" t="n">
        <v>0</v>
      </c>
      <c r="F511" s="18" t="n">
        <v>9283</v>
      </c>
      <c r="G511" s="3"/>
      <c r="H511" s="30" t="n">
        <v>-11661.65</v>
      </c>
      <c r="I511" s="31" t="n">
        <v>-1.25</v>
      </c>
    </row>
    <row r="512" customFormat="false" ht="12.75" hidden="false" customHeight="false" outlineLevel="0" collapsed="false">
      <c r="A512" s="13" t="s">
        <v>534</v>
      </c>
      <c r="B512" s="13" t="s">
        <v>548</v>
      </c>
      <c r="C512" s="14" t="n">
        <v>40829</v>
      </c>
      <c r="D512" s="14" t="n">
        <v>40939</v>
      </c>
      <c r="E512" s="15" t="n">
        <v>0</v>
      </c>
      <c r="G512" s="3" t="n">
        <v>324.91</v>
      </c>
      <c r="H512" s="30" t="n">
        <v>-408.16</v>
      </c>
      <c r="I512" s="31" t="n">
        <v>-1.25</v>
      </c>
    </row>
    <row r="513" customFormat="false" ht="12.75" hidden="false" customHeight="false" outlineLevel="0" collapsed="false">
      <c r="A513" s="13" t="s">
        <v>336</v>
      </c>
      <c r="B513" s="13" t="s">
        <v>358</v>
      </c>
      <c r="C513" s="16" t="n">
        <v>40569</v>
      </c>
      <c r="D513" s="17" t="n">
        <v>40908</v>
      </c>
      <c r="E513" s="15" t="n">
        <v>0</v>
      </c>
      <c r="F513" s="18" t="n">
        <v>1151792.46</v>
      </c>
      <c r="G513" s="19"/>
      <c r="H513" s="20" t="n">
        <v>178615.07</v>
      </c>
      <c r="I513" s="15" t="n">
        <f aca="false">IF(H513="","",(IF(F513&lt;&gt;"",H513/F513,H513/G513)))</f>
        <v>0.155075741683532</v>
      </c>
    </row>
    <row r="514" customFormat="false" ht="12.75" hidden="false" customHeight="false" outlineLevel="0" collapsed="false">
      <c r="A514" s="13" t="s">
        <v>336</v>
      </c>
      <c r="B514" s="13" t="s">
        <v>358</v>
      </c>
      <c r="C514" s="16" t="n">
        <v>40569</v>
      </c>
      <c r="D514" s="17" t="n">
        <v>40908</v>
      </c>
      <c r="E514" s="15" t="n">
        <v>0</v>
      </c>
      <c r="F514" s="18"/>
      <c r="G514" s="19" t="n">
        <v>47217.77</v>
      </c>
      <c r="H514" s="20" t="n">
        <v>7554.84</v>
      </c>
      <c r="I514" s="15" t="n">
        <f aca="false">IF(H514="","",(IF(F514&lt;&gt;"",H514/F514,H514/G514)))</f>
        <v>0.159999932228905</v>
      </c>
    </row>
    <row r="515" customFormat="false" ht="12.75" hidden="false" customHeight="false" outlineLevel="0" collapsed="false">
      <c r="A515" s="13" t="s">
        <v>487</v>
      </c>
      <c r="B515" s="13" t="s">
        <v>490</v>
      </c>
      <c r="C515" s="16" t="n">
        <v>40889</v>
      </c>
      <c r="D515" s="17" t="n">
        <v>41243</v>
      </c>
      <c r="E515" s="15" t="n">
        <v>0.01</v>
      </c>
      <c r="F515" s="18" t="n">
        <v>8704</v>
      </c>
      <c r="G515" s="19"/>
      <c r="H515" s="20" t="n">
        <v>-22218</v>
      </c>
      <c r="I515" s="21" t="n">
        <f aca="false">IF(H515="","",(IF(F515&lt;&gt;"",H515/F515,H515/G515)))</f>
        <v>-2.55261948529412</v>
      </c>
    </row>
    <row r="516" customFormat="false" ht="12.75" hidden="false" customHeight="false" outlineLevel="0" collapsed="false">
      <c r="A516" s="13" t="s">
        <v>189</v>
      </c>
      <c r="B516" s="13" t="s">
        <v>205</v>
      </c>
      <c r="C516" s="16" t="n">
        <v>40382</v>
      </c>
      <c r="D516" s="17" t="n">
        <v>40710</v>
      </c>
      <c r="E516" s="15" t="n">
        <v>0.02</v>
      </c>
      <c r="F516" s="18" t="n">
        <v>115115</v>
      </c>
      <c r="G516" s="19"/>
      <c r="H516" s="20" t="n">
        <v>-9594.38</v>
      </c>
      <c r="I516" s="21" t="n">
        <f aca="false">IF(H516="","",(IF(F516&lt;&gt;"",H516/F516,H516/G516)))</f>
        <v>-0.0833460452590887</v>
      </c>
    </row>
    <row r="517" customFormat="false" ht="12.75" hidden="false" customHeight="false" outlineLevel="0" collapsed="false">
      <c r="A517" s="13" t="s">
        <v>534</v>
      </c>
      <c r="B517" s="13" t="s">
        <v>205</v>
      </c>
      <c r="C517" s="16" t="n">
        <v>40675</v>
      </c>
      <c r="D517" s="17" t="n">
        <v>40718</v>
      </c>
      <c r="E517" s="15" t="n">
        <v>0</v>
      </c>
      <c r="F517" s="18" t="n">
        <v>6588</v>
      </c>
      <c r="G517" s="19"/>
      <c r="H517" s="20" t="n">
        <v>-10246.61</v>
      </c>
      <c r="I517" s="21" t="n">
        <f aca="false">IF(H517="","",(IF(F517&lt;&gt;"",H517/F517,H517/G517)))</f>
        <v>-1.55534456587735</v>
      </c>
    </row>
    <row r="518" customFormat="false" ht="12.75" hidden="false" customHeight="false" outlineLevel="0" collapsed="false">
      <c r="A518" s="13" t="s">
        <v>534</v>
      </c>
      <c r="B518" s="13" t="s">
        <v>205</v>
      </c>
      <c r="C518" s="16" t="n">
        <v>40675</v>
      </c>
      <c r="D518" s="17" t="n">
        <v>40718</v>
      </c>
      <c r="E518" s="15" t="n">
        <v>0</v>
      </c>
      <c r="F518" s="18"/>
      <c r="G518" s="19" t="n">
        <v>230.58</v>
      </c>
      <c r="H518" s="20" t="n">
        <v>-358.63</v>
      </c>
      <c r="I518" s="21" t="n">
        <f aca="false">IF(H518="","",(IF(F518&lt;&gt;"",H518/F518,H518/G518)))</f>
        <v>-1.55533871107642</v>
      </c>
    </row>
    <row r="519" customFormat="false" ht="12.75" hidden="false" customHeight="false" outlineLevel="0" collapsed="false">
      <c r="A519" s="13" t="s">
        <v>611</v>
      </c>
      <c r="B519" s="13" t="s">
        <v>205</v>
      </c>
      <c r="C519" s="16" t="n">
        <v>40589</v>
      </c>
      <c r="D519" s="17" t="n">
        <v>40908</v>
      </c>
      <c r="E519" s="15" t="n">
        <v>0.25</v>
      </c>
      <c r="F519" s="18" t="n">
        <v>112003.9</v>
      </c>
      <c r="G519" s="19"/>
      <c r="H519" s="20" t="n">
        <v>-9365.58</v>
      </c>
      <c r="I519" s="21" t="n">
        <f aca="false">IF(H519="","",(IF(F519&lt;&gt;"",H519/F519,H519/G519)))</f>
        <v>-0.083618338290006</v>
      </c>
    </row>
    <row r="520" customFormat="false" ht="12.75" hidden="false" customHeight="false" outlineLevel="0" collapsed="false">
      <c r="A520" s="13" t="s">
        <v>611</v>
      </c>
      <c r="B520" s="13" t="s">
        <v>205</v>
      </c>
      <c r="C520" s="16" t="n">
        <v>40589</v>
      </c>
      <c r="D520" s="17" t="n">
        <v>40908</v>
      </c>
      <c r="E520" s="15" t="n">
        <v>0.25</v>
      </c>
      <c r="F520" s="18"/>
      <c r="G520" s="19" t="n">
        <v>3160.86</v>
      </c>
      <c r="H520" s="20" t="n">
        <v>-587.02</v>
      </c>
      <c r="I520" s="21" t="n">
        <f aca="false">IF(H520="","",(IF(F520&lt;&gt;"",H520/F520,H520/G520)))</f>
        <v>-0.185715280018729</v>
      </c>
    </row>
    <row r="521" customFormat="false" ht="12.75" hidden="false" customHeight="false" outlineLevel="0" collapsed="false">
      <c r="A521" s="13" t="s">
        <v>103</v>
      </c>
      <c r="B521" s="13" t="s">
        <v>105</v>
      </c>
      <c r="C521" s="16" t="n">
        <v>40490</v>
      </c>
      <c r="D521" s="17" t="n">
        <v>40824</v>
      </c>
      <c r="E521" s="15" t="n">
        <v>0.1</v>
      </c>
      <c r="F521" s="18" t="n">
        <v>428854.47</v>
      </c>
      <c r="G521" s="19"/>
      <c r="H521" s="20" t="n">
        <v>21442.72</v>
      </c>
      <c r="I521" s="15" t="n">
        <f aca="false">IF(H521="","",(IF(F521&lt;&gt;"",H521/F521,H521/G521)))</f>
        <v>0.0499999918387233</v>
      </c>
    </row>
    <row r="522" customFormat="false" ht="12.75" hidden="false" customHeight="false" outlineLevel="0" collapsed="false">
      <c r="A522" s="13" t="s">
        <v>103</v>
      </c>
      <c r="B522" s="13" t="s">
        <v>105</v>
      </c>
      <c r="C522" s="16" t="n">
        <v>40490</v>
      </c>
      <c r="D522" s="17" t="n">
        <v>40824</v>
      </c>
      <c r="E522" s="15" t="n">
        <v>0.1</v>
      </c>
      <c r="F522" s="18"/>
      <c r="G522" s="19" t="n">
        <v>0</v>
      </c>
      <c r="H522" s="20" t="n">
        <v>0</v>
      </c>
      <c r="I522" s="15" t="n">
        <v>0</v>
      </c>
    </row>
    <row r="523" customFormat="false" ht="12.75" hidden="false" customHeight="false" outlineLevel="0" collapsed="false">
      <c r="A523" s="13" t="s">
        <v>130</v>
      </c>
      <c r="B523" s="13" t="s">
        <v>105</v>
      </c>
      <c r="C523" s="16" t="n">
        <v>40436</v>
      </c>
      <c r="D523" s="17" t="n">
        <v>40694</v>
      </c>
      <c r="E523" s="15" t="n">
        <v>0.1</v>
      </c>
      <c r="F523" s="18" t="n">
        <v>1570769.65</v>
      </c>
      <c r="G523" s="19"/>
      <c r="H523" s="20" t="n">
        <v>78538.48</v>
      </c>
      <c r="I523" s="15" t="n">
        <f aca="false">IF(H523="","",(IF(F523&lt;&gt;"",H523/F523,H523/G523)))</f>
        <v>0.0499999984084235</v>
      </c>
    </row>
    <row r="524" customFormat="false" ht="12.75" hidden="false" customHeight="false" outlineLevel="0" collapsed="false">
      <c r="A524" s="13" t="s">
        <v>130</v>
      </c>
      <c r="B524" s="13" t="s">
        <v>105</v>
      </c>
      <c r="C524" s="16" t="n">
        <v>40436</v>
      </c>
      <c r="D524" s="17" t="n">
        <v>40694</v>
      </c>
      <c r="E524" s="15" t="n">
        <v>0.1</v>
      </c>
      <c r="F524" s="18"/>
      <c r="G524" s="19" t="n">
        <v>0</v>
      </c>
      <c r="H524" s="20" t="n">
        <v>0</v>
      </c>
      <c r="I524" s="15" t="n">
        <v>0</v>
      </c>
    </row>
    <row r="525" customFormat="false" ht="12.75" hidden="false" customHeight="false" outlineLevel="0" collapsed="false">
      <c r="A525" s="13" t="s">
        <v>130</v>
      </c>
      <c r="B525" s="13" t="s">
        <v>105</v>
      </c>
      <c r="C525" s="16" t="n">
        <v>40436</v>
      </c>
      <c r="D525" s="17" t="n">
        <v>40694</v>
      </c>
      <c r="E525" s="15" t="n">
        <v>0.1</v>
      </c>
      <c r="F525" s="18" t="n">
        <v>1570769.65</v>
      </c>
      <c r="G525" s="19"/>
      <c r="H525" s="20" t="n">
        <v>78538.48</v>
      </c>
      <c r="I525" s="15" t="n">
        <f aca="false">IF(H525="","",(IF(F525&lt;&gt;"",H525/F525,H525/G525)))</f>
        <v>0.0499999984084235</v>
      </c>
    </row>
    <row r="526" customFormat="false" ht="12.75" hidden="false" customHeight="false" outlineLevel="0" collapsed="false">
      <c r="A526" s="13" t="s">
        <v>130</v>
      </c>
      <c r="B526" s="13" t="s">
        <v>105</v>
      </c>
      <c r="C526" s="16" t="n">
        <v>40436</v>
      </c>
      <c r="D526" s="17" t="n">
        <v>40694</v>
      </c>
      <c r="E526" s="15" t="n">
        <v>0.1</v>
      </c>
      <c r="F526" s="18"/>
      <c r="G526" s="19" t="n">
        <v>0</v>
      </c>
      <c r="H526" s="20" t="n">
        <v>0</v>
      </c>
      <c r="I526" s="15" t="n">
        <v>0</v>
      </c>
    </row>
    <row r="527" customFormat="false" ht="12.75" hidden="false" customHeight="false" outlineLevel="0" collapsed="false">
      <c r="A527" s="13" t="s">
        <v>384</v>
      </c>
      <c r="B527" s="13" t="s">
        <v>105</v>
      </c>
      <c r="C527" s="16" t="n">
        <v>40679</v>
      </c>
      <c r="D527" s="17" t="n">
        <v>41044</v>
      </c>
      <c r="E527" s="15" t="n">
        <v>0.1</v>
      </c>
      <c r="F527" s="18" t="n">
        <v>2910753.69</v>
      </c>
      <c r="G527" s="19"/>
      <c r="H527" s="20" t="n">
        <v>289951.79</v>
      </c>
      <c r="I527" s="15" t="n">
        <f aca="false">IF(H527="","",(IF(F527&lt;&gt;"",H527/F527,H527/G527)))</f>
        <v>0.0996139903545051</v>
      </c>
    </row>
    <row r="528" customFormat="false" ht="12.75" hidden="false" customHeight="false" outlineLevel="0" collapsed="false">
      <c r="A528" s="13" t="s">
        <v>467</v>
      </c>
      <c r="B528" s="13" t="s">
        <v>105</v>
      </c>
      <c r="C528" s="16" t="n">
        <v>40393</v>
      </c>
      <c r="D528" s="17" t="n">
        <v>40757</v>
      </c>
      <c r="E528" s="15" t="n">
        <v>0.1</v>
      </c>
      <c r="F528" s="18"/>
      <c r="G528" s="19" t="n">
        <v>37079.5</v>
      </c>
      <c r="H528" s="20" t="n">
        <v>3707.95</v>
      </c>
      <c r="I528" s="15" t="n">
        <f aca="false">IF(H528="","",(IF(F528&lt;&gt;"",H528/F528,H528/G528)))</f>
        <v>0.1</v>
      </c>
    </row>
    <row r="529" customFormat="false" ht="12.75" hidden="false" customHeight="false" outlineLevel="0" collapsed="false">
      <c r="A529" s="13" t="s">
        <v>384</v>
      </c>
      <c r="B529" s="13" t="s">
        <v>105</v>
      </c>
      <c r="C529" s="16" t="n">
        <v>40679</v>
      </c>
      <c r="D529" s="17" t="n">
        <v>41044</v>
      </c>
      <c r="E529" s="15" t="n">
        <v>0.1</v>
      </c>
      <c r="F529" s="18"/>
      <c r="G529" s="19" t="n">
        <v>174645.22</v>
      </c>
      <c r="H529" s="20" t="n">
        <v>17397.11</v>
      </c>
      <c r="I529" s="15" t="n">
        <f aca="false">IF(H529="","",(IF(F529&lt;&gt;"",H529/F529,H529/G529)))</f>
        <v>0.09961400604036</v>
      </c>
    </row>
    <row r="530" customFormat="false" ht="12.75" hidden="false" customHeight="false" outlineLevel="0" collapsed="false">
      <c r="A530" s="13" t="s">
        <v>308</v>
      </c>
      <c r="B530" s="13" t="s">
        <v>319</v>
      </c>
      <c r="C530" s="16" t="n">
        <v>40683</v>
      </c>
      <c r="D530" s="17" t="n">
        <v>40722</v>
      </c>
      <c r="E530" s="15" t="n">
        <v>0.13</v>
      </c>
      <c r="F530" s="18"/>
      <c r="G530" s="19" t="n">
        <v>17004</v>
      </c>
      <c r="H530" s="20" t="n">
        <v>2223.52</v>
      </c>
      <c r="I530" s="15" t="n">
        <f aca="false">IF(H530="","",(IF(F530&lt;&gt;"",H530/F530,H530/G530)))</f>
        <v>0.130764525993884</v>
      </c>
    </row>
    <row r="531" customFormat="false" ht="12.75" hidden="false" customHeight="false" outlineLevel="0" collapsed="false">
      <c r="A531" s="13" t="s">
        <v>308</v>
      </c>
      <c r="B531" s="13" t="s">
        <v>320</v>
      </c>
      <c r="C531" s="16" t="n">
        <v>40511</v>
      </c>
      <c r="D531" s="17" t="n">
        <v>40546</v>
      </c>
      <c r="E531" s="15" t="n">
        <v>0.13</v>
      </c>
      <c r="F531" s="18"/>
      <c r="G531" s="19" t="n">
        <v>16822</v>
      </c>
      <c r="H531" s="20" t="n">
        <v>2197.86</v>
      </c>
      <c r="I531" s="15" t="n">
        <f aca="false">IF(H531="","",(IF(F531&lt;&gt;"",H531/F531,H531/G531)))</f>
        <v>0.13065390559981</v>
      </c>
    </row>
    <row r="532" customFormat="false" ht="12.75" hidden="false" customHeight="false" outlineLevel="0" collapsed="false">
      <c r="A532" s="13" t="s">
        <v>308</v>
      </c>
      <c r="B532" s="13" t="s">
        <v>320</v>
      </c>
      <c r="C532" s="16" t="n">
        <v>40862</v>
      </c>
      <c r="D532" s="17" t="n">
        <v>40983</v>
      </c>
      <c r="E532" s="15" t="n">
        <v>0.13</v>
      </c>
      <c r="F532" s="18"/>
      <c r="G532" s="19" t="n">
        <v>16497</v>
      </c>
      <c r="H532" s="20" t="n">
        <v>2151.61</v>
      </c>
      <c r="I532" s="15" t="n">
        <f aca="false">IF(H532="","",(IF(F532&lt;&gt;"",H532/F532,H532/G532)))</f>
        <v>0.130424319573256</v>
      </c>
    </row>
    <row r="533" customFormat="false" ht="25.5" hidden="false" customHeight="false" outlineLevel="0" collapsed="false">
      <c r="A533" s="13" t="s">
        <v>189</v>
      </c>
      <c r="B533" s="13" t="s">
        <v>206</v>
      </c>
      <c r="C533" s="16" t="n">
        <v>40522</v>
      </c>
      <c r="D533" s="17" t="n">
        <v>40867</v>
      </c>
      <c r="E533" s="15" t="n">
        <v>0.02</v>
      </c>
      <c r="F533" s="18" t="n">
        <v>6019</v>
      </c>
      <c r="G533" s="19"/>
      <c r="H533" s="20" t="n">
        <v>1831.92</v>
      </c>
      <c r="I533" s="15" t="n">
        <f aca="false">IF(H533="","",(IF(F533&lt;&gt;"",H533/F533,H533/G533)))</f>
        <v>0.304356205349726</v>
      </c>
    </row>
    <row r="534" customFormat="false" ht="25.5" hidden="false" customHeight="false" outlineLevel="0" collapsed="false">
      <c r="A534" s="13" t="s">
        <v>534</v>
      </c>
      <c r="B534" s="29" t="s">
        <v>206</v>
      </c>
      <c r="C534" s="16" t="n">
        <v>40651</v>
      </c>
      <c r="D534" s="17" t="n">
        <v>40847</v>
      </c>
      <c r="E534" s="15" t="n">
        <v>0</v>
      </c>
      <c r="F534" s="18" t="n">
        <v>113131.5</v>
      </c>
      <c r="G534" s="19"/>
      <c r="H534" s="20" t="n">
        <v>46486.24</v>
      </c>
      <c r="I534" s="15" t="n">
        <f aca="false">IF(H534="","",(IF(F534&lt;&gt;"",H534/F534,H534/G534)))</f>
        <v>0.41090447841671</v>
      </c>
    </row>
    <row r="535" customFormat="false" ht="25.5" hidden="false" customHeight="false" outlineLevel="0" collapsed="false">
      <c r="A535" s="13" t="s">
        <v>563</v>
      </c>
      <c r="B535" s="13" t="s">
        <v>566</v>
      </c>
      <c r="C535" s="16" t="n">
        <v>40627</v>
      </c>
      <c r="D535" s="17" t="n">
        <v>40908</v>
      </c>
      <c r="E535" s="15" t="n">
        <v>0.01</v>
      </c>
      <c r="F535" s="18" t="n">
        <v>0</v>
      </c>
      <c r="G535" s="19"/>
      <c r="H535" s="20" t="n">
        <v>0</v>
      </c>
      <c r="I535" s="15" t="n">
        <v>0</v>
      </c>
    </row>
    <row r="536" customFormat="false" ht="25.5" hidden="false" customHeight="false" outlineLevel="0" collapsed="false">
      <c r="A536" s="13" t="s">
        <v>567</v>
      </c>
      <c r="B536" s="13" t="s">
        <v>566</v>
      </c>
      <c r="C536" s="16" t="n">
        <v>40627</v>
      </c>
      <c r="D536" s="17" t="n">
        <v>40908</v>
      </c>
      <c r="E536" s="15" t="n">
        <v>0.01</v>
      </c>
      <c r="F536" s="18"/>
      <c r="G536" s="19" t="n">
        <v>0</v>
      </c>
      <c r="H536" s="20" t="n">
        <v>0</v>
      </c>
      <c r="I536" s="15" t="n">
        <v>0</v>
      </c>
    </row>
    <row r="537" customFormat="false" ht="12.75" hidden="false" customHeight="false" outlineLevel="0" collapsed="false">
      <c r="A537" s="13" t="s">
        <v>581</v>
      </c>
      <c r="B537" s="13" t="s">
        <v>583</v>
      </c>
      <c r="C537" s="16" t="n">
        <v>40590</v>
      </c>
      <c r="D537" s="17" t="n">
        <v>40908</v>
      </c>
      <c r="E537" s="15" t="n">
        <v>0.01</v>
      </c>
      <c r="F537" s="18"/>
      <c r="G537" s="19" t="n">
        <v>59600</v>
      </c>
      <c r="H537" s="20" t="n">
        <v>38597.1</v>
      </c>
      <c r="I537" s="15" t="n">
        <f aca="false">IF(H537="","",(IF(F537&lt;&gt;"",H537/F537,H537/G537)))</f>
        <v>0.647602348993289</v>
      </c>
    </row>
    <row r="538" customFormat="false" ht="12.75" hidden="false" customHeight="false" outlineLevel="0" collapsed="false">
      <c r="A538" s="13" t="s">
        <v>424</v>
      </c>
      <c r="B538" s="13" t="s">
        <v>433</v>
      </c>
      <c r="C538" s="16" t="n">
        <v>40373</v>
      </c>
      <c r="D538" s="17" t="n">
        <v>40663</v>
      </c>
      <c r="E538" s="15" t="n">
        <v>0</v>
      </c>
      <c r="F538" s="18" t="n">
        <v>229803</v>
      </c>
      <c r="G538" s="19"/>
      <c r="H538" s="20" t="n">
        <v>3739</v>
      </c>
      <c r="I538" s="15" t="n">
        <f aca="false">IF(H538="","",(IF(F538&lt;&gt;"",H538/F538,H538/G538)))</f>
        <v>0.0162704577398903</v>
      </c>
    </row>
    <row r="539" customFormat="false" ht="25.5" hidden="false" customHeight="false" outlineLevel="0" collapsed="false">
      <c r="A539" s="13" t="s">
        <v>53</v>
      </c>
      <c r="B539" s="13" t="s">
        <v>56</v>
      </c>
      <c r="C539" s="16" t="n">
        <v>40494</v>
      </c>
      <c r="D539" s="17" t="n">
        <v>40858</v>
      </c>
      <c r="E539" s="15" t="n">
        <v>0.25</v>
      </c>
      <c r="F539" s="18" t="n">
        <v>479356.69</v>
      </c>
      <c r="G539" s="19"/>
      <c r="H539" s="20" t="n">
        <v>252054.69</v>
      </c>
      <c r="I539" s="15" t="n">
        <f aca="false">IF(H539="","",(IF(F539&lt;&gt;"",H539/F539,H539/G539)))</f>
        <v>0.525818654997805</v>
      </c>
    </row>
    <row r="540" customFormat="false" ht="12.75" hidden="false" customHeight="false" outlineLevel="0" collapsed="false">
      <c r="A540" s="13" t="s">
        <v>20</v>
      </c>
      <c r="B540" s="13" t="s">
        <v>25</v>
      </c>
      <c r="C540" s="16" t="n">
        <v>40575</v>
      </c>
      <c r="D540" s="17" t="n">
        <v>40816</v>
      </c>
      <c r="E540" s="15" t="n">
        <v>0</v>
      </c>
      <c r="F540" s="18" t="n">
        <v>287764.78</v>
      </c>
      <c r="G540" s="19"/>
      <c r="H540" s="20" t="n">
        <v>180130.28</v>
      </c>
      <c r="I540" s="15" t="n">
        <f aca="false">IF(H540="","",(IF(F540&lt;&gt;"",H540/F540,H540/G540)))</f>
        <v>0.625963608194165</v>
      </c>
    </row>
    <row r="541" customFormat="false" ht="12.75" hidden="false" customHeight="false" outlineLevel="0" collapsed="false">
      <c r="A541" s="13" t="s">
        <v>20</v>
      </c>
      <c r="B541" s="13" t="s">
        <v>25</v>
      </c>
      <c r="C541" s="16" t="n">
        <v>40575</v>
      </c>
      <c r="D541" s="17" t="n">
        <v>40816</v>
      </c>
      <c r="E541" s="15" t="n">
        <v>0</v>
      </c>
      <c r="F541" s="18"/>
      <c r="G541" s="19" t="n">
        <v>15212.73</v>
      </c>
      <c r="H541" s="20" t="n">
        <v>9522.62</v>
      </c>
      <c r="I541" s="15" t="n">
        <f aca="false">IF(H541="","",(IF(F541&lt;&gt;"",H541/F541,H541/G541)))</f>
        <v>0.625963913117501</v>
      </c>
    </row>
    <row r="542" customFormat="false" ht="12.75" hidden="false" customHeight="false" outlineLevel="0" collapsed="false">
      <c r="A542" s="13" t="s">
        <v>20</v>
      </c>
      <c r="B542" s="13" t="s">
        <v>26</v>
      </c>
      <c r="C542" s="16" t="n">
        <v>40225</v>
      </c>
      <c r="D542" s="17" t="n">
        <v>40588</v>
      </c>
      <c r="E542" s="15" t="n">
        <v>0</v>
      </c>
      <c r="F542" s="18" t="n">
        <v>37861</v>
      </c>
      <c r="G542" s="19"/>
      <c r="H542" s="20" t="n">
        <v>21756.5</v>
      </c>
      <c r="I542" s="15" t="n">
        <f aca="false">IF(H542="","",(IF(F542&lt;&gt;"",H542/F542,H542/G542)))</f>
        <v>0.574641451625684</v>
      </c>
    </row>
    <row r="543" customFormat="false" ht="12.75" hidden="false" customHeight="false" outlineLevel="0" collapsed="false">
      <c r="A543" s="13" t="s">
        <v>20</v>
      </c>
      <c r="B543" s="13" t="s">
        <v>26</v>
      </c>
      <c r="C543" s="16" t="n">
        <v>40225</v>
      </c>
      <c r="D543" s="17" t="n">
        <v>40588</v>
      </c>
      <c r="E543" s="15" t="n">
        <v>0</v>
      </c>
      <c r="F543" s="18"/>
      <c r="G543" s="19" t="n">
        <v>2745</v>
      </c>
      <c r="H543" s="20" t="n">
        <v>1577.39</v>
      </c>
      <c r="I543" s="15" t="n">
        <f aca="false">IF(H543="","",(IF(F543&lt;&gt;"",H543/F543,H543/G543)))</f>
        <v>0.57464116575592</v>
      </c>
    </row>
    <row r="544" customFormat="false" ht="12.75" hidden="false" customHeight="false" outlineLevel="0" collapsed="false">
      <c r="A544" s="13" t="s">
        <v>20</v>
      </c>
      <c r="B544" s="13" t="s">
        <v>26</v>
      </c>
      <c r="C544" s="16" t="n">
        <v>40589</v>
      </c>
      <c r="D544" s="17" t="n">
        <v>40908</v>
      </c>
      <c r="E544" s="15" t="n">
        <v>0</v>
      </c>
      <c r="F544" s="18" t="n">
        <v>50366</v>
      </c>
      <c r="G544" s="19"/>
      <c r="H544" s="20" t="n">
        <v>32512.18</v>
      </c>
      <c r="I544" s="15" t="n">
        <f aca="false">IF(H544="","",(IF(F544&lt;&gt;"",H544/F544,H544/G544)))</f>
        <v>0.645518405273399</v>
      </c>
    </row>
    <row r="545" customFormat="false" ht="12.75" hidden="false" customHeight="false" outlineLevel="0" collapsed="false">
      <c r="A545" s="13" t="s">
        <v>20</v>
      </c>
      <c r="B545" s="13" t="s">
        <v>26</v>
      </c>
      <c r="C545" s="16" t="n">
        <v>40589</v>
      </c>
      <c r="D545" s="17" t="n">
        <v>40908</v>
      </c>
      <c r="E545" s="15" t="n">
        <v>0</v>
      </c>
      <c r="F545" s="18"/>
      <c r="G545" s="19" t="n">
        <v>2037.82</v>
      </c>
      <c r="H545" s="20" t="n">
        <v>1315.45</v>
      </c>
      <c r="I545" s="15" t="n">
        <f aca="false">IF(H545="","",(IF(F545&lt;&gt;"",H545/F545,H545/G545)))</f>
        <v>0.645518249894495</v>
      </c>
    </row>
    <row r="546" customFormat="false" ht="12.75" hidden="false" customHeight="false" outlineLevel="0" collapsed="false">
      <c r="A546" s="13" t="s">
        <v>84</v>
      </c>
      <c r="B546" s="13" t="s">
        <v>88</v>
      </c>
      <c r="C546" s="16" t="n">
        <v>40210</v>
      </c>
      <c r="D546" s="17" t="n">
        <v>40574</v>
      </c>
      <c r="E546" s="15" t="n">
        <v>0.12</v>
      </c>
      <c r="F546" s="18" t="n">
        <v>1912667.38</v>
      </c>
      <c r="G546" s="19"/>
      <c r="H546" s="20" t="n">
        <v>256801.85</v>
      </c>
      <c r="I546" s="15" t="n">
        <f aca="false">IF(H546="","",(IF(F546&lt;&gt;"",H546/F546,H546/G546)))</f>
        <v>0.134263726503246</v>
      </c>
    </row>
    <row r="547" customFormat="false" ht="12.75" hidden="false" customHeight="false" outlineLevel="0" collapsed="false">
      <c r="A547" s="13" t="s">
        <v>84</v>
      </c>
      <c r="B547" s="13" t="s">
        <v>88</v>
      </c>
      <c r="C547" s="16" t="n">
        <v>40575</v>
      </c>
      <c r="D547" s="17" t="n">
        <v>40602</v>
      </c>
      <c r="E547" s="15" t="n">
        <v>0.12</v>
      </c>
      <c r="F547" s="18" t="n">
        <v>172056.3</v>
      </c>
      <c r="G547" s="19"/>
      <c r="H547" s="20" t="n">
        <v>22983.16</v>
      </c>
      <c r="I547" s="15" t="n">
        <f aca="false">IF(H547="","",(IF(F547&lt;&gt;"",H547/F547,H547/G547)))</f>
        <v>0.133579299333997</v>
      </c>
    </row>
    <row r="548" customFormat="false" ht="12.75" hidden="false" customHeight="false" outlineLevel="0" collapsed="false">
      <c r="A548" s="13" t="s">
        <v>373</v>
      </c>
      <c r="B548" s="13" t="s">
        <v>88</v>
      </c>
      <c r="C548" s="16" t="n">
        <v>40299</v>
      </c>
      <c r="D548" s="17" t="n">
        <v>40663</v>
      </c>
      <c r="E548" s="15" t="n">
        <v>0.12</v>
      </c>
      <c r="F548" s="18" t="n">
        <v>272882.38</v>
      </c>
      <c r="G548" s="19"/>
      <c r="H548" s="20" t="n">
        <v>32745.89</v>
      </c>
      <c r="I548" s="15" t="n">
        <f aca="false">IF(H548="","",(IF(F548&lt;&gt;"",H548/F548,H548/G548)))</f>
        <v>0.120000016124163</v>
      </c>
    </row>
    <row r="549" customFormat="false" ht="12.75" hidden="false" customHeight="false" outlineLevel="0" collapsed="false">
      <c r="A549" s="13" t="s">
        <v>373</v>
      </c>
      <c r="B549" s="13" t="s">
        <v>88</v>
      </c>
      <c r="C549" s="16" t="n">
        <v>40664</v>
      </c>
      <c r="D549" s="17" t="n">
        <v>41029</v>
      </c>
      <c r="E549" s="15" t="n">
        <v>0.12</v>
      </c>
      <c r="F549" s="18" t="n">
        <v>853474.49</v>
      </c>
      <c r="G549" s="19"/>
      <c r="H549" s="20" t="n">
        <v>102416.94</v>
      </c>
      <c r="I549" s="15" t="n">
        <f aca="false">IF(H549="","",(IF(F549&lt;&gt;"",H549/F549,H549/G549)))</f>
        <v>0.120000001406017</v>
      </c>
    </row>
    <row r="550" customFormat="false" ht="12.75" hidden="false" customHeight="false" outlineLevel="0" collapsed="false">
      <c r="A550" s="13" t="s">
        <v>467</v>
      </c>
      <c r="B550" s="13" t="s">
        <v>88</v>
      </c>
      <c r="C550" s="16" t="n">
        <v>40359</v>
      </c>
      <c r="D550" s="17" t="n">
        <v>40723</v>
      </c>
      <c r="E550" s="15" t="n">
        <v>0.12</v>
      </c>
      <c r="F550" s="18"/>
      <c r="G550" s="19" t="n">
        <v>19012</v>
      </c>
      <c r="H550" s="20" t="n">
        <v>2281.44</v>
      </c>
      <c r="I550" s="15" t="n">
        <f aca="false">IF(H550="","",(IF(F550&lt;&gt;"",H550/F550,H550/G550)))</f>
        <v>0.12</v>
      </c>
    </row>
    <row r="551" customFormat="false" ht="12.75" hidden="false" customHeight="false" outlineLevel="0" collapsed="false">
      <c r="A551" s="13" t="s">
        <v>84</v>
      </c>
      <c r="B551" s="13" t="s">
        <v>89</v>
      </c>
      <c r="C551" s="16" t="n">
        <v>40603</v>
      </c>
      <c r="D551" s="17" t="n">
        <v>40968</v>
      </c>
      <c r="E551" s="15" t="n">
        <v>0.12</v>
      </c>
      <c r="F551" s="18" t="n">
        <v>1571242.21</v>
      </c>
      <c r="G551" s="19"/>
      <c r="H551" s="20" t="n">
        <v>199491.92</v>
      </c>
      <c r="I551" s="15" t="n">
        <f aca="false">IF(H551="","",(IF(F551&lt;&gt;"",H551/F551,H551/G551)))</f>
        <v>0.12696446081346</v>
      </c>
    </row>
    <row r="552" customFormat="false" ht="12.75" hidden="false" customHeight="false" outlineLevel="0" collapsed="false">
      <c r="A552" s="13" t="s">
        <v>505</v>
      </c>
      <c r="B552" s="13" t="s">
        <v>510</v>
      </c>
      <c r="C552" s="16" t="n">
        <v>40428</v>
      </c>
      <c r="D552" s="17" t="n">
        <v>40785</v>
      </c>
      <c r="E552" s="15" t="n">
        <v>0.14</v>
      </c>
      <c r="F552" s="18"/>
      <c r="G552" s="19" t="n">
        <v>20580.75</v>
      </c>
      <c r="H552" s="20" t="n">
        <v>3282.5</v>
      </c>
      <c r="I552" s="15" t="n">
        <f aca="false">IF(H552="","",(IF(F552&lt;&gt;"",H552/F552,H552/G552)))</f>
        <v>0.159493701638667</v>
      </c>
    </row>
    <row r="553" customFormat="false" ht="12.75" hidden="false" customHeight="false" outlineLevel="0" collapsed="false">
      <c r="A553" s="13" t="s">
        <v>505</v>
      </c>
      <c r="B553" s="13" t="s">
        <v>510</v>
      </c>
      <c r="C553" s="16" t="n">
        <v>40792</v>
      </c>
      <c r="D553" s="17" t="n">
        <v>41152</v>
      </c>
      <c r="E553" s="15" t="n">
        <v>0.14</v>
      </c>
      <c r="F553" s="18"/>
      <c r="G553" s="19" t="n">
        <v>18268</v>
      </c>
      <c r="H553" s="20" t="n">
        <v>2964.96</v>
      </c>
      <c r="I553" s="15" t="n">
        <f aca="false">IF(H553="","",(IF(F553&lt;&gt;"",H553/F553,H553/G553)))</f>
        <v>0.162303481497701</v>
      </c>
    </row>
    <row r="554" customFormat="false" ht="12.75" hidden="false" customHeight="false" outlineLevel="0" collapsed="false">
      <c r="A554" s="13" t="s">
        <v>534</v>
      </c>
      <c r="B554" s="13" t="s">
        <v>543</v>
      </c>
      <c r="C554" s="16" t="n">
        <v>40830</v>
      </c>
      <c r="D554" s="17" t="n">
        <v>40729</v>
      </c>
      <c r="E554" s="15" t="n">
        <v>0</v>
      </c>
      <c r="F554" s="18" t="n">
        <v>29641.34</v>
      </c>
      <c r="G554" s="19"/>
      <c r="H554" s="20" t="n">
        <v>8380.44</v>
      </c>
      <c r="I554" s="15" t="n">
        <f aca="false">IF(H554="","",(IF(F554&lt;&gt;"",H554/F554,H554/G554)))</f>
        <v>0.282728108783206</v>
      </c>
    </row>
    <row r="555" customFormat="false" ht="12.75" hidden="false" customHeight="false" outlineLevel="0" collapsed="false">
      <c r="A555" s="13" t="s">
        <v>109</v>
      </c>
      <c r="B555" s="13" t="s">
        <v>112</v>
      </c>
      <c r="C555" s="16" t="n">
        <v>40238</v>
      </c>
      <c r="D555" s="17" t="n">
        <v>40602</v>
      </c>
      <c r="E555" s="15" t="n">
        <v>0.1</v>
      </c>
      <c r="F555" s="18" t="n">
        <v>68070.3</v>
      </c>
      <c r="G555" s="19"/>
      <c r="H555" s="20" t="n">
        <v>6807.03</v>
      </c>
      <c r="I555" s="15" t="n">
        <f aca="false">IF(H555="","",(IF(F555&lt;&gt;"",H555/F555,H555/G555)))</f>
        <v>0.1</v>
      </c>
    </row>
    <row r="556" customFormat="false" ht="12.75" hidden="false" customHeight="false" outlineLevel="0" collapsed="false">
      <c r="A556" s="13" t="s">
        <v>34</v>
      </c>
      <c r="B556" s="13" t="s">
        <v>47</v>
      </c>
      <c r="C556" s="16" t="n">
        <v>40269</v>
      </c>
      <c r="D556" s="17" t="n">
        <v>40633</v>
      </c>
      <c r="E556" s="15" t="n">
        <v>0.45</v>
      </c>
      <c r="F556" s="18"/>
      <c r="G556" s="19" t="n">
        <v>92359.79</v>
      </c>
      <c r="H556" s="20" t="n">
        <v>41561.91</v>
      </c>
      <c r="I556" s="15" t="n">
        <f aca="false">IF(H556="","",(IF(F556&lt;&gt;"",H556/F556,H556/G556)))</f>
        <v>0.450000048722502</v>
      </c>
    </row>
    <row r="557" customFormat="false" ht="12.75" hidden="false" customHeight="false" outlineLevel="0" collapsed="false">
      <c r="A557" s="13" t="s">
        <v>467</v>
      </c>
      <c r="B557" s="13" t="s">
        <v>470</v>
      </c>
      <c r="C557" s="14" t="n">
        <v>40648</v>
      </c>
      <c r="D557" s="14" t="n">
        <v>41013</v>
      </c>
      <c r="E557" s="15" t="n">
        <v>0.09</v>
      </c>
      <c r="F557" s="2" t="n">
        <v>326746.38</v>
      </c>
      <c r="G557" s="3"/>
      <c r="H557" s="4" t="n">
        <v>32674.64</v>
      </c>
      <c r="I557" s="5" t="n">
        <v>0.1</v>
      </c>
    </row>
    <row r="558" customFormat="false" ht="12.75" hidden="false" customHeight="false" outlineLevel="0" collapsed="false">
      <c r="A558" s="13" t="s">
        <v>376</v>
      </c>
      <c r="B558" s="13" t="s">
        <v>377</v>
      </c>
      <c r="C558" s="16" t="n">
        <v>40282</v>
      </c>
      <c r="D558" s="17" t="n">
        <v>40646</v>
      </c>
      <c r="E558" s="15" t="n">
        <v>0.01</v>
      </c>
      <c r="F558" s="18" t="n">
        <v>311265.6</v>
      </c>
      <c r="G558" s="19"/>
      <c r="H558" s="20" t="n">
        <v>86526.7</v>
      </c>
      <c r="I558" s="15" t="n">
        <f aca="false">IF(H558="","",(IF(F558&lt;&gt;"",H558/F558,H558/G558)))</f>
        <v>0.277983497052035</v>
      </c>
    </row>
    <row r="559" customFormat="false" ht="12.75" hidden="false" customHeight="false" outlineLevel="0" collapsed="false">
      <c r="A559" s="13" t="s">
        <v>563</v>
      </c>
      <c r="B559" s="13" t="s">
        <v>377</v>
      </c>
      <c r="C559" s="16" t="n">
        <v>40610</v>
      </c>
      <c r="D559" s="17" t="n">
        <v>40939</v>
      </c>
      <c r="E559" s="15" t="n">
        <v>0.01</v>
      </c>
      <c r="F559" s="18" t="n">
        <v>29284</v>
      </c>
      <c r="G559" s="19"/>
      <c r="H559" s="20" t="n">
        <v>19780</v>
      </c>
      <c r="I559" s="15" t="n">
        <f aca="false">IF(H559="","",(IF(F559&lt;&gt;"",H559/F559,H559/G559)))</f>
        <v>0.675454172927196</v>
      </c>
    </row>
    <row r="560" customFormat="false" ht="12.75" hidden="false" customHeight="false" outlineLevel="0" collapsed="false">
      <c r="A560" s="13" t="s">
        <v>563</v>
      </c>
      <c r="B560" s="13" t="s">
        <v>377</v>
      </c>
      <c r="C560" s="16" t="n">
        <v>40263</v>
      </c>
      <c r="D560" s="17" t="n">
        <v>40574</v>
      </c>
      <c r="E560" s="15" t="n">
        <v>0.01</v>
      </c>
      <c r="F560" s="18" t="n">
        <v>74674</v>
      </c>
      <c r="G560" s="19"/>
      <c r="H560" s="20" t="n">
        <v>28273</v>
      </c>
      <c r="I560" s="15" t="n">
        <f aca="false">IF(H560="","",(IF(F560&lt;&gt;"",H560/F560,H560/G560)))</f>
        <v>0.378619064199052</v>
      </c>
    </row>
    <row r="561" customFormat="false" ht="12.75" hidden="false" customHeight="false" outlineLevel="0" collapsed="false">
      <c r="A561" s="13" t="s">
        <v>563</v>
      </c>
      <c r="B561" s="13" t="s">
        <v>377</v>
      </c>
      <c r="C561" s="16" t="n">
        <v>40263</v>
      </c>
      <c r="D561" s="17" t="n">
        <v>40574</v>
      </c>
      <c r="E561" s="15" t="n">
        <v>0.01</v>
      </c>
      <c r="F561" s="18"/>
      <c r="G561" s="19" t="n">
        <v>1320</v>
      </c>
      <c r="H561" s="20" t="n">
        <v>646</v>
      </c>
      <c r="I561" s="15" t="n">
        <f aca="false">IF(H561="","",(IF(F561&lt;&gt;"",H561/F561,H561/G561)))</f>
        <v>0.489393939393939</v>
      </c>
    </row>
    <row r="562" customFormat="false" ht="12.75" hidden="false" customHeight="false" outlineLevel="0" collapsed="false">
      <c r="A562" s="13" t="s">
        <v>567</v>
      </c>
      <c r="B562" s="13" t="s">
        <v>377</v>
      </c>
      <c r="C562" s="16" t="n">
        <v>40610</v>
      </c>
      <c r="D562" s="17" t="n">
        <v>40939</v>
      </c>
      <c r="E562" s="15" t="n">
        <v>0.01</v>
      </c>
      <c r="F562" s="18" t="n">
        <v>633</v>
      </c>
      <c r="G562" s="19"/>
      <c r="H562" s="20" t="n">
        <v>322</v>
      </c>
      <c r="I562" s="15" t="n">
        <f aca="false">IF(H562="","",(IF(F562&lt;&gt;"",H562/F562,H562/G562)))</f>
        <v>0.5086887835703</v>
      </c>
    </row>
    <row r="563" customFormat="false" ht="12.75" hidden="false" customHeight="false" outlineLevel="0" collapsed="false">
      <c r="A563" s="13" t="s">
        <v>611</v>
      </c>
      <c r="B563" s="13" t="s">
        <v>377</v>
      </c>
      <c r="C563" s="16" t="n">
        <v>40701</v>
      </c>
      <c r="D563" s="17" t="n">
        <v>40908</v>
      </c>
      <c r="E563" s="15" t="n">
        <v>0.2</v>
      </c>
      <c r="F563" s="18" t="n">
        <v>77585.25</v>
      </c>
      <c r="G563" s="19"/>
      <c r="H563" s="20" t="n">
        <v>-8785.53</v>
      </c>
      <c r="I563" s="21" t="n">
        <f aca="false">IF(H563="","",(IF(F563&lt;&gt;"",H563/F563,H563/G563)))</f>
        <v>-0.113237116591105</v>
      </c>
    </row>
    <row r="564" customFormat="false" ht="12.75" hidden="false" customHeight="false" outlineLevel="0" collapsed="false">
      <c r="A564" s="13" t="s">
        <v>611</v>
      </c>
      <c r="B564" s="13" t="s">
        <v>377</v>
      </c>
      <c r="C564" s="16" t="n">
        <v>40701</v>
      </c>
      <c r="D564" s="17" t="n">
        <v>40908</v>
      </c>
      <c r="E564" s="15" t="n">
        <v>0.2</v>
      </c>
      <c r="F564" s="18"/>
      <c r="G564" s="19" t="n">
        <v>2329</v>
      </c>
      <c r="H564" s="20" t="n">
        <v>-475.46</v>
      </c>
      <c r="I564" s="21" t="n">
        <f aca="false">IF(H564="","",(IF(F564&lt;&gt;"",H564/F564,H564/G564)))</f>
        <v>-0.204147702876771</v>
      </c>
    </row>
    <row r="565" customFormat="false" ht="12.75" hidden="false" customHeight="false" outlineLevel="0" collapsed="false">
      <c r="A565" s="13" t="s">
        <v>189</v>
      </c>
      <c r="B565" s="13" t="s">
        <v>207</v>
      </c>
      <c r="C565" s="16" t="n">
        <v>40268</v>
      </c>
      <c r="D565" s="17" t="n">
        <v>40562</v>
      </c>
      <c r="E565" s="15" t="n">
        <v>0.02</v>
      </c>
      <c r="F565" s="18" t="n">
        <v>114397</v>
      </c>
      <c r="G565" s="19"/>
      <c r="H565" s="20" t="n">
        <v>61715.82</v>
      </c>
      <c r="I565" s="15" t="n">
        <f aca="false">IF(H565="","",(IF(F565&lt;&gt;"",H565/F565,H565/G565)))</f>
        <v>0.539488098464121</v>
      </c>
    </row>
    <row r="566" customFormat="false" ht="12.75" hidden="false" customHeight="false" outlineLevel="0" collapsed="false">
      <c r="A566" s="13" t="s">
        <v>16</v>
      </c>
      <c r="B566" s="13" t="s">
        <v>17</v>
      </c>
      <c r="C566" s="16" t="n">
        <v>40269</v>
      </c>
      <c r="D566" s="17" t="n">
        <v>40633</v>
      </c>
      <c r="E566" s="15" t="n">
        <v>0.45</v>
      </c>
      <c r="F566" s="18" t="n">
        <v>809948.08</v>
      </c>
      <c r="G566" s="19"/>
      <c r="H566" s="20" t="n">
        <v>412816.96</v>
      </c>
      <c r="I566" s="15" t="n">
        <f aca="false">IF(H566="","",(IF(F566&lt;&gt;"",H566/F566,H566/G566)))</f>
        <v>0.50968323796755</v>
      </c>
    </row>
    <row r="567" customFormat="false" ht="12.75" hidden="false" customHeight="false" outlineLevel="0" collapsed="false">
      <c r="A567" s="13" t="s">
        <v>97</v>
      </c>
      <c r="B567" s="13" t="s">
        <v>17</v>
      </c>
      <c r="C567" s="16" t="n">
        <v>40514</v>
      </c>
      <c r="D567" s="17" t="n">
        <v>40878</v>
      </c>
      <c r="E567" s="15" t="n">
        <v>0.925</v>
      </c>
      <c r="F567" s="18" t="n">
        <v>6271587.36</v>
      </c>
      <c r="G567" s="19"/>
      <c r="H567" s="20" t="n">
        <v>5801218.31</v>
      </c>
      <c r="I567" s="15" t="n">
        <f aca="false">IF(H567="","",(IF(F567&lt;&gt;"",H567/F567,H567/G567)))</f>
        <v>0.925000000318898</v>
      </c>
    </row>
    <row r="568" customFormat="false" ht="12.75" hidden="false" customHeight="false" outlineLevel="0" collapsed="false">
      <c r="A568" s="13" t="s">
        <v>97</v>
      </c>
      <c r="B568" s="13" t="s">
        <v>17</v>
      </c>
      <c r="C568" s="16" t="n">
        <v>40514</v>
      </c>
      <c r="D568" s="17" t="n">
        <v>40878</v>
      </c>
      <c r="E568" s="15" t="n">
        <v>0.925</v>
      </c>
      <c r="F568" s="18"/>
      <c r="G568" s="19" t="n">
        <v>418284.05</v>
      </c>
      <c r="H568" s="20" t="n">
        <v>386912.75</v>
      </c>
      <c r="I568" s="15" t="n">
        <f aca="false">IF(H568="","",(IF(F568&lt;&gt;"",H568/F568,H568/G568)))</f>
        <v>0.9250000089652</v>
      </c>
    </row>
    <row r="569" customFormat="false" ht="12.75" hidden="false" customHeight="false" outlineLevel="0" collapsed="false">
      <c r="A569" s="13" t="s">
        <v>336</v>
      </c>
      <c r="B569" s="13" t="s">
        <v>17</v>
      </c>
      <c r="C569" s="16" t="n">
        <v>40241</v>
      </c>
      <c r="D569" s="17" t="n">
        <v>40602</v>
      </c>
      <c r="E569" s="15" t="n">
        <v>0.02</v>
      </c>
      <c r="F569" s="18" t="n">
        <v>42575971.63</v>
      </c>
      <c r="G569" s="19"/>
      <c r="H569" s="20" t="n">
        <v>42507486.68</v>
      </c>
      <c r="I569" s="15" t="n">
        <f aca="false">IF(H569="","",(IF(F569&lt;&gt;"",H569/F569,H569/G569)))</f>
        <v>0.998391464777477</v>
      </c>
    </row>
    <row r="570" customFormat="false" ht="12.75" hidden="false" customHeight="false" outlineLevel="0" collapsed="false">
      <c r="A570" s="13" t="s">
        <v>336</v>
      </c>
      <c r="B570" s="13" t="s">
        <v>17</v>
      </c>
      <c r="C570" s="16" t="n">
        <v>40241</v>
      </c>
      <c r="D570" s="17" t="n">
        <v>40602</v>
      </c>
      <c r="E570" s="15" t="n">
        <v>0.02</v>
      </c>
      <c r="F570" s="18"/>
      <c r="G570" s="19" t="n">
        <v>1740127</v>
      </c>
      <c r="H570" s="20" t="n">
        <v>1737332.44</v>
      </c>
      <c r="I570" s="15" t="n">
        <f aca="false">IF(H570="","",(IF(F570&lt;&gt;"",H570/F570,H570/G570)))</f>
        <v>0.998394048250501</v>
      </c>
    </row>
    <row r="571" customFormat="false" ht="12.75" hidden="false" customHeight="false" outlineLevel="0" collapsed="false">
      <c r="A571" s="13" t="s">
        <v>336</v>
      </c>
      <c r="B571" s="13" t="s">
        <v>17</v>
      </c>
      <c r="C571" s="16" t="n">
        <v>40431</v>
      </c>
      <c r="D571" s="17" t="n">
        <v>40756</v>
      </c>
      <c r="E571" s="15" t="n">
        <v>0</v>
      </c>
      <c r="F571" s="18" t="n">
        <v>507898.6</v>
      </c>
      <c r="G571" s="19"/>
      <c r="H571" s="20" t="n">
        <v>443325.04</v>
      </c>
      <c r="I571" s="15" t="n">
        <f aca="false">IF(H571="","",(IF(F571&lt;&gt;"",H571/F571,H571/G571)))</f>
        <v>0.872861315231032</v>
      </c>
    </row>
    <row r="572" customFormat="false" ht="12.75" hidden="false" customHeight="false" outlineLevel="0" collapsed="false">
      <c r="A572" s="13" t="s">
        <v>336</v>
      </c>
      <c r="B572" s="13" t="s">
        <v>17</v>
      </c>
      <c r="C572" s="16" t="n">
        <v>40431</v>
      </c>
      <c r="D572" s="17" t="n">
        <v>40756</v>
      </c>
      <c r="E572" s="15" t="n">
        <v>0</v>
      </c>
      <c r="F572" s="18"/>
      <c r="G572" s="19" t="n">
        <v>15789.6</v>
      </c>
      <c r="H572" s="20" t="n">
        <v>15669.91</v>
      </c>
      <c r="I572" s="15" t="n">
        <f aca="false">IF(H572="","",(IF(F572&lt;&gt;"",H572/F572,H572/G572)))</f>
        <v>0.992419693975781</v>
      </c>
    </row>
    <row r="573" customFormat="false" ht="12.75" hidden="false" customHeight="false" outlineLevel="0" collapsed="false">
      <c r="A573" s="13" t="s">
        <v>159</v>
      </c>
      <c r="B573" s="13" t="s">
        <v>177</v>
      </c>
      <c r="C573" s="16" t="n">
        <v>40773</v>
      </c>
      <c r="D573" s="17" t="n">
        <v>41090</v>
      </c>
      <c r="E573" s="15" t="n">
        <v>0.0005</v>
      </c>
      <c r="F573" s="18" t="n">
        <v>20991</v>
      </c>
      <c r="G573" s="19"/>
      <c r="H573" s="20" t="n">
        <v>-4378.39</v>
      </c>
      <c r="I573" s="21" t="n">
        <f aca="false">IF(H573="","",(IF(F573&lt;&gt;"",H573/F573,H573/G573)))</f>
        <v>-0.208584155114097</v>
      </c>
    </row>
    <row r="574" customFormat="false" ht="12.75" hidden="false" customHeight="false" outlineLevel="0" collapsed="false">
      <c r="A574" s="13" t="s">
        <v>424</v>
      </c>
      <c r="B574" s="13" t="s">
        <v>434</v>
      </c>
      <c r="C574" s="16" t="n">
        <v>40350</v>
      </c>
      <c r="D574" s="17" t="n">
        <v>40663</v>
      </c>
      <c r="E574" s="15" t="n">
        <v>0</v>
      </c>
      <c r="F574" s="18" t="n">
        <v>28080</v>
      </c>
      <c r="G574" s="19"/>
      <c r="H574" s="20" t="n">
        <v>13541</v>
      </c>
      <c r="I574" s="15" t="n">
        <f aca="false">IF(H574="","",(IF(F574&lt;&gt;"",H574/F574,H574/G574)))</f>
        <v>0.482229344729345</v>
      </c>
    </row>
    <row r="575" customFormat="false" ht="12.75" hidden="false" customHeight="false" outlineLevel="0" collapsed="false">
      <c r="A575" s="13" t="s">
        <v>424</v>
      </c>
      <c r="B575" s="13" t="s">
        <v>434</v>
      </c>
      <c r="C575" s="16" t="n">
        <v>40664</v>
      </c>
      <c r="D575" s="17" t="n">
        <v>41029</v>
      </c>
      <c r="E575" s="15" t="n">
        <v>0</v>
      </c>
      <c r="F575" s="18" t="n">
        <v>31836</v>
      </c>
      <c r="G575" s="19"/>
      <c r="H575" s="20" t="n">
        <v>7201</v>
      </c>
      <c r="I575" s="15" t="n">
        <f aca="false">IF(H575="","",(IF(F575&lt;&gt;"",H575/F575,H575/G575)))</f>
        <v>0.226190476190476</v>
      </c>
    </row>
    <row r="576" customFormat="false" ht="12.75" hidden="false" customHeight="false" outlineLevel="0" collapsed="false">
      <c r="A576" s="13" t="s">
        <v>336</v>
      </c>
      <c r="B576" s="13" t="s">
        <v>359</v>
      </c>
      <c r="C576" s="16" t="n">
        <v>40702</v>
      </c>
      <c r="D576" s="17" t="n">
        <v>40756</v>
      </c>
      <c r="E576" s="15" t="n">
        <v>0</v>
      </c>
      <c r="F576" s="18" t="n">
        <v>0</v>
      </c>
      <c r="G576" s="19"/>
      <c r="H576" s="20" t="n">
        <v>-4997.99</v>
      </c>
      <c r="I576" s="15" t="n">
        <v>0</v>
      </c>
    </row>
    <row r="577" customFormat="false" ht="12.75" hidden="false" customHeight="false" outlineLevel="0" collapsed="false">
      <c r="A577" s="13" t="s">
        <v>336</v>
      </c>
      <c r="B577" s="13" t="s">
        <v>359</v>
      </c>
      <c r="C577" s="16" t="n">
        <v>40702</v>
      </c>
      <c r="D577" s="17" t="n">
        <v>40756</v>
      </c>
      <c r="E577" s="15" t="n">
        <v>0</v>
      </c>
      <c r="F577" s="18"/>
      <c r="G577" s="19" t="n">
        <v>0</v>
      </c>
      <c r="H577" s="20" t="n">
        <v>-866.05</v>
      </c>
      <c r="I577" s="15" t="n">
        <v>0</v>
      </c>
    </row>
    <row r="578" customFormat="false" ht="12.75" hidden="false" customHeight="false" outlineLevel="0" collapsed="false">
      <c r="A578" s="13" t="s">
        <v>261</v>
      </c>
      <c r="B578" s="13" t="s">
        <v>270</v>
      </c>
      <c r="C578" s="16" t="n">
        <v>40653</v>
      </c>
      <c r="D578" s="17" t="n">
        <v>40820</v>
      </c>
      <c r="E578" s="15" t="n">
        <v>0</v>
      </c>
      <c r="F578" s="18" t="n">
        <v>16130</v>
      </c>
      <c r="G578" s="19"/>
      <c r="H578" s="20" t="n">
        <v>-5517.83</v>
      </c>
      <c r="I578" s="21" t="n">
        <f aca="false">IF(H578="","",(IF(F578&lt;&gt;"",H578/F578,H578/G578)))</f>
        <v>-0.342084934903906</v>
      </c>
    </row>
    <row r="579" customFormat="false" ht="25.5" hidden="false" customHeight="false" outlineLevel="0" collapsed="false">
      <c r="A579" s="13" t="s">
        <v>228</v>
      </c>
      <c r="B579" s="13" t="s">
        <v>229</v>
      </c>
      <c r="C579" s="16" t="n">
        <v>40238</v>
      </c>
      <c r="D579" s="17" t="n">
        <v>40602</v>
      </c>
      <c r="E579" s="15" t="n">
        <v>0.05</v>
      </c>
      <c r="F579" s="18" t="n">
        <v>122274.62</v>
      </c>
      <c r="G579" s="19"/>
      <c r="H579" s="20" t="n">
        <v>74608.47</v>
      </c>
      <c r="I579" s="15" t="n">
        <f aca="false">IF(H579="","",(IF(F579&lt;&gt;"",H579/F579,H579/G579)))</f>
        <v>0.610171350358725</v>
      </c>
    </row>
    <row r="580" customFormat="false" ht="25.5" hidden="false" customHeight="false" outlineLevel="0" collapsed="false">
      <c r="A580" s="13" t="s">
        <v>228</v>
      </c>
      <c r="B580" s="13" t="s">
        <v>229</v>
      </c>
      <c r="C580" s="16" t="n">
        <v>40238</v>
      </c>
      <c r="D580" s="17" t="n">
        <v>40602</v>
      </c>
      <c r="E580" s="15" t="n">
        <v>0.05</v>
      </c>
      <c r="F580" s="18"/>
      <c r="G580" s="19" t="n">
        <v>117169.17</v>
      </c>
      <c r="H580" s="20" t="n">
        <v>71457.65</v>
      </c>
      <c r="I580" s="15" t="n">
        <f aca="false">IF(H580="","",(IF(F580&lt;&gt;"",H580/F580,H580/G580)))</f>
        <v>0.609867339676469</v>
      </c>
    </row>
    <row r="581" customFormat="false" ht="25.5" hidden="false" customHeight="false" outlineLevel="0" collapsed="false">
      <c r="A581" s="13" t="s">
        <v>228</v>
      </c>
      <c r="B581" s="13" t="s">
        <v>229</v>
      </c>
      <c r="C581" s="16" t="n">
        <v>40603</v>
      </c>
      <c r="D581" s="17" t="n">
        <v>40968</v>
      </c>
      <c r="E581" s="15" t="n">
        <v>0.05</v>
      </c>
      <c r="F581" s="18" t="n">
        <v>123073</v>
      </c>
      <c r="G581" s="19"/>
      <c r="H581" s="20" t="n">
        <v>81750</v>
      </c>
      <c r="I581" s="15" t="n">
        <f aca="false">IF(H581="","",(IF(F581&lt;&gt;"",H581/F581,H581/G581)))</f>
        <v>0.664239922647534</v>
      </c>
    </row>
    <row r="582" customFormat="false" ht="25.5" hidden="false" customHeight="false" outlineLevel="0" collapsed="false">
      <c r="A582" s="13" t="str">
        <f aca="false">A581</f>
        <v>Eagleview Associates, LLC</v>
      </c>
      <c r="B582" s="13" t="s">
        <v>229</v>
      </c>
      <c r="C582" s="16" t="n">
        <f aca="false">C581</f>
        <v>40603</v>
      </c>
      <c r="D582" s="17" t="n">
        <v>40968</v>
      </c>
      <c r="E582" s="15" t="n">
        <v>0.05</v>
      </c>
      <c r="F582" s="18"/>
      <c r="G582" s="19" t="n">
        <v>115614.71</v>
      </c>
      <c r="H582" s="20" t="n">
        <v>77125.86</v>
      </c>
      <c r="I582" s="15" t="n">
        <f aca="false">IF(H582="","",(IF(F582&lt;&gt;"",H582/F582,H582/G582)))</f>
        <v>0.667093832610055</v>
      </c>
    </row>
    <row r="583" customFormat="false" ht="25.5" hidden="false" customHeight="false" outlineLevel="0" collapsed="false">
      <c r="A583" s="13" t="s">
        <v>228</v>
      </c>
      <c r="B583" s="13" t="s">
        <v>229</v>
      </c>
      <c r="C583" s="16" t="n">
        <v>40603</v>
      </c>
      <c r="D583" s="17" t="n">
        <v>40968</v>
      </c>
      <c r="E583" s="15" t="n">
        <v>0.05</v>
      </c>
      <c r="F583" s="18" t="n">
        <v>123073</v>
      </c>
      <c r="G583" s="19"/>
      <c r="H583" s="20" t="n">
        <v>81750</v>
      </c>
      <c r="I583" s="15" t="n">
        <f aca="false">IF(H583="","",(IF(F583&lt;&gt;"",H583/F583,H583/G583)))</f>
        <v>0.664239922647534</v>
      </c>
    </row>
    <row r="584" customFormat="false" ht="12.75" hidden="false" customHeight="false" outlineLevel="0" collapsed="false">
      <c r="A584" s="13" t="s">
        <v>20</v>
      </c>
      <c r="B584" s="13" t="s">
        <v>27</v>
      </c>
      <c r="C584" s="16" t="n">
        <v>40483</v>
      </c>
      <c r="D584" s="17" t="n">
        <v>40847</v>
      </c>
      <c r="E584" s="15" t="n">
        <v>0</v>
      </c>
      <c r="F584" s="18" t="n">
        <v>18284.5</v>
      </c>
      <c r="G584" s="19"/>
      <c r="H584" s="20" t="n">
        <v>6592</v>
      </c>
      <c r="I584" s="15" t="n">
        <f aca="false">IF(H584="","",(IF(F584&lt;&gt;"",H584/F584,H584/G584)))</f>
        <v>0.36052394104296</v>
      </c>
    </row>
    <row r="585" customFormat="false" ht="12.75" hidden="false" customHeight="false" outlineLevel="0" collapsed="false">
      <c r="A585" s="13" t="s">
        <v>20</v>
      </c>
      <c r="B585" s="13" t="s">
        <v>27</v>
      </c>
      <c r="C585" s="16" t="n">
        <v>40483</v>
      </c>
      <c r="D585" s="17" t="n">
        <v>40847</v>
      </c>
      <c r="E585" s="15" t="n">
        <v>0</v>
      </c>
      <c r="F585" s="18"/>
      <c r="G585" s="19" t="n">
        <v>710</v>
      </c>
      <c r="H585" s="20" t="n">
        <v>255.98</v>
      </c>
      <c r="I585" s="15" t="n">
        <f aca="false">IF(H585="","",(IF(F585&lt;&gt;"",H585/F585,H585/G585)))</f>
        <v>0.360535211267606</v>
      </c>
    </row>
    <row r="586" customFormat="false" ht="12.75" hidden="false" customHeight="false" outlineLevel="0" collapsed="false">
      <c r="A586" s="13" t="s">
        <v>424</v>
      </c>
      <c r="B586" s="13" t="s">
        <v>435</v>
      </c>
      <c r="C586" s="16" t="n">
        <v>40371</v>
      </c>
      <c r="D586" s="17" t="n">
        <v>40663</v>
      </c>
      <c r="E586" s="15" t="n">
        <v>0</v>
      </c>
      <c r="F586" s="18" t="n">
        <v>0</v>
      </c>
      <c r="G586" s="19"/>
      <c r="H586" s="20" t="n">
        <v>0</v>
      </c>
      <c r="I586" s="15" t="n">
        <v>0</v>
      </c>
    </row>
    <row r="587" customFormat="false" ht="12.75" hidden="false" customHeight="false" outlineLevel="0" collapsed="false">
      <c r="A587" s="13" t="s">
        <v>424</v>
      </c>
      <c r="B587" s="13" t="s">
        <v>435</v>
      </c>
      <c r="C587" s="16" t="n">
        <v>40664</v>
      </c>
      <c r="D587" s="17" t="n">
        <v>41029</v>
      </c>
      <c r="E587" s="15" t="n">
        <v>0</v>
      </c>
      <c r="F587" s="18"/>
      <c r="G587" s="19" t="n">
        <v>0</v>
      </c>
      <c r="H587" s="20" t="n">
        <v>0</v>
      </c>
      <c r="I587" s="15" t="n">
        <v>0</v>
      </c>
    </row>
    <row r="588" customFormat="false" ht="12.75" hidden="false" customHeight="false" outlineLevel="0" collapsed="false">
      <c r="A588" s="13" t="s">
        <v>261</v>
      </c>
      <c r="B588" s="13" t="s">
        <v>271</v>
      </c>
      <c r="C588" s="16" t="n">
        <v>40413</v>
      </c>
      <c r="D588" s="17" t="n">
        <v>40694</v>
      </c>
      <c r="E588" s="15" t="n">
        <v>0</v>
      </c>
      <c r="F588" s="18" t="n">
        <v>55373.5</v>
      </c>
      <c r="G588" s="19"/>
      <c r="H588" s="20" t="n">
        <v>0</v>
      </c>
      <c r="I588" s="15" t="n">
        <f aca="false">IF(H588="","",(IF(F588&lt;&gt;"",H588/F588,H588/G588)))</f>
        <v>0</v>
      </c>
    </row>
    <row r="589" customFormat="false" ht="12.75" hidden="false" customHeight="false" outlineLevel="0" collapsed="false">
      <c r="A589" s="13" t="s">
        <v>261</v>
      </c>
      <c r="B589" s="13" t="s">
        <v>271</v>
      </c>
      <c r="C589" s="16" t="n">
        <v>40413</v>
      </c>
      <c r="D589" s="17" t="n">
        <v>40694</v>
      </c>
      <c r="E589" s="15" t="n">
        <v>0</v>
      </c>
      <c r="F589" s="18"/>
      <c r="G589" s="19" t="n">
        <v>910</v>
      </c>
      <c r="H589" s="20" t="n">
        <v>0</v>
      </c>
      <c r="I589" s="15" t="n">
        <f aca="false">IF(H589="","",(IF(F589&lt;&gt;"",H589/F589,H589/G589)))</f>
        <v>0</v>
      </c>
    </row>
    <row r="590" customFormat="false" ht="12.75" hidden="false" customHeight="false" outlineLevel="0" collapsed="false">
      <c r="A590" s="13" t="s">
        <v>308</v>
      </c>
      <c r="B590" s="13" t="s">
        <v>321</v>
      </c>
      <c r="C590" s="16" t="n">
        <v>40461</v>
      </c>
      <c r="D590" s="17" t="n">
        <v>40558</v>
      </c>
      <c r="E590" s="15" t="n">
        <v>0.13</v>
      </c>
      <c r="F590" s="18"/>
      <c r="G590" s="19" t="n">
        <v>9776</v>
      </c>
      <c r="H590" s="20" t="n">
        <v>1282.88</v>
      </c>
      <c r="I590" s="15" t="n">
        <f aca="false">IF(H590="","",(IF(F590&lt;&gt;"",H590/F590,H590/G590)))</f>
        <v>0.131227495908347</v>
      </c>
    </row>
    <row r="591" customFormat="false" ht="12.75" hidden="false" customHeight="false" outlineLevel="0" collapsed="false">
      <c r="A591" s="13" t="s">
        <v>308</v>
      </c>
      <c r="B591" s="13" t="s">
        <v>321</v>
      </c>
      <c r="C591" s="16" t="n">
        <v>40634</v>
      </c>
      <c r="D591" s="17" t="n">
        <v>40721</v>
      </c>
      <c r="E591" s="15" t="n">
        <v>0.13</v>
      </c>
      <c r="F591" s="18"/>
      <c r="G591" s="19" t="n">
        <v>8489</v>
      </c>
      <c r="H591" s="20" t="n">
        <v>1103.57</v>
      </c>
      <c r="I591" s="15" t="n">
        <f aca="false">IF(H591="","",(IF(F591&lt;&gt;"",H591/F591,H591/G591)))</f>
        <v>0.13</v>
      </c>
    </row>
    <row r="592" customFormat="false" ht="12.75" hidden="false" customHeight="false" outlineLevel="0" collapsed="false">
      <c r="A592" s="13" t="s">
        <v>308</v>
      </c>
      <c r="B592" s="13" t="s">
        <v>321</v>
      </c>
      <c r="C592" s="16" t="n">
        <v>40830</v>
      </c>
      <c r="D592" s="17" t="n">
        <v>40953</v>
      </c>
      <c r="E592" s="15" t="n">
        <v>0.13</v>
      </c>
      <c r="F592" s="18"/>
      <c r="G592" s="19" t="n">
        <v>7878</v>
      </c>
      <c r="H592" s="20" t="n">
        <v>1026.14</v>
      </c>
      <c r="I592" s="15" t="n">
        <f aca="false">IF(H592="","",(IF(F592&lt;&gt;"",H592/F592,H592/G592)))</f>
        <v>0.130253871541</v>
      </c>
    </row>
    <row r="593" customFormat="false" ht="12.75" hidden="false" customHeight="false" outlineLevel="0" collapsed="false">
      <c r="A593" s="13" t="s">
        <v>18</v>
      </c>
      <c r="B593" s="13" t="s">
        <v>19</v>
      </c>
      <c r="C593" s="16" t="n">
        <v>40238</v>
      </c>
      <c r="D593" s="17" t="n">
        <v>40602</v>
      </c>
      <c r="E593" s="15" t="n">
        <v>0.18</v>
      </c>
      <c r="F593" s="18" t="n">
        <v>5180843</v>
      </c>
      <c r="G593" s="19"/>
      <c r="H593" s="20" t="n">
        <v>2705504</v>
      </c>
      <c r="I593" s="15" t="n">
        <f aca="false">IF(H593="","",(IF(F593&lt;&gt;"",H593/F593,H593/G593)))</f>
        <v>0.522213083855272</v>
      </c>
    </row>
    <row r="594" customFormat="false" ht="12.75" hidden="false" customHeight="false" outlineLevel="0" collapsed="false">
      <c r="A594" s="13" t="s">
        <v>97</v>
      </c>
      <c r="B594" s="13" t="s">
        <v>19</v>
      </c>
      <c r="C594" s="16" t="n">
        <v>40423</v>
      </c>
      <c r="D594" s="17" t="n">
        <v>40787</v>
      </c>
      <c r="E594" s="15" t="n">
        <v>0.925</v>
      </c>
      <c r="F594" s="18" t="n">
        <v>753107.46</v>
      </c>
      <c r="G594" s="19"/>
      <c r="H594" s="20" t="n">
        <v>696624.4</v>
      </c>
      <c r="I594" s="15" t="n">
        <f aca="false">IF(H594="","",(IF(F594&lt;&gt;"",H594/F594,H594/G594)))</f>
        <v>0.924999999336084</v>
      </c>
    </row>
    <row r="595" customFormat="false" ht="12.75" hidden="false" customHeight="false" outlineLevel="0" collapsed="false">
      <c r="A595" s="13" t="s">
        <v>97</v>
      </c>
      <c r="B595" s="13" t="s">
        <v>19</v>
      </c>
      <c r="C595" s="16" t="n">
        <v>40423</v>
      </c>
      <c r="D595" s="17" t="n">
        <v>40787</v>
      </c>
      <c r="E595" s="15" t="n">
        <v>0.925</v>
      </c>
      <c r="F595" s="18"/>
      <c r="G595" s="19" t="n">
        <v>17967.49</v>
      </c>
      <c r="H595" s="20" t="n">
        <v>16619.93</v>
      </c>
      <c r="I595" s="15" t="n">
        <f aca="false">IF(H595="","",(IF(F595&lt;&gt;"",H595/F595,H595/G595)))</f>
        <v>0.925000097398134</v>
      </c>
    </row>
    <row r="596" customFormat="false" ht="12.75" hidden="false" customHeight="false" outlineLevel="0" collapsed="false">
      <c r="A596" s="13" t="s">
        <v>336</v>
      </c>
      <c r="B596" s="13" t="s">
        <v>19</v>
      </c>
      <c r="C596" s="16" t="n">
        <v>40240</v>
      </c>
      <c r="D596" s="17" t="n">
        <v>40602</v>
      </c>
      <c r="E596" s="15" t="n">
        <v>0.02</v>
      </c>
      <c r="F596" s="18" t="n">
        <v>6020354</v>
      </c>
      <c r="G596" s="19"/>
      <c r="H596" s="20" t="n">
        <v>2539573.41</v>
      </c>
      <c r="I596" s="15" t="n">
        <f aca="false">IF(H596="","",(IF(F596&lt;&gt;"",H596/F596,H596/G596)))</f>
        <v>0.421831242813961</v>
      </c>
    </row>
    <row r="597" customFormat="false" ht="12.75" hidden="false" customHeight="false" outlineLevel="0" collapsed="false">
      <c r="A597" s="13" t="s">
        <v>336</v>
      </c>
      <c r="B597" s="13" t="s">
        <v>19</v>
      </c>
      <c r="C597" s="16" t="n">
        <v>40240</v>
      </c>
      <c r="D597" s="17" t="n">
        <v>40602</v>
      </c>
      <c r="E597" s="15" t="n">
        <v>0.02</v>
      </c>
      <c r="F597" s="18"/>
      <c r="G597" s="19" t="n">
        <v>333192.2</v>
      </c>
      <c r="H597" s="20" t="n">
        <v>148524.11</v>
      </c>
      <c r="I597" s="15" t="n">
        <f aca="false">IF(H597="","",(IF(F597&lt;&gt;"",H597/F597,H597/G597)))</f>
        <v>0.44576106523502</v>
      </c>
    </row>
    <row r="598" customFormat="false" ht="12.75" hidden="false" customHeight="false" outlineLevel="0" collapsed="false">
      <c r="A598" s="13" t="s">
        <v>261</v>
      </c>
      <c r="B598" s="13" t="s">
        <v>272</v>
      </c>
      <c r="C598" s="16" t="n">
        <v>40658</v>
      </c>
      <c r="D598" s="17" t="n">
        <v>41023</v>
      </c>
      <c r="E598" s="15" t="n">
        <v>0</v>
      </c>
      <c r="F598" s="18" t="n">
        <v>843544.58</v>
      </c>
      <c r="G598" s="19"/>
      <c r="H598" s="20" t="n">
        <v>577371.98</v>
      </c>
      <c r="I598" s="15" t="n">
        <f aca="false">IF(H598="","",(IF(F598&lt;&gt;"",H598/F598,H598/G598)))</f>
        <v>0.68445935601886</v>
      </c>
    </row>
    <row r="599" customFormat="false" ht="12.75" hidden="false" customHeight="false" outlineLevel="0" collapsed="false">
      <c r="A599" s="13" t="s">
        <v>569</v>
      </c>
      <c r="B599" s="13" t="s">
        <v>579</v>
      </c>
      <c r="C599" s="16" t="n">
        <v>40358</v>
      </c>
      <c r="D599" s="17" t="n">
        <v>332889</v>
      </c>
      <c r="E599" s="15" t="n">
        <v>0.27</v>
      </c>
      <c r="F599" s="18"/>
      <c r="G599" s="19" t="n">
        <v>25767</v>
      </c>
      <c r="H599" s="20" t="n">
        <v>6960</v>
      </c>
      <c r="I599" s="15" t="n">
        <f aca="false">IF(H599="","",(IF(F599&lt;&gt;"",H599/F599,H599/G599)))</f>
        <v>0.27011293514961</v>
      </c>
    </row>
    <row r="600" customFormat="false" ht="12.75" hidden="false" customHeight="false" outlineLevel="0" collapsed="false">
      <c r="A600" s="13" t="s">
        <v>505</v>
      </c>
      <c r="B600" s="13" t="s">
        <v>511</v>
      </c>
      <c r="C600" s="16" t="n">
        <v>40686</v>
      </c>
      <c r="D600" s="17" t="n">
        <v>40891</v>
      </c>
      <c r="E600" s="15" t="n">
        <v>0.14</v>
      </c>
      <c r="F600" s="18"/>
      <c r="G600" s="19" t="n">
        <v>8928</v>
      </c>
      <c r="H600" s="20" t="n">
        <v>1481.26</v>
      </c>
      <c r="I600" s="15" t="n">
        <f aca="false">IF(H600="","",(IF(F600&lt;&gt;"",H600/F600,H600/G600)))</f>
        <v>0.165911738351254</v>
      </c>
    </row>
    <row r="601" customFormat="false" ht="12.75" hidden="false" customHeight="false" outlineLevel="0" collapsed="false">
      <c r="A601" s="13" t="s">
        <v>505</v>
      </c>
      <c r="B601" s="13" t="s">
        <v>511</v>
      </c>
      <c r="C601" s="16" t="n">
        <v>40322</v>
      </c>
      <c r="D601" s="17" t="n">
        <v>40632</v>
      </c>
      <c r="E601" s="15" t="n">
        <v>0.14</v>
      </c>
      <c r="F601" s="18"/>
      <c r="G601" s="19" t="n">
        <v>5115</v>
      </c>
      <c r="H601" s="20" t="n">
        <v>793.5</v>
      </c>
      <c r="I601" s="15" t="n">
        <f aca="false">IF(H601="","",(IF(F601&lt;&gt;"",H601/F601,H601/G601)))</f>
        <v>0.155131964809384</v>
      </c>
    </row>
    <row r="602" customFormat="false" ht="12.75" hidden="false" customHeight="false" outlineLevel="0" collapsed="false">
      <c r="A602" s="13" t="s">
        <v>308</v>
      </c>
      <c r="B602" s="13" t="s">
        <v>322</v>
      </c>
      <c r="C602" s="16" t="n">
        <v>40533</v>
      </c>
      <c r="D602" s="17" t="n">
        <v>40627</v>
      </c>
      <c r="E602" s="15" t="n">
        <v>0.13</v>
      </c>
      <c r="F602" s="18"/>
      <c r="G602" s="19" t="n">
        <v>14742</v>
      </c>
      <c r="H602" s="20" t="n">
        <v>1935.46</v>
      </c>
      <c r="I602" s="15" t="n">
        <f aca="false">IF(H602="","",(IF(F602&lt;&gt;"",H602/F602,H602/G602)))</f>
        <v>0.131288834622168</v>
      </c>
    </row>
    <row r="603" customFormat="false" ht="12.75" hidden="false" customHeight="false" outlineLevel="0" collapsed="false">
      <c r="A603" s="13" t="s">
        <v>254</v>
      </c>
      <c r="B603" s="13" t="s">
        <v>258</v>
      </c>
      <c r="C603" s="16" t="n">
        <v>40577</v>
      </c>
      <c r="D603" s="17" t="n">
        <v>40908</v>
      </c>
      <c r="E603" s="15" t="n">
        <v>0.02</v>
      </c>
      <c r="F603" s="18" t="n">
        <v>9214</v>
      </c>
      <c r="G603" s="19"/>
      <c r="H603" s="20" t="n">
        <v>1757.33</v>
      </c>
      <c r="I603" s="15" t="n">
        <f aca="false">IF(H603="","",(IF(F603&lt;&gt;"",H603/F603,H603/G603)))</f>
        <v>0.190723898415455</v>
      </c>
    </row>
    <row r="604" customFormat="false" ht="12.75" hidden="false" customHeight="false" outlineLevel="0" collapsed="false">
      <c r="A604" s="13" t="s">
        <v>155</v>
      </c>
      <c r="B604" s="13" t="s">
        <v>157</v>
      </c>
      <c r="C604" s="16" t="n">
        <v>40665</v>
      </c>
      <c r="D604" s="17" t="n">
        <v>40708</v>
      </c>
      <c r="E604" s="15" t="n">
        <v>0.2</v>
      </c>
      <c r="F604" s="18" t="n">
        <v>229599</v>
      </c>
      <c r="G604" s="19"/>
      <c r="H604" s="20" t="n">
        <v>107199</v>
      </c>
      <c r="I604" s="15" t="n">
        <f aca="false">IF(H604="","",(IF(F604&lt;&gt;"",H604/F604,H604/G604)))</f>
        <v>0.466896632825056</v>
      </c>
    </row>
    <row r="605" customFormat="false" ht="12.75" hidden="false" customHeight="false" outlineLevel="0" collapsed="false">
      <c r="A605" s="13" t="s">
        <v>261</v>
      </c>
      <c r="B605" s="13" t="s">
        <v>273</v>
      </c>
      <c r="C605" s="16" t="n">
        <v>40448</v>
      </c>
      <c r="D605" s="17" t="n">
        <v>40663</v>
      </c>
      <c r="E605" s="15" t="n">
        <v>0</v>
      </c>
      <c r="F605" s="18" t="n">
        <v>45640</v>
      </c>
      <c r="G605" s="19"/>
      <c r="H605" s="20" t="n">
        <v>0</v>
      </c>
      <c r="I605" s="15" t="n">
        <f aca="false">IF(H605="","",(IF(F605&lt;&gt;"",H605/F605,H605/G605)))</f>
        <v>0</v>
      </c>
    </row>
    <row r="606" customFormat="false" ht="12.75" hidden="false" customHeight="false" outlineLevel="0" collapsed="false">
      <c r="A606" s="13" t="s">
        <v>261</v>
      </c>
      <c r="B606" s="13" t="s">
        <v>273</v>
      </c>
      <c r="C606" s="16" t="n">
        <v>40819</v>
      </c>
      <c r="D606" s="17" t="n">
        <v>40939</v>
      </c>
      <c r="E606" s="15" t="n">
        <v>0</v>
      </c>
      <c r="F606" s="18" t="n">
        <v>98908</v>
      </c>
      <c r="G606" s="19"/>
      <c r="H606" s="20" t="n">
        <v>74339.08</v>
      </c>
      <c r="I606" s="15" t="n">
        <f aca="false">IF(H606="","",(IF(F606&lt;&gt;"",H606/F606,H606/G606)))</f>
        <v>0.751598252921907</v>
      </c>
    </row>
    <row r="607" customFormat="false" ht="12.75" hidden="false" customHeight="false" outlineLevel="0" collapsed="false">
      <c r="A607" s="13" t="s">
        <v>443</v>
      </c>
      <c r="B607" s="13" t="s">
        <v>446</v>
      </c>
      <c r="C607" s="16" t="n">
        <v>40452</v>
      </c>
      <c r="D607" s="17" t="n">
        <v>40694</v>
      </c>
      <c r="E607" s="15" t="n">
        <v>0.33</v>
      </c>
      <c r="F607" s="18" t="n">
        <v>58501</v>
      </c>
      <c r="G607" s="19"/>
      <c r="H607" s="20" t="n">
        <v>19305.33</v>
      </c>
      <c r="I607" s="15" t="n">
        <f aca="false">IF(H607="","",(IF(F607&lt;&gt;"",H607/F607,H607/G607)))</f>
        <v>0.33</v>
      </c>
    </row>
    <row r="608" customFormat="false" ht="12.75" hidden="false" customHeight="false" outlineLevel="0" collapsed="false">
      <c r="A608" s="13" t="s">
        <v>155</v>
      </c>
      <c r="B608" s="13" t="s">
        <v>158</v>
      </c>
      <c r="C608" s="16" t="n">
        <v>40833</v>
      </c>
      <c r="D608" s="17" t="n">
        <v>40877</v>
      </c>
      <c r="E608" s="15" t="n">
        <v>0.2</v>
      </c>
      <c r="F608" s="18" t="n">
        <v>166527</v>
      </c>
      <c r="G608" s="19"/>
      <c r="H608" s="20" t="n">
        <v>70527</v>
      </c>
      <c r="I608" s="15" t="n">
        <f aca="false">IF(H608="","",(IF(F608&lt;&gt;"",H608/F608,H608/G608)))</f>
        <v>0.423516907168207</v>
      </c>
    </row>
    <row r="609" customFormat="false" ht="12.75" hidden="false" customHeight="false" outlineLevel="0" collapsed="false">
      <c r="A609" s="13" t="s">
        <v>155</v>
      </c>
      <c r="B609" s="13" t="s">
        <v>158</v>
      </c>
      <c r="C609" s="16" t="n">
        <v>40833</v>
      </c>
      <c r="D609" s="17" t="n">
        <v>40877</v>
      </c>
      <c r="E609" s="15" t="n">
        <v>0.2</v>
      </c>
      <c r="F609" s="18"/>
      <c r="G609" s="19" t="n">
        <v>6707</v>
      </c>
      <c r="H609" s="20" t="n">
        <v>4787</v>
      </c>
      <c r="I609" s="15" t="n">
        <f aca="false">IF(H609="","",(IF(F609&lt;&gt;"",H609/F609,H609/G609)))</f>
        <v>0.71373192187267</v>
      </c>
    </row>
    <row r="610" customFormat="false" ht="12.75" hidden="false" customHeight="false" outlineLevel="0" collapsed="false">
      <c r="A610" s="13" t="s">
        <v>189</v>
      </c>
      <c r="B610" s="13" t="s">
        <v>208</v>
      </c>
      <c r="C610" s="16" t="n">
        <v>40557</v>
      </c>
      <c r="D610" s="17" t="n">
        <v>40908</v>
      </c>
      <c r="E610" s="15" t="n">
        <v>0.02</v>
      </c>
      <c r="F610" s="18" t="n">
        <v>721706</v>
      </c>
      <c r="G610" s="19"/>
      <c r="H610" s="20" t="n">
        <v>300237.3</v>
      </c>
      <c r="I610" s="15" t="n">
        <f aca="false">IF(H610="","",(IF(F610&lt;&gt;"",H610/F610,H610/G610)))</f>
        <v>0.416010536146298</v>
      </c>
    </row>
    <row r="611" customFormat="false" ht="12.75" hidden="false" customHeight="false" outlineLevel="0" collapsed="false">
      <c r="A611" s="13" t="s">
        <v>159</v>
      </c>
      <c r="B611" s="13" t="s">
        <v>178</v>
      </c>
      <c r="C611" s="16" t="n">
        <v>40331</v>
      </c>
      <c r="D611" s="17" t="n">
        <v>40694</v>
      </c>
      <c r="E611" s="15" t="n">
        <v>0.0005</v>
      </c>
      <c r="F611" s="18" t="n">
        <v>51434.35</v>
      </c>
      <c r="G611" s="19"/>
      <c r="H611" s="20" t="n">
        <v>-628.75</v>
      </c>
      <c r="I611" s="21" t="n">
        <f aca="false">IF(H611="","",(IF(F611&lt;&gt;"",H611/F611,H611/G611)))</f>
        <v>-0.0122243209061649</v>
      </c>
    </row>
    <row r="612" customFormat="false" ht="12.75" hidden="false" customHeight="false" outlineLevel="0" collapsed="false">
      <c r="A612" s="13" t="s">
        <v>189</v>
      </c>
      <c r="B612" s="13" t="s">
        <v>178</v>
      </c>
      <c r="C612" s="16" t="n">
        <v>40409</v>
      </c>
      <c r="D612" s="17" t="n">
        <v>40724</v>
      </c>
      <c r="E612" s="15" t="n">
        <v>0.02</v>
      </c>
      <c r="F612" s="18" t="n">
        <v>493179</v>
      </c>
      <c r="G612" s="19"/>
      <c r="H612" s="20" t="n">
        <v>198579.92</v>
      </c>
      <c r="I612" s="15" t="n">
        <f aca="false">IF(H612="","",(IF(F612&lt;&gt;"",H612/F612,H612/G612)))</f>
        <v>0.402652829905572</v>
      </c>
    </row>
    <row r="613" customFormat="false" ht="12.75" hidden="false" customHeight="false" outlineLevel="0" collapsed="false">
      <c r="A613" s="13" t="s">
        <v>424</v>
      </c>
      <c r="B613" s="13" t="s">
        <v>178</v>
      </c>
      <c r="C613" s="16" t="n">
        <v>40374</v>
      </c>
      <c r="D613" s="17" t="n">
        <v>40663</v>
      </c>
      <c r="E613" s="15" t="n">
        <v>0</v>
      </c>
      <c r="F613" s="18" t="n">
        <v>362434.43</v>
      </c>
      <c r="G613" s="19"/>
      <c r="H613" s="20" t="n">
        <v>158555</v>
      </c>
      <c r="I613" s="15" t="n">
        <f aca="false">IF(H613="","",(IF(F613&lt;&gt;"",H613/F613,H613/G613)))</f>
        <v>0.437472234632896</v>
      </c>
    </row>
    <row r="614" customFormat="false" ht="12.75" hidden="false" customHeight="false" outlineLevel="0" collapsed="false">
      <c r="A614" s="13" t="s">
        <v>424</v>
      </c>
      <c r="B614" s="13" t="s">
        <v>178</v>
      </c>
      <c r="C614" s="16" t="n">
        <v>40664</v>
      </c>
      <c r="D614" s="17" t="n">
        <v>41029</v>
      </c>
      <c r="E614" s="15" t="n">
        <v>0</v>
      </c>
      <c r="F614" s="18" t="n">
        <v>0</v>
      </c>
      <c r="G614" s="19"/>
      <c r="H614" s="20" t="n">
        <v>0</v>
      </c>
      <c r="I614" s="15" t="n">
        <v>0</v>
      </c>
    </row>
    <row r="615" customFormat="false" ht="12.75" hidden="false" customHeight="false" outlineLevel="0" collapsed="false">
      <c r="A615" s="13" t="s">
        <v>189</v>
      </c>
      <c r="B615" s="13" t="s">
        <v>209</v>
      </c>
      <c r="C615" s="16" t="n">
        <v>40373</v>
      </c>
      <c r="D615" s="17" t="n">
        <v>40724</v>
      </c>
      <c r="E615" s="15" t="n">
        <v>0.02</v>
      </c>
      <c r="F615" s="18"/>
      <c r="G615" s="19" t="n">
        <v>592059</v>
      </c>
      <c r="H615" s="20" t="n">
        <v>235294.83</v>
      </c>
      <c r="I615" s="15" t="n">
        <f aca="false">IF(H615="","",(IF(F615&lt;&gt;"",H615/F615,H615/G615)))</f>
        <v>0.397417875583346</v>
      </c>
    </row>
    <row r="616" customFormat="false" ht="12.75" hidden="false" customHeight="false" outlineLevel="0" collapsed="false">
      <c r="A616" s="13" t="s">
        <v>569</v>
      </c>
      <c r="B616" s="13" t="s">
        <v>580</v>
      </c>
      <c r="C616" s="16" t="n">
        <v>40444</v>
      </c>
      <c r="D616" s="17" t="n">
        <v>40808</v>
      </c>
      <c r="E616" s="15" t="n">
        <v>0.25</v>
      </c>
      <c r="F616" s="18" t="n">
        <v>69716</v>
      </c>
      <c r="G616" s="19"/>
      <c r="H616" s="20" t="n">
        <v>17429</v>
      </c>
      <c r="I616" s="15" t="n">
        <f aca="false">IF(H616="","",(IF(F616&lt;&gt;"",H616/F616,H616/G616)))</f>
        <v>0.25</v>
      </c>
    </row>
    <row r="617" customFormat="false" ht="12.75" hidden="false" customHeight="false" outlineLevel="0" collapsed="false">
      <c r="A617" s="13" t="s">
        <v>34</v>
      </c>
      <c r="B617" s="13" t="s">
        <v>48</v>
      </c>
      <c r="C617" s="16" t="n">
        <v>40269</v>
      </c>
      <c r="D617" s="17" t="n">
        <v>40633</v>
      </c>
      <c r="E617" s="15" t="n">
        <v>0.45</v>
      </c>
      <c r="F617" s="18"/>
      <c r="G617" s="19" t="n">
        <v>9916</v>
      </c>
      <c r="H617" s="20" t="n">
        <v>1983.2</v>
      </c>
      <c r="I617" s="15" t="n">
        <f aca="false">IF(H617="","",(IF(F617&lt;&gt;"",H617/F617,H617/G617)))</f>
        <v>0.2</v>
      </c>
    </row>
    <row r="618" customFormat="false" ht="12.75" hidden="false" customHeight="false" outlineLevel="0" collapsed="false">
      <c r="A618" s="13" t="s">
        <v>308</v>
      </c>
      <c r="B618" s="29" t="s">
        <v>323</v>
      </c>
      <c r="C618" s="16" t="n">
        <v>40616</v>
      </c>
      <c r="D618" s="17" t="n">
        <v>40719</v>
      </c>
      <c r="E618" s="15" t="n">
        <v>0.13</v>
      </c>
      <c r="F618" s="18"/>
      <c r="G618" s="19" t="n">
        <v>9958</v>
      </c>
      <c r="H618" s="20" t="n">
        <v>1317.54</v>
      </c>
      <c r="I618" s="15" t="n">
        <f aca="false">IF(H618="","",(IF(F618&lt;&gt;"",H618/F618,H618/G618)))</f>
        <v>0.132309700743121</v>
      </c>
    </row>
    <row r="619" customFormat="false" ht="12.75" hidden="false" customHeight="false" outlineLevel="0" collapsed="false">
      <c r="A619" s="13" t="s">
        <v>308</v>
      </c>
      <c r="B619" s="13" t="s">
        <v>324</v>
      </c>
      <c r="C619" s="16" t="n">
        <v>40490</v>
      </c>
      <c r="D619" s="17" t="n">
        <v>40592</v>
      </c>
      <c r="E619" s="15" t="n">
        <v>0.13</v>
      </c>
      <c r="F619" s="18"/>
      <c r="G619" s="19" t="n">
        <v>9737</v>
      </c>
      <c r="H619" s="20" t="n">
        <v>1290.61</v>
      </c>
      <c r="I619" s="15" t="n">
        <f aca="false">IF(H619="","",(IF(F619&lt;&gt;"",H619/F619,H619/G619)))</f>
        <v>0.132546985724556</v>
      </c>
    </row>
    <row r="620" customFormat="false" ht="12.75" hidden="false" customHeight="false" outlineLevel="0" collapsed="false">
      <c r="A620" s="13" t="s">
        <v>308</v>
      </c>
      <c r="B620" s="13" t="s">
        <v>324</v>
      </c>
      <c r="C620" s="16" t="n">
        <v>40848</v>
      </c>
      <c r="D620" s="17" t="n">
        <v>41000</v>
      </c>
      <c r="E620" s="15" t="n">
        <v>0.13</v>
      </c>
      <c r="F620" s="18"/>
      <c r="G620" s="19" t="n">
        <v>9087</v>
      </c>
      <c r="H620" s="20" t="n">
        <v>1206.31</v>
      </c>
      <c r="I620" s="15" t="n">
        <f aca="false">IF(H620="","",(IF(F620&lt;&gt;"",H620/F620,H620/G620)))</f>
        <v>0.132751183008694</v>
      </c>
    </row>
    <row r="621" customFormat="false" ht="12.75" hidden="false" customHeight="false" outlineLevel="0" collapsed="false">
      <c r="A621" s="13" t="s">
        <v>526</v>
      </c>
      <c r="B621" s="13" t="s">
        <v>528</v>
      </c>
      <c r="C621" s="16" t="n">
        <v>40280</v>
      </c>
      <c r="D621" s="17" t="n">
        <v>40602</v>
      </c>
      <c r="E621" s="15" t="n">
        <v>0.16</v>
      </c>
      <c r="F621" s="18" t="n">
        <v>71769</v>
      </c>
      <c r="G621" s="19"/>
      <c r="H621" s="20" t="n">
        <v>11829.96</v>
      </c>
      <c r="I621" s="15" t="n">
        <f aca="false">IF(H621="","",(IF(F621&lt;&gt;"",H621/F621,H621/G621)))</f>
        <v>0.16483384190946</v>
      </c>
    </row>
    <row r="622" customFormat="false" ht="25.5" hidden="false" customHeight="false" outlineLevel="0" collapsed="false">
      <c r="A622" s="13" t="s">
        <v>630</v>
      </c>
      <c r="B622" s="13" t="s">
        <v>151</v>
      </c>
      <c r="C622" s="16" t="n">
        <v>40210</v>
      </c>
      <c r="D622" s="17" t="n">
        <v>40574</v>
      </c>
      <c r="E622" s="15" t="n">
        <v>0.12</v>
      </c>
      <c r="F622" s="18" t="n">
        <v>2642418.94</v>
      </c>
      <c r="G622" s="19"/>
      <c r="H622" s="20" t="n">
        <v>600000</v>
      </c>
      <c r="I622" s="15" t="n">
        <f aca="false">IF(H622="","",(IF(F622&lt;&gt;"",H622/F622,H622/G622)))</f>
        <v>0.22706467582313</v>
      </c>
    </row>
    <row r="623" customFormat="false" ht="25.5" hidden="false" customHeight="false" outlineLevel="0" collapsed="false">
      <c r="A623" s="13" t="s">
        <v>630</v>
      </c>
      <c r="B623" s="13" t="s">
        <v>151</v>
      </c>
      <c r="C623" s="16" t="n">
        <v>40575</v>
      </c>
      <c r="D623" s="17" t="n">
        <v>40724</v>
      </c>
      <c r="E623" s="15" t="n">
        <v>0.12</v>
      </c>
      <c r="F623" s="18" t="n">
        <v>1039521.27</v>
      </c>
      <c r="G623" s="19"/>
      <c r="H623" s="20" t="n">
        <v>150000</v>
      </c>
      <c r="I623" s="15" t="n">
        <f aca="false">IF(H623="","",(IF(F623&lt;&gt;"",H623/F623,H623/G623)))</f>
        <v>0.144297191725572</v>
      </c>
    </row>
    <row r="624" customFormat="false" ht="25.5" hidden="false" customHeight="false" outlineLevel="0" collapsed="false">
      <c r="A624" s="13" t="s">
        <v>149</v>
      </c>
      <c r="B624" s="13" t="s">
        <v>151</v>
      </c>
      <c r="C624" s="24" t="n">
        <v>40179</v>
      </c>
      <c r="D624" s="24" t="n">
        <v>40543</v>
      </c>
      <c r="E624" s="15" t="n">
        <v>0.162</v>
      </c>
      <c r="F624" s="25"/>
      <c r="G624" s="26" t="n">
        <v>676494.38</v>
      </c>
      <c r="H624" s="27" t="n">
        <v>140927.91</v>
      </c>
      <c r="I624" s="28" t="n">
        <v>0.21</v>
      </c>
    </row>
    <row r="625" customFormat="false" ht="25.5" hidden="false" customHeight="false" outlineLevel="0" collapsed="false">
      <c r="A625" s="13" t="s">
        <v>149</v>
      </c>
      <c r="B625" s="13" t="s">
        <v>151</v>
      </c>
      <c r="C625" s="14" t="n">
        <v>40544</v>
      </c>
      <c r="D625" s="14" t="n">
        <v>40908</v>
      </c>
      <c r="E625" s="15" t="n">
        <v>0.162</v>
      </c>
      <c r="G625" s="3" t="n">
        <v>690574.18</v>
      </c>
      <c r="H625" s="4" t="n">
        <v>146213.84</v>
      </c>
      <c r="I625" s="5" t="n">
        <v>0.22</v>
      </c>
    </row>
    <row r="626" customFormat="false" ht="12.75" hidden="false" customHeight="false" outlineLevel="0" collapsed="false">
      <c r="A626" s="13" t="s">
        <v>622</v>
      </c>
      <c r="B626" s="13" t="s">
        <v>623</v>
      </c>
      <c r="C626" s="16" t="n">
        <v>40374</v>
      </c>
      <c r="D626" s="17" t="n">
        <v>40663</v>
      </c>
      <c r="E626" s="15" t="n">
        <v>0.01</v>
      </c>
      <c r="F626" s="18" t="n">
        <v>41602</v>
      </c>
      <c r="G626" s="19"/>
      <c r="H626" s="20" t="n">
        <v>18157.52</v>
      </c>
      <c r="I626" s="15" t="n">
        <f aca="false">IF(H626="","",(IF(F626&lt;&gt;"",H626/F626,H626/G626)))</f>
        <v>0.43645786260276</v>
      </c>
    </row>
    <row r="627" customFormat="false" ht="12.75" hidden="false" customHeight="false" outlineLevel="0" collapsed="false">
      <c r="A627" s="13" t="s">
        <v>622</v>
      </c>
      <c r="B627" s="13" t="s">
        <v>623</v>
      </c>
      <c r="C627" s="16" t="n">
        <v>40360</v>
      </c>
      <c r="D627" s="17" t="n">
        <v>40663</v>
      </c>
      <c r="E627" s="15" t="n">
        <v>0.01</v>
      </c>
      <c r="F627" s="18" t="n">
        <v>452329.62</v>
      </c>
      <c r="G627" s="19"/>
      <c r="H627" s="20" t="n">
        <v>261350.33</v>
      </c>
      <c r="I627" s="15" t="n">
        <f aca="false">IF(H627="","",(IF(F627&lt;&gt;"",H627/F627,H627/G627)))</f>
        <v>0.577787344547545</v>
      </c>
    </row>
    <row r="628" customFormat="false" ht="12.75" hidden="false" customHeight="false" outlineLevel="0" collapsed="false">
      <c r="A628" s="13" t="s">
        <v>622</v>
      </c>
      <c r="B628" s="13" t="s">
        <v>623</v>
      </c>
      <c r="C628" s="16" t="n">
        <v>40664</v>
      </c>
      <c r="D628" s="17" t="n">
        <v>40962</v>
      </c>
      <c r="E628" s="15" t="n">
        <v>0.01</v>
      </c>
      <c r="F628" s="18" t="n">
        <v>384218.65</v>
      </c>
      <c r="G628" s="19" t="n">
        <v>12090</v>
      </c>
      <c r="H628" s="20" t="n">
        <v>131515.46</v>
      </c>
      <c r="I628" s="15" t="n">
        <f aca="false">IF(H628="","",(IF(F628&lt;&gt;"",H628/F628,H628/G628)))</f>
        <v>0.342293274936029</v>
      </c>
    </row>
    <row r="629" customFormat="false" ht="12.75" hidden="false" customHeight="false" outlineLevel="0" collapsed="false">
      <c r="A629" s="13" t="s">
        <v>622</v>
      </c>
      <c r="B629" s="13" t="s">
        <v>623</v>
      </c>
      <c r="C629" s="16" t="n">
        <v>40664</v>
      </c>
      <c r="D629" s="17" t="n">
        <v>40962</v>
      </c>
      <c r="E629" s="15" t="n">
        <v>0.01</v>
      </c>
      <c r="F629" s="18" t="n">
        <v>43992.55</v>
      </c>
      <c r="G629" s="19"/>
      <c r="H629" s="20" t="n">
        <v>13519.99</v>
      </c>
      <c r="I629" s="15" t="n">
        <f aca="false">IF(H629="","",(IF(F629&lt;&gt;"",H629/F629,H629/G629)))</f>
        <v>0.307324535631601</v>
      </c>
    </row>
    <row r="630" customFormat="false" ht="12.75" hidden="false" customHeight="false" outlineLevel="0" collapsed="false">
      <c r="A630" s="13" t="s">
        <v>505</v>
      </c>
      <c r="B630" s="13" t="s">
        <v>512</v>
      </c>
      <c r="C630" s="16" t="n">
        <v>40238</v>
      </c>
      <c r="D630" s="17" t="n">
        <v>40558</v>
      </c>
      <c r="E630" s="15" t="n">
        <v>0.14</v>
      </c>
      <c r="F630" s="18"/>
      <c r="G630" s="19" t="n">
        <v>9675</v>
      </c>
      <c r="H630" s="20" t="n">
        <v>1829.25</v>
      </c>
      <c r="I630" s="15" t="n">
        <f aca="false">IF(H630="","",(IF(F630&lt;&gt;"",H630/F630,H630/G630)))</f>
        <v>0.18906976744186</v>
      </c>
    </row>
    <row r="631" customFormat="false" ht="12.75" hidden="false" customHeight="false" outlineLevel="0" collapsed="false">
      <c r="A631" s="13" t="s">
        <v>505</v>
      </c>
      <c r="B631" s="13" t="s">
        <v>512</v>
      </c>
      <c r="C631" s="16" t="n">
        <v>40609</v>
      </c>
      <c r="D631" s="17" t="n">
        <v>40967</v>
      </c>
      <c r="E631" s="15" t="n">
        <v>0.14</v>
      </c>
      <c r="F631" s="18"/>
      <c r="G631" s="19" t="n">
        <v>10972.2</v>
      </c>
      <c r="H631" s="20" t="n">
        <v>1833.34</v>
      </c>
      <c r="I631" s="15" t="n">
        <f aca="false">IF(H631="","",(IF(F631&lt;&gt;"",H631/F631,H631/G631)))</f>
        <v>0.167089553599096</v>
      </c>
    </row>
    <row r="632" customFormat="false" ht="12.75" hidden="false" customHeight="false" outlineLevel="0" collapsed="false">
      <c r="A632" s="13" t="s">
        <v>261</v>
      </c>
      <c r="B632" s="13" t="s">
        <v>274</v>
      </c>
      <c r="C632" s="16" t="n">
        <v>40679</v>
      </c>
      <c r="D632" s="17" t="n">
        <v>40964</v>
      </c>
      <c r="E632" s="15" t="n">
        <v>0</v>
      </c>
      <c r="F632" s="18" t="n">
        <v>71621.15</v>
      </c>
      <c r="G632" s="19"/>
      <c r="H632" s="20" t="n">
        <v>698.57</v>
      </c>
      <c r="I632" s="15" t="n">
        <f aca="false">IF(H632="","",(IF(F632&lt;&gt;"",H632/F632,H632/G632)))</f>
        <v>0.00975368309500755</v>
      </c>
    </row>
    <row r="633" customFormat="false" ht="12.75" hidden="false" customHeight="false" outlineLevel="0" collapsed="false">
      <c r="A633" s="13" t="s">
        <v>159</v>
      </c>
      <c r="B633" s="13" t="s">
        <v>179</v>
      </c>
      <c r="C633" s="16" t="n">
        <v>40450</v>
      </c>
      <c r="D633" s="17" t="n">
        <v>40814</v>
      </c>
      <c r="E633" s="15" t="n">
        <v>0.0005</v>
      </c>
      <c r="F633" s="18" t="n">
        <v>94922.92</v>
      </c>
      <c r="G633" s="19"/>
      <c r="H633" s="20" t="n">
        <v>15072.79</v>
      </c>
      <c r="I633" s="15" t="n">
        <f aca="false">IF(H633="","",(IF(F633&lt;&gt;"",H633/F633,H633/G633)))</f>
        <v>0.158789784385057</v>
      </c>
    </row>
    <row r="634" customFormat="false" ht="25.5" hidden="false" customHeight="false" outlineLevel="0" collapsed="false">
      <c r="A634" s="13" t="s">
        <v>152</v>
      </c>
      <c r="B634" s="13" t="s">
        <v>153</v>
      </c>
      <c r="C634" s="16" t="n">
        <v>40360</v>
      </c>
      <c r="D634" s="17" t="n">
        <v>40663</v>
      </c>
      <c r="E634" s="15" t="n">
        <v>0.1</v>
      </c>
      <c r="F634" s="18"/>
      <c r="G634" s="19" t="n">
        <v>32637</v>
      </c>
      <c r="H634" s="20" t="n">
        <v>10087.28</v>
      </c>
      <c r="I634" s="15" t="n">
        <f aca="false">IF(H634="","",(IF(F634&lt;&gt;"",H634/F634,H634/G634)))</f>
        <v>0.309074976253945</v>
      </c>
    </row>
    <row r="635" customFormat="false" ht="25.5" hidden="false" customHeight="false" outlineLevel="0" collapsed="false">
      <c r="A635" s="13" t="s">
        <v>152</v>
      </c>
      <c r="B635" s="13" t="s">
        <v>153</v>
      </c>
      <c r="C635" s="16" t="n">
        <v>40742</v>
      </c>
      <c r="D635" s="17" t="n">
        <v>41060</v>
      </c>
      <c r="E635" s="15" t="n">
        <v>0.125</v>
      </c>
      <c r="F635" s="18" t="n">
        <v>2721833.07</v>
      </c>
      <c r="G635" s="19"/>
      <c r="H635" s="20" t="n">
        <v>353656.78</v>
      </c>
      <c r="I635" s="15" t="n">
        <f aca="false">IF(H635="","",(IF(F635&lt;&gt;"",H635/F635,H635/G635)))</f>
        <v>0.129933309980689</v>
      </c>
    </row>
    <row r="636" customFormat="false" ht="25.5" hidden="false" customHeight="false" outlineLevel="0" collapsed="false">
      <c r="A636" s="13" t="s">
        <v>152</v>
      </c>
      <c r="B636" s="13" t="s">
        <v>153</v>
      </c>
      <c r="C636" s="16" t="n">
        <v>40742</v>
      </c>
      <c r="D636" s="17" t="n">
        <v>41060</v>
      </c>
      <c r="E636" s="15" t="n">
        <v>0.125</v>
      </c>
      <c r="F636" s="18"/>
      <c r="G636" s="19" t="n">
        <v>15409.97</v>
      </c>
      <c r="H636" s="20" t="n">
        <v>2090.79</v>
      </c>
      <c r="I636" s="15" t="n">
        <f aca="false">IF(H636="","",(IF(F636&lt;&gt;"",H636/F636,H636/G636)))</f>
        <v>0.135677746290226</v>
      </c>
    </row>
    <row r="637" customFormat="false" ht="12.75" hidden="false" customHeight="false" outlineLevel="0" collapsed="false">
      <c r="A637" s="13" t="s">
        <v>289</v>
      </c>
      <c r="B637" s="13" t="s">
        <v>292</v>
      </c>
      <c r="C637" s="16" t="n">
        <v>40299</v>
      </c>
      <c r="D637" s="17" t="n">
        <v>40663</v>
      </c>
      <c r="E637" s="15" t="n">
        <v>0.2</v>
      </c>
      <c r="F637" s="18" t="n">
        <v>1479720.39</v>
      </c>
      <c r="G637" s="19"/>
      <c r="H637" s="20" t="n">
        <v>836365.5</v>
      </c>
      <c r="I637" s="15" t="n">
        <f aca="false">IF(H637="","",(IF(F637&lt;&gt;"",H637/F637,H637/G637)))</f>
        <v>0.565218608631865</v>
      </c>
    </row>
    <row r="638" customFormat="false" ht="12.75" hidden="false" customHeight="false" outlineLevel="0" collapsed="false">
      <c r="A638" s="13" t="s">
        <v>297</v>
      </c>
      <c r="B638" s="13" t="s">
        <v>292</v>
      </c>
      <c r="C638" s="16" t="n">
        <v>40664</v>
      </c>
      <c r="D638" s="17" t="n">
        <v>41029</v>
      </c>
      <c r="E638" s="15" t="n">
        <v>0.2</v>
      </c>
      <c r="F638" s="18" t="n">
        <v>2438297.8</v>
      </c>
      <c r="G638" s="19"/>
      <c r="H638" s="20" t="n">
        <v>826243.03</v>
      </c>
      <c r="I638" s="15" t="n">
        <f aca="false">IF(H638="","",(IF(F638&lt;&gt;"",H638/F638,H638/G638)))</f>
        <v>0.338860589547347</v>
      </c>
    </row>
    <row r="639" customFormat="false" ht="12.75" hidden="false" customHeight="false" outlineLevel="0" collapsed="false">
      <c r="A639" s="13" t="s">
        <v>589</v>
      </c>
      <c r="B639" s="13" t="s">
        <v>292</v>
      </c>
      <c r="C639" s="16" t="n">
        <v>40546</v>
      </c>
      <c r="D639" s="17" t="n">
        <v>40740</v>
      </c>
      <c r="E639" s="15" t="n">
        <v>0.005</v>
      </c>
      <c r="F639" s="18" t="n">
        <v>388273</v>
      </c>
      <c r="G639" s="19"/>
      <c r="H639" s="20" t="n">
        <v>128109</v>
      </c>
      <c r="I639" s="15" t="n">
        <f aca="false">IF(H639="","",(IF(F639&lt;&gt;"",H639/F639,H639/G639)))</f>
        <v>0.329945682548104</v>
      </c>
    </row>
    <row r="640" customFormat="false" ht="12.75" hidden="false" customHeight="false" outlineLevel="0" collapsed="false">
      <c r="A640" s="13" t="s">
        <v>589</v>
      </c>
      <c r="B640" s="13" t="s">
        <v>292</v>
      </c>
      <c r="C640" s="16" t="n">
        <v>40546</v>
      </c>
      <c r="D640" s="17" t="n">
        <v>40740</v>
      </c>
      <c r="E640" s="15" t="n">
        <v>0.005</v>
      </c>
      <c r="F640" s="18"/>
      <c r="G640" s="19" t="n">
        <v>23790</v>
      </c>
      <c r="H640" s="20" t="n">
        <v>8657</v>
      </c>
      <c r="I640" s="15" t="n">
        <f aca="false">IF(H640="","",(IF(F640&lt;&gt;"",H640/F640,H640/G640)))</f>
        <v>0.363892391761244</v>
      </c>
    </row>
    <row r="641" customFormat="false" ht="12.75" hidden="false" customHeight="false" outlineLevel="0" collapsed="false">
      <c r="A641" s="13" t="s">
        <v>286</v>
      </c>
      <c r="B641" s="13" t="s">
        <v>287</v>
      </c>
      <c r="C641" s="16" t="n">
        <v>40401</v>
      </c>
      <c r="D641" s="17" t="n">
        <v>40765</v>
      </c>
      <c r="E641" s="15" t="n">
        <v>0.01</v>
      </c>
      <c r="F641" s="18" t="n">
        <v>237193</v>
      </c>
      <c r="G641" s="19"/>
      <c r="H641" s="20" t="n">
        <v>52111.1</v>
      </c>
      <c r="I641" s="15" t="n">
        <f aca="false">IF(H641="","",(IF(F641&lt;&gt;"",H641/F641,H641/G641)))</f>
        <v>0.219699147951246</v>
      </c>
    </row>
    <row r="642" customFormat="false" ht="12.75" hidden="false" customHeight="false" outlineLevel="0" collapsed="false">
      <c r="A642" s="13" t="s">
        <v>286</v>
      </c>
      <c r="B642" s="13" t="s">
        <v>287</v>
      </c>
      <c r="C642" s="16" t="n">
        <v>40401</v>
      </c>
      <c r="D642" s="17" t="n">
        <v>40765</v>
      </c>
      <c r="E642" s="15" t="n">
        <v>0.01</v>
      </c>
      <c r="F642" s="18"/>
      <c r="G642" s="19" t="n">
        <v>6101</v>
      </c>
      <c r="H642" s="20" t="n">
        <v>641</v>
      </c>
      <c r="I642" s="15" t="n">
        <f aca="false">IF(H642="","",(IF(F642&lt;&gt;"",H642/F642,H642/G642)))</f>
        <v>0.105064743484675</v>
      </c>
    </row>
    <row r="643" customFormat="false" ht="12.75" hidden="false" customHeight="false" outlineLevel="0" collapsed="false">
      <c r="A643" s="13" t="s">
        <v>534</v>
      </c>
      <c r="B643" s="40" t="s">
        <v>287</v>
      </c>
      <c r="C643" s="16" t="n">
        <v>40560</v>
      </c>
      <c r="D643" s="17" t="n">
        <v>40830</v>
      </c>
      <c r="E643" s="15" t="n">
        <v>0</v>
      </c>
      <c r="F643" s="18" t="n">
        <v>271082</v>
      </c>
      <c r="G643" s="19"/>
      <c r="H643" s="20" t="n">
        <v>84446.01</v>
      </c>
      <c r="I643" s="15" t="n">
        <f aca="false">IF(H643="","",(IF(F643&lt;&gt;"",H643/F643,H643/G643)))</f>
        <v>0.311514633948399</v>
      </c>
    </row>
    <row r="644" customFormat="false" ht="12.75" hidden="false" customHeight="false" outlineLevel="0" collapsed="false">
      <c r="A644" s="13" t="s">
        <v>563</v>
      </c>
      <c r="B644" s="13" t="s">
        <v>287</v>
      </c>
      <c r="C644" s="16" t="n">
        <v>40290</v>
      </c>
      <c r="D644" s="17" t="n">
        <v>40602</v>
      </c>
      <c r="E644" s="15" t="n">
        <v>0.01</v>
      </c>
      <c r="F644" s="18" t="n">
        <v>32112</v>
      </c>
      <c r="G644" s="19"/>
      <c r="H644" s="20" t="n">
        <v>-517</v>
      </c>
      <c r="I644" s="21" t="n">
        <f aca="false">IF(H644="","",(IF(F644&lt;&gt;"",H644/F644,H644/G644)))</f>
        <v>-0.0160999003487793</v>
      </c>
    </row>
    <row r="645" customFormat="false" ht="12.75" hidden="false" customHeight="false" outlineLevel="0" collapsed="false">
      <c r="A645" s="13" t="s">
        <v>563</v>
      </c>
      <c r="B645" s="13" t="s">
        <v>287</v>
      </c>
      <c r="C645" s="16" t="n">
        <v>40290</v>
      </c>
      <c r="D645" s="17" t="n">
        <v>40602</v>
      </c>
      <c r="E645" s="15" t="n">
        <v>0.01</v>
      </c>
      <c r="F645" s="18"/>
      <c r="G645" s="19" t="n">
        <v>1308</v>
      </c>
      <c r="H645" s="20" t="n">
        <v>221</v>
      </c>
      <c r="I645" s="15" t="n">
        <f aca="false">IF(H645="","",(IF(F645&lt;&gt;"",H645/F645,H645/G645)))</f>
        <v>0.168960244648318</v>
      </c>
    </row>
    <row r="646" customFormat="false" ht="12.75" hidden="false" customHeight="false" outlineLevel="0" collapsed="false">
      <c r="A646" s="13" t="s">
        <v>634</v>
      </c>
      <c r="B646" s="13" t="s">
        <v>287</v>
      </c>
      <c r="C646" s="16" t="n">
        <v>40599</v>
      </c>
      <c r="D646" s="17" t="n">
        <v>40908</v>
      </c>
      <c r="E646" s="15" t="n">
        <v>0.01</v>
      </c>
      <c r="F646" s="18" t="n">
        <v>96115</v>
      </c>
      <c r="G646" s="19"/>
      <c r="H646" s="20" t="n">
        <v>39391.5</v>
      </c>
      <c r="I646" s="15" t="n">
        <f aca="false">IF(H646="","",(IF(F646&lt;&gt;"",H646/F646,H646/G646)))</f>
        <v>0.409837174218384</v>
      </c>
    </row>
    <row r="647" customFormat="false" ht="12.75" hidden="false" customHeight="false" outlineLevel="0" collapsed="false">
      <c r="A647" s="13" t="s">
        <v>115</v>
      </c>
      <c r="B647" s="13" t="s">
        <v>118</v>
      </c>
      <c r="C647" s="16" t="n">
        <v>40618</v>
      </c>
      <c r="D647" s="17" t="n">
        <v>40939</v>
      </c>
      <c r="E647" s="15" t="n">
        <v>0.01</v>
      </c>
      <c r="F647" s="18" t="n">
        <v>886</v>
      </c>
      <c r="G647" s="19"/>
      <c r="H647" s="20" t="n">
        <v>856</v>
      </c>
      <c r="I647" s="15" t="n">
        <f aca="false">IF(H647="","",(IF(F647&lt;&gt;"",H647/F647,H647/G647)))</f>
        <v>0.966139954853273</v>
      </c>
    </row>
    <row r="648" customFormat="false" ht="12.75" hidden="false" customHeight="false" outlineLevel="0" collapsed="false">
      <c r="A648" s="13" t="s">
        <v>125</v>
      </c>
      <c r="B648" s="13" t="s">
        <v>118</v>
      </c>
      <c r="C648" s="16" t="n">
        <v>40618</v>
      </c>
      <c r="D648" s="17" t="n">
        <v>40939</v>
      </c>
      <c r="E648" s="15" t="n">
        <v>0.01</v>
      </c>
      <c r="F648" s="18"/>
      <c r="G648" s="19" t="n">
        <v>106</v>
      </c>
      <c r="H648" s="20" t="n">
        <v>103</v>
      </c>
      <c r="I648" s="15" t="n">
        <f aca="false">IF(H648="","",(IF(F648&lt;&gt;"",H648/F648,H648/G648)))</f>
        <v>0.971698113207547</v>
      </c>
    </row>
    <row r="649" customFormat="false" ht="12.75" hidden="false" customHeight="false" outlineLevel="0" collapsed="false">
      <c r="A649" s="13" t="s">
        <v>487</v>
      </c>
      <c r="B649" s="13" t="s">
        <v>118</v>
      </c>
      <c r="C649" s="16" t="n">
        <v>40751</v>
      </c>
      <c r="D649" s="17" t="n">
        <v>40908</v>
      </c>
      <c r="E649" s="15" t="n">
        <v>0.01</v>
      </c>
      <c r="F649" s="18" t="n">
        <v>104348</v>
      </c>
      <c r="G649" s="19"/>
      <c r="H649" s="20" t="n">
        <v>69518</v>
      </c>
      <c r="I649" s="15" t="n">
        <f aca="false">IF(H649="","",(IF(F649&lt;&gt;"",H649/F649,H649/G649)))</f>
        <v>0.666213056311573</v>
      </c>
    </row>
    <row r="650" customFormat="false" ht="12.75" hidden="false" customHeight="false" outlineLevel="0" collapsed="false">
      <c r="A650" s="13" t="s">
        <v>487</v>
      </c>
      <c r="B650" s="13" t="s">
        <v>118</v>
      </c>
      <c r="C650" s="16" t="n">
        <v>40751</v>
      </c>
      <c r="D650" s="17" t="n">
        <v>40908</v>
      </c>
      <c r="E650" s="15" t="n">
        <v>0.01</v>
      </c>
      <c r="F650" s="18"/>
      <c r="G650" s="19" t="n">
        <v>2649</v>
      </c>
      <c r="H650" s="20" t="n">
        <v>1893</v>
      </c>
      <c r="I650" s="15" t="n">
        <f aca="false">IF(H650="","",(IF(F650&lt;&gt;"",H650/F650,H650/G650)))</f>
        <v>0.714609286523216</v>
      </c>
    </row>
    <row r="651" customFormat="false" ht="12.75" hidden="false" customHeight="false" outlineLevel="0" collapsed="false">
      <c r="A651" s="13" t="s">
        <v>302</v>
      </c>
      <c r="B651" s="13" t="s">
        <v>305</v>
      </c>
      <c r="C651" s="16" t="n">
        <v>40725</v>
      </c>
      <c r="D651" s="17" t="n">
        <v>40842</v>
      </c>
      <c r="E651" s="15" t="n">
        <v>0.6</v>
      </c>
      <c r="F651" s="18" t="n">
        <v>205</v>
      </c>
      <c r="G651" s="19"/>
      <c r="H651" s="20" t="n">
        <v>0</v>
      </c>
      <c r="I651" s="15" t="n">
        <f aca="false">IF(H651="","",(IF(F651&lt;&gt;"",H651/F651,H651/G651)))</f>
        <v>0</v>
      </c>
    </row>
    <row r="652" customFormat="false" ht="25.5" hidden="false" customHeight="false" outlineLevel="0" collapsed="false">
      <c r="A652" s="13" t="s">
        <v>31</v>
      </c>
      <c r="B652" s="13" t="s">
        <v>32</v>
      </c>
      <c r="C652" s="16" t="n">
        <v>40679</v>
      </c>
      <c r="D652" s="17" t="n">
        <v>40908</v>
      </c>
      <c r="E652" s="15" t="n">
        <v>0</v>
      </c>
      <c r="F652" s="18" t="n">
        <v>6849</v>
      </c>
      <c r="G652" s="19"/>
      <c r="H652" s="20" t="n">
        <v>3000.49</v>
      </c>
      <c r="I652" s="15" t="n">
        <f aca="false">IF(H652="","",(IF(F652&lt;&gt;"",H652/F652,H652/G652)))</f>
        <v>0.438091692217842</v>
      </c>
    </row>
    <row r="653" customFormat="false" ht="25.5" hidden="false" customHeight="false" outlineLevel="0" collapsed="false">
      <c r="A653" s="13" t="s">
        <v>31</v>
      </c>
      <c r="B653" s="13" t="s">
        <v>32</v>
      </c>
      <c r="C653" s="16" t="n">
        <v>40679</v>
      </c>
      <c r="D653" s="17" t="n">
        <v>40908</v>
      </c>
      <c r="E653" s="15" t="n">
        <v>0</v>
      </c>
      <c r="F653" s="18"/>
      <c r="G653" s="19" t="n">
        <v>392.52</v>
      </c>
      <c r="H653" s="20" t="n">
        <v>134.34</v>
      </c>
      <c r="I653" s="15" t="n">
        <f aca="false">IF(H653="","",(IF(F653&lt;&gt;"",H653/F653,H653/G653)))</f>
        <v>0.342250076429227</v>
      </c>
    </row>
    <row r="654" customFormat="false" ht="25.5" hidden="false" customHeight="false" outlineLevel="0" collapsed="false">
      <c r="A654" s="13" t="s">
        <v>611</v>
      </c>
      <c r="B654" s="13" t="s">
        <v>32</v>
      </c>
      <c r="C654" s="16" t="n">
        <v>40688</v>
      </c>
      <c r="D654" s="17" t="n">
        <v>40908</v>
      </c>
      <c r="E654" s="15" t="n">
        <v>0.35</v>
      </c>
      <c r="F654" s="18" t="n">
        <v>262072</v>
      </c>
      <c r="G654" s="19"/>
      <c r="H654" s="20" t="n">
        <v>46372.85</v>
      </c>
      <c r="I654" s="15" t="n">
        <f aca="false">IF(H654="","",(IF(F654&lt;&gt;"",H654/F654,H654/G654)))</f>
        <v>0.176946984034922</v>
      </c>
    </row>
    <row r="655" customFormat="false" ht="25.5" hidden="false" customHeight="false" outlineLevel="0" collapsed="false">
      <c r="A655" s="13" t="s">
        <v>611</v>
      </c>
      <c r="B655" s="13" t="s">
        <v>32</v>
      </c>
      <c r="C655" s="16" t="n">
        <v>40688</v>
      </c>
      <c r="D655" s="17" t="n">
        <v>40908</v>
      </c>
      <c r="E655" s="15" t="n">
        <v>0.35</v>
      </c>
      <c r="F655" s="18"/>
      <c r="G655" s="19" t="n">
        <v>11044</v>
      </c>
      <c r="H655" s="20" t="n">
        <v>563.19</v>
      </c>
      <c r="I655" s="15" t="n">
        <f aca="false">IF(H655="","",(IF(F655&lt;&gt;"",H655/F655,H655/G655)))</f>
        <v>0.050995110467222</v>
      </c>
    </row>
    <row r="656" customFormat="false" ht="12.75" hidden="false" customHeight="false" outlineLevel="0" collapsed="false">
      <c r="A656" s="13" t="s">
        <v>189</v>
      </c>
      <c r="B656" s="13" t="s">
        <v>210</v>
      </c>
      <c r="C656" s="16" t="n">
        <v>40408</v>
      </c>
      <c r="D656" s="17" t="n">
        <v>40724</v>
      </c>
      <c r="E656" s="15" t="n">
        <v>0.02</v>
      </c>
      <c r="F656" s="18" t="n">
        <v>165402</v>
      </c>
      <c r="G656" s="19"/>
      <c r="H656" s="20" t="n">
        <v>4191.46</v>
      </c>
      <c r="I656" s="15" t="n">
        <f aca="false">IF(H656="","",(IF(F656&lt;&gt;"",H656/F656,H656/G656)))</f>
        <v>0.025341047871247</v>
      </c>
    </row>
    <row r="657" customFormat="false" ht="12.75" hidden="false" customHeight="false" outlineLevel="0" collapsed="false">
      <c r="A657" s="13" t="s">
        <v>611</v>
      </c>
      <c r="B657" s="13" t="s">
        <v>620</v>
      </c>
      <c r="C657" s="16" t="n">
        <v>40725</v>
      </c>
      <c r="D657" s="17" t="n">
        <v>40908</v>
      </c>
      <c r="E657" s="15" t="n">
        <v>0.358</v>
      </c>
      <c r="F657" s="18" t="n">
        <v>25037</v>
      </c>
      <c r="G657" s="19"/>
      <c r="H657" s="20" t="n">
        <v>3975.04</v>
      </c>
      <c r="I657" s="15" t="n">
        <f aca="false">IF(H657="","",(IF(F657&lt;&gt;"",H657/F657,H657/G657)))</f>
        <v>0.158766625394416</v>
      </c>
    </row>
    <row r="658" customFormat="false" ht="12.75" hidden="false" customHeight="false" outlineLevel="0" collapsed="false">
      <c r="A658" s="13" t="s">
        <v>611</v>
      </c>
      <c r="B658" s="13" t="s">
        <v>620</v>
      </c>
      <c r="C658" s="16" t="n">
        <v>40725</v>
      </c>
      <c r="D658" s="17" t="n">
        <v>40908</v>
      </c>
      <c r="E658" s="15" t="n">
        <v>0.358</v>
      </c>
      <c r="F658" s="18"/>
      <c r="G658" s="19" t="n">
        <v>1215</v>
      </c>
      <c r="H658" s="20" t="n">
        <v>518.69</v>
      </c>
      <c r="I658" s="15" t="n">
        <f aca="false">IF(H658="","",(IF(F658&lt;&gt;"",H658/F658,H658/G658)))</f>
        <v>0.426905349794239</v>
      </c>
    </row>
    <row r="659" customFormat="false" ht="12.75" hidden="false" customHeight="false" outlineLevel="0" collapsed="false">
      <c r="A659" s="13" t="s">
        <v>84</v>
      </c>
      <c r="B659" s="13" t="s">
        <v>90</v>
      </c>
      <c r="C659" s="16" t="n">
        <v>40429</v>
      </c>
      <c r="D659" s="17" t="n">
        <v>40793</v>
      </c>
      <c r="E659" s="15" t="n">
        <v>0.12</v>
      </c>
      <c r="F659" s="18" t="n">
        <v>693014.44</v>
      </c>
      <c r="G659" s="19"/>
      <c r="H659" s="20" t="n">
        <v>84074.12</v>
      </c>
      <c r="I659" s="15" t="n">
        <f aca="false">IF(H659="","",(IF(F659&lt;&gt;"",H659/F659,H659/G659)))</f>
        <v>0.12131654861333</v>
      </c>
    </row>
    <row r="660" customFormat="false" ht="12.75" hidden="false" customHeight="false" outlineLevel="0" collapsed="false">
      <c r="A660" s="13" t="s">
        <v>63</v>
      </c>
      <c r="B660" s="13" t="s">
        <v>67</v>
      </c>
      <c r="C660" s="16" t="n">
        <v>40452</v>
      </c>
      <c r="D660" s="17" t="n">
        <v>40816</v>
      </c>
      <c r="E660" s="15" t="n">
        <v>0.1</v>
      </c>
      <c r="F660" s="18" t="n">
        <v>68028.57</v>
      </c>
      <c r="G660" s="19"/>
      <c r="H660" s="20" t="n">
        <v>20222.6</v>
      </c>
      <c r="I660" s="15" t="n">
        <f aca="false">IF(H660="","",(IF(F660&lt;&gt;"",H660/F660,H660/G660)))</f>
        <v>0.297266280916974</v>
      </c>
    </row>
    <row r="661" customFormat="false" ht="12.75" hidden="false" customHeight="false" outlineLevel="0" collapsed="false">
      <c r="A661" s="13" t="s">
        <v>63</v>
      </c>
      <c r="B661" s="13" t="s">
        <v>67</v>
      </c>
      <c r="C661" s="16" t="n">
        <v>40452</v>
      </c>
      <c r="D661" s="17" t="n">
        <v>40816</v>
      </c>
      <c r="E661" s="15" t="n">
        <v>0.1</v>
      </c>
      <c r="F661" s="18"/>
      <c r="G661" s="19" t="n">
        <v>6588.87</v>
      </c>
      <c r="H661" s="20" t="n">
        <v>1958.65</v>
      </c>
      <c r="I661" s="15" t="n">
        <f aca="false">IF(H661="","",(IF(F661&lt;&gt;"",H661/F661,H661/G661)))</f>
        <v>0.297266450848173</v>
      </c>
    </row>
    <row r="662" customFormat="false" ht="12.75" hidden="false" customHeight="false" outlineLevel="0" collapsed="false">
      <c r="A662" s="13" t="s">
        <v>133</v>
      </c>
      <c r="B662" s="13" t="s">
        <v>67</v>
      </c>
      <c r="C662" s="16" t="n">
        <v>40360</v>
      </c>
      <c r="D662" s="17" t="n">
        <v>40724</v>
      </c>
      <c r="E662" s="15" t="n">
        <v>0.15</v>
      </c>
      <c r="F662" s="18" t="n">
        <v>878830.43</v>
      </c>
      <c r="G662" s="19"/>
      <c r="H662" s="20" t="n">
        <v>131824.56</v>
      </c>
      <c r="I662" s="15" t="n">
        <f aca="false">IF(H662="","",(IF(F662&lt;&gt;"",H662/F662,H662/G662)))</f>
        <v>0.149999994879558</v>
      </c>
    </row>
    <row r="663" customFormat="false" ht="12.75" hidden="false" customHeight="false" outlineLevel="0" collapsed="false">
      <c r="A663" s="13" t="s">
        <v>289</v>
      </c>
      <c r="B663" s="13" t="s">
        <v>293</v>
      </c>
      <c r="C663" s="16" t="n">
        <v>40232</v>
      </c>
      <c r="D663" s="17" t="n">
        <v>40596</v>
      </c>
      <c r="E663" s="15" t="n">
        <v>0.01</v>
      </c>
      <c r="F663" s="18" t="n">
        <v>532248.37</v>
      </c>
      <c r="G663" s="19"/>
      <c r="H663" s="20" t="n">
        <v>106449.67</v>
      </c>
      <c r="I663" s="15" t="n">
        <f aca="false">IF(H663="","",(IF(F663&lt;&gt;"",H663/F663,H663/G663)))</f>
        <v>0.199999992484712</v>
      </c>
    </row>
    <row r="664" customFormat="false" ht="12.75" hidden="false" customHeight="false" outlineLevel="0" collapsed="false">
      <c r="A664" s="13" t="s">
        <v>300</v>
      </c>
      <c r="B664" s="13" t="s">
        <v>301</v>
      </c>
      <c r="C664" s="16" t="n">
        <v>40597</v>
      </c>
      <c r="D664" s="17" t="n">
        <v>40961</v>
      </c>
      <c r="E664" s="15" t="n">
        <v>0.01</v>
      </c>
      <c r="F664" s="18" t="n">
        <v>585240.25</v>
      </c>
      <c r="G664" s="19"/>
      <c r="H664" s="20" t="n">
        <v>117048.05</v>
      </c>
      <c r="I664" s="15" t="n">
        <f aca="false">IF(H664="","",(IF(F664&lt;&gt;"",H664/F664,H664/G664)))</f>
        <v>0.2</v>
      </c>
    </row>
    <row r="665" customFormat="false" ht="12.75" hidden="false" customHeight="false" outlineLevel="0" collapsed="false">
      <c r="A665" s="13" t="s">
        <v>297</v>
      </c>
      <c r="B665" s="13" t="s">
        <v>298</v>
      </c>
      <c r="C665" s="16" t="n">
        <v>40544</v>
      </c>
      <c r="D665" s="17" t="n">
        <v>40908</v>
      </c>
      <c r="E665" s="15" t="n">
        <v>0.1</v>
      </c>
      <c r="F665" s="18" t="n">
        <v>2643834.17</v>
      </c>
      <c r="G665" s="19"/>
      <c r="H665" s="20" t="n">
        <v>1096201</v>
      </c>
      <c r="I665" s="15" t="n">
        <f aca="false">IF(H665="","",(IF(F665&lt;&gt;"",H665/F665,H665/G665)))</f>
        <v>0.414625475545616</v>
      </c>
    </row>
    <row r="666" customFormat="false" ht="12.75" hidden="false" customHeight="false" outlineLevel="0" collapsed="false">
      <c r="A666" s="13" t="s">
        <v>34</v>
      </c>
      <c r="B666" s="13" t="s">
        <v>49</v>
      </c>
      <c r="C666" s="16" t="n">
        <v>40544</v>
      </c>
      <c r="D666" s="17" t="n">
        <v>40908</v>
      </c>
      <c r="E666" s="15" t="n">
        <v>0.45</v>
      </c>
      <c r="F666" s="18"/>
      <c r="G666" s="19" t="n">
        <v>36365</v>
      </c>
      <c r="H666" s="20" t="n">
        <v>18682.5</v>
      </c>
      <c r="I666" s="15" t="n">
        <f aca="false">IF(H666="","",(IF(F666&lt;&gt;"",H666/F666,H666/G666)))</f>
        <v>0.513749484394335</v>
      </c>
    </row>
    <row r="667" customFormat="false" ht="12.75" hidden="false" customHeight="false" outlineLevel="0" collapsed="false">
      <c r="A667" s="13" t="s">
        <v>373</v>
      </c>
      <c r="B667" s="13" t="s">
        <v>49</v>
      </c>
      <c r="C667" s="16" t="n">
        <v>40330</v>
      </c>
      <c r="D667" s="17" t="n">
        <v>40694</v>
      </c>
      <c r="E667" s="15" t="n">
        <v>0.15</v>
      </c>
      <c r="F667" s="18" t="n">
        <v>217922.15</v>
      </c>
      <c r="G667" s="19"/>
      <c r="H667" s="20" t="n">
        <v>32688.32</v>
      </c>
      <c r="I667" s="15" t="n">
        <f aca="false">IF(H667="","",(IF(F667&lt;&gt;"",H667/F667,H667/G667)))</f>
        <v>0.149999988528013</v>
      </c>
    </row>
    <row r="668" customFormat="false" ht="12.75" hidden="false" customHeight="false" outlineLevel="0" collapsed="false">
      <c r="A668" s="13" t="s">
        <v>467</v>
      </c>
      <c r="B668" s="13" t="s">
        <v>49</v>
      </c>
      <c r="C668" s="16" t="n">
        <v>40534</v>
      </c>
      <c r="D668" s="17" t="n">
        <v>40898</v>
      </c>
      <c r="E668" s="15" t="n">
        <v>0.15</v>
      </c>
      <c r="F668" s="18" t="n">
        <v>18418</v>
      </c>
      <c r="G668" s="19"/>
      <c r="H668" s="20" t="n">
        <v>2762.7</v>
      </c>
      <c r="I668" s="15" t="n">
        <f aca="false">IF(H668="","",(IF(F668&lt;&gt;"",H668/F668,H668/G668)))</f>
        <v>0.15</v>
      </c>
    </row>
    <row r="669" customFormat="false" ht="12.75" hidden="false" customHeight="false" outlineLevel="0" collapsed="false">
      <c r="A669" s="13" t="s">
        <v>373</v>
      </c>
      <c r="B669" s="13" t="s">
        <v>375</v>
      </c>
      <c r="C669" s="16" t="n">
        <v>40695</v>
      </c>
      <c r="D669" s="17" t="n">
        <v>40966</v>
      </c>
      <c r="E669" s="15" t="n">
        <v>0.15</v>
      </c>
      <c r="F669" s="18" t="n">
        <v>285683.4</v>
      </c>
      <c r="G669" s="19"/>
      <c r="H669" s="20" t="n">
        <v>42852.51</v>
      </c>
      <c r="I669" s="15" t="n">
        <f aca="false">IF(H669="","",(IF(F669&lt;&gt;"",H669/F669,H669/G669)))</f>
        <v>0.15</v>
      </c>
    </row>
    <row r="670" customFormat="false" ht="12.75" hidden="false" customHeight="false" outlineLevel="0" collapsed="false">
      <c r="A670" s="13" t="s">
        <v>336</v>
      </c>
      <c r="B670" s="13" t="s">
        <v>360</v>
      </c>
      <c r="C670" s="16" t="n">
        <v>40481</v>
      </c>
      <c r="D670" s="17" t="n">
        <v>40786</v>
      </c>
      <c r="E670" s="15" t="n">
        <v>0</v>
      </c>
      <c r="F670" s="18" t="n">
        <v>80206.39</v>
      </c>
      <c r="G670" s="19"/>
      <c r="H670" s="20" t="n">
        <v>26742.26</v>
      </c>
      <c r="I670" s="15" t="n">
        <f aca="false">IF(H670="","",(IF(F670&lt;&gt;"",H670/F670,H670/G670)))</f>
        <v>0.333418073048793</v>
      </c>
    </row>
    <row r="671" customFormat="false" ht="12.75" hidden="false" customHeight="false" outlineLevel="0" collapsed="false">
      <c r="A671" s="13" t="s">
        <v>336</v>
      </c>
      <c r="B671" s="13" t="s">
        <v>360</v>
      </c>
      <c r="C671" s="16" t="n">
        <v>40481</v>
      </c>
      <c r="D671" s="17" t="n">
        <v>40786</v>
      </c>
      <c r="E671" s="15" t="n">
        <v>0</v>
      </c>
      <c r="F671" s="18"/>
      <c r="G671" s="19" t="n">
        <v>2013</v>
      </c>
      <c r="H671" s="20" t="n">
        <v>426.86</v>
      </c>
      <c r="I671" s="15" t="n">
        <f aca="false">IF(H671="","",(IF(F671&lt;&gt;"",H671/F671,H671/G671)))</f>
        <v>0.212051664182812</v>
      </c>
    </row>
    <row r="672" customFormat="false" ht="12.75" hidden="false" customHeight="false" outlineLevel="0" collapsed="false">
      <c r="A672" s="13" t="s">
        <v>53</v>
      </c>
      <c r="B672" s="13" t="s">
        <v>57</v>
      </c>
      <c r="C672" s="16" t="n">
        <v>40452</v>
      </c>
      <c r="D672" s="17" t="n">
        <v>40755</v>
      </c>
      <c r="E672" s="15" t="n">
        <v>0.01</v>
      </c>
      <c r="F672" s="18" t="n">
        <v>232675</v>
      </c>
      <c r="G672" s="19"/>
      <c r="H672" s="20" t="n">
        <v>179678.5</v>
      </c>
      <c r="I672" s="15" t="n">
        <f aca="false">IF(H672="","",(IF(F672&lt;&gt;"",H672/F672,H672/G672)))</f>
        <v>0.772229504673901</v>
      </c>
    </row>
    <row r="673" customFormat="false" ht="12.75" hidden="false" customHeight="false" outlineLevel="0" collapsed="false">
      <c r="A673" s="13" t="s">
        <v>53</v>
      </c>
      <c r="B673" s="13" t="s">
        <v>57</v>
      </c>
      <c r="C673" s="14" t="n">
        <v>40728</v>
      </c>
      <c r="D673" s="14" t="n">
        <v>41093</v>
      </c>
      <c r="E673" s="15" t="n">
        <v>0.009</v>
      </c>
      <c r="F673" s="2" t="n">
        <v>69050</v>
      </c>
      <c r="G673" s="3"/>
      <c r="H673" s="4" t="n">
        <v>51815.08</v>
      </c>
      <c r="I673" s="5" t="n">
        <v>0.75</v>
      </c>
    </row>
    <row r="674" customFormat="false" ht="12.75" hidden="false" customHeight="false" outlineLevel="0" collapsed="false">
      <c r="A674" s="13" t="s">
        <v>336</v>
      </c>
      <c r="B674" s="13" t="s">
        <v>361</v>
      </c>
      <c r="C674" s="16" t="n">
        <v>40422</v>
      </c>
      <c r="D674" s="17" t="n">
        <v>40786</v>
      </c>
      <c r="E674" s="15" t="n">
        <v>0.02</v>
      </c>
      <c r="F674" s="18" t="n">
        <v>1695080</v>
      </c>
      <c r="G674" s="19"/>
      <c r="H674" s="20" t="n">
        <v>1038871.13</v>
      </c>
      <c r="I674" s="15" t="n">
        <f aca="false">IF(H674="","",(IF(F674&lt;&gt;"",H674/F674,H674/G674)))</f>
        <v>0.612874395308776</v>
      </c>
    </row>
    <row r="675" customFormat="false" ht="12.75" hidden="false" customHeight="false" outlineLevel="0" collapsed="false">
      <c r="A675" s="13" t="s">
        <v>336</v>
      </c>
      <c r="B675" s="13" t="s">
        <v>361</v>
      </c>
      <c r="C675" s="16" t="n">
        <v>40422</v>
      </c>
      <c r="D675" s="17" t="n">
        <v>40786</v>
      </c>
      <c r="E675" s="15" t="n">
        <v>0.02</v>
      </c>
      <c r="F675" s="18"/>
      <c r="G675" s="19" t="n">
        <v>88051</v>
      </c>
      <c r="H675" s="20" t="n">
        <v>55397.35</v>
      </c>
      <c r="I675" s="15" t="n">
        <f aca="false">IF(H675="","",(IF(F675&lt;&gt;"",H675/F675,H675/G675)))</f>
        <v>0.629150719469398</v>
      </c>
    </row>
    <row r="676" customFormat="false" ht="12.75" hidden="false" customHeight="false" outlineLevel="0" collapsed="false">
      <c r="A676" s="13" t="s">
        <v>487</v>
      </c>
      <c r="B676" s="13" t="s">
        <v>491</v>
      </c>
      <c r="C676" s="16" t="n">
        <v>40708</v>
      </c>
      <c r="D676" s="17" t="n">
        <v>40847</v>
      </c>
      <c r="E676" s="15" t="n">
        <v>0.01</v>
      </c>
      <c r="F676" s="18" t="n">
        <v>48149</v>
      </c>
      <c r="G676" s="19"/>
      <c r="H676" s="20" t="n">
        <v>23319</v>
      </c>
      <c r="I676" s="15" t="n">
        <f aca="false">IF(H676="","",(IF(F676&lt;&gt;"",H676/F676,H676/G676)))</f>
        <v>0.484309123761657</v>
      </c>
    </row>
    <row r="677" customFormat="false" ht="12.75" hidden="false" customHeight="false" outlineLevel="0" collapsed="false">
      <c r="A677" s="13" t="s">
        <v>611</v>
      </c>
      <c r="B677" s="13" t="s">
        <v>621</v>
      </c>
      <c r="C677" s="16" t="n">
        <v>40562</v>
      </c>
      <c r="D677" s="17" t="n">
        <v>40908</v>
      </c>
      <c r="E677" s="15" t="n">
        <v>0.265</v>
      </c>
      <c r="F677" s="18" t="n">
        <v>383583.38</v>
      </c>
      <c r="G677" s="19"/>
      <c r="H677" s="20" t="n">
        <v>126777.35</v>
      </c>
      <c r="I677" s="15" t="n">
        <f aca="false">IF(H677="","",(IF(F677&lt;&gt;"",H677/F677,H677/G677)))</f>
        <v>0.330507932851522</v>
      </c>
    </row>
    <row r="678" customFormat="false" ht="12.75" hidden="false" customHeight="false" outlineLevel="0" collapsed="false">
      <c r="A678" s="13" t="s">
        <v>611</v>
      </c>
      <c r="B678" s="13" t="s">
        <v>621</v>
      </c>
      <c r="C678" s="16" t="n">
        <v>40562</v>
      </c>
      <c r="D678" s="17" t="n">
        <v>40908</v>
      </c>
      <c r="E678" s="15" t="n">
        <v>0.265</v>
      </c>
      <c r="F678" s="18"/>
      <c r="G678" s="19" t="n">
        <v>13998</v>
      </c>
      <c r="H678" s="20" t="n">
        <v>5412.97</v>
      </c>
      <c r="I678" s="15" t="n">
        <f aca="false">IF(H678="","",(IF(F678&lt;&gt;"",H678/F678,H678/G678)))</f>
        <v>0.386695956565224</v>
      </c>
    </row>
    <row r="679" customFormat="false" ht="12.75" hidden="false" customHeight="false" outlineLevel="0" collapsed="false">
      <c r="A679" s="13" t="s">
        <v>159</v>
      </c>
      <c r="B679" s="13" t="s">
        <v>180</v>
      </c>
      <c r="C679" s="16" t="n">
        <v>40261</v>
      </c>
      <c r="D679" s="17" t="n">
        <v>40574</v>
      </c>
      <c r="E679" s="15" t="n">
        <v>0.01</v>
      </c>
      <c r="F679" s="18" t="n">
        <v>127041.15</v>
      </c>
      <c r="G679" s="19"/>
      <c r="H679" s="20" t="n">
        <v>124180.89</v>
      </c>
      <c r="I679" s="15" t="n">
        <f aca="false">IF(H679="","",(IF(F679&lt;&gt;"",H679/F679,H679/G679)))</f>
        <v>0.977485562748763</v>
      </c>
    </row>
    <row r="680" customFormat="false" ht="12.75" hidden="false" customHeight="false" outlineLevel="0" collapsed="false">
      <c r="A680" s="13" t="s">
        <v>159</v>
      </c>
      <c r="B680" s="13" t="s">
        <v>180</v>
      </c>
      <c r="C680" s="16" t="n">
        <v>40575</v>
      </c>
      <c r="D680" s="17" t="n">
        <v>40939</v>
      </c>
      <c r="E680" s="15" t="n">
        <v>0</v>
      </c>
      <c r="F680" s="18" t="n">
        <v>119726.91</v>
      </c>
      <c r="G680" s="19"/>
      <c r="H680" s="20" t="n">
        <v>54097.6</v>
      </c>
      <c r="I680" s="15" t="n">
        <f aca="false">IF(H680="","",(IF(F680&lt;&gt;"",H680/F680,H680/G680)))</f>
        <v>0.451841611881573</v>
      </c>
    </row>
    <row r="681" customFormat="false" ht="12.75" hidden="false" customHeight="false" outlineLevel="0" collapsed="false">
      <c r="A681" s="13" t="s">
        <v>189</v>
      </c>
      <c r="B681" s="13" t="s">
        <v>211</v>
      </c>
      <c r="C681" s="16" t="n">
        <v>40475</v>
      </c>
      <c r="D681" s="17" t="n">
        <v>40839</v>
      </c>
      <c r="E681" s="15" t="n">
        <v>0.02</v>
      </c>
      <c r="F681" s="18" t="n">
        <v>415990</v>
      </c>
      <c r="G681" s="19"/>
      <c r="H681" s="20" t="n">
        <v>-69579.26</v>
      </c>
      <c r="I681" s="21" t="n">
        <f aca="false">IF(H681="","",(IF(F681&lt;&gt;"",H681/F681,H681/G681)))</f>
        <v>-0.167261857256184</v>
      </c>
    </row>
    <row r="682" customFormat="false" ht="12.75" hidden="false" customHeight="false" outlineLevel="0" collapsed="false">
      <c r="A682" s="13" t="s">
        <v>589</v>
      </c>
      <c r="B682" s="13" t="s">
        <v>595</v>
      </c>
      <c r="C682" s="16" t="n">
        <v>40585</v>
      </c>
      <c r="D682" s="17" t="n">
        <v>40949</v>
      </c>
      <c r="E682" s="15" t="n">
        <v>0.005</v>
      </c>
      <c r="F682" s="18" t="n">
        <v>419020.47</v>
      </c>
      <c r="G682" s="19"/>
      <c r="H682" s="20" t="n">
        <v>190859.47</v>
      </c>
      <c r="I682" s="15" t="n">
        <f aca="false">IF(H682="","",(IF(F682&lt;&gt;"",H682/F682,H682/G682)))</f>
        <v>0.455489608896673</v>
      </c>
    </row>
    <row r="683" customFormat="false" ht="12.75" hidden="false" customHeight="false" outlineLevel="0" collapsed="false">
      <c r="A683" s="13" t="s">
        <v>589</v>
      </c>
      <c r="B683" s="13" t="s">
        <v>595</v>
      </c>
      <c r="C683" s="16" t="n">
        <v>40585</v>
      </c>
      <c r="D683" s="17" t="n">
        <v>40949</v>
      </c>
      <c r="E683" s="15" t="n">
        <v>0.005</v>
      </c>
      <c r="F683" s="18"/>
      <c r="G683" s="19" t="n">
        <v>34994.19</v>
      </c>
      <c r="H683" s="20" t="n">
        <v>15829.19</v>
      </c>
      <c r="I683" s="15" t="n">
        <f aca="false">IF(H683="","",(IF(F683&lt;&gt;"",H683/F683,H683/G683)))</f>
        <v>0.452337659480045</v>
      </c>
    </row>
    <row r="684" customFormat="false" ht="12.75" hidden="false" customHeight="false" outlineLevel="0" collapsed="false">
      <c r="A684" s="13" t="s">
        <v>189</v>
      </c>
      <c r="B684" s="13" t="s">
        <v>212</v>
      </c>
      <c r="C684" s="16" t="n">
        <v>40583</v>
      </c>
      <c r="D684" s="17" t="n">
        <v>40908</v>
      </c>
      <c r="E684" s="15" t="n">
        <v>0.02</v>
      </c>
      <c r="F684" s="18" t="n">
        <v>164194</v>
      </c>
      <c r="G684" s="19"/>
      <c r="H684" s="20" t="n">
        <v>51145.79</v>
      </c>
      <c r="I684" s="15" t="n">
        <f aca="false">IF(H684="","",(IF(F684&lt;&gt;"",H684/F684,H684/G684)))</f>
        <v>0.311496096081465</v>
      </c>
    </row>
    <row r="685" customFormat="false" ht="12.75" hidden="false" customHeight="false" outlineLevel="0" collapsed="false">
      <c r="A685" s="13" t="s">
        <v>53</v>
      </c>
      <c r="B685" s="13" t="s">
        <v>58</v>
      </c>
      <c r="C685" s="16" t="n">
        <v>40501</v>
      </c>
      <c r="D685" s="17" t="n">
        <v>40776</v>
      </c>
      <c r="E685" s="15" t="n">
        <v>0.3</v>
      </c>
      <c r="F685" s="18" t="n">
        <v>4688528.2</v>
      </c>
      <c r="G685" s="19"/>
      <c r="H685" s="20" t="n">
        <v>1039323.95</v>
      </c>
      <c r="I685" s="15" t="n">
        <f aca="false">IF(H685="","",(IF(F685&lt;&gt;"",H685/F685,H685/G685)))</f>
        <v>0.221673818662326</v>
      </c>
    </row>
    <row r="686" customFormat="false" ht="12.75" hidden="false" customHeight="false" outlineLevel="0" collapsed="false">
      <c r="A686" s="13" t="s">
        <v>63</v>
      </c>
      <c r="B686" s="13" t="s">
        <v>58</v>
      </c>
      <c r="C686" s="16" t="n">
        <v>40360</v>
      </c>
      <c r="D686" s="17" t="n">
        <v>40724</v>
      </c>
      <c r="E686" s="15" t="n">
        <v>0.13</v>
      </c>
      <c r="F686" s="18" t="n">
        <v>330526.55</v>
      </c>
      <c r="G686" s="19"/>
      <c r="H686" s="20" t="n">
        <v>35131.69</v>
      </c>
      <c r="I686" s="15" t="n">
        <f aca="false">IF(H686="","",(IF(F686&lt;&gt;"",H686/F686,H686/G686)))</f>
        <v>0.106290069587451</v>
      </c>
    </row>
    <row r="687" customFormat="false" ht="12.75" hidden="false" customHeight="false" outlineLevel="0" collapsed="false">
      <c r="A687" s="13" t="s">
        <v>63</v>
      </c>
      <c r="B687" s="13" t="s">
        <v>58</v>
      </c>
      <c r="C687" s="16" t="n">
        <v>40360</v>
      </c>
      <c r="D687" s="17" t="n">
        <v>40724</v>
      </c>
      <c r="E687" s="15" t="n">
        <v>0.13</v>
      </c>
      <c r="F687" s="18"/>
      <c r="G687" s="19" t="n">
        <v>15474.1</v>
      </c>
      <c r="H687" s="20" t="n">
        <v>1644.74</v>
      </c>
      <c r="I687" s="15" t="n">
        <f aca="false">IF(H687="","",(IF(F687&lt;&gt;"",H687/F687,H687/G687)))</f>
        <v>0.106289865000226</v>
      </c>
    </row>
    <row r="688" customFormat="false" ht="12.75" hidden="false" customHeight="false" outlineLevel="0" collapsed="false">
      <c r="A688" s="13" t="s">
        <v>63</v>
      </c>
      <c r="B688" s="13" t="s">
        <v>58</v>
      </c>
      <c r="C688" s="16" t="n">
        <v>40725</v>
      </c>
      <c r="D688" s="17" t="n">
        <v>41090</v>
      </c>
      <c r="E688" s="15" t="n">
        <v>0.13</v>
      </c>
      <c r="F688" s="18" t="n">
        <v>295229.79</v>
      </c>
      <c r="G688" s="19"/>
      <c r="H688" s="20" t="n">
        <v>58459.38</v>
      </c>
      <c r="I688" s="15" t="n">
        <f aca="false">IF(H688="","",(IF(F688&lt;&gt;"",H688/F688,H688/G688)))</f>
        <v>0.198013147656949</v>
      </c>
    </row>
    <row r="689" customFormat="false" ht="12.75" hidden="false" customHeight="false" outlineLevel="0" collapsed="false">
      <c r="A689" s="13" t="s">
        <v>63</v>
      </c>
      <c r="B689" s="13" t="s">
        <v>58</v>
      </c>
      <c r="C689" s="16" t="n">
        <v>40725</v>
      </c>
      <c r="D689" s="17" t="n">
        <v>41090</v>
      </c>
      <c r="E689" s="15" t="n">
        <v>0.13</v>
      </c>
      <c r="F689" s="18"/>
      <c r="G689" s="19" t="n">
        <v>14913.28</v>
      </c>
      <c r="H689" s="20" t="n">
        <v>2953.02</v>
      </c>
      <c r="I689" s="15" t="n">
        <f aca="false">IF(H689="","",(IF(F689&lt;&gt;"",H689/F689,H689/G689)))</f>
        <v>0.198012777873144</v>
      </c>
    </row>
    <row r="690" customFormat="false" ht="12.75" hidden="false" customHeight="false" outlineLevel="0" collapsed="false">
      <c r="A690" s="13" t="s">
        <v>604</v>
      </c>
      <c r="B690" s="13" t="s">
        <v>606</v>
      </c>
      <c r="C690" s="16" t="n">
        <v>40333</v>
      </c>
      <c r="D690" s="17" t="n">
        <v>40663</v>
      </c>
      <c r="E690" s="15" t="n">
        <v>0.17</v>
      </c>
      <c r="F690" s="18" t="n">
        <v>506266</v>
      </c>
      <c r="G690" s="19"/>
      <c r="H690" s="20" t="n">
        <v>86065</v>
      </c>
      <c r="I690" s="15" t="n">
        <f aca="false">IF(H690="","",(IF(F690&lt;&gt;"",H690/F690,H690/G690)))</f>
        <v>0.169999565445833</v>
      </c>
    </row>
    <row r="691" customFormat="false" ht="12.75" hidden="false" customHeight="false" outlineLevel="0" collapsed="false">
      <c r="A691" s="13" t="s">
        <v>604</v>
      </c>
      <c r="B691" s="13" t="s">
        <v>606</v>
      </c>
      <c r="C691" s="16" t="n">
        <v>40664</v>
      </c>
      <c r="D691" s="17" t="n">
        <v>41029</v>
      </c>
      <c r="E691" s="15" t="n">
        <v>0.17</v>
      </c>
      <c r="F691" s="18" t="n">
        <v>442297</v>
      </c>
      <c r="G691" s="19"/>
      <c r="H691" s="20" t="n">
        <v>75190</v>
      </c>
      <c r="I691" s="15" t="n">
        <f aca="false">IF(H691="","",(IF(F691&lt;&gt;"",H691/F691,H691/G691)))</f>
        <v>0.169998892147132</v>
      </c>
    </row>
    <row r="692" customFormat="false" ht="12.75" hidden="false" customHeight="false" outlineLevel="0" collapsed="false">
      <c r="A692" s="13" t="s">
        <v>133</v>
      </c>
      <c r="B692" s="13" t="s">
        <v>136</v>
      </c>
      <c r="C692" s="16" t="n">
        <v>40330</v>
      </c>
      <c r="D692" s="17" t="n">
        <v>40724</v>
      </c>
      <c r="E692" s="15" t="n">
        <v>0.1</v>
      </c>
      <c r="F692" s="18" t="n">
        <v>524040</v>
      </c>
      <c r="G692" s="19"/>
      <c r="H692" s="20" t="n">
        <v>187697.64</v>
      </c>
      <c r="I692" s="15" t="n">
        <f aca="false">IF(H692="","",(IF(F692&lt;&gt;"",H692/F692,H692/G692)))</f>
        <v>0.358174261506755</v>
      </c>
    </row>
    <row r="693" customFormat="false" ht="12.75" hidden="false" customHeight="false" outlineLevel="0" collapsed="false">
      <c r="A693" s="13" t="s">
        <v>189</v>
      </c>
      <c r="B693" s="13" t="s">
        <v>213</v>
      </c>
      <c r="C693" s="16" t="n">
        <v>40422</v>
      </c>
      <c r="D693" s="17" t="n">
        <v>40786</v>
      </c>
      <c r="E693" s="15" t="n">
        <v>0.02</v>
      </c>
      <c r="F693" s="18" t="n">
        <v>185356.09</v>
      </c>
      <c r="G693" s="19"/>
      <c r="H693" s="20" t="n">
        <v>-329746.69</v>
      </c>
      <c r="I693" s="21" t="n">
        <f aca="false">IF(H693="","",(IF(F693&lt;&gt;"",H693/F693,H693/G693)))</f>
        <v>-1.77899032073885</v>
      </c>
    </row>
    <row r="694" customFormat="false" ht="12.75" hidden="false" customHeight="false" outlineLevel="0" collapsed="false">
      <c r="A694" s="13" t="s">
        <v>189</v>
      </c>
      <c r="B694" s="13" t="s">
        <v>213</v>
      </c>
      <c r="C694" s="16" t="n">
        <v>40422</v>
      </c>
      <c r="D694" s="17" t="n">
        <v>40786</v>
      </c>
      <c r="E694" s="15" t="n">
        <v>0.02</v>
      </c>
      <c r="F694" s="18" t="n">
        <v>185356.09</v>
      </c>
      <c r="G694" s="19"/>
      <c r="H694" s="20" t="n">
        <v>-329746.69</v>
      </c>
      <c r="I694" s="21" t="n">
        <f aca="false">IF(H694="","",(IF(F694&lt;&gt;"",H694/F694,H694/G694)))</f>
        <v>-1.77899032073885</v>
      </c>
    </row>
    <row r="695" customFormat="false" ht="12.75" hidden="false" customHeight="false" outlineLevel="0" collapsed="false">
      <c r="A695" s="13" t="s">
        <v>487</v>
      </c>
      <c r="B695" s="13" t="s">
        <v>213</v>
      </c>
      <c r="C695" s="16" t="n">
        <v>40704</v>
      </c>
      <c r="D695" s="17" t="n">
        <v>40786</v>
      </c>
      <c r="E695" s="15" t="n">
        <v>0.01</v>
      </c>
      <c r="F695" s="18" t="n">
        <v>0</v>
      </c>
      <c r="G695" s="19"/>
      <c r="H695" s="20" t="n">
        <v>0</v>
      </c>
      <c r="I695" s="15" t="n">
        <v>0</v>
      </c>
    </row>
    <row r="696" customFormat="false" ht="12.75" hidden="false" customHeight="false" outlineLevel="0" collapsed="false">
      <c r="A696" s="13" t="s">
        <v>487</v>
      </c>
      <c r="B696" s="13" t="s">
        <v>213</v>
      </c>
      <c r="C696" s="16" t="n">
        <v>40704</v>
      </c>
      <c r="D696" s="17" t="n">
        <v>40786</v>
      </c>
      <c r="E696" s="15" t="n">
        <v>0.01</v>
      </c>
      <c r="F696" s="18"/>
      <c r="G696" s="19" t="n">
        <v>0</v>
      </c>
      <c r="H696" s="20" t="n">
        <v>0</v>
      </c>
      <c r="I696" s="15" t="n">
        <v>0</v>
      </c>
    </row>
    <row r="697" customFormat="false" ht="12.75" hidden="false" customHeight="false" outlineLevel="0" collapsed="false">
      <c r="A697" s="13" t="s">
        <v>115</v>
      </c>
      <c r="B697" s="13" t="s">
        <v>119</v>
      </c>
      <c r="C697" s="16" t="n">
        <v>40475</v>
      </c>
      <c r="D697" s="17" t="n">
        <v>40839</v>
      </c>
      <c r="E697" s="15" t="n">
        <v>0.015</v>
      </c>
      <c r="F697" s="18" t="n">
        <v>1860</v>
      </c>
      <c r="G697" s="19"/>
      <c r="H697" s="20" t="n">
        <v>639.31</v>
      </c>
      <c r="I697" s="15" t="n">
        <f aca="false">IF(H697="","",(IF(F697&lt;&gt;"",H697/F697,H697/G697)))</f>
        <v>0.343715053763441</v>
      </c>
    </row>
    <row r="698" customFormat="false" ht="12.75" hidden="false" customHeight="false" outlineLevel="0" collapsed="false">
      <c r="A698" s="13" t="s">
        <v>115</v>
      </c>
      <c r="B698" s="13" t="s">
        <v>119</v>
      </c>
      <c r="C698" s="16" t="n">
        <v>40475</v>
      </c>
      <c r="D698" s="17" t="n">
        <v>40839</v>
      </c>
      <c r="E698" s="15" t="n">
        <v>0.015</v>
      </c>
      <c r="F698" s="18"/>
      <c r="G698" s="19" t="n">
        <v>55.8</v>
      </c>
      <c r="H698" s="20" t="n">
        <v>19.8</v>
      </c>
      <c r="I698" s="15" t="n">
        <f aca="false">IF(H698="","",(IF(F698&lt;&gt;"",H698/F698,H698/G698)))</f>
        <v>0.354838709677419</v>
      </c>
    </row>
    <row r="699" customFormat="false" ht="12.75" hidden="false" customHeight="false" outlineLevel="0" collapsed="false">
      <c r="A699" s="13" t="s">
        <v>189</v>
      </c>
      <c r="B699" s="13" t="s">
        <v>214</v>
      </c>
      <c r="C699" s="16" t="n">
        <v>40544</v>
      </c>
      <c r="D699" s="17" t="n">
        <v>40908</v>
      </c>
      <c r="E699" s="15" t="n">
        <v>0.02</v>
      </c>
      <c r="F699" s="18" t="n">
        <v>350047.2</v>
      </c>
      <c r="G699" s="19"/>
      <c r="H699" s="20" t="n">
        <v>68989.42</v>
      </c>
      <c r="I699" s="15" t="n">
        <f aca="false">IF(H699="","",(IF(F699&lt;&gt;"",H699/F699,H699/G699)))</f>
        <v>0.197086050109814</v>
      </c>
    </row>
    <row r="700" customFormat="false" ht="12.75" hidden="false" customHeight="false" outlineLevel="0" collapsed="false">
      <c r="A700" s="13" t="s">
        <v>611</v>
      </c>
      <c r="B700" s="13" t="s">
        <v>214</v>
      </c>
      <c r="C700" s="16" t="n">
        <v>40544</v>
      </c>
      <c r="D700" s="17" t="n">
        <v>40908</v>
      </c>
      <c r="E700" s="15" t="n">
        <v>0.25</v>
      </c>
      <c r="F700" s="18" t="n">
        <v>667035</v>
      </c>
      <c r="G700" s="19"/>
      <c r="H700" s="20" t="n">
        <v>-149791.32</v>
      </c>
      <c r="I700" s="21" t="n">
        <f aca="false">IF(H700="","",(IF(F700&lt;&gt;"",H700/F700,H700/G700)))</f>
        <v>-0.224562908992782</v>
      </c>
    </row>
    <row r="701" customFormat="false" ht="12.75" hidden="false" customHeight="false" outlineLevel="0" collapsed="false">
      <c r="A701" s="13" t="s">
        <v>611</v>
      </c>
      <c r="B701" s="13" t="s">
        <v>214</v>
      </c>
      <c r="C701" s="16" t="n">
        <v>40544</v>
      </c>
      <c r="D701" s="17" t="n">
        <v>40908</v>
      </c>
      <c r="E701" s="15" t="n">
        <v>0.25</v>
      </c>
      <c r="F701" s="18"/>
      <c r="G701" s="19" t="n">
        <v>25335</v>
      </c>
      <c r="H701" s="20" t="n">
        <v>-3735.86</v>
      </c>
      <c r="I701" s="21" t="n">
        <f aca="false">IF(H701="","",(IF(F701&lt;&gt;"",H701/F701,H701/G701)))</f>
        <v>-0.147458456680482</v>
      </c>
    </row>
    <row r="702" customFormat="false" ht="12.75" hidden="false" customHeight="false" outlineLevel="0" collapsed="false">
      <c r="A702" s="13" t="s">
        <v>189</v>
      </c>
      <c r="B702" s="13" t="s">
        <v>215</v>
      </c>
      <c r="C702" s="16" t="n">
        <v>40530</v>
      </c>
      <c r="D702" s="17" t="n">
        <v>40894</v>
      </c>
      <c r="E702" s="15" t="n">
        <v>0.02</v>
      </c>
      <c r="F702" s="18" t="n">
        <v>1267715.21</v>
      </c>
      <c r="G702" s="19"/>
      <c r="H702" s="20" t="n">
        <v>-226994.08</v>
      </c>
      <c r="I702" s="21" t="n">
        <f aca="false">IF(H702="","",(IF(F702&lt;&gt;"",H702/F702,H702/G702)))</f>
        <v>-0.179057629197334</v>
      </c>
    </row>
    <row r="703" customFormat="false" ht="12.75" hidden="false" customHeight="false" outlineLevel="0" collapsed="false">
      <c r="A703" s="13" t="s">
        <v>261</v>
      </c>
      <c r="B703" s="13" t="s">
        <v>275</v>
      </c>
      <c r="C703" s="16" t="n">
        <v>40817</v>
      </c>
      <c r="D703" s="17" t="n">
        <v>40968</v>
      </c>
      <c r="E703" s="15" t="n">
        <v>0</v>
      </c>
      <c r="F703" s="18" t="n">
        <v>159928.5</v>
      </c>
      <c r="G703" s="19"/>
      <c r="H703" s="20" t="n">
        <v>9308.81</v>
      </c>
      <c r="I703" s="15" t="n">
        <f aca="false">IF(H703="","",(IF(F703&lt;&gt;"",H703/F703,H703/G703)))</f>
        <v>0.0582060733390234</v>
      </c>
    </row>
    <row r="704" customFormat="false" ht="12.75" hidden="false" customHeight="false" outlineLevel="0" collapsed="false">
      <c r="A704" s="13" t="s">
        <v>401</v>
      </c>
      <c r="B704" s="13" t="s">
        <v>403</v>
      </c>
      <c r="C704" s="17" t="n">
        <v>40766</v>
      </c>
      <c r="D704" s="17" t="n">
        <v>40877</v>
      </c>
      <c r="E704" s="15" t="n">
        <v>0.2</v>
      </c>
      <c r="F704" s="18"/>
      <c r="G704" s="19" t="n">
        <v>19185</v>
      </c>
      <c r="H704" s="20" t="n">
        <v>3837</v>
      </c>
      <c r="I704" s="15" t="n">
        <f aca="false">IF(H704="","",(IF(F704&lt;&gt;"",H704/F704,H704/G704)))</f>
        <v>0.2</v>
      </c>
    </row>
    <row r="705" customFormat="false" ht="12.75" hidden="false" customHeight="false" outlineLevel="0" collapsed="false">
      <c r="A705" s="13" t="s">
        <v>336</v>
      </c>
      <c r="B705" s="13" t="s">
        <v>362</v>
      </c>
      <c r="C705" s="16" t="n">
        <v>40330</v>
      </c>
      <c r="D705" s="17" t="n">
        <v>40655</v>
      </c>
      <c r="E705" s="15" t="n">
        <v>0</v>
      </c>
      <c r="F705" s="18" t="n">
        <v>226544.93</v>
      </c>
      <c r="G705" s="19"/>
      <c r="H705" s="20" t="n">
        <v>0</v>
      </c>
      <c r="I705" s="15" t="n">
        <f aca="false">IF(H705="","",(IF(F705&lt;&gt;"",H705/F705,H705/G705)))</f>
        <v>0</v>
      </c>
    </row>
    <row r="706" customFormat="false" ht="12.75" hidden="false" customHeight="false" outlineLevel="0" collapsed="false">
      <c r="A706" s="13" t="s">
        <v>336</v>
      </c>
      <c r="B706" s="13" t="s">
        <v>362</v>
      </c>
      <c r="C706" s="16" t="n">
        <v>40330</v>
      </c>
      <c r="D706" s="17" t="n">
        <v>40655</v>
      </c>
      <c r="E706" s="15" t="n">
        <v>0</v>
      </c>
      <c r="F706" s="18"/>
      <c r="G706" s="19" t="n">
        <v>13148.44</v>
      </c>
      <c r="H706" s="20" t="n">
        <v>26.4</v>
      </c>
      <c r="I706" s="15" t="n">
        <f aca="false">IF(H706="","",(IF(F706&lt;&gt;"",H706/F706,H706/G706)))</f>
        <v>0.00200784275549039</v>
      </c>
    </row>
    <row r="707" customFormat="false" ht="12.75" hidden="false" customHeight="false" outlineLevel="0" collapsed="false">
      <c r="A707" s="13" t="s">
        <v>308</v>
      </c>
      <c r="B707" s="13" t="s">
        <v>325</v>
      </c>
      <c r="C707" s="16" t="n">
        <v>40614</v>
      </c>
      <c r="D707" s="17" t="n">
        <v>40653</v>
      </c>
      <c r="E707" s="15" t="n">
        <v>0.13</v>
      </c>
      <c r="F707" s="18"/>
      <c r="G707" s="19" t="n">
        <v>16562</v>
      </c>
      <c r="H707" s="20" t="n">
        <v>2166.06</v>
      </c>
      <c r="I707" s="15" t="n">
        <f aca="false">IF(H707="","",(IF(F707&lt;&gt;"",H707/F707,H707/G707)))</f>
        <v>0.130784929356358</v>
      </c>
    </row>
    <row r="708" customFormat="false" ht="12.75" hidden="false" customHeight="false" outlineLevel="0" collapsed="false">
      <c r="A708" s="13" t="s">
        <v>308</v>
      </c>
      <c r="B708" s="13" t="s">
        <v>325</v>
      </c>
      <c r="C708" s="16" t="n">
        <v>40814</v>
      </c>
      <c r="D708" s="17" t="n">
        <v>40862</v>
      </c>
      <c r="E708" s="15" t="n">
        <v>0.13</v>
      </c>
      <c r="F708" s="18"/>
      <c r="G708" s="19" t="n">
        <v>16536</v>
      </c>
      <c r="H708" s="20" t="n">
        <v>2913.6</v>
      </c>
      <c r="I708" s="15" t="n">
        <f aca="false">IF(H708="","",(IF(F708&lt;&gt;"",H708/F708,H708/G708)))</f>
        <v>0.176197387518142</v>
      </c>
    </row>
    <row r="709" customFormat="false" ht="12.75" hidden="false" customHeight="false" outlineLevel="0" collapsed="false">
      <c r="A709" s="13" t="s">
        <v>308</v>
      </c>
      <c r="B709" s="13" t="s">
        <v>326</v>
      </c>
      <c r="C709" s="16" t="n">
        <v>40645</v>
      </c>
      <c r="D709" s="17" t="n">
        <v>40767</v>
      </c>
      <c r="E709" s="15" t="n">
        <v>0.13</v>
      </c>
      <c r="F709" s="18"/>
      <c r="G709" s="19" t="n">
        <v>19123</v>
      </c>
      <c r="H709" s="20" t="n">
        <v>2497.99</v>
      </c>
      <c r="I709" s="15" t="n">
        <f aca="false">IF(H709="","",(IF(F709&lt;&gt;"",H709/F709,H709/G709)))</f>
        <v>0.130627516603043</v>
      </c>
    </row>
    <row r="710" customFormat="false" ht="25.5" hidden="false" customHeight="false" outlineLevel="0" collapsed="false">
      <c r="A710" s="13" t="s">
        <v>308</v>
      </c>
      <c r="B710" s="13" t="s">
        <v>327</v>
      </c>
      <c r="C710" s="16" t="n">
        <v>40651</v>
      </c>
      <c r="D710" s="17" t="n">
        <v>40773</v>
      </c>
      <c r="E710" s="15" t="n">
        <v>0.13</v>
      </c>
      <c r="F710" s="18"/>
      <c r="G710" s="19" t="n">
        <v>6760</v>
      </c>
      <c r="H710" s="20" t="n">
        <v>879.3</v>
      </c>
      <c r="I710" s="15" t="n">
        <f aca="false">IF(H710="","",(IF(F710&lt;&gt;"",H710/F710,H710/G710)))</f>
        <v>0.130073964497041</v>
      </c>
    </row>
    <row r="711" customFormat="false" ht="25.5" hidden="false" customHeight="false" outlineLevel="0" collapsed="false">
      <c r="A711" s="13" t="s">
        <v>308</v>
      </c>
      <c r="B711" s="13" t="s">
        <v>327</v>
      </c>
      <c r="C711" s="16" t="n">
        <v>40533</v>
      </c>
      <c r="D711" s="17" t="n">
        <v>40626</v>
      </c>
      <c r="E711" s="15" t="n">
        <v>0.13</v>
      </c>
      <c r="F711" s="18"/>
      <c r="G711" s="19" t="n">
        <v>6812</v>
      </c>
      <c r="H711" s="20" t="n">
        <v>904.56</v>
      </c>
      <c r="I711" s="15" t="n">
        <f aca="false">IF(H711="","",(IF(F711&lt;&gt;"",H711/F711,H711/G711)))</f>
        <v>0.132789195537287</v>
      </c>
    </row>
    <row r="712" customFormat="false" ht="25.5" hidden="false" customHeight="false" outlineLevel="0" collapsed="false">
      <c r="A712" s="13" t="s">
        <v>308</v>
      </c>
      <c r="B712" s="13" t="s">
        <v>327</v>
      </c>
      <c r="C712" s="16" t="n">
        <v>40892</v>
      </c>
      <c r="D712" s="17" t="n">
        <v>41014</v>
      </c>
      <c r="E712" s="15" t="n">
        <v>0.13</v>
      </c>
      <c r="F712" s="18"/>
      <c r="G712" s="19" t="n">
        <v>7189</v>
      </c>
      <c r="H712" s="20" t="n">
        <v>944.57</v>
      </c>
      <c r="I712" s="15" t="n">
        <f aca="false">IF(H712="","",(IF(F712&lt;&gt;"",H712/F712,H712/G712)))</f>
        <v>0.131391014049242</v>
      </c>
    </row>
    <row r="713" customFormat="false" ht="12.75" hidden="false" customHeight="false" outlineLevel="0" collapsed="false">
      <c r="A713" s="13" t="s">
        <v>308</v>
      </c>
      <c r="B713" s="13" t="s">
        <v>328</v>
      </c>
      <c r="C713" s="16" t="n">
        <v>40501</v>
      </c>
      <c r="D713" s="17" t="n">
        <v>40589</v>
      </c>
      <c r="E713" s="15" t="n">
        <v>0.13</v>
      </c>
      <c r="F713" s="18"/>
      <c r="G713" s="19" t="n">
        <v>9802</v>
      </c>
      <c r="H713" s="20" t="n">
        <v>1291.26</v>
      </c>
      <c r="I713" s="15" t="n">
        <f aca="false">IF(H713="","",(IF(F713&lt;&gt;"",H713/F713,H713/G713)))</f>
        <v>0.131734339930626</v>
      </c>
    </row>
    <row r="714" customFormat="false" ht="12.75" hidden="false" customHeight="false" outlineLevel="0" collapsed="false">
      <c r="A714" s="13" t="s">
        <v>308</v>
      </c>
      <c r="B714" s="13" t="s">
        <v>328</v>
      </c>
      <c r="C714" s="16" t="n">
        <v>40645</v>
      </c>
      <c r="D714" s="17" t="n">
        <v>40752</v>
      </c>
      <c r="E714" s="15" t="n">
        <v>0.13</v>
      </c>
      <c r="F714" s="18"/>
      <c r="G714" s="19" t="n">
        <v>9971</v>
      </c>
      <c r="H714" s="20" t="n">
        <v>1361.23</v>
      </c>
      <c r="I714" s="15" t="n">
        <f aca="false">IF(H714="","",(IF(F714&lt;&gt;"",H714/F714,H714/G714)))</f>
        <v>0.13651890482399</v>
      </c>
    </row>
    <row r="715" customFormat="false" ht="12.75" hidden="false" customHeight="false" outlineLevel="0" collapsed="false">
      <c r="A715" s="13" t="s">
        <v>308</v>
      </c>
      <c r="B715" s="13" t="s">
        <v>328</v>
      </c>
      <c r="C715" s="16" t="n">
        <v>40862</v>
      </c>
      <c r="D715" s="17" t="n">
        <v>40996</v>
      </c>
      <c r="E715" s="15" t="n">
        <v>0.13</v>
      </c>
      <c r="F715" s="18"/>
      <c r="G715" s="19" t="n">
        <v>9698</v>
      </c>
      <c r="H715" s="20" t="n">
        <v>1277.19</v>
      </c>
      <c r="I715" s="15" t="n">
        <f aca="false">IF(H715="","",(IF(F715&lt;&gt;"",H715/F715,H715/G715)))</f>
        <v>0.131696226025985</v>
      </c>
    </row>
    <row r="716" customFormat="false" ht="12.75" hidden="false" customHeight="false" outlineLevel="0" collapsed="false">
      <c r="A716" s="13" t="s">
        <v>336</v>
      </c>
      <c r="B716" s="13" t="s">
        <v>363</v>
      </c>
      <c r="C716" s="16" t="n">
        <v>40379</v>
      </c>
      <c r="D716" s="17" t="n">
        <v>40703</v>
      </c>
      <c r="E716" s="15" t="n">
        <v>0</v>
      </c>
      <c r="F716" s="18" t="n">
        <v>930278.16</v>
      </c>
      <c r="G716" s="19"/>
      <c r="H716" s="20" t="n">
        <v>494945.22</v>
      </c>
      <c r="I716" s="15" t="n">
        <f aca="false">IF(H716="","",(IF(F716&lt;&gt;"",H716/F716,H716/G716)))</f>
        <v>0.532040029833657</v>
      </c>
    </row>
    <row r="717" customFormat="false" ht="12.75" hidden="false" customHeight="false" outlineLevel="0" collapsed="false">
      <c r="A717" s="13" t="s">
        <v>336</v>
      </c>
      <c r="B717" s="13" t="s">
        <v>363</v>
      </c>
      <c r="C717" s="16" t="n">
        <v>40379</v>
      </c>
      <c r="D717" s="17" t="n">
        <v>40703</v>
      </c>
      <c r="E717" s="15" t="n">
        <v>0</v>
      </c>
      <c r="F717" s="18"/>
      <c r="G717" s="19" t="n">
        <v>30703</v>
      </c>
      <c r="H717" s="20" t="n">
        <v>17448.43</v>
      </c>
      <c r="I717" s="15" t="n">
        <f aca="false">IF(H717="","",(IF(F717&lt;&gt;"",H717/F717,H717/G717)))</f>
        <v>0.568297234797903</v>
      </c>
    </row>
    <row r="718" customFormat="false" ht="12.75" hidden="false" customHeight="false" outlineLevel="0" collapsed="false">
      <c r="A718" s="13" t="s">
        <v>604</v>
      </c>
      <c r="B718" s="42" t="s">
        <v>607</v>
      </c>
      <c r="C718" s="16" t="n">
        <v>40569</v>
      </c>
      <c r="D718" s="17" t="n">
        <v>40933</v>
      </c>
      <c r="E718" s="15" t="n">
        <v>0.2</v>
      </c>
      <c r="F718" s="18" t="n">
        <v>65815</v>
      </c>
      <c r="G718" s="19"/>
      <c r="H718" s="20" t="n">
        <v>13163</v>
      </c>
      <c r="I718" s="15" t="n">
        <f aca="false">IF(H718="","",(IF(F718&lt;&gt;"",H718/F718,H718/G718)))</f>
        <v>0.2</v>
      </c>
    </row>
    <row r="719" customFormat="false" ht="12.75" hidden="false" customHeight="false" outlineLevel="0" collapsed="false">
      <c r="A719" s="13" t="s">
        <v>497</v>
      </c>
      <c r="B719" s="13" t="s">
        <v>500</v>
      </c>
      <c r="C719" s="16" t="n">
        <v>40299</v>
      </c>
      <c r="D719" s="17" t="n">
        <v>40663</v>
      </c>
      <c r="E719" s="15" t="n">
        <v>0.4</v>
      </c>
      <c r="F719" s="18" t="n">
        <v>144754.68</v>
      </c>
      <c r="G719" s="19"/>
      <c r="H719" s="20" t="n">
        <v>48137.94</v>
      </c>
      <c r="I719" s="15" t="n">
        <f aca="false">IF(H719="","",(IF(F719&lt;&gt;"",H719/F719,H719/G719)))</f>
        <v>0.332548419159919</v>
      </c>
    </row>
    <row r="720" customFormat="false" ht="12.75" hidden="false" customHeight="false" outlineLevel="0" collapsed="false">
      <c r="A720" s="13" t="s">
        <v>474</v>
      </c>
      <c r="B720" s="13" t="s">
        <v>486</v>
      </c>
      <c r="C720" s="16" t="n">
        <v>40575</v>
      </c>
      <c r="D720" s="17" t="n">
        <v>40940</v>
      </c>
      <c r="E720" s="15" t="n">
        <v>0.3</v>
      </c>
      <c r="F720" s="18" t="n">
        <v>301993</v>
      </c>
      <c r="G720" s="19"/>
      <c r="H720" s="20" t="n">
        <v>90597.9</v>
      </c>
      <c r="I720" s="15" t="n">
        <f aca="false">IF(H720="","",(IF(F720&lt;&gt;"",H720/F720,H720/G720)))</f>
        <v>0.3</v>
      </c>
    </row>
    <row r="721" customFormat="false" ht="25.5" hidden="false" customHeight="false" outlineLevel="0" collapsed="false">
      <c r="A721" s="13" t="s">
        <v>554</v>
      </c>
      <c r="B721" s="13" t="s">
        <v>556</v>
      </c>
      <c r="C721" s="16" t="n">
        <v>40662</v>
      </c>
      <c r="D721" s="17" t="n">
        <v>40786</v>
      </c>
      <c r="E721" s="15" t="n">
        <v>0.42</v>
      </c>
      <c r="F721" s="18" t="n">
        <v>42826.5</v>
      </c>
      <c r="G721" s="19"/>
      <c r="H721" s="20" t="n">
        <v>27090</v>
      </c>
      <c r="I721" s="15" t="n">
        <f aca="false">IF(H721="","",(IF(F721&lt;&gt;"",H721/F721,H721/G721)))</f>
        <v>0.632552274876537</v>
      </c>
    </row>
    <row r="722" customFormat="false" ht="25.5" hidden="false" customHeight="false" outlineLevel="0" collapsed="false">
      <c r="A722" s="13" t="s">
        <v>554</v>
      </c>
      <c r="B722" s="13" t="s">
        <v>556</v>
      </c>
      <c r="C722" s="16" t="n">
        <v>40662</v>
      </c>
      <c r="D722" s="17" t="n">
        <v>40786</v>
      </c>
      <c r="E722" s="15" t="n">
        <v>0.42</v>
      </c>
      <c r="F722" s="18"/>
      <c r="G722" s="19" t="n">
        <v>880</v>
      </c>
      <c r="H722" s="20" t="n">
        <v>565.27</v>
      </c>
      <c r="I722" s="15" t="n">
        <f aca="false">IF(H722="","",(IF(F722&lt;&gt;"",H722/F722,H722/G722)))</f>
        <v>0.642352272727273</v>
      </c>
    </row>
    <row r="723" customFormat="false" ht="12.75" hidden="false" customHeight="false" outlineLevel="0" collapsed="false">
      <c r="A723" s="13" t="s">
        <v>159</v>
      </c>
      <c r="B723" s="13" t="s">
        <v>181</v>
      </c>
      <c r="C723" s="16" t="n">
        <v>40476</v>
      </c>
      <c r="D723" s="17" t="n">
        <v>40840</v>
      </c>
      <c r="E723" s="15" t="n">
        <v>0.0005</v>
      </c>
      <c r="F723" s="18" t="n">
        <v>247321.55</v>
      </c>
      <c r="G723" s="19"/>
      <c r="H723" s="20" t="n">
        <v>31140.75</v>
      </c>
      <c r="I723" s="15" t="n">
        <f aca="false">IF(H723="","",(IF(F723&lt;&gt;"",H723/F723,H723/G723)))</f>
        <v>0.125911995942125</v>
      </c>
    </row>
    <row r="724" customFormat="false" ht="12.75" hidden="false" customHeight="false" outlineLevel="0" collapsed="false">
      <c r="A724" s="13" t="s">
        <v>31</v>
      </c>
      <c r="B724" s="13" t="s">
        <v>33</v>
      </c>
      <c r="C724" s="16" t="n">
        <v>40609</v>
      </c>
      <c r="D724" s="17" t="n">
        <v>40953</v>
      </c>
      <c r="E724" s="15" t="n">
        <v>0</v>
      </c>
      <c r="F724" s="18" t="n">
        <v>27661</v>
      </c>
      <c r="G724" s="19"/>
      <c r="H724" s="20" t="n">
        <v>-1896.56</v>
      </c>
      <c r="I724" s="21" t="n">
        <f aca="false">IF(H724="","",(IF(F724&lt;&gt;"",H724/F724,H724/G724)))</f>
        <v>-0.068564404757601</v>
      </c>
    </row>
    <row r="725" customFormat="false" ht="12.75" hidden="false" customHeight="false" outlineLevel="0" collapsed="false">
      <c r="A725" s="13" t="s">
        <v>31</v>
      </c>
      <c r="B725" s="13" t="s">
        <v>33</v>
      </c>
      <c r="C725" s="16" t="n">
        <v>40609</v>
      </c>
      <c r="D725" s="17" t="n">
        <v>40953</v>
      </c>
      <c r="E725" s="15" t="n">
        <v>0</v>
      </c>
      <c r="F725" s="18"/>
      <c r="G725" s="19" t="n">
        <v>1151</v>
      </c>
      <c r="H725" s="20" t="n">
        <v>202.56</v>
      </c>
      <c r="I725" s="15" t="n">
        <f aca="false">IF(H725="","",(IF(F725&lt;&gt;"",H725/F725,H725/G725)))</f>
        <v>0.175986099044309</v>
      </c>
    </row>
    <row r="726" customFormat="false" ht="12.75" hidden="false" customHeight="false" outlineLevel="0" collapsed="false">
      <c r="A726" s="13" t="s">
        <v>189</v>
      </c>
      <c r="B726" s="13" t="s">
        <v>33</v>
      </c>
      <c r="C726" s="16" t="n">
        <v>40376</v>
      </c>
      <c r="D726" s="17" t="n">
        <v>40598</v>
      </c>
      <c r="E726" s="15" t="n">
        <v>0.02</v>
      </c>
      <c r="F726" s="18" t="n">
        <v>134097</v>
      </c>
      <c r="G726" s="19"/>
      <c r="H726" s="20" t="n">
        <v>3516.31</v>
      </c>
      <c r="I726" s="15" t="n">
        <f aca="false">IF(H726="","",(IF(F726&lt;&gt;"",H726/F726,H726/G726)))</f>
        <v>0.0262221377062872</v>
      </c>
    </row>
    <row r="727" customFormat="false" ht="12.75" hidden="false" customHeight="false" outlineLevel="0" collapsed="false">
      <c r="A727" s="13" t="s">
        <v>189</v>
      </c>
      <c r="B727" s="13" t="s">
        <v>33</v>
      </c>
      <c r="C727" s="16" t="n">
        <v>40617</v>
      </c>
      <c r="D727" s="17" t="n">
        <v>40968</v>
      </c>
      <c r="E727" s="15" t="n">
        <v>0.02</v>
      </c>
      <c r="F727" s="18" t="n">
        <v>98843</v>
      </c>
      <c r="G727" s="19"/>
      <c r="H727" s="20" t="n">
        <v>-49489.63</v>
      </c>
      <c r="I727" s="21" t="n">
        <f aca="false">IF(H727="","",(IF(F727&lt;&gt;"",H727/F727,H727/G727)))</f>
        <v>-0.500689274910717</v>
      </c>
    </row>
    <row r="728" customFormat="false" ht="12.75" hidden="false" customHeight="false" outlineLevel="0" collapsed="false">
      <c r="A728" s="13" t="s">
        <v>138</v>
      </c>
      <c r="B728" s="13" t="s">
        <v>141</v>
      </c>
      <c r="C728" s="16" t="n">
        <v>40299</v>
      </c>
      <c r="D728" s="17" t="n">
        <v>40663</v>
      </c>
      <c r="E728" s="15" t="n">
        <v>0.18</v>
      </c>
      <c r="F728" s="18"/>
      <c r="G728" s="19" t="n">
        <v>37527.48</v>
      </c>
      <c r="H728" s="20" t="n">
        <v>6754.95</v>
      </c>
      <c r="I728" s="15" t="n">
        <f aca="false">IF(H728="","",(IF(F728&lt;&gt;"",H728/F728,H728/G728)))</f>
        <v>0.180000095929703</v>
      </c>
    </row>
    <row r="729" customFormat="false" ht="12.75" hidden="false" customHeight="false" outlineLevel="0" collapsed="false">
      <c r="A729" s="13" t="s">
        <v>409</v>
      </c>
      <c r="B729" s="13" t="s">
        <v>141</v>
      </c>
      <c r="C729" s="16" t="n">
        <v>40776</v>
      </c>
      <c r="D729" s="17" t="n">
        <v>41141</v>
      </c>
      <c r="E729" s="15" t="n">
        <v>0.35</v>
      </c>
      <c r="F729" s="18" t="n">
        <v>93290</v>
      </c>
      <c r="G729" s="19"/>
      <c r="H729" s="20" t="n">
        <v>37316</v>
      </c>
      <c r="I729" s="15" t="n">
        <f aca="false">IF(H729="","",(IF(F729&lt;&gt;"",H729/F729,H729/G729)))</f>
        <v>0.4</v>
      </c>
    </row>
    <row r="730" customFormat="false" ht="12.75" hidden="false" customHeight="false" outlineLevel="0" collapsed="false">
      <c r="A730" s="13" t="s">
        <v>413</v>
      </c>
      <c r="B730" s="13" t="s">
        <v>141</v>
      </c>
      <c r="C730" s="16" t="n">
        <v>40410</v>
      </c>
      <c r="D730" s="17" t="n">
        <v>40775</v>
      </c>
      <c r="E730" s="15" t="n">
        <v>0.35</v>
      </c>
      <c r="F730" s="18" t="n">
        <v>114855</v>
      </c>
      <c r="G730" s="19"/>
      <c r="H730" s="20" t="n">
        <v>45942</v>
      </c>
      <c r="I730" s="15" t="n">
        <f aca="false">IF(H730="","",(IF(F730&lt;&gt;"",H730/F730,H730/G730)))</f>
        <v>0.4</v>
      </c>
    </row>
    <row r="731" s="34" customFormat="true" ht="12.75" hidden="false" customHeight="false" outlineLevel="0" collapsed="false">
      <c r="A731" s="13" t="s">
        <v>467</v>
      </c>
      <c r="B731" s="13" t="s">
        <v>141</v>
      </c>
      <c r="C731" s="16" t="n">
        <v>40281</v>
      </c>
      <c r="D731" s="17" t="n">
        <v>40574</v>
      </c>
      <c r="E731" s="15" t="n">
        <v>0.15</v>
      </c>
      <c r="F731" s="18"/>
      <c r="G731" s="19" t="n">
        <v>29470</v>
      </c>
      <c r="H731" s="20" t="n">
        <v>4420.5</v>
      </c>
      <c r="I731" s="15" t="n">
        <f aca="false">IF(H731="","",(IF(F731&lt;&gt;"",H731/F731,H731/G731)))</f>
        <v>0.15</v>
      </c>
    </row>
    <row r="732" customFormat="false" ht="12.75" hidden="false" customHeight="false" outlineLevel="0" collapsed="false">
      <c r="A732" s="13" t="s">
        <v>471</v>
      </c>
      <c r="B732" s="13" t="s">
        <v>141</v>
      </c>
      <c r="C732" s="16" t="n">
        <v>40281</v>
      </c>
      <c r="D732" s="17" t="n">
        <v>40939</v>
      </c>
      <c r="E732" s="15" t="n">
        <v>0.15</v>
      </c>
      <c r="F732" s="18"/>
      <c r="G732" s="19" t="n">
        <v>29347.42</v>
      </c>
      <c r="H732" s="20" t="n">
        <v>4402.11</v>
      </c>
      <c r="I732" s="15" t="n">
        <f aca="false">IF(H732="","",(IF(F732&lt;&gt;"",H732/F732,H732/G732)))</f>
        <v>0.149999897776363</v>
      </c>
    </row>
    <row r="733" customFormat="false" ht="12.75" hidden="false" customHeight="false" outlineLevel="0" collapsed="false">
      <c r="A733" s="13" t="s">
        <v>413</v>
      </c>
      <c r="B733" s="13" t="s">
        <v>410</v>
      </c>
      <c r="C733" s="16" t="n">
        <v>40372</v>
      </c>
      <c r="D733" s="17" t="n">
        <v>40737</v>
      </c>
      <c r="E733" s="15" t="n">
        <v>0.35</v>
      </c>
      <c r="F733" s="18" t="n">
        <v>17300</v>
      </c>
      <c r="G733" s="19"/>
      <c r="H733" s="20" t="n">
        <v>6055</v>
      </c>
      <c r="I733" s="15" t="n">
        <f aca="false">IF(H733="","",(IF(F733&lt;&gt;"",H733/F733,H733/G733)))</f>
        <v>0.35</v>
      </c>
    </row>
    <row r="734" customFormat="false" ht="12.75" hidden="false" customHeight="false" outlineLevel="0" collapsed="false">
      <c r="A734" s="13" t="s">
        <v>409</v>
      </c>
      <c r="B734" s="13" t="s">
        <v>410</v>
      </c>
      <c r="C734" s="24" t="n">
        <v>40738</v>
      </c>
      <c r="D734" s="24" t="n">
        <v>41103</v>
      </c>
      <c r="E734" s="15" t="n">
        <v>0.35</v>
      </c>
      <c r="F734" s="18" t="n">
        <v>70988.79</v>
      </c>
      <c r="G734" s="26"/>
      <c r="H734" s="27" t="n">
        <v>24846.08</v>
      </c>
      <c r="I734" s="28" t="n">
        <f aca="false">IF(H734="","",(IF(F734&lt;&gt;"",H734/F734,H734/G734)))</f>
        <v>0.350000049303559</v>
      </c>
    </row>
    <row r="735" customFormat="false" ht="12.75" hidden="false" customHeight="false" outlineLevel="0" collapsed="false">
      <c r="A735" s="13" t="s">
        <v>604</v>
      </c>
      <c r="B735" s="13" t="s">
        <v>608</v>
      </c>
      <c r="C735" s="16" t="n">
        <v>40544</v>
      </c>
      <c r="D735" s="17" t="n">
        <v>40908</v>
      </c>
      <c r="E735" s="15" t="n">
        <v>0.25</v>
      </c>
      <c r="F735" s="18" t="n">
        <v>619012</v>
      </c>
      <c r="G735" s="19"/>
      <c r="H735" s="20" t="n">
        <v>174980</v>
      </c>
      <c r="I735" s="15" t="n">
        <f aca="false">IF(H735="","",(IF(F735&lt;&gt;"",H735/F735,H735/G735)))</f>
        <v>0.282676264757388</v>
      </c>
    </row>
    <row r="736" customFormat="false" ht="12.75" hidden="false" customHeight="false" outlineLevel="0" collapsed="false">
      <c r="A736" s="13" t="s">
        <v>604</v>
      </c>
      <c r="B736" s="13" t="s">
        <v>609</v>
      </c>
      <c r="C736" s="16" t="n">
        <v>40569</v>
      </c>
      <c r="D736" s="17" t="n">
        <v>40933</v>
      </c>
      <c r="E736" s="15" t="n">
        <v>0.2</v>
      </c>
      <c r="F736" s="18" t="n">
        <v>429272</v>
      </c>
      <c r="G736" s="19"/>
      <c r="H736" s="20" t="n">
        <v>85855</v>
      </c>
      <c r="I736" s="15" t="n">
        <f aca="false">IF(H736="","",(IF(F736&lt;&gt;"",H736/F736,H736/G736)))</f>
        <v>0.200001397715202</v>
      </c>
    </row>
    <row r="737" customFormat="false" ht="12.75" hidden="false" customHeight="false" outlineLevel="0" collapsed="false">
      <c r="A737" s="13" t="s">
        <v>413</v>
      </c>
      <c r="B737" s="13" t="s">
        <v>414</v>
      </c>
      <c r="C737" s="16" t="n">
        <v>40269</v>
      </c>
      <c r="D737" s="17" t="n">
        <v>40633</v>
      </c>
      <c r="E737" s="15" t="n">
        <v>0.35</v>
      </c>
      <c r="F737" s="18" t="n">
        <v>107170</v>
      </c>
      <c r="G737" s="19"/>
      <c r="H737" s="20" t="n">
        <v>42868</v>
      </c>
      <c r="I737" s="15" t="n">
        <f aca="false">IF(H737="","",(IF(F737&lt;&gt;"",H737/F737,H737/G737)))</f>
        <v>0.4</v>
      </c>
    </row>
    <row r="738" customFormat="false" ht="12.75" hidden="false" customHeight="false" outlineLevel="0" collapsed="false">
      <c r="A738" s="13" t="s">
        <v>409</v>
      </c>
      <c r="B738" s="13" t="s">
        <v>411</v>
      </c>
      <c r="C738" s="16" t="n">
        <v>40634</v>
      </c>
      <c r="D738" s="17" t="n">
        <v>42094</v>
      </c>
      <c r="E738" s="15" t="n">
        <v>0.35</v>
      </c>
      <c r="F738" s="18" t="n">
        <v>120075</v>
      </c>
      <c r="G738" s="19"/>
      <c r="H738" s="20" t="n">
        <v>48030</v>
      </c>
      <c r="I738" s="15" t="n">
        <f aca="false">IF(H738="","",(IF(F738&lt;&gt;"",H738/F738,H738/G738)))</f>
        <v>0.4</v>
      </c>
    </row>
    <row r="739" customFormat="false" ht="12.75" hidden="false" customHeight="false" outlineLevel="0" collapsed="false">
      <c r="A739" s="13" t="s">
        <v>82</v>
      </c>
      <c r="B739" s="13" t="s">
        <v>83</v>
      </c>
      <c r="C739" s="16" t="n">
        <v>40513</v>
      </c>
      <c r="D739" s="17" t="n">
        <v>40877</v>
      </c>
      <c r="E739" s="15" t="n">
        <v>0.65</v>
      </c>
      <c r="F739" s="18" t="n">
        <v>1930510.78</v>
      </c>
      <c r="G739" s="19"/>
      <c r="H739" s="20" t="n">
        <v>1219124.97</v>
      </c>
      <c r="I739" s="15" t="n">
        <f aca="false">IF(H739="","",(IF(F739&lt;&gt;"",H739/F739,H739/G739)))</f>
        <v>0.631503839621139</v>
      </c>
    </row>
    <row r="740" customFormat="false" ht="12.75" hidden="false" customHeight="false" outlineLevel="0" collapsed="false">
      <c r="A740" s="13" t="s">
        <v>138</v>
      </c>
      <c r="B740" s="13" t="s">
        <v>83</v>
      </c>
      <c r="C740" s="16" t="n">
        <v>40581</v>
      </c>
      <c r="D740" s="17" t="n">
        <v>40908</v>
      </c>
      <c r="E740" s="15" t="n">
        <v>0.15</v>
      </c>
      <c r="F740" s="18" t="n">
        <v>35398.75</v>
      </c>
      <c r="G740" s="19"/>
      <c r="H740" s="20" t="n">
        <v>5309.81</v>
      </c>
      <c r="I740" s="15" t="n">
        <f aca="false">IF(H740="","",(IF(F740&lt;&gt;"",H740/F740,H740/G740)))</f>
        <v>0.149999929376037</v>
      </c>
    </row>
    <row r="741" customFormat="false" ht="12.75" hidden="false" customHeight="false" outlineLevel="0" collapsed="false">
      <c r="A741" s="13" t="s">
        <v>138</v>
      </c>
      <c r="B741" s="13" t="s">
        <v>83</v>
      </c>
      <c r="C741" s="16" t="n">
        <v>40581</v>
      </c>
      <c r="D741" s="17" t="n">
        <v>40908</v>
      </c>
      <c r="E741" s="15" t="n">
        <v>0.15</v>
      </c>
      <c r="F741" s="18"/>
      <c r="G741" s="19" t="n">
        <v>35398.75</v>
      </c>
      <c r="H741" s="20" t="n">
        <v>5309.81</v>
      </c>
      <c r="I741" s="15" t="n">
        <f aca="false">IF(H741="","",(IF(F741&lt;&gt;"",H741/F741,H741/G741)))</f>
        <v>0.149999929376037</v>
      </c>
    </row>
    <row r="742" customFormat="false" ht="12.75" hidden="false" customHeight="false" outlineLevel="0" collapsed="false">
      <c r="A742" s="13" t="s">
        <v>409</v>
      </c>
      <c r="B742" s="13" t="s">
        <v>412</v>
      </c>
      <c r="C742" s="16" t="n">
        <v>40664</v>
      </c>
      <c r="D742" s="17" t="n">
        <v>41029</v>
      </c>
      <c r="E742" s="15" t="n">
        <v>0.35</v>
      </c>
      <c r="F742" s="18" t="n">
        <v>68965</v>
      </c>
      <c r="G742" s="19"/>
      <c r="H742" s="20" t="n">
        <v>24137.75</v>
      </c>
      <c r="I742" s="15" t="n">
        <f aca="false">IF(H742="","",(IF(F742&lt;&gt;"",H742/F742,H742/G742)))</f>
        <v>0.35</v>
      </c>
    </row>
    <row r="743" customFormat="false" ht="12.75" hidden="false" customHeight="false" outlineLevel="0" collapsed="false">
      <c r="A743" s="13" t="s">
        <v>443</v>
      </c>
      <c r="B743" s="13" t="s">
        <v>412</v>
      </c>
      <c r="C743" s="16" t="n">
        <v>40544</v>
      </c>
      <c r="D743" s="17" t="n">
        <v>40908</v>
      </c>
      <c r="E743" s="15" t="n">
        <v>0.18</v>
      </c>
      <c r="F743" s="18" t="n">
        <v>72622.91</v>
      </c>
      <c r="G743" s="19"/>
      <c r="H743" s="20" t="n">
        <v>13072.13</v>
      </c>
      <c r="I743" s="15" t="n">
        <f aca="false">IF(H743="","",(IF(F743&lt;&gt;"",H743/F743,H743/G743)))</f>
        <v>0.180000085372508</v>
      </c>
    </row>
    <row r="744" customFormat="false" ht="12.75" hidden="false" customHeight="false" outlineLevel="0" collapsed="false">
      <c r="A744" s="13" t="s">
        <v>115</v>
      </c>
      <c r="B744" s="13" t="s">
        <v>120</v>
      </c>
      <c r="C744" s="16" t="n">
        <v>40510</v>
      </c>
      <c r="D744" s="17" t="n">
        <v>40874</v>
      </c>
      <c r="E744" s="15" t="n">
        <v>0.015</v>
      </c>
      <c r="F744" s="18"/>
      <c r="G744" s="19" t="n">
        <v>7445</v>
      </c>
      <c r="H744" s="20" t="n">
        <v>-673.34</v>
      </c>
      <c r="I744" s="21" t="n">
        <f aca="false">IF(H744="","",(IF(F744&lt;&gt;"",H744/F744,H744/G744)))</f>
        <v>-0.0904419073203492</v>
      </c>
    </row>
    <row r="745" customFormat="false" ht="12.75" hidden="false" customHeight="false" outlineLevel="0" collapsed="false">
      <c r="A745" s="13" t="s">
        <v>630</v>
      </c>
      <c r="B745" s="13" t="s">
        <v>632</v>
      </c>
      <c r="C745" s="16" t="n">
        <v>40550</v>
      </c>
      <c r="D745" s="17" t="n">
        <v>40908</v>
      </c>
      <c r="E745" s="15" t="n">
        <v>0.1</v>
      </c>
      <c r="F745" s="18"/>
      <c r="G745" s="19" t="n">
        <v>33610</v>
      </c>
      <c r="H745" s="20" t="n">
        <v>10000</v>
      </c>
      <c r="I745" s="15" t="n">
        <f aca="false">IF(H745="","",(IF(F745&lt;&gt;"",H745/F745,H745/G745)))</f>
        <v>0.29753049687593</v>
      </c>
    </row>
    <row r="746" customFormat="false" ht="12.75" hidden="false" customHeight="false" outlineLevel="0" collapsed="false">
      <c r="A746" s="13" t="s">
        <v>453</v>
      </c>
      <c r="B746" s="13" t="s">
        <v>455</v>
      </c>
      <c r="C746" s="16" t="n">
        <v>40269</v>
      </c>
      <c r="D746" s="17" t="n">
        <v>40633</v>
      </c>
      <c r="E746" s="15" t="n">
        <v>0.3</v>
      </c>
      <c r="F746" s="18" t="n">
        <v>19590</v>
      </c>
      <c r="G746" s="19"/>
      <c r="H746" s="20" t="n">
        <v>5877</v>
      </c>
      <c r="I746" s="15" t="n">
        <f aca="false">IF(H746="","",(IF(F746&lt;&gt;"",H746/F746,H746/G746)))</f>
        <v>0.3</v>
      </c>
    </row>
    <row r="747" customFormat="false" ht="12.75" hidden="false" customHeight="false" outlineLevel="0" collapsed="false">
      <c r="A747" s="13" t="s">
        <v>289</v>
      </c>
      <c r="B747" s="13" t="s">
        <v>294</v>
      </c>
      <c r="C747" s="16" t="n">
        <v>40299</v>
      </c>
      <c r="D747" s="17" t="n">
        <v>40663</v>
      </c>
      <c r="E747" s="15" t="n">
        <v>0.2</v>
      </c>
      <c r="F747" s="18"/>
      <c r="G747" s="19" t="n">
        <v>59167</v>
      </c>
      <c r="H747" s="20" t="n">
        <v>12139.85</v>
      </c>
      <c r="I747" s="15" t="n">
        <f aca="false">IF(H747="","",(IF(F747&lt;&gt;"",H747/F747,H747/G747)))</f>
        <v>0.205179407439958</v>
      </c>
    </row>
    <row r="748" customFormat="false" ht="12.75" hidden="false" customHeight="false" outlineLevel="0" collapsed="false">
      <c r="A748" s="13" t="s">
        <v>443</v>
      </c>
      <c r="B748" s="13" t="s">
        <v>447</v>
      </c>
      <c r="C748" s="16" t="n">
        <v>40574</v>
      </c>
      <c r="D748" s="17" t="n">
        <v>40908</v>
      </c>
      <c r="E748" s="15" t="n">
        <v>0.18</v>
      </c>
      <c r="F748" s="18" t="n">
        <v>214031</v>
      </c>
      <c r="G748" s="19"/>
      <c r="H748" s="20" t="n">
        <v>38535.58</v>
      </c>
      <c r="I748" s="15" t="n">
        <f aca="false">IF(H748="","",(IF(F748&lt;&gt;"",H748/F748,H748/G748)))</f>
        <v>0.180046722203793</v>
      </c>
    </row>
    <row r="749" customFormat="false" ht="12.75" hidden="false" customHeight="false" outlineLevel="0" collapsed="false">
      <c r="A749" s="13" t="s">
        <v>336</v>
      </c>
      <c r="B749" s="13" t="s">
        <v>364</v>
      </c>
      <c r="C749" s="16" t="n">
        <v>40284</v>
      </c>
      <c r="D749" s="17" t="n">
        <v>40624</v>
      </c>
      <c r="E749" s="15" t="n">
        <v>0.01</v>
      </c>
      <c r="F749" s="18"/>
      <c r="G749" s="19" t="n">
        <v>52759</v>
      </c>
      <c r="H749" s="20" t="n">
        <v>17292.25</v>
      </c>
      <c r="I749" s="15" t="n">
        <f aca="false">IF(H749="","",(IF(G749&lt;&gt;"",H749/G749,H749/#REF!)))</f>
        <v>0.327759244868174</v>
      </c>
    </row>
    <row r="750" customFormat="false" ht="12.75" hidden="false" customHeight="false" outlineLevel="0" collapsed="false">
      <c r="A750" s="13" t="s">
        <v>424</v>
      </c>
      <c r="B750" s="13" t="s">
        <v>364</v>
      </c>
      <c r="C750" s="16" t="n">
        <v>40483</v>
      </c>
      <c r="D750" s="17" t="n">
        <v>40847</v>
      </c>
      <c r="E750" s="15" t="n">
        <v>0</v>
      </c>
      <c r="F750" s="18" t="n">
        <v>119555</v>
      </c>
      <c r="G750" s="19"/>
      <c r="H750" s="20" t="n">
        <v>58122</v>
      </c>
      <c r="I750" s="15" t="n">
        <f aca="false">IF(H750="","",(IF(F750&lt;&gt;"",H750/F750,H750/G750)))</f>
        <v>0.486152816695245</v>
      </c>
    </row>
    <row r="751" customFormat="false" ht="12.75" hidden="false" customHeight="false" outlineLevel="0" collapsed="false">
      <c r="A751" s="13" t="s">
        <v>413</v>
      </c>
      <c r="B751" s="13" t="s">
        <v>415</v>
      </c>
      <c r="C751" s="16" t="n">
        <v>40269</v>
      </c>
      <c r="D751" s="17" t="n">
        <v>40633</v>
      </c>
      <c r="E751" s="15" t="n">
        <v>0.2</v>
      </c>
      <c r="F751" s="18" t="n">
        <v>79660</v>
      </c>
      <c r="G751" s="19"/>
      <c r="H751" s="20" t="n">
        <v>31864</v>
      </c>
      <c r="I751" s="15" t="n">
        <f aca="false">IF(H751="","",(IF(F751&lt;&gt;"",H751/F751,H751/G751)))</f>
        <v>0.4</v>
      </c>
    </row>
    <row r="752" customFormat="false" ht="12.75" hidden="false" customHeight="false" outlineLevel="0" collapsed="false">
      <c r="A752" s="13" t="s">
        <v>413</v>
      </c>
      <c r="B752" s="13" t="s">
        <v>416</v>
      </c>
      <c r="C752" s="16" t="n">
        <v>40634</v>
      </c>
      <c r="D752" s="17" t="n">
        <v>40984</v>
      </c>
      <c r="E752" s="15" t="n">
        <v>0.2</v>
      </c>
      <c r="F752" s="18" t="n">
        <v>65350</v>
      </c>
      <c r="G752" s="19"/>
      <c r="H752" s="20" t="n">
        <v>26140</v>
      </c>
      <c r="I752" s="15" t="n">
        <f aca="false">IF(H752="","",(IF(F752&lt;&gt;"",H752/F752,H752/G752)))</f>
        <v>0.4</v>
      </c>
    </row>
    <row r="753" customFormat="false" ht="12.75" hidden="false" customHeight="false" outlineLevel="0" collapsed="false">
      <c r="A753" s="13" t="s">
        <v>409</v>
      </c>
      <c r="B753" s="13" t="s">
        <v>72</v>
      </c>
      <c r="C753" s="16" t="n">
        <v>40756</v>
      </c>
      <c r="D753" s="17" t="n">
        <v>41122</v>
      </c>
      <c r="E753" s="15" t="n">
        <v>0.35</v>
      </c>
      <c r="F753" s="18" t="n">
        <v>56528</v>
      </c>
      <c r="G753" s="19"/>
      <c r="H753" s="20" t="n">
        <v>19784.8</v>
      </c>
      <c r="I753" s="15" t="n">
        <f aca="false">IF(H753="","",(IF(F753&lt;&gt;"",H753/F753,H753/G753)))</f>
        <v>0.35</v>
      </c>
    </row>
    <row r="754" customFormat="false" ht="12.75" hidden="false" customHeight="false" outlineLevel="0" collapsed="false">
      <c r="A754" s="13" t="s">
        <v>413</v>
      </c>
      <c r="B754" s="13" t="s">
        <v>72</v>
      </c>
      <c r="C754" s="16" t="n">
        <v>40391</v>
      </c>
      <c r="D754" s="17" t="n">
        <v>40756</v>
      </c>
      <c r="E754" s="15" t="n">
        <v>0.35</v>
      </c>
      <c r="F754" s="18" t="n">
        <v>54885</v>
      </c>
      <c r="G754" s="19"/>
      <c r="H754" s="20" t="n">
        <v>19209.75</v>
      </c>
      <c r="I754" s="15" t="n">
        <f aca="false">IF(H754="","",(IF(F754&lt;&gt;"",H754/F754,H754/G754)))</f>
        <v>0.35</v>
      </c>
    </row>
    <row r="755" customFormat="false" ht="12.75" hidden="false" customHeight="false" outlineLevel="0" collapsed="false">
      <c r="A755" s="13" t="s">
        <v>630</v>
      </c>
      <c r="B755" s="13" t="s">
        <v>72</v>
      </c>
      <c r="C755" s="16" t="n">
        <v>40360</v>
      </c>
      <c r="D755" s="17" t="n">
        <v>40694</v>
      </c>
      <c r="E755" s="15" t="n">
        <v>0.12</v>
      </c>
      <c r="F755" s="18" t="n">
        <v>39553</v>
      </c>
      <c r="G755" s="19"/>
      <c r="H755" s="20" t="n">
        <v>4746.36</v>
      </c>
      <c r="I755" s="15" t="n">
        <f aca="false">IF(H755="","",(IF(F755&lt;&gt;"",H755/F755,H755/G755)))</f>
        <v>0.12</v>
      </c>
    </row>
    <row r="756" customFormat="false" ht="12.75" hidden="false" customHeight="false" outlineLevel="0" collapsed="false">
      <c r="A756" s="13" t="s">
        <v>630</v>
      </c>
      <c r="B756" s="13" t="s">
        <v>72</v>
      </c>
      <c r="C756" s="14" t="n">
        <v>40695</v>
      </c>
      <c r="D756" s="14" t="n">
        <v>41060</v>
      </c>
      <c r="E756" s="15" t="n">
        <v>0.12</v>
      </c>
      <c r="F756" s="18" t="n">
        <v>19972</v>
      </c>
      <c r="G756" s="3"/>
      <c r="H756" s="4" t="n">
        <v>2396.64</v>
      </c>
      <c r="I756" s="5" t="n">
        <f aca="false">IF(H756="","",(IF(F756&lt;&gt;"",H756/F756,H756/G756)))</f>
        <v>0.12</v>
      </c>
    </row>
    <row r="757" customFormat="false" ht="12.75" hidden="false" customHeight="false" outlineLevel="0" collapsed="false">
      <c r="A757" s="13" t="s">
        <v>130</v>
      </c>
      <c r="B757" s="13" t="s">
        <v>72</v>
      </c>
      <c r="C757" s="14" t="n">
        <v>40513</v>
      </c>
      <c r="D757" s="14" t="n">
        <v>40877</v>
      </c>
      <c r="E757" s="15" t="n">
        <v>0.12</v>
      </c>
      <c r="F757" s="2" t="n">
        <v>8609</v>
      </c>
      <c r="G757" s="3"/>
      <c r="H757" s="4" t="n">
        <v>1033.08</v>
      </c>
      <c r="I757" s="5" t="n">
        <v>0.12</v>
      </c>
    </row>
    <row r="758" customFormat="false" ht="12.75" hidden="false" customHeight="false" outlineLevel="0" collapsed="false">
      <c r="A758" s="13" t="s">
        <v>71</v>
      </c>
      <c r="B758" s="13" t="s">
        <v>72</v>
      </c>
      <c r="C758" s="14" t="n">
        <v>40513</v>
      </c>
      <c r="D758" s="14" t="n">
        <v>40877</v>
      </c>
      <c r="E758" s="15" t="n">
        <v>0.12</v>
      </c>
      <c r="F758" s="2" t="n">
        <v>36969</v>
      </c>
      <c r="G758" s="3"/>
      <c r="H758" s="4" t="n">
        <v>4436.28</v>
      </c>
      <c r="I758" s="5" t="n">
        <v>0.12</v>
      </c>
    </row>
    <row r="759" customFormat="false" ht="12.75" hidden="false" customHeight="false" outlineLevel="0" collapsed="false">
      <c r="A759" s="13" t="s">
        <v>467</v>
      </c>
      <c r="B759" s="13" t="s">
        <v>469</v>
      </c>
      <c r="C759" s="16" t="n">
        <v>40281</v>
      </c>
      <c r="D759" s="17" t="n">
        <v>40588</v>
      </c>
      <c r="E759" s="15" t="n">
        <v>0.15</v>
      </c>
      <c r="F759" s="18"/>
      <c r="G759" s="19" t="n">
        <v>63290.5</v>
      </c>
      <c r="H759" s="20" t="n">
        <v>9593.58</v>
      </c>
      <c r="I759" s="15" t="n">
        <f aca="false">IF(H759="","",(IF(F759&lt;&gt;"",H759/F759,H759/G759)))</f>
        <v>0.151580094958959</v>
      </c>
    </row>
    <row r="760" customFormat="false" ht="12.75" hidden="false" customHeight="false" outlineLevel="0" collapsed="false">
      <c r="A760" s="13" t="s">
        <v>630</v>
      </c>
      <c r="B760" s="13" t="s">
        <v>469</v>
      </c>
      <c r="C760" s="16" t="n">
        <v>40485</v>
      </c>
      <c r="D760" s="17" t="n">
        <v>40847</v>
      </c>
      <c r="E760" s="15" t="n">
        <v>0.15</v>
      </c>
      <c r="F760" s="18" t="n">
        <v>84441</v>
      </c>
      <c r="G760" s="19"/>
      <c r="H760" s="20" t="n">
        <v>12666.15</v>
      </c>
      <c r="I760" s="15" t="n">
        <f aca="false">IF(H760="","",(IF(F760&lt;&gt;"",H760/F760,H760/G760)))</f>
        <v>0.15</v>
      </c>
    </row>
    <row r="761" customFormat="false" ht="12.75" hidden="false" customHeight="false" outlineLevel="0" collapsed="false">
      <c r="A761" s="13" t="s">
        <v>159</v>
      </c>
      <c r="B761" s="13" t="s">
        <v>182</v>
      </c>
      <c r="C761" s="16" t="n">
        <v>40308</v>
      </c>
      <c r="D761" s="17" t="n">
        <v>40633</v>
      </c>
      <c r="E761" s="15" t="n">
        <v>0.0005</v>
      </c>
      <c r="F761" s="18" t="n">
        <v>15804</v>
      </c>
      <c r="G761" s="19"/>
      <c r="H761" s="20" t="n">
        <v>-4594.97</v>
      </c>
      <c r="I761" s="21" t="n">
        <f aca="false">IF(H761="","",(IF(F761&lt;&gt;"",H761/F761,H761/G761)))</f>
        <v>-0.29074727916983</v>
      </c>
    </row>
    <row r="762" customFormat="false" ht="12.75" hidden="false" customHeight="false" outlineLevel="0" collapsed="false">
      <c r="A762" s="13" t="s">
        <v>159</v>
      </c>
      <c r="B762" s="13" t="s">
        <v>182</v>
      </c>
      <c r="C762" s="16" t="n">
        <v>40646</v>
      </c>
      <c r="D762" s="17" t="n">
        <v>40999</v>
      </c>
      <c r="E762" s="15" t="n">
        <v>0</v>
      </c>
      <c r="F762" s="18" t="n">
        <v>11590</v>
      </c>
      <c r="G762" s="19"/>
      <c r="H762" s="20" t="n">
        <v>12016.92</v>
      </c>
      <c r="I762" s="15" t="n">
        <f aca="false">IF(H762="","",(IF(F762&lt;&gt;"",H762/F762,H762/G762)))</f>
        <v>1.036835202761</v>
      </c>
    </row>
    <row r="763" customFormat="false" ht="12.75" hidden="false" customHeight="false" outlineLevel="0" collapsed="false">
      <c r="A763" s="13" t="s">
        <v>336</v>
      </c>
      <c r="B763" s="13" t="s">
        <v>365</v>
      </c>
      <c r="C763" s="16" t="n">
        <v>40488</v>
      </c>
      <c r="D763" s="17" t="n">
        <v>40843</v>
      </c>
      <c r="E763" s="15" t="n">
        <v>0</v>
      </c>
      <c r="F763" s="18" t="n">
        <v>123721.2</v>
      </c>
      <c r="G763" s="19"/>
      <c r="H763" s="20" t="n">
        <v>59906.72</v>
      </c>
      <c r="I763" s="15" t="n">
        <f aca="false">IF(H763="","",(IF(F763&lt;&gt;"",H763/F763,H763/G763)))</f>
        <v>0.484207395337258</v>
      </c>
    </row>
    <row r="764" customFormat="false" ht="12.75" hidden="false" customHeight="false" outlineLevel="0" collapsed="false">
      <c r="A764" s="13" t="s">
        <v>336</v>
      </c>
      <c r="B764" s="13" t="s">
        <v>365</v>
      </c>
      <c r="C764" s="16" t="n">
        <v>40488</v>
      </c>
      <c r="D764" s="17" t="n">
        <v>40843</v>
      </c>
      <c r="E764" s="15" t="n">
        <v>0</v>
      </c>
      <c r="F764" s="18"/>
      <c r="G764" s="19" t="n">
        <v>4851</v>
      </c>
      <c r="H764" s="20" t="n">
        <v>4623.08</v>
      </c>
      <c r="I764" s="15" t="n">
        <v>0.96</v>
      </c>
    </row>
    <row r="765" customFormat="false" ht="25.5" hidden="false" customHeight="false" outlineLevel="0" collapsed="false">
      <c r="A765" s="13" t="s">
        <v>336</v>
      </c>
      <c r="B765" s="13" t="s">
        <v>366</v>
      </c>
      <c r="C765" s="16" t="n">
        <v>40344</v>
      </c>
      <c r="D765" s="17" t="n">
        <v>40647</v>
      </c>
      <c r="E765" s="15" t="n">
        <v>0</v>
      </c>
      <c r="F765" s="18" t="n">
        <v>43672.37</v>
      </c>
      <c r="G765" s="19"/>
      <c r="H765" s="20" t="n">
        <v>21376.61</v>
      </c>
      <c r="I765" s="15" t="n">
        <f aca="false">IF(H765="","",(IF(F765&lt;&gt;"",H765/F765,H765/G765)))</f>
        <v>0.489476756127501</v>
      </c>
    </row>
    <row r="766" customFormat="false" ht="25.5" hidden="false" customHeight="false" outlineLevel="0" collapsed="false">
      <c r="A766" s="13" t="s">
        <v>336</v>
      </c>
      <c r="B766" s="13" t="s">
        <v>366</v>
      </c>
      <c r="C766" s="16" t="n">
        <v>40344</v>
      </c>
      <c r="D766" s="17" t="n">
        <v>40647</v>
      </c>
      <c r="E766" s="15" t="n">
        <v>0</v>
      </c>
      <c r="F766" s="18"/>
      <c r="G766" s="19" t="n">
        <v>2180</v>
      </c>
      <c r="H766" s="20" t="n">
        <v>1101.01</v>
      </c>
      <c r="I766" s="15" t="n">
        <f aca="false">IF(H766="","",(IF(F766&lt;&gt;"",H766/F766,H766/G766)))</f>
        <v>0.505050458715596</v>
      </c>
    </row>
    <row r="767" customFormat="false" ht="25.5" hidden="false" customHeight="false" outlineLevel="0" collapsed="false">
      <c r="A767" s="13" t="s">
        <v>127</v>
      </c>
      <c r="B767" s="13" t="s">
        <v>128</v>
      </c>
      <c r="C767" s="16" t="n">
        <v>40713</v>
      </c>
      <c r="D767" s="17" t="n">
        <v>40718</v>
      </c>
      <c r="E767" s="15" t="n">
        <v>0.15</v>
      </c>
      <c r="F767" s="18" t="n">
        <v>17615</v>
      </c>
      <c r="G767" s="19"/>
      <c r="H767" s="20" t="n">
        <v>2642</v>
      </c>
      <c r="I767" s="15" t="n">
        <f aca="false">IF(H767="","",(IF(F767&lt;&gt;"",H767/F767,H767/G767)))</f>
        <v>0.149985807550383</v>
      </c>
    </row>
    <row r="768" customFormat="false" ht="25.5" hidden="false" customHeight="false" outlineLevel="0" collapsed="false">
      <c r="A768" s="13" t="s">
        <v>373</v>
      </c>
      <c r="B768" s="13" t="s">
        <v>128</v>
      </c>
      <c r="C768" s="16" t="n">
        <v>40330</v>
      </c>
      <c r="D768" s="17" t="n">
        <v>40694</v>
      </c>
      <c r="E768" s="15" t="n">
        <v>0.1</v>
      </c>
      <c r="F768" s="18" t="n">
        <v>29104.5</v>
      </c>
      <c r="G768" s="19"/>
      <c r="H768" s="20" t="n">
        <v>2910.45</v>
      </c>
      <c r="I768" s="15" t="n">
        <f aca="false">IF(H768="","",(IF(F768&lt;&gt;"",H768/F768,H768/G768)))</f>
        <v>0.1</v>
      </c>
    </row>
    <row r="769" customFormat="false" ht="25.5" hidden="false" customHeight="false" outlineLevel="0" collapsed="false">
      <c r="A769" s="13" t="s">
        <v>624</v>
      </c>
      <c r="B769" s="13" t="s">
        <v>128</v>
      </c>
      <c r="C769" s="16" t="n">
        <v>40238</v>
      </c>
      <c r="D769" s="17" t="n">
        <v>40602</v>
      </c>
      <c r="E769" s="15" t="n">
        <v>0.17</v>
      </c>
      <c r="F769" s="18" t="n">
        <v>41800</v>
      </c>
      <c r="G769" s="19"/>
      <c r="H769" s="20" t="n">
        <v>7106</v>
      </c>
      <c r="I769" s="15" t="n">
        <f aca="false">IF(H769="","",(IF(F769&lt;&gt;"",H769/F769,H769/G769)))</f>
        <v>0.17</v>
      </c>
    </row>
    <row r="770" customFormat="false" ht="25.5" hidden="false" customHeight="false" outlineLevel="0" collapsed="false">
      <c r="A770" s="13" t="s">
        <v>624</v>
      </c>
      <c r="B770" s="13" t="s">
        <v>128</v>
      </c>
      <c r="C770" s="16" t="n">
        <v>40238</v>
      </c>
      <c r="D770" s="17" t="n">
        <v>40602</v>
      </c>
      <c r="E770" s="15" t="n">
        <v>0.17</v>
      </c>
      <c r="F770" s="18"/>
      <c r="G770" s="19" t="n">
        <v>3965</v>
      </c>
      <c r="H770" s="20" t="n">
        <v>674.05</v>
      </c>
      <c r="I770" s="15" t="n">
        <f aca="false">IF(H770="","",(IF(F770&lt;&gt;"",H770/F770,H770/G770)))</f>
        <v>0.17</v>
      </c>
    </row>
    <row r="771" customFormat="false" ht="12.75" hidden="false" customHeight="false" outlineLevel="0" collapsed="false">
      <c r="A771" s="13" t="s">
        <v>589</v>
      </c>
      <c r="B771" s="13" t="s">
        <v>596</v>
      </c>
      <c r="C771" s="16" t="n">
        <v>40253</v>
      </c>
      <c r="D771" s="17" t="n">
        <v>40583</v>
      </c>
      <c r="E771" s="15" t="n">
        <v>0.005</v>
      </c>
      <c r="F771" s="18" t="n">
        <v>1471851</v>
      </c>
      <c r="G771" s="19"/>
      <c r="H771" s="20" t="n">
        <v>714755</v>
      </c>
      <c r="I771" s="15" t="n">
        <f aca="false">IF(H771="","",(IF(F771&lt;&gt;"",H771/F771,H771/G771)))</f>
        <v>0.485616410900288</v>
      </c>
    </row>
    <row r="772" customFormat="false" ht="12.75" hidden="false" customHeight="false" outlineLevel="0" collapsed="false">
      <c r="A772" s="13" t="s">
        <v>589</v>
      </c>
      <c r="B772" s="13" t="s">
        <v>596</v>
      </c>
      <c r="C772" s="16" t="n">
        <v>40253</v>
      </c>
      <c r="D772" s="17" t="n">
        <v>40583</v>
      </c>
      <c r="E772" s="15" t="n">
        <v>0.005</v>
      </c>
      <c r="F772" s="18"/>
      <c r="G772" s="19" t="n">
        <v>52724</v>
      </c>
      <c r="H772" s="20" t="n">
        <v>22241</v>
      </c>
      <c r="I772" s="15" t="n">
        <f aca="false">IF(H772="","",(IF(F772&lt;&gt;"",H772/F772,H772/G772)))</f>
        <v>0.421838252029436</v>
      </c>
    </row>
    <row r="773" customFormat="false" ht="12.75" hidden="false" customHeight="false" outlineLevel="0" collapsed="false">
      <c r="A773" s="13" t="s">
        <v>589</v>
      </c>
      <c r="B773" s="13" t="s">
        <v>596</v>
      </c>
      <c r="C773" s="16" t="n">
        <v>40591</v>
      </c>
      <c r="D773" s="17" t="n">
        <v>40955</v>
      </c>
      <c r="E773" s="15" t="n">
        <v>0</v>
      </c>
      <c r="F773" s="18" t="n">
        <v>2028540.68</v>
      </c>
      <c r="G773" s="19"/>
      <c r="H773" s="20" t="n">
        <v>567377.74</v>
      </c>
      <c r="I773" s="15" t="n">
        <f aca="false">IF(H773="","",(IF(F773&lt;&gt;"",H773/F773,H773/G773)))</f>
        <v>0.279697491696346</v>
      </c>
    </row>
    <row r="774" customFormat="false" ht="12.75" hidden="false" customHeight="false" outlineLevel="0" collapsed="false">
      <c r="A774" s="13" t="s">
        <v>589</v>
      </c>
      <c r="B774" s="13" t="s">
        <v>596</v>
      </c>
      <c r="C774" s="16" t="n">
        <v>40591</v>
      </c>
      <c r="D774" s="17" t="n">
        <v>40955</v>
      </c>
      <c r="E774" s="15" t="n">
        <v>0</v>
      </c>
      <c r="F774" s="18"/>
      <c r="G774" s="19" t="n">
        <v>70134.04</v>
      </c>
      <c r="H774" s="20" t="n">
        <v>3609.86</v>
      </c>
      <c r="I774" s="15" t="n">
        <f aca="false">IF(H774="","",(IF(F774&lt;&gt;"",H774/F774,H774/G774)))</f>
        <v>0.051470869209873</v>
      </c>
    </row>
    <row r="775" customFormat="false" ht="12.75" hidden="false" customHeight="false" outlineLevel="0" collapsed="false">
      <c r="A775" s="13" t="s">
        <v>63</v>
      </c>
      <c r="B775" s="13" t="s">
        <v>68</v>
      </c>
      <c r="C775" s="16" t="n">
        <v>40299</v>
      </c>
      <c r="D775" s="17" t="n">
        <v>40724</v>
      </c>
      <c r="E775" s="15" t="n">
        <v>0.1</v>
      </c>
      <c r="F775" s="18" t="n">
        <v>105918.97</v>
      </c>
      <c r="G775" s="19"/>
      <c r="H775" s="20" t="n">
        <v>11800</v>
      </c>
      <c r="I775" s="15" t="n">
        <f aca="false">IF(H775="","",(IF(F775&lt;&gt;"",H775/F775,H775/G775)))</f>
        <v>0.111405917183674</v>
      </c>
    </row>
    <row r="776" customFormat="false" ht="12.75" hidden="false" customHeight="false" outlineLevel="0" collapsed="false">
      <c r="A776" s="13" t="s">
        <v>63</v>
      </c>
      <c r="B776" s="13" t="s">
        <v>68</v>
      </c>
      <c r="C776" s="16" t="n">
        <v>40299</v>
      </c>
      <c r="D776" s="17" t="n">
        <v>40724</v>
      </c>
      <c r="E776" s="15" t="n">
        <v>0.1</v>
      </c>
      <c r="F776" s="18"/>
      <c r="G776" s="19" t="n">
        <v>2340</v>
      </c>
      <c r="H776" s="20" t="n">
        <v>260.68</v>
      </c>
      <c r="I776" s="15" t="n">
        <f aca="false">IF(H776="","",(IF(F776&lt;&gt;"",H776/F776,H776/G776)))</f>
        <v>0.111401709401709</v>
      </c>
    </row>
    <row r="777" customFormat="false" ht="25.5" hidden="false" customHeight="false" outlineLevel="0" collapsed="false">
      <c r="A777" s="13" t="s">
        <v>133</v>
      </c>
      <c r="B777" s="13" t="s">
        <v>137</v>
      </c>
      <c r="C777" s="16" t="n">
        <v>40360</v>
      </c>
      <c r="D777" s="17" t="n">
        <v>40724</v>
      </c>
      <c r="E777" s="15" t="n">
        <v>0.1</v>
      </c>
      <c r="F777" s="18" t="n">
        <v>407743</v>
      </c>
      <c r="G777" s="19"/>
      <c r="H777" s="20" t="n">
        <v>85626.03</v>
      </c>
      <c r="I777" s="15" t="n">
        <f aca="false">IF(H777="","",(IF(F777&lt;&gt;"",H777/F777,H777/G777)))</f>
        <v>0.21</v>
      </c>
    </row>
    <row r="778" customFormat="false" ht="25.5" hidden="false" customHeight="false" outlineLevel="0" collapsed="false">
      <c r="A778" s="13" t="s">
        <v>133</v>
      </c>
      <c r="B778" s="13" t="s">
        <v>137</v>
      </c>
      <c r="C778" s="16" t="n">
        <v>40360</v>
      </c>
      <c r="D778" s="17" t="n">
        <v>40724</v>
      </c>
      <c r="E778" s="15" t="n">
        <v>0.1</v>
      </c>
      <c r="F778" s="18" t="n">
        <v>407743</v>
      </c>
      <c r="G778" s="19"/>
      <c r="H778" s="20" t="n">
        <v>85626.03</v>
      </c>
      <c r="I778" s="15" t="n">
        <f aca="false">IF(H778="","",(IF(F778&lt;&gt;"",H778/F778,H778/G778)))</f>
        <v>0.21</v>
      </c>
    </row>
    <row r="779" customFormat="false" ht="12.75" hidden="false" customHeight="false" outlineLevel="0" collapsed="false">
      <c r="A779" s="13" t="s">
        <v>302</v>
      </c>
      <c r="B779" s="13" t="s">
        <v>306</v>
      </c>
      <c r="C779" s="16" t="n">
        <v>40299</v>
      </c>
      <c r="D779" s="17" t="n">
        <v>40574</v>
      </c>
      <c r="E779" s="15" t="n">
        <v>0</v>
      </c>
      <c r="F779" s="18" t="n">
        <v>245217.99</v>
      </c>
      <c r="G779" s="19"/>
      <c r="H779" s="20" t="n">
        <v>193919.62</v>
      </c>
      <c r="I779" s="15" t="n">
        <f aca="false">IF(H779="","",(IF(F779&lt;&gt;"",H779/F779,H779/G779)))</f>
        <v>0.790805030250839</v>
      </c>
    </row>
    <row r="780" customFormat="false" ht="12.75" hidden="false" customHeight="false" outlineLevel="0" collapsed="false">
      <c r="A780" s="13" t="s">
        <v>302</v>
      </c>
      <c r="B780" s="13" t="s">
        <v>306</v>
      </c>
      <c r="C780" s="16" t="n">
        <v>40299</v>
      </c>
      <c r="D780" s="17" t="n">
        <v>40574</v>
      </c>
      <c r="E780" s="15" t="n">
        <v>0</v>
      </c>
      <c r="F780" s="18"/>
      <c r="G780" s="19" t="n">
        <v>0</v>
      </c>
      <c r="H780" s="20" t="n">
        <v>0</v>
      </c>
      <c r="I780" s="15" t="n">
        <v>0</v>
      </c>
    </row>
    <row r="781" customFormat="false" ht="12.75" hidden="false" customHeight="false" outlineLevel="0" collapsed="false">
      <c r="A781" s="13" t="s">
        <v>302</v>
      </c>
      <c r="B781" s="13" t="s">
        <v>307</v>
      </c>
      <c r="C781" s="16" t="n">
        <v>40299</v>
      </c>
      <c r="D781" s="17" t="n">
        <v>40574</v>
      </c>
      <c r="E781" s="15" t="n">
        <v>0</v>
      </c>
      <c r="F781" s="18" t="n">
        <v>84216.66</v>
      </c>
      <c r="G781" s="19"/>
      <c r="H781" s="20" t="n">
        <v>62487.66</v>
      </c>
      <c r="I781" s="15" t="n">
        <f aca="false">IF(H781="","",(IF(F781&lt;&gt;"",H781/F781,H781/G781)))</f>
        <v>0.741986918027858</v>
      </c>
    </row>
    <row r="782" customFormat="false" ht="12.75" hidden="false" customHeight="false" outlineLevel="0" collapsed="false">
      <c r="A782" s="13" t="s">
        <v>189</v>
      </c>
      <c r="B782" s="29" t="s">
        <v>216</v>
      </c>
      <c r="C782" s="16" t="n">
        <v>40487</v>
      </c>
      <c r="D782" s="17" t="n">
        <v>40847</v>
      </c>
      <c r="E782" s="15" t="n">
        <v>0.02</v>
      </c>
      <c r="F782" s="18" t="n">
        <v>698388.07</v>
      </c>
      <c r="G782" s="19"/>
      <c r="H782" s="20" t="n">
        <v>366570.36</v>
      </c>
      <c r="I782" s="15" t="n">
        <f aca="false">IF(H782="","",(IF(F782&lt;&gt;"",H782/F782,H782/G782)))</f>
        <v>0.524880615443503</v>
      </c>
    </row>
    <row r="783" customFormat="false" ht="12.75" hidden="false" customHeight="false" outlineLevel="0" collapsed="false">
      <c r="A783" s="13" t="s">
        <v>487</v>
      </c>
      <c r="B783" s="29" t="s">
        <v>216</v>
      </c>
      <c r="C783" s="16" t="n">
        <v>40686</v>
      </c>
      <c r="D783" s="17" t="n">
        <v>40846</v>
      </c>
      <c r="E783" s="15" t="n">
        <v>0.01</v>
      </c>
      <c r="F783" s="18" t="n">
        <v>78147</v>
      </c>
      <c r="G783" s="19"/>
      <c r="H783" s="20" t="n">
        <v>72853</v>
      </c>
      <c r="I783" s="15" t="n">
        <f aca="false">IF(H783="","",(IF(F783&lt;&gt;"",H783/F783,H783/G783)))</f>
        <v>0.932255876745109</v>
      </c>
    </row>
    <row r="784" customFormat="false" ht="12.75" hidden="false" customHeight="false" outlineLevel="0" collapsed="false">
      <c r="A784" s="13" t="s">
        <v>487</v>
      </c>
      <c r="B784" s="29" t="s">
        <v>216</v>
      </c>
      <c r="C784" s="16" t="n">
        <v>40686</v>
      </c>
      <c r="D784" s="17" t="n">
        <v>40846</v>
      </c>
      <c r="E784" s="15" t="n">
        <v>0.01</v>
      </c>
      <c r="F784" s="18"/>
      <c r="G784" s="19" t="n">
        <v>2128</v>
      </c>
      <c r="H784" s="20" t="n">
        <v>1372</v>
      </c>
      <c r="I784" s="15" t="n">
        <f aca="false">IF(H784="","",(IF(F784&lt;&gt;"",H784/F784,H784/G784)))</f>
        <v>0.644736842105263</v>
      </c>
    </row>
    <row r="785" customFormat="false" ht="12.75" hidden="false" customHeight="false" outlineLevel="0" collapsed="false">
      <c r="A785" s="13" t="s">
        <v>563</v>
      </c>
      <c r="B785" s="29" t="s">
        <v>216</v>
      </c>
      <c r="C785" s="16" t="n">
        <v>40738</v>
      </c>
      <c r="D785" s="17" t="n">
        <v>40999</v>
      </c>
      <c r="E785" s="15" t="n">
        <v>0.01</v>
      </c>
      <c r="F785" s="18"/>
      <c r="G785" s="19" t="n">
        <v>2485</v>
      </c>
      <c r="H785" s="20" t="n">
        <v>25</v>
      </c>
      <c r="I785" s="15" t="n">
        <f aca="false">IF(H785="","",(IF(F785&lt;&gt;"",H785/F785,H785/G785)))</f>
        <v>0.0100603621730382</v>
      </c>
    </row>
    <row r="786" customFormat="false" ht="12.75" hidden="false" customHeight="false" outlineLevel="0" collapsed="false">
      <c r="A786" s="13" t="s">
        <v>567</v>
      </c>
      <c r="B786" s="29" t="s">
        <v>216</v>
      </c>
      <c r="C786" s="16" t="n">
        <v>40738</v>
      </c>
      <c r="D786" s="17" t="n">
        <v>40999</v>
      </c>
      <c r="E786" s="15" t="n">
        <v>0.01</v>
      </c>
      <c r="F786" s="18" t="n">
        <v>95116</v>
      </c>
      <c r="G786" s="19"/>
      <c r="H786" s="20" t="n">
        <v>-31223</v>
      </c>
      <c r="I786" s="21" t="n">
        <f aca="false">IF(H786="","",(IF(F786&lt;&gt;"",H786/F786,H786/G786)))</f>
        <v>-0.328262332310021</v>
      </c>
    </row>
    <row r="787" customFormat="false" ht="12.75" hidden="false" customHeight="false" outlineLevel="0" collapsed="false">
      <c r="A787" s="13" t="s">
        <v>611</v>
      </c>
      <c r="B787" s="29" t="s">
        <v>216</v>
      </c>
      <c r="C787" s="16" t="n">
        <v>40562</v>
      </c>
      <c r="D787" s="17" t="n">
        <v>40908</v>
      </c>
      <c r="E787" s="15" t="n">
        <v>0.191</v>
      </c>
      <c r="F787" s="18" t="n">
        <v>335140.81</v>
      </c>
      <c r="G787" s="19"/>
      <c r="H787" s="20" t="n">
        <v>126602.75</v>
      </c>
      <c r="I787" s="15" t="n">
        <f aca="false">IF(H787="","",(IF(F787&lt;&gt;"",H787/F787,H787/G787)))</f>
        <v>0.37775987352898</v>
      </c>
    </row>
    <row r="788" customFormat="false" ht="12.75" hidden="false" customHeight="false" outlineLevel="0" collapsed="false">
      <c r="A788" s="13" t="s">
        <v>611</v>
      </c>
      <c r="B788" s="29" t="s">
        <v>216</v>
      </c>
      <c r="C788" s="16" t="n">
        <v>40562</v>
      </c>
      <c r="D788" s="17" t="n">
        <v>40908</v>
      </c>
      <c r="E788" s="15" t="n">
        <v>0.191</v>
      </c>
      <c r="F788" s="18"/>
      <c r="G788" s="19" t="n">
        <v>10081</v>
      </c>
      <c r="H788" s="20" t="n">
        <v>4748.69</v>
      </c>
      <c r="I788" s="15" t="n">
        <f aca="false">IF(H788="","",(IF(F788&lt;&gt;"",H788/F788,H788/G788)))</f>
        <v>0.471053466917964</v>
      </c>
    </row>
    <row r="789" customFormat="false" ht="12.75" hidden="false" customHeight="false" outlineLevel="0" collapsed="false">
      <c r="A789" s="13" t="s">
        <v>495</v>
      </c>
      <c r="B789" s="13" t="s">
        <v>496</v>
      </c>
      <c r="C789" s="16" t="n">
        <v>40483</v>
      </c>
      <c r="D789" s="17" t="n">
        <v>40847</v>
      </c>
      <c r="E789" s="15" t="n">
        <v>0</v>
      </c>
      <c r="F789" s="18" t="n">
        <v>72710514</v>
      </c>
      <c r="G789" s="19"/>
      <c r="H789" s="20" t="n">
        <v>51195767</v>
      </c>
      <c r="I789" s="15" t="n">
        <f aca="false">IF(H789="","",(IF(F789&lt;&gt;"",H789/F789,H789/G789)))</f>
        <v>0.704104044705282</v>
      </c>
    </row>
    <row r="790" customFormat="false" ht="12.75" hidden="false" customHeight="false" outlineLevel="0" collapsed="false">
      <c r="A790" s="13" t="s">
        <v>189</v>
      </c>
      <c r="B790" s="13" t="s">
        <v>217</v>
      </c>
      <c r="C790" s="16" t="n">
        <v>40297</v>
      </c>
      <c r="D790" s="17" t="n">
        <v>40634</v>
      </c>
      <c r="E790" s="15" t="n">
        <v>0.02</v>
      </c>
      <c r="F790" s="18" t="n">
        <v>68655</v>
      </c>
      <c r="G790" s="19"/>
      <c r="H790" s="20" t="n">
        <v>28299.5</v>
      </c>
      <c r="I790" s="15" t="n">
        <f aca="false">IF(H790="","",(IF(F790&lt;&gt;"",H790/F790,H790/G790)))</f>
        <v>0.412198674532081</v>
      </c>
    </row>
    <row r="791" customFormat="false" ht="12.75" hidden="false" customHeight="false" outlineLevel="0" collapsed="false">
      <c r="A791" s="13" t="s">
        <v>308</v>
      </c>
      <c r="B791" s="13" t="s">
        <v>329</v>
      </c>
      <c r="C791" s="16" t="n">
        <v>40506</v>
      </c>
      <c r="D791" s="17" t="n">
        <v>40584</v>
      </c>
      <c r="E791" s="15" t="n">
        <v>0.13</v>
      </c>
      <c r="F791" s="18"/>
      <c r="G791" s="19" t="n">
        <v>10452</v>
      </c>
      <c r="H791" s="20" t="n">
        <v>1470.76</v>
      </c>
      <c r="I791" s="15" t="n">
        <f aca="false">IF(H791="","",(IF(F791&lt;&gt;"",H791/F791,H791/G791)))</f>
        <v>0.140715652506697</v>
      </c>
    </row>
    <row r="792" customFormat="false" ht="12.75" hidden="false" customHeight="false" outlineLevel="0" collapsed="false">
      <c r="A792" s="13" t="s">
        <v>308</v>
      </c>
      <c r="B792" s="13" t="s">
        <v>329</v>
      </c>
      <c r="C792" s="16" t="n">
        <v>40607</v>
      </c>
      <c r="D792" s="17" t="n">
        <v>40777</v>
      </c>
      <c r="E792" s="15" t="n">
        <v>0.13</v>
      </c>
      <c r="F792" s="18"/>
      <c r="G792" s="19" t="n">
        <v>11024</v>
      </c>
      <c r="H792" s="20" t="n">
        <v>1487.12</v>
      </c>
      <c r="I792" s="15" t="n">
        <f aca="false">IF(H792="","",(IF(F792&lt;&gt;"",H792/F792,H792/G792)))</f>
        <v>0.134898403483309</v>
      </c>
    </row>
    <row r="793" customFormat="false" ht="12.75" hidden="false" customHeight="false" outlineLevel="0" collapsed="false">
      <c r="A793" s="13" t="s">
        <v>308</v>
      </c>
      <c r="B793" s="13" t="s">
        <v>329</v>
      </c>
      <c r="C793" s="16" t="n">
        <v>40862</v>
      </c>
      <c r="D793" s="17" t="n">
        <v>40983</v>
      </c>
      <c r="E793" s="15" t="n">
        <v>0.13</v>
      </c>
      <c r="F793" s="18"/>
      <c r="G793" s="19" t="n">
        <v>10413</v>
      </c>
      <c r="H793" s="20" t="n">
        <v>1369.69</v>
      </c>
      <c r="I793" s="15" t="n">
        <f aca="false">IF(H793="","",(IF(F793&lt;&gt;"",H793/F793,H793/G793)))</f>
        <v>0.131536540862384</v>
      </c>
    </row>
    <row r="794" customFormat="false" ht="12.75" hidden="false" customHeight="false" outlineLevel="0" collapsed="false">
      <c r="A794" s="13" t="s">
        <v>115</v>
      </c>
      <c r="B794" s="13" t="s">
        <v>121</v>
      </c>
      <c r="C794" s="16" t="n">
        <v>40833</v>
      </c>
      <c r="D794" s="17" t="n">
        <v>40816</v>
      </c>
      <c r="E794" s="15" t="n">
        <v>0.01</v>
      </c>
      <c r="F794" s="18" t="n">
        <v>144268.5</v>
      </c>
      <c r="G794" s="19"/>
      <c r="H794" s="20" t="n">
        <v>44800</v>
      </c>
      <c r="I794" s="15" t="n">
        <f aca="false">IF(H794="","",(IF(F794&lt;&gt;"",H794/F794,H794/G794)))</f>
        <v>0.310532098136461</v>
      </c>
    </row>
    <row r="795" customFormat="false" ht="12.75" hidden="false" customHeight="false" outlineLevel="0" collapsed="false">
      <c r="A795" s="13" t="s">
        <v>115</v>
      </c>
      <c r="B795" s="13" t="s">
        <v>121</v>
      </c>
      <c r="C795" s="16" t="n">
        <v>40833</v>
      </c>
      <c r="D795" s="17" t="n">
        <v>40816</v>
      </c>
      <c r="E795" s="15" t="n">
        <v>0.01</v>
      </c>
      <c r="F795" s="18"/>
      <c r="G795" s="19" t="n">
        <v>4616.59</v>
      </c>
      <c r="H795" s="20" t="n">
        <v>1433.59</v>
      </c>
      <c r="I795" s="15" t="n">
        <f aca="false">IF(H795="","",(IF(F795&lt;&gt;"",H795/F795,H795/G795)))</f>
        <v>0.310530066564282</v>
      </c>
    </row>
    <row r="796" customFormat="false" ht="12.75" hidden="false" customHeight="false" outlineLevel="0" collapsed="false">
      <c r="A796" s="13" t="s">
        <v>143</v>
      </c>
      <c r="B796" s="13" t="s">
        <v>121</v>
      </c>
      <c r="C796" s="16" t="n">
        <v>40478</v>
      </c>
      <c r="D796" s="17" t="n">
        <v>40842</v>
      </c>
      <c r="E796" s="15" t="n">
        <v>0.6</v>
      </c>
      <c r="F796" s="18" t="n">
        <v>1850</v>
      </c>
      <c r="G796" s="19"/>
      <c r="H796" s="20" t="n">
        <v>1315.85</v>
      </c>
      <c r="I796" s="15" t="n">
        <f aca="false">IF(H796="","",(IF(F796&lt;&gt;"",H796/F796,H796/G796)))</f>
        <v>0.71127027027027</v>
      </c>
    </row>
    <row r="797" customFormat="false" ht="12.75" hidden="false" customHeight="false" outlineLevel="0" collapsed="false">
      <c r="A797" s="13" t="s">
        <v>143</v>
      </c>
      <c r="B797" s="13" t="s">
        <v>121</v>
      </c>
      <c r="C797" s="16" t="n">
        <v>40843</v>
      </c>
      <c r="D797" s="17" t="n">
        <v>40908</v>
      </c>
      <c r="E797" s="15" t="n">
        <v>0.6</v>
      </c>
      <c r="F797" s="18" t="n">
        <v>10850</v>
      </c>
      <c r="G797" s="19"/>
      <c r="H797" s="20" t="n">
        <v>8905.55</v>
      </c>
      <c r="I797" s="15" t="n">
        <f aca="false">IF(H797="","",(IF(F797&lt;&gt;"",H797/F797,H797/G797)))</f>
        <v>0.82078801843318</v>
      </c>
    </row>
    <row r="798" customFormat="false" ht="12.75" hidden="false" customHeight="false" outlineLevel="0" collapsed="false">
      <c r="A798" s="13" t="s">
        <v>286</v>
      </c>
      <c r="B798" s="13" t="s">
        <v>121</v>
      </c>
      <c r="C798" s="16" t="n">
        <v>40445</v>
      </c>
      <c r="D798" s="17" t="n">
        <v>40809</v>
      </c>
      <c r="E798" s="15" t="n">
        <v>0.01</v>
      </c>
      <c r="F798" s="18" t="n">
        <v>99053.76</v>
      </c>
      <c r="G798" s="19"/>
      <c r="H798" s="20" t="n">
        <v>19782.76</v>
      </c>
      <c r="I798" s="15" t="n">
        <f aca="false">IF(H798="","",(IF(F798&lt;&gt;"",H798/F798,H798/G798)))</f>
        <v>0.199717405982368</v>
      </c>
    </row>
    <row r="799" customFormat="false" ht="12.75" hidden="false" customHeight="false" outlineLevel="0" collapsed="false">
      <c r="A799" s="13" t="s">
        <v>286</v>
      </c>
      <c r="B799" s="13" t="s">
        <v>121</v>
      </c>
      <c r="C799" s="16" t="n">
        <v>40445</v>
      </c>
      <c r="D799" s="17" t="n">
        <v>40809</v>
      </c>
      <c r="E799" s="15" t="n">
        <v>0.01</v>
      </c>
      <c r="F799" s="18"/>
      <c r="G799" s="19" t="n">
        <v>3001.5</v>
      </c>
      <c r="H799" s="20" t="n">
        <v>706.5</v>
      </c>
      <c r="I799" s="15" t="n">
        <f aca="false">IF(H799="","",(IF(F799&lt;&gt;"",H799/F799,H799/G799)))</f>
        <v>0.235382308845577</v>
      </c>
    </row>
    <row r="800" customFormat="false" ht="12.75" hidden="false" customHeight="false" outlineLevel="0" collapsed="false">
      <c r="A800" s="13" t="s">
        <v>286</v>
      </c>
      <c r="B800" s="13" t="s">
        <v>121</v>
      </c>
      <c r="C800" s="16" t="n">
        <v>40810</v>
      </c>
      <c r="D800" s="17" t="n">
        <v>40908</v>
      </c>
      <c r="E800" s="15" t="n">
        <v>0.01</v>
      </c>
      <c r="F800" s="18" t="n">
        <v>40534.74</v>
      </c>
      <c r="G800" s="19"/>
      <c r="H800" s="20" t="n">
        <v>-27465.26</v>
      </c>
      <c r="I800" s="21" t="n">
        <f aca="false">IF(H800="","",(IF(F800&lt;&gt;"",H800/F800,H800/G800)))</f>
        <v>-0.677573360529758</v>
      </c>
    </row>
    <row r="801" customFormat="false" ht="12.75" hidden="false" customHeight="false" outlineLevel="0" collapsed="false">
      <c r="A801" s="13" t="s">
        <v>286</v>
      </c>
      <c r="B801" s="13" t="s">
        <v>121</v>
      </c>
      <c r="C801" s="16" t="n">
        <v>40810</v>
      </c>
      <c r="D801" s="17" t="n">
        <v>40908</v>
      </c>
      <c r="E801" s="15" t="n">
        <v>0.01</v>
      </c>
      <c r="F801" s="18"/>
      <c r="G801" s="19" t="n">
        <v>1275</v>
      </c>
      <c r="H801" s="20" t="n">
        <v>688.5</v>
      </c>
      <c r="I801" s="15" t="n">
        <f aca="false">IF(H801="","",(IF(F801&lt;&gt;"",H801/F801,H801/G801)))</f>
        <v>0.54</v>
      </c>
    </row>
    <row r="802" customFormat="false" ht="12.75" hidden="false" customHeight="false" outlineLevel="0" collapsed="false">
      <c r="A802" s="13" t="s">
        <v>611</v>
      </c>
      <c r="B802" s="13" t="s">
        <v>121</v>
      </c>
      <c r="C802" s="16" t="n">
        <v>40644</v>
      </c>
      <c r="D802" s="17" t="n">
        <v>40908</v>
      </c>
      <c r="E802" s="15" t="n">
        <v>0.25</v>
      </c>
      <c r="F802" s="18" t="n">
        <v>37121</v>
      </c>
      <c r="G802" s="19"/>
      <c r="H802" s="20" t="n">
        <v>-4594.22</v>
      </c>
      <c r="I802" s="21" t="n">
        <f aca="false">IF(H802="","",(IF(F802&lt;&gt;"",H802/F802,H802/G802)))</f>
        <v>-0.123763368443738</v>
      </c>
    </row>
    <row r="803" customFormat="false" ht="12.75" hidden="false" customHeight="false" outlineLevel="0" collapsed="false">
      <c r="A803" s="13" t="s">
        <v>611</v>
      </c>
      <c r="B803" s="13" t="s">
        <v>121</v>
      </c>
      <c r="C803" s="16" t="n">
        <v>40644</v>
      </c>
      <c r="D803" s="17" t="n">
        <v>40908</v>
      </c>
      <c r="E803" s="15" t="n">
        <v>0.25</v>
      </c>
      <c r="F803" s="18"/>
      <c r="G803" s="19" t="n">
        <v>1588</v>
      </c>
      <c r="H803" s="20" t="n">
        <v>101.27</v>
      </c>
      <c r="I803" s="15" t="n">
        <f aca="false">IF(H803="","",(IF(F803&lt;&gt;"",H803/F803,H803/G803)))</f>
        <v>0.063772040302267</v>
      </c>
    </row>
    <row r="804" customFormat="false" ht="12.75" hidden="false" customHeight="false" outlineLevel="0" collapsed="false">
      <c r="A804" s="13" t="s">
        <v>143</v>
      </c>
      <c r="B804" s="13" t="s">
        <v>147</v>
      </c>
      <c r="C804" s="16" t="n">
        <v>40471</v>
      </c>
      <c r="D804" s="17" t="n">
        <v>40836</v>
      </c>
      <c r="E804" s="15" t="n">
        <v>0.6</v>
      </c>
      <c r="F804" s="18" t="n">
        <v>0</v>
      </c>
      <c r="G804" s="19"/>
      <c r="H804" s="20" t="n">
        <v>0</v>
      </c>
      <c r="I804" s="15" t="n">
        <v>0</v>
      </c>
    </row>
    <row r="805" customFormat="false" ht="12.75" hidden="false" customHeight="false" outlineLevel="0" collapsed="false">
      <c r="A805" s="13" t="s">
        <v>143</v>
      </c>
      <c r="B805" s="13" t="s">
        <v>147</v>
      </c>
      <c r="C805" s="16" t="n">
        <v>40837</v>
      </c>
      <c r="D805" s="17" t="n">
        <v>40908</v>
      </c>
      <c r="E805" s="15" t="n">
        <v>0.6</v>
      </c>
      <c r="F805" s="18" t="n">
        <v>0</v>
      </c>
      <c r="G805" s="19"/>
      <c r="H805" s="20" t="n">
        <v>0</v>
      </c>
      <c r="I805" s="15" t="n">
        <v>0</v>
      </c>
    </row>
    <row r="806" customFormat="false" ht="12.75" hidden="false" customHeight="false" outlineLevel="0" collapsed="false">
      <c r="A806" s="13" t="s">
        <v>189</v>
      </c>
      <c r="B806" s="13" t="s">
        <v>218</v>
      </c>
      <c r="C806" s="16" t="n">
        <v>40310</v>
      </c>
      <c r="D806" s="17" t="n">
        <v>40667</v>
      </c>
      <c r="E806" s="15" t="n">
        <v>0.02</v>
      </c>
      <c r="F806" s="18" t="n">
        <v>628269</v>
      </c>
      <c r="G806" s="19"/>
      <c r="H806" s="20" t="n">
        <v>87463.68</v>
      </c>
      <c r="I806" s="15" t="n">
        <f aca="false">IF(H806="","",(IF(F806&lt;&gt;"",H806/F806,H806/G806)))</f>
        <v>0.139213744431127</v>
      </c>
    </row>
    <row r="807" customFormat="false" ht="12.75" hidden="false" customHeight="false" outlineLevel="0" collapsed="false">
      <c r="A807" s="13" t="s">
        <v>308</v>
      </c>
      <c r="B807" s="13" t="s">
        <v>330</v>
      </c>
      <c r="C807" s="16" t="n">
        <v>40609</v>
      </c>
      <c r="D807" s="17" t="n">
        <v>40716</v>
      </c>
      <c r="E807" s="15" t="n">
        <v>0.13</v>
      </c>
      <c r="F807" s="18"/>
      <c r="G807" s="19" t="n">
        <v>14859</v>
      </c>
      <c r="H807" s="20" t="n">
        <v>1932.67</v>
      </c>
      <c r="I807" s="15" t="n">
        <f aca="false">IF(H807="","",(IF(F807&lt;&gt;"",H807/F807,H807/G807)))</f>
        <v>0.130067299279898</v>
      </c>
    </row>
    <row r="808" customFormat="false" ht="12.75" hidden="false" customHeight="false" outlineLevel="0" collapsed="false">
      <c r="A808" s="13" t="s">
        <v>308</v>
      </c>
      <c r="B808" s="13" t="s">
        <v>330</v>
      </c>
      <c r="C808" s="16" t="n">
        <v>40770</v>
      </c>
      <c r="D808" s="17" t="n">
        <v>40848</v>
      </c>
      <c r="E808" s="15" t="n">
        <v>0.13</v>
      </c>
      <c r="F808" s="18"/>
      <c r="G808" s="19" t="n">
        <v>13403</v>
      </c>
      <c r="H808" s="20" t="n">
        <v>1747.39</v>
      </c>
      <c r="I808" s="15" t="n">
        <f aca="false">IF(H808="","",(IF(F808&lt;&gt;"",H808/F808,H808/G808)))</f>
        <v>0.13037305080952</v>
      </c>
    </row>
    <row r="809" customFormat="false" ht="12.75" hidden="false" customHeight="false" outlineLevel="0" collapsed="false">
      <c r="A809" s="13" t="s">
        <v>143</v>
      </c>
      <c r="B809" s="13" t="s">
        <v>148</v>
      </c>
      <c r="C809" s="16" t="n">
        <v>40437</v>
      </c>
      <c r="D809" s="17" t="n">
        <v>40801</v>
      </c>
      <c r="E809" s="15" t="n">
        <v>0.76</v>
      </c>
      <c r="F809" s="18" t="n">
        <v>2028664.25</v>
      </c>
      <c r="G809" s="19"/>
      <c r="H809" s="20" t="n">
        <v>1442773.36</v>
      </c>
      <c r="I809" s="15" t="n">
        <f aca="false">IF(H809="","",(IF(F809&lt;&gt;"",H809/F809,H809/G809)))</f>
        <v>0.711193762102329</v>
      </c>
    </row>
    <row r="810" customFormat="false" ht="12.75" hidden="false" customHeight="false" outlineLevel="0" collapsed="false">
      <c r="A810" s="13" t="s">
        <v>189</v>
      </c>
      <c r="B810" s="13" t="s">
        <v>219</v>
      </c>
      <c r="C810" s="16" t="n">
        <v>40508</v>
      </c>
      <c r="D810" s="17" t="n">
        <v>40872</v>
      </c>
      <c r="E810" s="15" t="n">
        <v>0.02</v>
      </c>
      <c r="F810" s="18" t="n">
        <v>98383</v>
      </c>
      <c r="G810" s="19"/>
      <c r="H810" s="20" t="n">
        <v>5104.92</v>
      </c>
      <c r="I810" s="15" t="n">
        <f aca="false">IF(H810="","",(IF(F810&lt;&gt;"",H810/F810,H810/G810)))</f>
        <v>0.0518882327231331</v>
      </c>
    </row>
    <row r="811" customFormat="false" ht="12.75" hidden="false" customHeight="false" outlineLevel="0" collapsed="false">
      <c r="A811" s="13" t="s">
        <v>554</v>
      </c>
      <c r="B811" s="13" t="s">
        <v>557</v>
      </c>
      <c r="C811" s="16" t="n">
        <v>40856</v>
      </c>
      <c r="D811" s="17" t="n">
        <v>40908</v>
      </c>
      <c r="E811" s="15" t="n">
        <v>0.045</v>
      </c>
      <c r="F811" s="18" t="n">
        <v>3885</v>
      </c>
      <c r="G811" s="19"/>
      <c r="H811" s="20" t="n">
        <v>250.14</v>
      </c>
      <c r="I811" s="15" t="n">
        <f aca="false">IF(H811="","",(IF(F811&lt;&gt;"",H811/F811,H811/G811)))</f>
        <v>0.0643861003861004</v>
      </c>
    </row>
    <row r="812" customFormat="false" ht="12.75" hidden="false" customHeight="false" outlineLevel="0" collapsed="false">
      <c r="A812" s="13" t="s">
        <v>554</v>
      </c>
      <c r="B812" s="13" t="s">
        <v>557</v>
      </c>
      <c r="C812" s="16" t="n">
        <v>40856</v>
      </c>
      <c r="D812" s="17" t="n">
        <v>40908</v>
      </c>
      <c r="E812" s="15" t="n">
        <v>0.045</v>
      </c>
      <c r="F812" s="18" t="n">
        <v>3885</v>
      </c>
      <c r="G812" s="19"/>
      <c r="H812" s="20" t="n">
        <v>250.14</v>
      </c>
      <c r="I812" s="15" t="n">
        <f aca="false">IF(H812="","",(IF(F812&lt;&gt;"",H812/F812,H812/G812)))</f>
        <v>0.0643861003861004</v>
      </c>
    </row>
    <row r="813" customFormat="false" ht="12.75" hidden="false" customHeight="false" outlineLevel="0" collapsed="false">
      <c r="A813" s="13" t="s">
        <v>554</v>
      </c>
      <c r="B813" s="13" t="s">
        <v>557</v>
      </c>
      <c r="C813" s="16" t="n">
        <v>40856</v>
      </c>
      <c r="D813" s="17" t="n">
        <v>40908</v>
      </c>
      <c r="E813" s="15" t="n">
        <v>0.045</v>
      </c>
      <c r="F813" s="18"/>
      <c r="G813" s="19" t="n">
        <v>0</v>
      </c>
      <c r="H813" s="20" t="n">
        <v>0</v>
      </c>
      <c r="I813" s="15" t="n">
        <v>0</v>
      </c>
    </row>
    <row r="814" customFormat="false" ht="12.75" hidden="false" customHeight="false" outlineLevel="0" collapsed="false">
      <c r="A814" s="13" t="s">
        <v>534</v>
      </c>
      <c r="B814" s="13" t="s">
        <v>544</v>
      </c>
      <c r="C814" s="16" t="n">
        <v>40414</v>
      </c>
      <c r="D814" s="17" t="n">
        <v>40647</v>
      </c>
      <c r="E814" s="15" t="n">
        <v>0</v>
      </c>
      <c r="F814" s="18" t="n">
        <v>129541</v>
      </c>
      <c r="G814" s="19"/>
      <c r="H814" s="20" t="n">
        <v>83735.39</v>
      </c>
      <c r="I814" s="15" t="n">
        <f aca="false">IF(H814="","",(IF(F814&lt;&gt;"",H814/F814,H814/G814)))</f>
        <v>0.646400676233779</v>
      </c>
    </row>
    <row r="815" customFormat="false" ht="12.75" hidden="false" customHeight="false" outlineLevel="0" collapsed="false">
      <c r="A815" s="13" t="s">
        <v>286</v>
      </c>
      <c r="B815" s="13" t="s">
        <v>288</v>
      </c>
      <c r="C815" s="16" t="n">
        <v>40249</v>
      </c>
      <c r="D815" s="17" t="n">
        <v>40575</v>
      </c>
      <c r="E815" s="15" t="n">
        <v>0.01</v>
      </c>
      <c r="F815" s="18" t="n">
        <v>36501</v>
      </c>
      <c r="G815" s="19"/>
      <c r="H815" s="20" t="n">
        <v>3597.6</v>
      </c>
      <c r="I815" s="15" t="n">
        <f aca="false">IF(H815="","",(IF(F815&lt;&gt;"",H815/F815,H815/G815)))</f>
        <v>0.098561683241555</v>
      </c>
    </row>
    <row r="816" customFormat="false" ht="12.75" hidden="false" customHeight="false" outlineLevel="0" collapsed="false">
      <c r="A816" s="13" t="s">
        <v>286</v>
      </c>
      <c r="B816" s="13" t="s">
        <v>288</v>
      </c>
      <c r="C816" s="16" t="n">
        <v>40249</v>
      </c>
      <c r="D816" s="17" t="n">
        <v>40575</v>
      </c>
      <c r="E816" s="15" t="n">
        <v>0.01</v>
      </c>
      <c r="F816" s="18"/>
      <c r="G816" s="19" t="n">
        <v>1235</v>
      </c>
      <c r="H816" s="20" t="n">
        <v>12.35</v>
      </c>
      <c r="I816" s="15" t="n">
        <f aca="false">IF(H816="","",(IF(F816&lt;&gt;"",H816/F816,H816/G816)))</f>
        <v>0.01</v>
      </c>
    </row>
    <row r="817" customFormat="false" ht="12.75" hidden="false" customHeight="false" outlineLevel="0" collapsed="false">
      <c r="A817" s="13" t="s">
        <v>20</v>
      </c>
      <c r="B817" s="13" t="s">
        <v>28</v>
      </c>
      <c r="C817" s="16" t="n">
        <v>40380</v>
      </c>
      <c r="D817" s="17" t="n">
        <v>40633</v>
      </c>
      <c r="E817" s="15" t="n">
        <v>0</v>
      </c>
      <c r="F817" s="18" t="n">
        <v>2681</v>
      </c>
      <c r="G817" s="19"/>
      <c r="H817" s="20" t="n">
        <v>713.7</v>
      </c>
      <c r="I817" s="15" t="n">
        <f aca="false">IF(H817="","",(IF(F817&lt;&gt;"",H817/F817,H817/G817)))</f>
        <v>0.266206639313689</v>
      </c>
    </row>
    <row r="818" customFormat="false" ht="12.75" hidden="false" customHeight="false" outlineLevel="0" collapsed="false">
      <c r="A818" s="13" t="s">
        <v>20</v>
      </c>
      <c r="B818" s="13" t="s">
        <v>28</v>
      </c>
      <c r="C818" s="16" t="n">
        <v>40380</v>
      </c>
      <c r="D818" s="17" t="n">
        <v>40633</v>
      </c>
      <c r="E818" s="15" t="n">
        <v>0</v>
      </c>
      <c r="F818" s="18"/>
      <c r="G818" s="19" t="n">
        <v>148</v>
      </c>
      <c r="H818" s="20" t="n">
        <v>39.4</v>
      </c>
      <c r="I818" s="15" t="n">
        <f aca="false">IF(H818="","",(IF(F818&lt;&gt;"",H818/F818,H818/G818)))</f>
        <v>0.266216216216216</v>
      </c>
    </row>
    <row r="819" customFormat="false" ht="12.75" hidden="false" customHeight="false" outlineLevel="0" collapsed="false">
      <c r="A819" s="13" t="s">
        <v>189</v>
      </c>
      <c r="B819" s="13" t="s">
        <v>28</v>
      </c>
      <c r="C819" s="16" t="n">
        <v>40375</v>
      </c>
      <c r="D819" s="17" t="n">
        <v>40739</v>
      </c>
      <c r="E819" s="15" t="n">
        <v>0.02</v>
      </c>
      <c r="F819" s="18" t="n">
        <v>15575</v>
      </c>
      <c r="G819" s="19"/>
      <c r="H819" s="20" t="n">
        <v>13148.58</v>
      </c>
      <c r="I819" s="15" t="n">
        <f aca="false">IF(H819="","",(IF(F819&lt;&gt;"",H819/F819,H819/G819)))</f>
        <v>0.844210593900482</v>
      </c>
    </row>
    <row r="820" customFormat="false" ht="12.75" hidden="false" customHeight="false" outlineLevel="0" collapsed="false">
      <c r="A820" s="13" t="s">
        <v>286</v>
      </c>
      <c r="B820" s="13" t="s">
        <v>28</v>
      </c>
      <c r="C820" s="16" t="n">
        <v>40217</v>
      </c>
      <c r="D820" s="17" t="n">
        <v>40581</v>
      </c>
      <c r="E820" s="15" t="n">
        <v>0.01</v>
      </c>
      <c r="F820" s="18" t="n">
        <v>0</v>
      </c>
      <c r="G820" s="19"/>
      <c r="H820" s="20" t="n">
        <v>0</v>
      </c>
      <c r="I820" s="15" t="n">
        <v>0</v>
      </c>
    </row>
    <row r="821" customFormat="false" ht="12.75" hidden="false" customHeight="false" outlineLevel="0" collapsed="false">
      <c r="A821" s="13" t="s">
        <v>286</v>
      </c>
      <c r="B821" s="13" t="s">
        <v>28</v>
      </c>
      <c r="C821" s="16" t="n">
        <v>40217</v>
      </c>
      <c r="D821" s="17" t="n">
        <v>40581</v>
      </c>
      <c r="E821" s="15" t="n">
        <v>0.01</v>
      </c>
      <c r="F821" s="18"/>
      <c r="G821" s="19" t="n">
        <v>0</v>
      </c>
      <c r="H821" s="20" t="n">
        <v>0</v>
      </c>
      <c r="I821" s="15" t="n">
        <v>0</v>
      </c>
    </row>
    <row r="822" customFormat="false" ht="12.75" hidden="false" customHeight="false" outlineLevel="0" collapsed="false">
      <c r="A822" s="13" t="s">
        <v>286</v>
      </c>
      <c r="B822" s="13" t="s">
        <v>28</v>
      </c>
      <c r="C822" s="16" t="n">
        <v>40814</v>
      </c>
      <c r="D822" s="17" t="n">
        <v>40812</v>
      </c>
      <c r="E822" s="15" t="n">
        <v>0.01</v>
      </c>
      <c r="F822" s="18" t="n">
        <v>0</v>
      </c>
      <c r="G822" s="19"/>
      <c r="H822" s="20" t="n">
        <v>0</v>
      </c>
      <c r="I822" s="15" t="n">
        <v>0</v>
      </c>
    </row>
    <row r="823" customFormat="false" ht="12.75" hidden="false" customHeight="false" outlineLevel="0" collapsed="false">
      <c r="A823" s="13" t="s">
        <v>286</v>
      </c>
      <c r="B823" s="13" t="s">
        <v>28</v>
      </c>
      <c r="C823" s="16" t="n">
        <v>40814</v>
      </c>
      <c r="D823" s="17" t="n">
        <v>40812</v>
      </c>
      <c r="E823" s="15" t="n">
        <v>0.01</v>
      </c>
      <c r="F823" s="18"/>
      <c r="G823" s="19" t="n">
        <v>0</v>
      </c>
      <c r="H823" s="20" t="n">
        <v>0</v>
      </c>
      <c r="I823" s="15" t="n">
        <v>0</v>
      </c>
    </row>
    <row r="824" customFormat="false" ht="12.75" hidden="false" customHeight="false" outlineLevel="0" collapsed="false">
      <c r="A824" s="13" t="s">
        <v>376</v>
      </c>
      <c r="B824" s="13" t="s">
        <v>28</v>
      </c>
      <c r="C824" s="16" t="n">
        <v>40385</v>
      </c>
      <c r="D824" s="17" t="n">
        <v>40724</v>
      </c>
      <c r="E824" s="15" t="n">
        <v>0.01</v>
      </c>
      <c r="F824" s="18" t="n">
        <v>92496.97</v>
      </c>
      <c r="G824" s="19"/>
      <c r="H824" s="20" t="n">
        <v>3538.81</v>
      </c>
      <c r="I824" s="15" t="n">
        <f aca="false">IF(H824="","",(IF(F824&lt;&gt;"",H824/F824,H824/G824)))</f>
        <v>0.0382586586349802</v>
      </c>
    </row>
    <row r="825" customFormat="false" ht="12.75" hidden="false" customHeight="false" outlineLevel="0" collapsed="false">
      <c r="A825" s="13" t="s">
        <v>611</v>
      </c>
      <c r="B825" s="13" t="s">
        <v>28</v>
      </c>
      <c r="C825" s="16" t="n">
        <v>40562</v>
      </c>
      <c r="D825" s="17" t="n">
        <v>40908</v>
      </c>
      <c r="E825" s="15" t="n">
        <v>0.25</v>
      </c>
      <c r="F825" s="18" t="n">
        <v>275106</v>
      </c>
      <c r="G825" s="19"/>
      <c r="H825" s="20" t="n">
        <v>162420.6</v>
      </c>
      <c r="I825" s="15" t="n">
        <f aca="false">IF(H825="","",(IF(F825&lt;&gt;"",H825/F825,H825/G825)))</f>
        <v>0.590392794050293</v>
      </c>
    </row>
    <row r="826" customFormat="false" ht="12.75" hidden="false" customHeight="false" outlineLevel="0" collapsed="false">
      <c r="A826" s="13" t="s">
        <v>611</v>
      </c>
      <c r="B826" s="13" t="s">
        <v>28</v>
      </c>
      <c r="C826" s="16" t="n">
        <v>40562</v>
      </c>
      <c r="D826" s="17" t="n">
        <v>40908</v>
      </c>
      <c r="E826" s="15" t="n">
        <v>0.25</v>
      </c>
      <c r="F826" s="18"/>
      <c r="G826" s="19" t="n">
        <v>6315</v>
      </c>
      <c r="H826" s="20" t="n">
        <v>3450.56</v>
      </c>
      <c r="I826" s="15" t="n">
        <f aca="false">IF(H826="","",(IF(F826&lt;&gt;"",H826/F826,H826/G826)))</f>
        <v>0.546406967537609</v>
      </c>
    </row>
    <row r="827" customFormat="false" ht="12.75" hidden="false" customHeight="false" outlineLevel="0" collapsed="false">
      <c r="A827" s="13" t="s">
        <v>20</v>
      </c>
      <c r="B827" s="13" t="s">
        <v>29</v>
      </c>
      <c r="C827" s="16" t="n">
        <v>40380</v>
      </c>
      <c r="D827" s="17" t="n">
        <v>40633</v>
      </c>
      <c r="E827" s="15" t="n">
        <v>0</v>
      </c>
      <c r="F827" s="18" t="n">
        <v>25171.67</v>
      </c>
      <c r="G827" s="19"/>
      <c r="H827" s="20" t="n">
        <v>6405.07</v>
      </c>
      <c r="I827" s="15" t="n">
        <f aca="false">IF(H827="","",(IF(F827&lt;&gt;"",H827/F827,H827/G827)))</f>
        <v>0.254455504938687</v>
      </c>
    </row>
    <row r="828" customFormat="false" ht="12.75" hidden="false" customHeight="false" outlineLevel="0" collapsed="false">
      <c r="A828" s="13" t="s">
        <v>20</v>
      </c>
      <c r="B828" s="13" t="s">
        <v>29</v>
      </c>
      <c r="C828" s="16" t="n">
        <v>40380</v>
      </c>
      <c r="D828" s="17" t="n">
        <v>40633</v>
      </c>
      <c r="E828" s="15" t="n">
        <v>0</v>
      </c>
      <c r="F828" s="18"/>
      <c r="G828" s="19" t="n">
        <v>535</v>
      </c>
      <c r="H828" s="20" t="n">
        <v>136.15</v>
      </c>
      <c r="I828" s="15" t="n">
        <f aca="false">IF(H828="","",(IF(F828&lt;&gt;"",H828/F828,H828/G828)))</f>
        <v>0.254485981308411</v>
      </c>
    </row>
    <row r="829" customFormat="false" ht="12.75" hidden="false" customHeight="false" outlineLevel="0" collapsed="false">
      <c r="A829" s="13" t="s">
        <v>189</v>
      </c>
      <c r="B829" s="13" t="s">
        <v>29</v>
      </c>
      <c r="C829" s="16" t="n">
        <v>40375</v>
      </c>
      <c r="D829" s="17" t="n">
        <v>40739</v>
      </c>
      <c r="E829" s="15" t="n">
        <v>0.02</v>
      </c>
      <c r="F829" s="18" t="n">
        <v>582622.88</v>
      </c>
      <c r="G829" s="19"/>
      <c r="H829" s="20" t="n">
        <v>265974.56</v>
      </c>
      <c r="I829" s="15" t="n">
        <f aca="false">IF(H829="","",(IF(F829&lt;&gt;"",H829/F829,H829/G829)))</f>
        <v>0.456512384134313</v>
      </c>
    </row>
    <row r="830" customFormat="false" ht="12.75" hidden="false" customHeight="false" outlineLevel="0" collapsed="false">
      <c r="A830" s="13" t="s">
        <v>259</v>
      </c>
      <c r="B830" s="13" t="s">
        <v>29</v>
      </c>
      <c r="C830" s="16" t="n">
        <v>40544</v>
      </c>
      <c r="D830" s="17" t="n">
        <v>40724</v>
      </c>
      <c r="E830" s="15" t="n">
        <v>0.02</v>
      </c>
      <c r="F830" s="18" t="n">
        <v>495700</v>
      </c>
      <c r="G830" s="19"/>
      <c r="H830" s="20" t="n">
        <v>81682.54</v>
      </c>
      <c r="I830" s="15" t="n">
        <f aca="false">IF(H830="","",(IF(F830&lt;&gt;"",H830/F830,H830/G830)))</f>
        <v>0.164782206980028</v>
      </c>
    </row>
    <row r="831" customFormat="false" ht="12.75" hidden="false" customHeight="false" outlineLevel="0" collapsed="false">
      <c r="A831" s="13" t="s">
        <v>286</v>
      </c>
      <c r="B831" s="13" t="s">
        <v>29</v>
      </c>
      <c r="C831" s="16" t="n">
        <v>40217</v>
      </c>
      <c r="D831" s="17" t="n">
        <v>40581</v>
      </c>
      <c r="E831" s="15" t="n">
        <v>0.01</v>
      </c>
      <c r="F831" s="18" t="n">
        <v>79590</v>
      </c>
      <c r="G831" s="19"/>
      <c r="H831" s="20" t="n">
        <v>-4897.35</v>
      </c>
      <c r="I831" s="21" t="n">
        <f aca="false">IF(H831="","",(IF(F831&lt;&gt;"",H831/F831,H831/G831)))</f>
        <v>-0.0615322276667923</v>
      </c>
    </row>
    <row r="832" customFormat="false" ht="12.75" hidden="false" customHeight="false" outlineLevel="0" collapsed="false">
      <c r="A832" s="13" t="s">
        <v>286</v>
      </c>
      <c r="B832" s="13" t="s">
        <v>29</v>
      </c>
      <c r="C832" s="16" t="n">
        <v>40217</v>
      </c>
      <c r="D832" s="17" t="n">
        <v>40581</v>
      </c>
      <c r="E832" s="15" t="n">
        <v>0.01</v>
      </c>
      <c r="F832" s="18"/>
      <c r="G832" s="19" t="n">
        <v>1635.48</v>
      </c>
      <c r="H832" s="20" t="n">
        <v>16.36</v>
      </c>
      <c r="I832" s="15" t="n">
        <f aca="false">IF(H832="","",(IF(F832&lt;&gt;"",H832/F832,H832/G832)))</f>
        <v>0.0100031794947049</v>
      </c>
    </row>
    <row r="833" customFormat="false" ht="12.75" hidden="false" customHeight="false" outlineLevel="0" collapsed="false">
      <c r="A833" s="13" t="s">
        <v>286</v>
      </c>
      <c r="B833" s="13" t="s">
        <v>29</v>
      </c>
      <c r="C833" s="16" t="n">
        <v>40582</v>
      </c>
      <c r="D833" s="17" t="n">
        <v>40724</v>
      </c>
      <c r="E833" s="15" t="n">
        <v>0.01</v>
      </c>
      <c r="F833" s="18" t="n">
        <v>175928.61</v>
      </c>
      <c r="G833" s="19"/>
      <c r="H833" s="20" t="n">
        <v>75460.41</v>
      </c>
      <c r="I833" s="15" t="n">
        <f aca="false">IF(H833="","",(IF(F833&lt;&gt;"",H833/F833,H833/G833)))</f>
        <v>0.428926312781076</v>
      </c>
    </row>
    <row r="834" customFormat="false" ht="12.75" hidden="false" customHeight="false" outlineLevel="0" collapsed="false">
      <c r="A834" s="13" t="s">
        <v>286</v>
      </c>
      <c r="B834" s="13" t="s">
        <v>29</v>
      </c>
      <c r="C834" s="16" t="n">
        <v>40582</v>
      </c>
      <c r="D834" s="17" t="n">
        <v>40724</v>
      </c>
      <c r="E834" s="15" t="n">
        <v>0.01</v>
      </c>
      <c r="F834" s="18"/>
      <c r="G834" s="19" t="n">
        <v>3200</v>
      </c>
      <c r="H834" s="20" t="n">
        <v>363.9</v>
      </c>
      <c r="I834" s="15" t="n">
        <f aca="false">IF(H834="","",(IF(F834&lt;&gt;"",H834/F834,H834/G834)))</f>
        <v>0.11371875</v>
      </c>
    </row>
    <row r="835" customFormat="false" ht="12.75" hidden="false" customHeight="false" outlineLevel="0" collapsed="false">
      <c r="A835" s="13" t="s">
        <v>376</v>
      </c>
      <c r="B835" s="13" t="s">
        <v>29</v>
      </c>
      <c r="C835" s="16" t="n">
        <v>40355</v>
      </c>
      <c r="D835" s="17" t="n">
        <v>40724</v>
      </c>
      <c r="E835" s="15" t="n">
        <v>0.01</v>
      </c>
      <c r="F835" s="18" t="n">
        <v>1324008.9</v>
      </c>
      <c r="G835" s="19"/>
      <c r="H835" s="20" t="n">
        <v>311981.44</v>
      </c>
      <c r="I835" s="15" t="n">
        <f aca="false">IF(H835="","",(IF(F835&lt;&gt;"",H835/F835,H835/G835)))</f>
        <v>0.235633944756716</v>
      </c>
    </row>
    <row r="836" customFormat="false" ht="12.75" hidden="false" customHeight="false" outlineLevel="0" collapsed="false">
      <c r="A836" s="13" t="s">
        <v>563</v>
      </c>
      <c r="B836" s="13" t="s">
        <v>29</v>
      </c>
      <c r="C836" s="16" t="n">
        <v>40200</v>
      </c>
      <c r="D836" s="17" t="n">
        <v>40564</v>
      </c>
      <c r="E836" s="15" t="n">
        <v>0.02</v>
      </c>
      <c r="F836" s="18" t="n">
        <v>167877</v>
      </c>
      <c r="G836" s="19"/>
      <c r="H836" s="20" t="n">
        <v>97607</v>
      </c>
      <c r="I836" s="15" t="n">
        <f aca="false">IF(H836="","",(IF(F836&lt;&gt;"",H836/F836,H836/G836)))</f>
        <v>0.581419729921311</v>
      </c>
    </row>
    <row r="837" customFormat="false" ht="12.75" hidden="false" customHeight="false" outlineLevel="0" collapsed="false">
      <c r="A837" s="13" t="s">
        <v>563</v>
      </c>
      <c r="B837" s="13" t="s">
        <v>29</v>
      </c>
      <c r="C837" s="16" t="n">
        <v>40200</v>
      </c>
      <c r="D837" s="17" t="n">
        <v>40564</v>
      </c>
      <c r="E837" s="15" t="n">
        <v>0.02</v>
      </c>
      <c r="F837" s="18"/>
      <c r="G837" s="19" t="n">
        <v>4614</v>
      </c>
      <c r="H837" s="20" t="n">
        <v>3547</v>
      </c>
      <c r="I837" s="15" t="n">
        <f aca="false">IF(H837="","",(IF(F837&lt;&gt;"",H837/F837,H837/G837)))</f>
        <v>0.768747290853923</v>
      </c>
    </row>
    <row r="838" customFormat="false" ht="12.75" hidden="false" customHeight="false" outlineLevel="0" collapsed="false">
      <c r="A838" s="13" t="s">
        <v>563</v>
      </c>
      <c r="B838" s="13" t="s">
        <v>29</v>
      </c>
      <c r="C838" s="16" t="n">
        <v>40565</v>
      </c>
      <c r="D838" s="17" t="n">
        <v>40724</v>
      </c>
      <c r="E838" s="15" t="n">
        <v>0.02</v>
      </c>
      <c r="F838" s="18" t="n">
        <v>244742</v>
      </c>
      <c r="G838" s="19"/>
      <c r="H838" s="20" t="n">
        <v>160721</v>
      </c>
      <c r="I838" s="15" t="n">
        <f aca="false">IF(H838="","",(IF(F838&lt;&gt;"",H838/F838,H838/G838)))</f>
        <v>0.65669562232882</v>
      </c>
    </row>
    <row r="839" customFormat="false" ht="12.75" hidden="false" customHeight="false" outlineLevel="0" collapsed="false">
      <c r="A839" s="13" t="s">
        <v>563</v>
      </c>
      <c r="B839" s="13" t="s">
        <v>29</v>
      </c>
      <c r="C839" s="16" t="n">
        <v>40565</v>
      </c>
      <c r="D839" s="17" t="n">
        <v>40724</v>
      </c>
      <c r="E839" s="15" t="n">
        <v>0.02</v>
      </c>
      <c r="F839" s="18"/>
      <c r="G839" s="19" t="n">
        <v>7522</v>
      </c>
      <c r="H839" s="20" t="n">
        <v>5821</v>
      </c>
      <c r="I839" s="15" t="n">
        <f aca="false">IF(H839="","",(IF(F839&lt;&gt;"",H839/F839,H839/G839)))</f>
        <v>0.773863334219622</v>
      </c>
    </row>
    <row r="840" customFormat="false" ht="12.75" hidden="false" customHeight="false" outlineLevel="0" collapsed="false">
      <c r="A840" s="13" t="s">
        <v>611</v>
      </c>
      <c r="B840" s="13" t="s">
        <v>29</v>
      </c>
      <c r="C840" s="16" t="n">
        <v>40562</v>
      </c>
      <c r="D840" s="17" t="n">
        <v>40908</v>
      </c>
      <c r="E840" s="15" t="n">
        <v>0.25</v>
      </c>
      <c r="F840" s="18" t="n">
        <v>586897.27</v>
      </c>
      <c r="G840" s="19"/>
      <c r="H840" s="20" t="n">
        <v>337457.32</v>
      </c>
      <c r="I840" s="15" t="n">
        <f aca="false">IF(H840="","",(IF(F840&lt;&gt;"",H840/F840,H840/G840)))</f>
        <v>0.574985329204206</v>
      </c>
    </row>
    <row r="841" customFormat="false" ht="12.75" hidden="false" customHeight="false" outlineLevel="0" collapsed="false">
      <c r="A841" s="13" t="s">
        <v>611</v>
      </c>
      <c r="B841" s="13" t="s">
        <v>29</v>
      </c>
      <c r="C841" s="16" t="n">
        <v>40562</v>
      </c>
      <c r="D841" s="17" t="n">
        <v>40908</v>
      </c>
      <c r="E841" s="15" t="n">
        <v>0.25</v>
      </c>
      <c r="F841" s="18"/>
      <c r="G841" s="19" t="n">
        <v>16669</v>
      </c>
      <c r="H841" s="20" t="n">
        <v>10076.29</v>
      </c>
      <c r="I841" s="15" t="n">
        <f aca="false">IF(H841="","",(IF(F841&lt;&gt;"",H841/F841,H841/G841)))</f>
        <v>0.604492771012058</v>
      </c>
    </row>
    <row r="842" customFormat="false" ht="12.75" hidden="false" customHeight="false" outlineLevel="0" collapsed="false">
      <c r="A842" s="13" t="s">
        <v>526</v>
      </c>
      <c r="B842" s="13" t="s">
        <v>529</v>
      </c>
      <c r="C842" s="16" t="n">
        <v>40544</v>
      </c>
      <c r="D842" s="17" t="n">
        <v>40908</v>
      </c>
      <c r="E842" s="15" t="n">
        <v>0.19</v>
      </c>
      <c r="F842" s="18" t="n">
        <v>70084.19</v>
      </c>
      <c r="G842" s="19"/>
      <c r="H842" s="20" t="n">
        <v>13462.36</v>
      </c>
      <c r="I842" s="15" t="n">
        <f aca="false">IF(H842="","",(IF(F842&lt;&gt;"",H842/F842,H842/G842)))</f>
        <v>0.192088401107297</v>
      </c>
    </row>
    <row r="843" customFormat="false" ht="12.75" hidden="false" customHeight="false" outlineLevel="0" collapsed="false">
      <c r="A843" s="13" t="s">
        <v>261</v>
      </c>
      <c r="B843" s="13" t="s">
        <v>276</v>
      </c>
      <c r="C843" s="16" t="n">
        <v>40623</v>
      </c>
      <c r="D843" s="17" t="n">
        <v>40785</v>
      </c>
      <c r="E843" s="15" t="n">
        <v>0.01</v>
      </c>
      <c r="F843" s="18" t="n">
        <v>33857</v>
      </c>
      <c r="G843" s="19"/>
      <c r="H843" s="20" t="n">
        <v>-82842.96</v>
      </c>
      <c r="I843" s="21" t="n">
        <f aca="false">IF(H843="","",(IF(F843&lt;&gt;"",H843/F843,H843/G843)))</f>
        <v>-2.44684880526922</v>
      </c>
    </row>
    <row r="844" customFormat="false" ht="12.75" hidden="false" customHeight="false" outlineLevel="0" collapsed="false">
      <c r="A844" s="13" t="s">
        <v>487</v>
      </c>
      <c r="B844" s="13" t="s">
        <v>492</v>
      </c>
      <c r="C844" s="16" t="n">
        <v>40726</v>
      </c>
      <c r="D844" s="17" t="n">
        <v>40755</v>
      </c>
      <c r="E844" s="15" t="n">
        <v>0.01</v>
      </c>
      <c r="F844" s="18" t="n">
        <v>13960</v>
      </c>
      <c r="G844" s="19"/>
      <c r="H844" s="20" t="n">
        <v>642</v>
      </c>
      <c r="I844" s="15" t="n">
        <f aca="false">IF(H844="","",(IF(F844&lt;&gt;"",H844/F844,H844/G844)))</f>
        <v>0.0459885386819484</v>
      </c>
    </row>
    <row r="845" customFormat="false" ht="12.75" hidden="false" customHeight="false" outlineLevel="0" collapsed="false">
      <c r="A845" s="13" t="s">
        <v>76</v>
      </c>
      <c r="B845" s="13" t="s">
        <v>80</v>
      </c>
      <c r="C845" s="16" t="n">
        <v>40322</v>
      </c>
      <c r="D845" s="17" t="n">
        <v>40550</v>
      </c>
      <c r="E845" s="15" t="n">
        <v>0.3</v>
      </c>
      <c r="F845" s="18"/>
      <c r="G845" s="19" t="n">
        <v>48463</v>
      </c>
      <c r="H845" s="20" t="n">
        <v>14908.16</v>
      </c>
      <c r="I845" s="15" t="n">
        <f aca="false">IF(H845="","",(IF(F845&lt;&gt;"",H845/F845,H845/G845)))</f>
        <v>0.307619421001589</v>
      </c>
    </row>
    <row r="846" customFormat="false" ht="12.75" hidden="false" customHeight="false" outlineLevel="0" collapsed="false">
      <c r="A846" s="13" t="s">
        <v>76</v>
      </c>
      <c r="B846" s="13" t="s">
        <v>80</v>
      </c>
      <c r="C846" s="16" t="n">
        <v>40690</v>
      </c>
      <c r="D846" s="17" t="n">
        <v>41051</v>
      </c>
      <c r="E846" s="15" t="n">
        <v>0.3</v>
      </c>
      <c r="F846" s="18" t="n">
        <v>49838</v>
      </c>
      <c r="G846" s="19"/>
      <c r="H846" s="20" t="n">
        <v>15348.16</v>
      </c>
      <c r="I846" s="15" t="n">
        <f aca="false">IF(H846="","",(IF(F846&lt;&gt;"",H846/F846,H846/G846)))</f>
        <v>0.307960993619327</v>
      </c>
    </row>
    <row r="847" customFormat="false" ht="12.75" hidden="false" customHeight="false" outlineLevel="0" collapsed="false">
      <c r="A847" s="13" t="s">
        <v>76</v>
      </c>
      <c r="B847" s="13" t="s">
        <v>81</v>
      </c>
      <c r="C847" s="16" t="n">
        <v>40224</v>
      </c>
      <c r="D847" s="17" t="n">
        <v>40549</v>
      </c>
      <c r="E847" s="15" t="n">
        <v>0.2</v>
      </c>
      <c r="F847" s="18"/>
      <c r="G847" s="19" t="n">
        <v>47718</v>
      </c>
      <c r="H847" s="20" t="n">
        <v>9543.6</v>
      </c>
      <c r="I847" s="15" t="n">
        <f aca="false">IF(H847="","",(IF(G847&lt;&gt;"",H847/G847,H847/#REF!)))</f>
        <v>0.2</v>
      </c>
    </row>
    <row r="848" customFormat="false" ht="12.75" hidden="false" customHeight="false" outlineLevel="0" collapsed="false">
      <c r="A848" s="13" t="s">
        <v>76</v>
      </c>
      <c r="B848" s="13" t="s">
        <v>81</v>
      </c>
      <c r="C848" s="16" t="n">
        <v>40574</v>
      </c>
      <c r="D848" s="17" t="n">
        <v>40900</v>
      </c>
      <c r="E848" s="15" t="n">
        <v>0.2</v>
      </c>
      <c r="F848" s="18" t="n">
        <v>56786</v>
      </c>
      <c r="G848" s="19"/>
      <c r="H848" s="20" t="n">
        <v>11357.3</v>
      </c>
      <c r="I848" s="15" t="n">
        <f aca="false">IF(H848="","",(IF(F848&lt;&gt;"",H848/F848,H848/G848)))</f>
        <v>0.200001760997429</v>
      </c>
    </row>
    <row r="849" customFormat="false" ht="12.75" hidden="false" customHeight="false" outlineLevel="0" collapsed="false">
      <c r="A849" s="13" t="s">
        <v>261</v>
      </c>
      <c r="B849" s="13" t="s">
        <v>277</v>
      </c>
      <c r="C849" s="16" t="n">
        <v>40805</v>
      </c>
      <c r="D849" s="17" t="n">
        <v>41053</v>
      </c>
      <c r="E849" s="15" t="n">
        <v>0</v>
      </c>
      <c r="F849" s="18" t="n">
        <v>38009.5</v>
      </c>
      <c r="G849" s="19"/>
      <c r="H849" s="20" t="n">
        <v>0</v>
      </c>
      <c r="I849" s="15" t="n">
        <f aca="false">IF(H849="","",(IF(F849&lt;&gt;"",H849/F849,H849/G849)))</f>
        <v>0</v>
      </c>
    </row>
    <row r="850" customFormat="false" ht="12.75" hidden="false" customHeight="false" outlineLevel="0" collapsed="false">
      <c r="A850" s="13" t="s">
        <v>589</v>
      </c>
      <c r="B850" s="13" t="s">
        <v>597</v>
      </c>
      <c r="C850" s="16" t="n">
        <v>40654</v>
      </c>
      <c r="D850" s="17" t="n">
        <v>40908</v>
      </c>
      <c r="E850" s="15" t="n">
        <v>0.005</v>
      </c>
      <c r="F850" s="18" t="n">
        <v>220021.15</v>
      </c>
      <c r="G850" s="19"/>
      <c r="H850" s="20" t="n">
        <v>0</v>
      </c>
      <c r="I850" s="15" t="n">
        <f aca="false">IF(H850="","",(IF(F850&lt;&gt;"",H850/F850,H850/G850)))</f>
        <v>0</v>
      </c>
    </row>
    <row r="851" customFormat="false" ht="12.75" hidden="false" customHeight="false" outlineLevel="0" collapsed="false">
      <c r="A851" s="13" t="s">
        <v>589</v>
      </c>
      <c r="B851" s="13" t="s">
        <v>597</v>
      </c>
      <c r="C851" s="16" t="n">
        <v>40654</v>
      </c>
      <c r="D851" s="17" t="n">
        <v>40908</v>
      </c>
      <c r="E851" s="15" t="n">
        <v>0.005</v>
      </c>
      <c r="F851" s="18"/>
      <c r="G851" s="19" t="n">
        <v>8620</v>
      </c>
      <c r="H851" s="20" t="n">
        <v>0</v>
      </c>
      <c r="I851" s="15" t="n">
        <f aca="false">IF(H851="","",(IF(F851&lt;&gt;"",H851/F851,H851/G851)))</f>
        <v>0</v>
      </c>
    </row>
    <row r="852" customFormat="false" ht="12.75" hidden="false" customHeight="false" outlineLevel="0" collapsed="false">
      <c r="A852" s="13" t="s">
        <v>63</v>
      </c>
      <c r="B852" s="13" t="s">
        <v>69</v>
      </c>
      <c r="C852" s="16" t="n">
        <v>40360</v>
      </c>
      <c r="D852" s="17" t="n">
        <v>40724</v>
      </c>
      <c r="E852" s="15" t="n">
        <v>0.1</v>
      </c>
      <c r="F852" s="18" t="n">
        <v>1242562.62</v>
      </c>
      <c r="G852" s="19"/>
      <c r="H852" s="20" t="n">
        <v>127000.67</v>
      </c>
      <c r="I852" s="15" t="n">
        <f aca="false">IF(H852="","",(IF(F852&lt;&gt;"",H852/F852,H852/G852)))</f>
        <v>0.102208667761147</v>
      </c>
    </row>
    <row r="853" customFormat="false" ht="12.75" hidden="false" customHeight="false" outlineLevel="0" collapsed="false">
      <c r="A853" s="13" t="s">
        <v>63</v>
      </c>
      <c r="B853" s="13" t="s">
        <v>69</v>
      </c>
      <c r="C853" s="16" t="n">
        <v>40360</v>
      </c>
      <c r="D853" s="17" t="n">
        <v>40724</v>
      </c>
      <c r="E853" s="15" t="n">
        <v>0.1</v>
      </c>
      <c r="F853" s="18"/>
      <c r="G853" s="19" t="n">
        <v>46706.5</v>
      </c>
      <c r="H853" s="20" t="n">
        <v>4773.81</v>
      </c>
      <c r="I853" s="15" t="n">
        <f aca="false">IF(H853="","",(IF(F853&lt;&gt;"",H853/F853,H853/G853)))</f>
        <v>0.102208686157173</v>
      </c>
    </row>
    <row r="854" customFormat="false" ht="12.75" hidden="false" customHeight="false" outlineLevel="0" collapsed="false">
      <c r="A854" s="13" t="s">
        <v>63</v>
      </c>
      <c r="B854" s="13" t="s">
        <v>69</v>
      </c>
      <c r="C854" s="16" t="n">
        <v>40725</v>
      </c>
      <c r="D854" s="17" t="n">
        <v>41090</v>
      </c>
      <c r="E854" s="15" t="n">
        <v>0.1</v>
      </c>
      <c r="F854" s="18" t="n">
        <v>1482958.17</v>
      </c>
      <c r="G854" s="19"/>
      <c r="H854" s="20" t="n">
        <v>199227.36</v>
      </c>
      <c r="I854" s="15" t="n">
        <f aca="false">IF(H854="","",(IF(F854&lt;&gt;"",H854/F854,H854/G854)))</f>
        <v>0.134344558080151</v>
      </c>
    </row>
    <row r="855" customFormat="false" ht="12.75" hidden="false" customHeight="false" outlineLevel="0" collapsed="false">
      <c r="A855" s="13" t="s">
        <v>63</v>
      </c>
      <c r="B855" s="13" t="s">
        <v>69</v>
      </c>
      <c r="C855" s="16" t="n">
        <v>40725</v>
      </c>
      <c r="D855" s="17" t="n">
        <v>41090</v>
      </c>
      <c r="E855" s="15" t="n">
        <v>0.1</v>
      </c>
      <c r="F855" s="18"/>
      <c r="G855" s="19" t="n">
        <v>68728.34</v>
      </c>
      <c r="H855" s="20" t="n">
        <v>9233.28</v>
      </c>
      <c r="I855" s="15" t="n">
        <f aca="false">IF(H855="","",(IF(F855&lt;&gt;"",H855/F855,H855/G855)))</f>
        <v>0.134344580416172</v>
      </c>
    </row>
    <row r="856" customFormat="false" ht="25.5" hidden="false" customHeight="false" outlineLevel="0" collapsed="false">
      <c r="A856" s="13" t="s">
        <v>115</v>
      </c>
      <c r="B856" s="13" t="s">
        <v>122</v>
      </c>
      <c r="C856" s="16" t="n">
        <v>40416</v>
      </c>
      <c r="D856" s="17" t="n">
        <v>40724</v>
      </c>
      <c r="E856" s="15" t="n">
        <v>0.01</v>
      </c>
      <c r="F856" s="18" t="n">
        <v>2590</v>
      </c>
      <c r="G856" s="19"/>
      <c r="H856" s="20" t="n">
        <v>-1590</v>
      </c>
      <c r="I856" s="21" t="n">
        <f aca="false">IF(H856="","",(IF(F856&lt;&gt;"",H856/F856,H856/G856)))</f>
        <v>-0.613899613899614</v>
      </c>
    </row>
    <row r="857" customFormat="false" ht="25.5" hidden="false" customHeight="false" outlineLevel="0" collapsed="false">
      <c r="A857" s="13" t="s">
        <v>115</v>
      </c>
      <c r="B857" s="13" t="s">
        <v>122</v>
      </c>
      <c r="C857" s="16" t="n">
        <v>40416</v>
      </c>
      <c r="D857" s="17" t="n">
        <v>40724</v>
      </c>
      <c r="E857" s="15" t="n">
        <v>0.01</v>
      </c>
      <c r="F857" s="18"/>
      <c r="G857" s="19" t="n">
        <v>51.8</v>
      </c>
      <c r="H857" s="20" t="n">
        <v>-7.8</v>
      </c>
      <c r="I857" s="21" t="n">
        <f aca="false">IF(H857="","",(IF(F857&lt;&gt;"",H857/F857,H857/G857)))</f>
        <v>-0.150579150579151</v>
      </c>
    </row>
    <row r="858" customFormat="false" ht="25.5" hidden="false" customHeight="false" outlineLevel="0" collapsed="false">
      <c r="A858" s="13" t="s">
        <v>159</v>
      </c>
      <c r="B858" s="13" t="s">
        <v>122</v>
      </c>
      <c r="C858" s="16" t="n">
        <v>40492</v>
      </c>
      <c r="D858" s="17" t="n">
        <v>40816</v>
      </c>
      <c r="E858" s="15" t="n">
        <v>0.0005</v>
      </c>
      <c r="F858" s="18" t="n">
        <v>41378.85</v>
      </c>
      <c r="G858" s="19"/>
      <c r="H858" s="20" t="n">
        <v>-16879.09</v>
      </c>
      <c r="I858" s="21" t="n">
        <f aca="false">IF(H858="","",(IF(F858&lt;&gt;"",H858/F858,H858/G858)))</f>
        <v>-0.407915879730829</v>
      </c>
    </row>
    <row r="859" customFormat="false" ht="25.5" hidden="false" customHeight="false" outlineLevel="0" collapsed="false">
      <c r="A859" s="13" t="s">
        <v>189</v>
      </c>
      <c r="B859" s="13" t="s">
        <v>122</v>
      </c>
      <c r="C859" s="16" t="n">
        <v>40462</v>
      </c>
      <c r="D859" s="17" t="n">
        <v>40786</v>
      </c>
      <c r="E859" s="15" t="n">
        <v>0.02</v>
      </c>
      <c r="F859" s="18" t="n">
        <v>61526</v>
      </c>
      <c r="G859" s="19"/>
      <c r="H859" s="20" t="n">
        <v>11439.86</v>
      </c>
      <c r="I859" s="15" t="n">
        <f aca="false">IF(H859="","",(IF(F859&lt;&gt;"",H859/F859,H859/G859)))</f>
        <v>0.185935376913825</v>
      </c>
    </row>
    <row r="860" customFormat="false" ht="25.5" hidden="false" customHeight="false" outlineLevel="0" collapsed="false">
      <c r="A860" s="13" t="s">
        <v>611</v>
      </c>
      <c r="B860" s="13" t="s">
        <v>122</v>
      </c>
      <c r="C860" s="16" t="n">
        <v>40737</v>
      </c>
      <c r="D860" s="17" t="n">
        <v>40908</v>
      </c>
      <c r="E860" s="15" t="n">
        <v>0.25</v>
      </c>
      <c r="F860" s="18" t="n">
        <v>0</v>
      </c>
      <c r="G860" s="19"/>
      <c r="H860" s="20" t="n">
        <v>0</v>
      </c>
      <c r="I860" s="15" t="n">
        <v>0</v>
      </c>
    </row>
    <row r="861" customFormat="false" ht="25.5" hidden="false" customHeight="false" outlineLevel="0" collapsed="false">
      <c r="A861" s="13" t="s">
        <v>611</v>
      </c>
      <c r="B861" s="13" t="s">
        <v>122</v>
      </c>
      <c r="C861" s="16" t="n">
        <v>40737</v>
      </c>
      <c r="D861" s="17" t="n">
        <v>40908</v>
      </c>
      <c r="E861" s="15" t="n">
        <v>0.25</v>
      </c>
      <c r="F861" s="18"/>
      <c r="G861" s="19" t="n">
        <v>0</v>
      </c>
      <c r="H861" s="20" t="n">
        <v>0</v>
      </c>
      <c r="I861" s="15" t="n">
        <v>0</v>
      </c>
    </row>
    <row r="862" customFormat="false" ht="12.75" hidden="false" customHeight="false" outlineLevel="0" collapsed="false">
      <c r="A862" s="13" t="s">
        <v>289</v>
      </c>
      <c r="B862" s="13" t="s">
        <v>295</v>
      </c>
      <c r="C862" s="16" t="n">
        <v>40422</v>
      </c>
      <c r="D862" s="17" t="n">
        <v>40786</v>
      </c>
      <c r="E862" s="15" t="n">
        <v>0.2</v>
      </c>
      <c r="F862" s="18" t="n">
        <v>117762</v>
      </c>
      <c r="G862" s="19"/>
      <c r="H862" s="20" t="n">
        <v>31218.21</v>
      </c>
      <c r="I862" s="15" t="n">
        <f aca="false">IF(H862="","",(IF(F862&lt;&gt;"",H862/F862,H862/G862)))</f>
        <v>0.265095786416671</v>
      </c>
    </row>
    <row r="863" customFormat="false" ht="12.75" hidden="false" customHeight="false" outlineLevel="0" collapsed="false">
      <c r="A863" s="13" t="s">
        <v>534</v>
      </c>
      <c r="B863" s="13" t="s">
        <v>545</v>
      </c>
      <c r="C863" s="16" t="n">
        <v>40499</v>
      </c>
      <c r="D863" s="17" t="n">
        <v>40816</v>
      </c>
      <c r="E863" s="15" t="n">
        <v>0</v>
      </c>
      <c r="F863" s="18" t="n">
        <v>49935</v>
      </c>
      <c r="G863" s="19"/>
      <c r="H863" s="20" t="n">
        <v>28101</v>
      </c>
      <c r="I863" s="15" t="n">
        <f aca="false">IF(H863="","",(IF(F863&lt;&gt;"",H863/F863,H863/G863)))</f>
        <v>0.562751577050165</v>
      </c>
    </row>
    <row r="864" customFormat="false" ht="12.75" hidden="false" customHeight="false" outlineLevel="0" collapsed="false">
      <c r="A864" s="13" t="s">
        <v>534</v>
      </c>
      <c r="B864" s="13" t="s">
        <v>545</v>
      </c>
      <c r="C864" s="16" t="n">
        <v>40499</v>
      </c>
      <c r="D864" s="17" t="n">
        <v>40816</v>
      </c>
      <c r="E864" s="15" t="n">
        <v>0</v>
      </c>
      <c r="F864" s="18"/>
      <c r="G864" s="19" t="n">
        <v>2378</v>
      </c>
      <c r="H864" s="20" t="n">
        <v>1338</v>
      </c>
      <c r="I864" s="15" t="n">
        <f aca="false">IF(H864="","",(IF(F864&lt;&gt;"",H864/F864,H864/G864)))</f>
        <v>0.562657695542473</v>
      </c>
    </row>
    <row r="865" customFormat="false" ht="12.75" hidden="false" customHeight="false" outlineLevel="0" collapsed="false">
      <c r="A865" s="13" t="s">
        <v>424</v>
      </c>
      <c r="B865" s="13" t="s">
        <v>436</v>
      </c>
      <c r="C865" s="16" t="n">
        <v>40382</v>
      </c>
      <c r="D865" s="17" t="n">
        <v>40693</v>
      </c>
      <c r="E865" s="15" t="n">
        <v>0</v>
      </c>
      <c r="F865" s="18" t="n">
        <v>56903</v>
      </c>
      <c r="G865" s="19"/>
      <c r="H865" s="20" t="n">
        <v>40053</v>
      </c>
      <c r="I865" s="15" t="n">
        <f aca="false">IF(H865="","",(IF(F865&lt;&gt;"",H865/F865,H865/G865)))</f>
        <v>0.703882044883398</v>
      </c>
    </row>
    <row r="866" customFormat="false" ht="12.75" hidden="false" customHeight="false" outlineLevel="0" collapsed="false">
      <c r="A866" s="13" t="s">
        <v>424</v>
      </c>
      <c r="B866" s="13" t="s">
        <v>437</v>
      </c>
      <c r="C866" s="16" t="n">
        <v>40695</v>
      </c>
      <c r="D866" s="17" t="n">
        <v>41059</v>
      </c>
      <c r="E866" s="15" t="n">
        <v>0</v>
      </c>
      <c r="F866" s="18" t="n">
        <v>32071</v>
      </c>
      <c r="G866" s="19"/>
      <c r="H866" s="20" t="n">
        <v>18634</v>
      </c>
      <c r="I866" s="15" t="n">
        <f aca="false">IF(H866="","",(IF(F866&lt;&gt;"",H866/F866,H866/G866)))</f>
        <v>0.581023354432353</v>
      </c>
    </row>
    <row r="867" customFormat="false" ht="12.75" hidden="false" customHeight="false" outlineLevel="0" collapsed="false">
      <c r="A867" s="13" t="s">
        <v>530</v>
      </c>
      <c r="B867" s="13" t="s">
        <v>532</v>
      </c>
      <c r="C867" s="16" t="n">
        <v>40269</v>
      </c>
      <c r="D867" s="17" t="n">
        <v>40633</v>
      </c>
      <c r="E867" s="15" t="n">
        <v>0.8</v>
      </c>
      <c r="F867" s="18"/>
      <c r="G867" s="19" t="n">
        <v>768056</v>
      </c>
      <c r="H867" s="20" t="n">
        <v>724921</v>
      </c>
      <c r="I867" s="15" t="n">
        <f aca="false">IF(H867="","",(IF(F867&lt;&gt;"",H867/F867,H867/G867)))</f>
        <v>0.943838730509234</v>
      </c>
    </row>
    <row r="868" customFormat="false" ht="12.75" hidden="false" customHeight="false" outlineLevel="0" collapsed="false">
      <c r="A868" s="13" t="s">
        <v>109</v>
      </c>
      <c r="B868" s="13" t="s">
        <v>113</v>
      </c>
      <c r="C868" s="16" t="n">
        <v>40513</v>
      </c>
      <c r="D868" s="17" t="n">
        <v>40616</v>
      </c>
      <c r="E868" s="15" t="n">
        <v>0.1</v>
      </c>
      <c r="F868" s="18" t="n">
        <v>30861.71</v>
      </c>
      <c r="G868" s="19"/>
      <c r="H868" s="20" t="n">
        <v>4018.3</v>
      </c>
      <c r="I868" s="15" t="n">
        <f aca="false">IF(H868="","",(IF(F868&lt;&gt;"",H868/F868,H868/G868)))</f>
        <v>0.130203413874345</v>
      </c>
    </row>
    <row r="869" customFormat="false" ht="12.75" hidden="false" customHeight="false" outlineLevel="0" collapsed="false">
      <c r="A869" s="13" t="s">
        <v>471</v>
      </c>
      <c r="B869" s="13" t="s">
        <v>113</v>
      </c>
      <c r="C869" s="16" t="n">
        <v>40455</v>
      </c>
      <c r="D869" s="17" t="n">
        <v>40819</v>
      </c>
      <c r="E869" s="15" t="n">
        <v>0.1</v>
      </c>
      <c r="F869" s="18"/>
      <c r="G869" s="19" t="n">
        <v>6355</v>
      </c>
      <c r="H869" s="20" t="n">
        <v>953.25</v>
      </c>
      <c r="I869" s="15" t="n">
        <f aca="false">IF(H869="","",(IF(F869&lt;&gt;"",H869/F869,H869/G869)))</f>
        <v>0.15</v>
      </c>
    </row>
    <row r="870" customFormat="false" ht="25.5" hidden="false" customHeight="false" outlineLevel="0" collapsed="false">
      <c r="A870" s="13" t="s">
        <v>63</v>
      </c>
      <c r="B870" s="13" t="s">
        <v>70</v>
      </c>
      <c r="C870" s="16" t="n">
        <v>40391</v>
      </c>
      <c r="D870" s="17" t="n">
        <v>40617</v>
      </c>
      <c r="E870" s="15" t="n">
        <v>0.01</v>
      </c>
      <c r="F870" s="18" t="n">
        <v>49996.75</v>
      </c>
      <c r="G870" s="19"/>
      <c r="H870" s="20" t="n">
        <v>9545.29</v>
      </c>
      <c r="I870" s="15" t="n">
        <f aca="false">IF(H870="","",(IF(F870&lt;&gt;"",H870/F870,H870/G870)))</f>
        <v>0.190918209683629</v>
      </c>
    </row>
    <row r="871" customFormat="false" ht="25.5" hidden="false" customHeight="false" outlineLevel="0" collapsed="false">
      <c r="A871" s="13" t="s">
        <v>63</v>
      </c>
      <c r="B871" s="13" t="s">
        <v>70</v>
      </c>
      <c r="C871" s="16" t="n">
        <v>40391</v>
      </c>
      <c r="D871" s="17" t="n">
        <v>40617</v>
      </c>
      <c r="E871" s="15" t="n">
        <v>0.01</v>
      </c>
      <c r="F871" s="18"/>
      <c r="G871" s="19" t="n">
        <v>1625</v>
      </c>
      <c r="H871" s="20" t="n">
        <v>310.23</v>
      </c>
      <c r="I871" s="15" t="n">
        <f aca="false">IF(H871="","",(IF(F871&lt;&gt;"",H871/F871,H871/G871)))</f>
        <v>0.190910769230769</v>
      </c>
    </row>
    <row r="872" customFormat="false" ht="25.5" hidden="false" customHeight="false" outlineLevel="0" collapsed="false">
      <c r="A872" s="13" t="s">
        <v>63</v>
      </c>
      <c r="B872" s="13" t="s">
        <v>70</v>
      </c>
      <c r="C872" s="16" t="n">
        <v>40690</v>
      </c>
      <c r="D872" s="17" t="n">
        <v>41055</v>
      </c>
      <c r="E872" s="15" t="n">
        <v>0.1</v>
      </c>
      <c r="F872" s="18" t="n">
        <v>94271.14</v>
      </c>
      <c r="G872" s="19"/>
      <c r="H872" s="20" t="n">
        <v>13904.01</v>
      </c>
      <c r="I872" s="15" t="n">
        <f aca="false">IF(H872="","",(IF(F872&lt;&gt;"",H872/F872,H872/G872)))</f>
        <v>0.147489571039451</v>
      </c>
    </row>
    <row r="873" customFormat="false" ht="25.5" hidden="false" customHeight="false" outlineLevel="0" collapsed="false">
      <c r="A873" s="13" t="s">
        <v>63</v>
      </c>
      <c r="B873" s="13" t="s">
        <v>70</v>
      </c>
      <c r="C873" s="16" t="n">
        <v>40690</v>
      </c>
      <c r="D873" s="17" t="n">
        <v>41055</v>
      </c>
      <c r="E873" s="15" t="n">
        <v>0.1</v>
      </c>
      <c r="F873" s="18"/>
      <c r="G873" s="19" t="n">
        <v>4198</v>
      </c>
      <c r="H873" s="20" t="n">
        <v>619.15</v>
      </c>
      <c r="I873" s="15" t="n">
        <f aca="false">IF(H873="","",(IF(F873&lt;&gt;"",H873/F873,H873/G873)))</f>
        <v>0.147486898523106</v>
      </c>
    </row>
    <row r="874" customFormat="false" ht="12.75" hidden="false" customHeight="false" outlineLevel="0" collapsed="false">
      <c r="A874" s="13" t="s">
        <v>505</v>
      </c>
      <c r="B874" s="13" t="s">
        <v>513</v>
      </c>
      <c r="C874" s="16" t="n">
        <v>40413</v>
      </c>
      <c r="D874" s="17" t="n">
        <v>40754</v>
      </c>
      <c r="E874" s="15" t="n">
        <v>0.14</v>
      </c>
      <c r="F874" s="18"/>
      <c r="G874" s="19" t="n">
        <v>9804.5</v>
      </c>
      <c r="H874" s="20" t="n">
        <v>1486.58</v>
      </c>
      <c r="I874" s="15" t="n">
        <f aca="false">IF(H874="","",(IF(F874&lt;&gt;"",H874/F874,H874/G874)))</f>
        <v>0.151622214289357</v>
      </c>
    </row>
    <row r="875" customFormat="false" ht="12.75" hidden="false" customHeight="false" outlineLevel="0" collapsed="false">
      <c r="A875" s="13" t="s">
        <v>589</v>
      </c>
      <c r="B875" s="13" t="s">
        <v>598</v>
      </c>
      <c r="C875" s="16" t="n">
        <v>40754</v>
      </c>
      <c r="D875" s="17" t="n">
        <v>41119</v>
      </c>
      <c r="E875" s="15" t="n">
        <v>0.005</v>
      </c>
      <c r="F875" s="18" t="n">
        <v>60177.67</v>
      </c>
      <c r="G875" s="19"/>
      <c r="H875" s="20" t="n">
        <v>27348.87</v>
      </c>
      <c r="I875" s="15" t="n">
        <f aca="false">IF(H875="","",(IF(F875&lt;&gt;"",H875/F875,H875/G875)))</f>
        <v>0.454468742309232</v>
      </c>
    </row>
    <row r="876" customFormat="false" ht="12.75" hidden="false" customHeight="false" outlineLevel="0" collapsed="false">
      <c r="A876" s="13" t="s">
        <v>589</v>
      </c>
      <c r="B876" s="13" t="s">
        <v>598</v>
      </c>
      <c r="C876" s="16" t="n">
        <v>40754</v>
      </c>
      <c r="D876" s="17" t="n">
        <v>41119</v>
      </c>
      <c r="E876" s="15" t="n">
        <v>0.005</v>
      </c>
      <c r="F876" s="18"/>
      <c r="G876" s="19" t="n">
        <v>2484</v>
      </c>
      <c r="H876" s="20" t="n">
        <v>1124</v>
      </c>
      <c r="I876" s="15" t="n">
        <f aca="false">IF(H876="","",(IF(F876&lt;&gt;"",H876/F876,H876/G876)))</f>
        <v>0.452495974235105</v>
      </c>
    </row>
    <row r="877" customFormat="false" ht="12.75" hidden="false" customHeight="false" outlineLevel="0" collapsed="false">
      <c r="A877" s="13" t="s">
        <v>589</v>
      </c>
      <c r="B877" s="13" t="s">
        <v>599</v>
      </c>
      <c r="C877" s="16" t="n">
        <v>40389</v>
      </c>
      <c r="D877" s="17" t="n">
        <v>40753</v>
      </c>
      <c r="E877" s="15" t="n">
        <v>0.005</v>
      </c>
      <c r="F877" s="18" t="n">
        <v>114529</v>
      </c>
      <c r="G877" s="19"/>
      <c r="H877" s="20" t="n">
        <v>53474</v>
      </c>
      <c r="I877" s="15" t="n">
        <f aca="false">IF(H877="","",(IF(F877&lt;&gt;"",H877/F877,H877/G877)))</f>
        <v>0.466903579006191</v>
      </c>
    </row>
    <row r="878" customFormat="false" ht="12.75" hidden="false" customHeight="false" outlineLevel="0" collapsed="false">
      <c r="A878" s="13" t="s">
        <v>589</v>
      </c>
      <c r="B878" s="13" t="s">
        <v>599</v>
      </c>
      <c r="C878" s="16" t="n">
        <v>40389</v>
      </c>
      <c r="D878" s="17" t="n">
        <v>40753</v>
      </c>
      <c r="E878" s="15" t="n">
        <v>0.005</v>
      </c>
      <c r="F878" s="18"/>
      <c r="G878" s="19" t="n">
        <v>3466</v>
      </c>
      <c r="H878" s="20" t="n">
        <v>1344</v>
      </c>
      <c r="I878" s="15" t="n">
        <f aca="false">IF(H878="","",(IF(F878&lt;&gt;"",H878/F878,H878/G878)))</f>
        <v>0.387766878245817</v>
      </c>
    </row>
    <row r="879" customFormat="false" ht="12.75" hidden="false" customHeight="false" outlineLevel="0" collapsed="false">
      <c r="A879" s="13" t="s">
        <v>505</v>
      </c>
      <c r="B879" s="13" t="s">
        <v>514</v>
      </c>
      <c r="C879" s="16" t="n">
        <v>40455</v>
      </c>
      <c r="D879" s="17" t="n">
        <v>40785</v>
      </c>
      <c r="E879" s="15" t="n">
        <v>0.14</v>
      </c>
      <c r="F879" s="18"/>
      <c r="G879" s="19" t="n">
        <v>11490</v>
      </c>
      <c r="H879" s="20" t="n">
        <v>1962.06</v>
      </c>
      <c r="I879" s="15" t="n">
        <f aca="false">IF(H879="","",(IF(F879&lt;&gt;"",H879/F879,H879/G879)))</f>
        <v>0.170762402088773</v>
      </c>
    </row>
    <row r="880" customFormat="false" ht="12.75" hidden="false" customHeight="false" outlineLevel="0" collapsed="false">
      <c r="A880" s="13" t="s">
        <v>424</v>
      </c>
      <c r="B880" s="13" t="s">
        <v>438</v>
      </c>
      <c r="C880" s="16" t="n">
        <v>40322</v>
      </c>
      <c r="D880" s="17" t="n">
        <v>40602</v>
      </c>
      <c r="E880" s="15" t="n">
        <v>0</v>
      </c>
      <c r="F880" s="18" t="n">
        <v>0</v>
      </c>
      <c r="G880" s="19"/>
      <c r="H880" s="20" t="n">
        <v>0</v>
      </c>
      <c r="I880" s="15" t="n">
        <v>0</v>
      </c>
    </row>
    <row r="881" customFormat="false" ht="12.75" hidden="false" customHeight="false" outlineLevel="0" collapsed="false">
      <c r="A881" s="13" t="s">
        <v>424</v>
      </c>
      <c r="B881" s="13" t="s">
        <v>438</v>
      </c>
      <c r="C881" s="16" t="n">
        <v>40603</v>
      </c>
      <c r="D881" s="17" t="n">
        <v>40967</v>
      </c>
      <c r="E881" s="15" t="n">
        <v>0</v>
      </c>
      <c r="F881" s="18" t="n">
        <v>9315</v>
      </c>
      <c r="G881" s="19"/>
      <c r="H881" s="20" t="n">
        <v>2315</v>
      </c>
      <c r="I881" s="15" t="n">
        <f aca="false">IF(H881="","",(IF(F881&lt;&gt;"",H881/F881,H881/G881)))</f>
        <v>0.248523886205046</v>
      </c>
    </row>
    <row r="882" customFormat="false" ht="12.75" hidden="false" customHeight="false" outlineLevel="0" collapsed="false">
      <c r="A882" s="13" t="s">
        <v>261</v>
      </c>
      <c r="B882" s="13" t="s">
        <v>278</v>
      </c>
      <c r="C882" s="16" t="n">
        <v>40630</v>
      </c>
      <c r="D882" s="17" t="n">
        <v>40724</v>
      </c>
      <c r="E882" s="15" t="n">
        <v>0</v>
      </c>
      <c r="F882" s="18" t="n">
        <v>131374.25</v>
      </c>
      <c r="G882" s="19"/>
      <c r="H882" s="20" t="n">
        <v>26346.41</v>
      </c>
      <c r="I882" s="15" t="n">
        <f aca="false">IF(H882="","",(IF(F882&lt;&gt;"",H882/F882,H882/G882)))</f>
        <v>0.200544703395072</v>
      </c>
    </row>
    <row r="883" customFormat="false" ht="12.75" hidden="false" customHeight="false" outlineLevel="0" collapsed="false">
      <c r="A883" s="13" t="s">
        <v>336</v>
      </c>
      <c r="B883" s="13" t="s">
        <v>367</v>
      </c>
      <c r="C883" s="16" t="n">
        <v>40325</v>
      </c>
      <c r="D883" s="17" t="n">
        <v>40662</v>
      </c>
      <c r="E883" s="15" t="n">
        <v>0</v>
      </c>
      <c r="F883" s="18" t="n">
        <v>2081</v>
      </c>
      <c r="G883" s="19"/>
      <c r="H883" s="20" t="n">
        <v>0</v>
      </c>
      <c r="I883" s="15" t="n">
        <f aca="false">IF(H883="","",(IF(F883&lt;&gt;"",H883/F883,H883/G883)))</f>
        <v>0</v>
      </c>
    </row>
    <row r="884" customFormat="false" ht="12.75" hidden="false" customHeight="false" outlineLevel="0" collapsed="false">
      <c r="A884" s="13" t="s">
        <v>336</v>
      </c>
      <c r="B884" s="13" t="s">
        <v>367</v>
      </c>
      <c r="C884" s="16" t="n">
        <v>40325</v>
      </c>
      <c r="D884" s="17" t="n">
        <v>40662</v>
      </c>
      <c r="E884" s="15" t="n">
        <v>0</v>
      </c>
      <c r="F884" s="18"/>
      <c r="G884" s="19" t="n">
        <v>73</v>
      </c>
      <c r="H884" s="20" t="n">
        <v>0</v>
      </c>
      <c r="I884" s="15" t="n">
        <f aca="false">IF(H884="","",(IF(F884&lt;&gt;"",H884/F884,H884/G884)))</f>
        <v>0</v>
      </c>
    </row>
    <row r="885" customFormat="false" ht="12.75" hidden="false" customHeight="false" outlineLevel="0" collapsed="false">
      <c r="A885" s="13" t="s">
        <v>159</v>
      </c>
      <c r="B885" s="13" t="s">
        <v>183</v>
      </c>
      <c r="C885" s="16" t="n">
        <v>40210</v>
      </c>
      <c r="D885" s="17" t="n">
        <v>40574</v>
      </c>
      <c r="E885" s="15" t="n">
        <v>0.0005</v>
      </c>
      <c r="F885" s="18" t="n">
        <v>265830.5</v>
      </c>
      <c r="G885" s="19"/>
      <c r="H885" s="20" t="n">
        <v>32180.79</v>
      </c>
      <c r="I885" s="15" t="n">
        <f aca="false">IF(H885="","",(IF(F885&lt;&gt;"",H885/F885,H885/G885)))</f>
        <v>0.12105755359148</v>
      </c>
    </row>
    <row r="886" customFormat="false" ht="12.75" hidden="false" customHeight="false" outlineLevel="0" collapsed="false">
      <c r="A886" s="13" t="s">
        <v>159</v>
      </c>
      <c r="B886" s="13" t="s">
        <v>183</v>
      </c>
      <c r="C886" s="16" t="n">
        <v>40592</v>
      </c>
      <c r="D886" s="17" t="n">
        <v>40939</v>
      </c>
      <c r="E886" s="15" t="n">
        <v>0</v>
      </c>
      <c r="F886" s="18" t="n">
        <v>764720.8</v>
      </c>
      <c r="G886" s="19"/>
      <c r="H886" s="20" t="n">
        <v>215267.37</v>
      </c>
      <c r="I886" s="15" t="n">
        <f aca="false">IF(H886="","",(IF(F886&lt;&gt;"",H886/F886,H886/G886)))</f>
        <v>0.281497992469932</v>
      </c>
    </row>
    <row r="887" customFormat="false" ht="12.75" hidden="false" customHeight="false" outlineLevel="0" collapsed="false">
      <c r="A887" s="13" t="s">
        <v>189</v>
      </c>
      <c r="B887" s="13" t="s">
        <v>220</v>
      </c>
      <c r="C887" s="16" t="n">
        <v>40376</v>
      </c>
      <c r="D887" s="17" t="n">
        <v>40597</v>
      </c>
      <c r="E887" s="15" t="n">
        <v>0.02</v>
      </c>
      <c r="F887" s="18" t="n">
        <v>520278.13</v>
      </c>
      <c r="G887" s="19"/>
      <c r="H887" s="20" t="n">
        <v>284102.48</v>
      </c>
      <c r="I887" s="15" t="n">
        <f aca="false">IF(H887="","",(IF(F887&lt;&gt;"",H887/F887,H887/G887)))</f>
        <v>0.546058855097369</v>
      </c>
    </row>
    <row r="888" customFormat="false" ht="12.75" hidden="false" customHeight="false" outlineLevel="0" collapsed="false">
      <c r="A888" s="13" t="s">
        <v>189</v>
      </c>
      <c r="B888" s="13" t="s">
        <v>220</v>
      </c>
      <c r="C888" s="16" t="n">
        <v>40374</v>
      </c>
      <c r="D888" s="17" t="n">
        <v>40738</v>
      </c>
      <c r="E888" s="15" t="n">
        <v>0.02</v>
      </c>
      <c r="F888" s="18" t="n">
        <v>800647.31</v>
      </c>
      <c r="G888" s="19"/>
      <c r="H888" s="20" t="n">
        <v>572695.99</v>
      </c>
      <c r="I888" s="15" t="n">
        <f aca="false">IF(H888="","",(IF(F888&lt;&gt;"",H888/F888,H888/G888)))</f>
        <v>0.715291218551649</v>
      </c>
    </row>
    <row r="889" customFormat="false" ht="12.75" hidden="false" customHeight="false" outlineLevel="0" collapsed="false">
      <c r="A889" s="13" t="s">
        <v>286</v>
      </c>
      <c r="B889" s="13" t="s">
        <v>220</v>
      </c>
      <c r="C889" s="16" t="n">
        <v>40577</v>
      </c>
      <c r="D889" s="17" t="n">
        <v>40786</v>
      </c>
      <c r="E889" s="15" t="n">
        <v>0.02</v>
      </c>
      <c r="F889" s="18" t="n">
        <v>26201</v>
      </c>
      <c r="G889" s="19"/>
      <c r="H889" s="20" t="n">
        <v>12193</v>
      </c>
      <c r="I889" s="15" t="n">
        <f aca="false">IF(H889="","",(IF(F889&lt;&gt;"",H889/F889,H889/G889)))</f>
        <v>0.465363917407733</v>
      </c>
    </row>
    <row r="890" customFormat="false" ht="12.75" hidden="false" customHeight="false" outlineLevel="0" collapsed="false">
      <c r="A890" s="13" t="s">
        <v>286</v>
      </c>
      <c r="B890" s="13" t="s">
        <v>220</v>
      </c>
      <c r="C890" s="16" t="n">
        <v>40577</v>
      </c>
      <c r="D890" s="17" t="n">
        <v>40786</v>
      </c>
      <c r="E890" s="15" t="n">
        <v>0.02</v>
      </c>
      <c r="F890" s="18"/>
      <c r="G890" s="19" t="n">
        <v>375.4</v>
      </c>
      <c r="H890" s="20" t="n">
        <v>190.41</v>
      </c>
      <c r="I890" s="15" t="n">
        <v>0.51</v>
      </c>
    </row>
    <row r="891" customFormat="false" ht="12.75" hidden="false" customHeight="false" outlineLevel="0" collapsed="false">
      <c r="A891" s="13" t="s">
        <v>563</v>
      </c>
      <c r="B891" s="13" t="s">
        <v>220</v>
      </c>
      <c r="C891" s="16" t="n">
        <v>40402</v>
      </c>
      <c r="D891" s="17" t="n">
        <v>40738</v>
      </c>
      <c r="E891" s="15" t="n">
        <v>0.02</v>
      </c>
      <c r="F891" s="18" t="n">
        <v>505518.37</v>
      </c>
      <c r="G891" s="19"/>
      <c r="H891" s="20" t="n">
        <v>421047.73</v>
      </c>
      <c r="I891" s="15" t="n">
        <f aca="false">IF(H891="","",(IF(F891&lt;&gt;"",H891/F891,H891/G891)))</f>
        <v>0.832902926950014</v>
      </c>
    </row>
    <row r="892" customFormat="false" ht="12.75" hidden="false" customHeight="false" outlineLevel="0" collapsed="false">
      <c r="A892" s="13" t="s">
        <v>563</v>
      </c>
      <c r="B892" s="13" t="s">
        <v>220</v>
      </c>
      <c r="C892" s="16" t="n">
        <v>40402</v>
      </c>
      <c r="D892" s="17" t="n">
        <v>40738</v>
      </c>
      <c r="E892" s="15" t="n">
        <v>0.02</v>
      </c>
      <c r="F892" s="18"/>
      <c r="G892" s="19" t="n">
        <v>14277.61</v>
      </c>
      <c r="H892" s="20" t="n">
        <v>13860.12</v>
      </c>
      <c r="I892" s="15" t="n">
        <f aca="false">IF(H892="","",(IF(F892&lt;&gt;"",H892/F892,H892/G892)))</f>
        <v>0.970759111644036</v>
      </c>
    </row>
    <row r="893" customFormat="false" ht="12.75" hidden="false" customHeight="false" outlineLevel="0" collapsed="false">
      <c r="A893" s="13" t="s">
        <v>611</v>
      </c>
      <c r="B893" s="13" t="s">
        <v>220</v>
      </c>
      <c r="C893" s="16" t="n">
        <v>40562</v>
      </c>
      <c r="D893" s="17" t="n">
        <v>40908</v>
      </c>
      <c r="E893" s="15" t="n">
        <v>0.18</v>
      </c>
      <c r="F893" s="18" t="n">
        <v>1206175</v>
      </c>
      <c r="G893" s="19"/>
      <c r="H893" s="20" t="n">
        <v>840445.12</v>
      </c>
      <c r="I893" s="15" t="n">
        <f aca="false">IF(H893="","",(IF(F893&lt;&gt;"",H893/F893,H893/G893)))</f>
        <v>0.696785391837835</v>
      </c>
    </row>
    <row r="894" customFormat="false" ht="12.75" hidden="false" customHeight="false" outlineLevel="0" collapsed="false">
      <c r="A894" s="13" t="s">
        <v>611</v>
      </c>
      <c r="B894" s="13" t="s">
        <v>220</v>
      </c>
      <c r="C894" s="16" t="n">
        <v>40562</v>
      </c>
      <c r="D894" s="17" t="n">
        <v>40908</v>
      </c>
      <c r="E894" s="15" t="n">
        <v>0.18</v>
      </c>
      <c r="F894" s="18"/>
      <c r="G894" s="19" t="n">
        <v>33976.68</v>
      </c>
      <c r="H894" s="20" t="n">
        <v>22441.54</v>
      </c>
      <c r="I894" s="15" t="n">
        <f aca="false">IF(H894="","",(IF(F894&lt;&gt;"",H894/F894,H894/G894)))</f>
        <v>0.660498318258288</v>
      </c>
    </row>
    <row r="895" customFormat="false" ht="12.75" hidden="false" customHeight="false" outlineLevel="0" collapsed="false">
      <c r="A895" s="13" t="s">
        <v>554</v>
      </c>
      <c r="B895" s="13" t="s">
        <v>558</v>
      </c>
      <c r="C895" s="16" t="n">
        <v>40828</v>
      </c>
      <c r="D895" s="17" t="n">
        <v>40908</v>
      </c>
      <c r="E895" s="15" t="n">
        <v>0.59</v>
      </c>
      <c r="F895" s="18" t="n">
        <v>11545.18</v>
      </c>
      <c r="G895" s="19"/>
      <c r="H895" s="20" t="n">
        <v>10282.86</v>
      </c>
      <c r="I895" s="15" t="n">
        <f aca="false">IF(H895="","",(IF(F895&lt;&gt;"",H895/F895,H895/G895)))</f>
        <v>0.890662596858603</v>
      </c>
    </row>
    <row r="896" customFormat="false" ht="12.75" hidden="false" customHeight="false" outlineLevel="0" collapsed="false">
      <c r="A896" s="13" t="s">
        <v>554</v>
      </c>
      <c r="B896" s="13" t="s">
        <v>558</v>
      </c>
      <c r="C896" s="16" t="n">
        <v>40828</v>
      </c>
      <c r="D896" s="17" t="n">
        <v>40908</v>
      </c>
      <c r="E896" s="15" t="n">
        <v>0.59</v>
      </c>
      <c r="F896" s="18"/>
      <c r="G896" s="19" t="n">
        <v>514</v>
      </c>
      <c r="H896" s="20" t="n">
        <v>463.51</v>
      </c>
      <c r="I896" s="15" t="n">
        <f aca="false">IF(H896="","",(IF(F896&lt;&gt;"",H896/F896,H896/G896)))</f>
        <v>0.901770428015564</v>
      </c>
    </row>
    <row r="897" customFormat="false" ht="12.75" hidden="false" customHeight="false" outlineLevel="0" collapsed="false">
      <c r="A897" s="13" t="s">
        <v>554</v>
      </c>
      <c r="B897" s="13" t="s">
        <v>559</v>
      </c>
      <c r="C897" s="16" t="n">
        <v>40828</v>
      </c>
      <c r="D897" s="17" t="n">
        <v>40908</v>
      </c>
      <c r="E897" s="15" t="n">
        <v>0.59</v>
      </c>
      <c r="F897" s="18" t="n">
        <v>11545.18</v>
      </c>
      <c r="G897" s="19"/>
      <c r="H897" s="20" t="n">
        <v>10282.86</v>
      </c>
      <c r="I897" s="15" t="n">
        <f aca="false">IF(H897="","",(IF(F897&lt;&gt;"",H897/F897,H897/G897)))</f>
        <v>0.890662596858603</v>
      </c>
    </row>
    <row r="898" customFormat="false" ht="12.75" hidden="false" customHeight="false" outlineLevel="0" collapsed="false">
      <c r="A898" s="13" t="s">
        <v>554</v>
      </c>
      <c r="B898" s="13" t="s">
        <v>559</v>
      </c>
      <c r="C898" s="16" t="n">
        <v>40828</v>
      </c>
      <c r="D898" s="17" t="n">
        <v>40908</v>
      </c>
      <c r="E898" s="15" t="n">
        <v>0.59</v>
      </c>
      <c r="F898" s="18"/>
      <c r="G898" s="19" t="n">
        <v>514</v>
      </c>
      <c r="H898" s="20" t="n">
        <v>463.51</v>
      </c>
      <c r="I898" s="15" t="n">
        <f aca="false">IF(H898="","",(IF(F898&lt;&gt;"",H898/F898,H898/G898)))</f>
        <v>0.901770428015564</v>
      </c>
    </row>
    <row r="899" customFormat="false" ht="12.75" hidden="false" customHeight="false" outlineLevel="0" collapsed="false">
      <c r="A899" s="13" t="s">
        <v>14</v>
      </c>
      <c r="B899" s="13" t="s">
        <v>15</v>
      </c>
      <c r="C899" s="16" t="n">
        <v>40664</v>
      </c>
      <c r="D899" s="17" t="n">
        <v>40899</v>
      </c>
      <c r="E899" s="15" t="n">
        <v>0.031</v>
      </c>
      <c r="F899" s="18" t="n">
        <v>109543</v>
      </c>
      <c r="G899" s="19"/>
      <c r="H899" s="20" t="n">
        <v>20867.27</v>
      </c>
      <c r="I899" s="15" t="n">
        <f aca="false">IF(H899="","",(IF(F899&lt;&gt;"",H899/F899,H899/G899)))</f>
        <v>0.190493869987128</v>
      </c>
    </row>
    <row r="900" customFormat="false" ht="12.75" hidden="false" customHeight="false" outlineLevel="0" collapsed="false">
      <c r="A900" s="13" t="s">
        <v>336</v>
      </c>
      <c r="B900" s="13" t="s">
        <v>368</v>
      </c>
      <c r="C900" s="16" t="n">
        <v>40478</v>
      </c>
      <c r="D900" s="17" t="n">
        <v>40786</v>
      </c>
      <c r="E900" s="15" t="n">
        <v>0.02</v>
      </c>
      <c r="F900" s="18" t="n">
        <v>882825.67</v>
      </c>
      <c r="G900" s="19"/>
      <c r="H900" s="20" t="n">
        <v>317361.56</v>
      </c>
      <c r="I900" s="15" t="n">
        <f aca="false">IF(H900="","",(IF(F900&lt;&gt;"",H900/F900,H900/G900)))</f>
        <v>0.359483837845359</v>
      </c>
    </row>
    <row r="901" customFormat="false" ht="12.75" hidden="false" customHeight="false" outlineLevel="0" collapsed="false">
      <c r="A901" s="13" t="s">
        <v>336</v>
      </c>
      <c r="B901" s="13" t="s">
        <v>368</v>
      </c>
      <c r="C901" s="16" t="n">
        <v>40478</v>
      </c>
      <c r="D901" s="17" t="n">
        <v>40786</v>
      </c>
      <c r="E901" s="15" t="n">
        <v>0.02</v>
      </c>
      <c r="F901" s="18"/>
      <c r="G901" s="19" t="n">
        <v>30563.44</v>
      </c>
      <c r="H901" s="20" t="n">
        <v>7449.58</v>
      </c>
      <c r="I901" s="15" t="n">
        <f aca="false">IF(H901="","",(IF(F901&lt;&gt;"",H901/F901,H901/G901)))</f>
        <v>0.243741542182425</v>
      </c>
    </row>
    <row r="902" customFormat="false" ht="12.75" hidden="false" customHeight="false" outlineLevel="0" collapsed="false">
      <c r="A902" s="13" t="s">
        <v>159</v>
      </c>
      <c r="B902" s="13" t="s">
        <v>184</v>
      </c>
      <c r="C902" s="16" t="n">
        <v>40305</v>
      </c>
      <c r="D902" s="17" t="n">
        <v>40616</v>
      </c>
      <c r="E902" s="15" t="n">
        <v>0.0005</v>
      </c>
      <c r="F902" s="18" t="n">
        <v>4782</v>
      </c>
      <c r="G902" s="19"/>
      <c r="H902" s="20" t="n">
        <v>-9395.9</v>
      </c>
      <c r="I902" s="21" t="n">
        <f aca="false">IF(H902="","",(IF(F902&lt;&gt;"",H902/F902,H902/G902)))</f>
        <v>-1.96484734420744</v>
      </c>
    </row>
    <row r="903" customFormat="false" ht="12.75" hidden="false" customHeight="false" outlineLevel="0" collapsed="false">
      <c r="A903" s="13" t="s">
        <v>189</v>
      </c>
      <c r="B903" s="13" t="s">
        <v>221</v>
      </c>
      <c r="C903" s="16" t="n">
        <v>40326</v>
      </c>
      <c r="D903" s="17" t="n">
        <v>40690</v>
      </c>
      <c r="E903" s="15" t="n">
        <v>0.02</v>
      </c>
      <c r="F903" s="18" t="n">
        <v>95098</v>
      </c>
      <c r="G903" s="19"/>
      <c r="H903" s="20" t="n">
        <v>29340</v>
      </c>
      <c r="I903" s="15" t="n">
        <f aca="false">IF(H903="","",(IF(F903&lt;&gt;"",H903/F903,H903/G903)))</f>
        <v>0.308523838566531</v>
      </c>
    </row>
    <row r="904" customFormat="false" ht="12.75" hidden="false" customHeight="false" outlineLevel="0" collapsed="false">
      <c r="A904" s="13" t="s">
        <v>189</v>
      </c>
      <c r="B904" s="13" t="s">
        <v>221</v>
      </c>
      <c r="C904" s="16" t="s">
        <v>222</v>
      </c>
      <c r="D904" s="17" t="n">
        <v>40847</v>
      </c>
      <c r="E904" s="15" t="n">
        <v>0.02</v>
      </c>
      <c r="F904" s="18" t="n">
        <v>0</v>
      </c>
      <c r="G904" s="19"/>
      <c r="H904" s="20" t="n">
        <v>0</v>
      </c>
      <c r="I904" s="15" t="n">
        <v>0</v>
      </c>
    </row>
    <row r="905" customFormat="false" ht="12.75" hidden="false" customHeight="false" outlineLevel="0" collapsed="false">
      <c r="A905" s="13" t="s">
        <v>286</v>
      </c>
      <c r="B905" s="13" t="s">
        <v>221</v>
      </c>
      <c r="C905" s="16" t="n">
        <v>40528</v>
      </c>
      <c r="D905" s="17" t="n">
        <v>40847</v>
      </c>
      <c r="E905" s="15" t="n">
        <v>0.01</v>
      </c>
      <c r="F905" s="18" t="n">
        <v>304890</v>
      </c>
      <c r="G905" s="19"/>
      <c r="H905" s="20" t="n">
        <v>185014.24</v>
      </c>
      <c r="I905" s="15" t="n">
        <f aca="false">IF(H905="","",(IF(F905&lt;&gt;"",H905/F905,H905/G905)))</f>
        <v>0.606822919741546</v>
      </c>
    </row>
    <row r="906" customFormat="false" ht="12.75" hidden="false" customHeight="false" outlineLevel="0" collapsed="false">
      <c r="A906" s="13" t="s">
        <v>286</v>
      </c>
      <c r="B906" s="13" t="s">
        <v>221</v>
      </c>
      <c r="C906" s="16" t="n">
        <v>40528</v>
      </c>
      <c r="D906" s="17" t="n">
        <v>40847</v>
      </c>
      <c r="E906" s="15" t="n">
        <v>0.01</v>
      </c>
      <c r="F906" s="32"/>
      <c r="G906" s="19" t="n">
        <v>9174</v>
      </c>
      <c r="H906" s="33" t="n">
        <v>5239.5</v>
      </c>
      <c r="I906" s="15" t="n">
        <v>0.58</v>
      </c>
    </row>
    <row r="907" customFormat="false" ht="12.75" hidden="false" customHeight="false" outlineLevel="0" collapsed="false">
      <c r="A907" s="13" t="s">
        <v>611</v>
      </c>
      <c r="B907" s="13" t="s">
        <v>221</v>
      </c>
      <c r="C907" s="16" t="n">
        <v>40544</v>
      </c>
      <c r="D907" s="17" t="n">
        <v>40908</v>
      </c>
      <c r="E907" s="15" t="n">
        <v>0.524</v>
      </c>
      <c r="F907" s="18" t="n">
        <v>676794.6</v>
      </c>
      <c r="G907" s="19"/>
      <c r="H907" s="20" t="n">
        <v>281261.53</v>
      </c>
      <c r="I907" s="15" t="n">
        <f aca="false">IF(H907="","",(IF(F907&lt;&gt;"",H907/F907,H907/G907)))</f>
        <v>0.415578862479104</v>
      </c>
    </row>
    <row r="908" customFormat="false" ht="12.75" hidden="false" customHeight="false" outlineLevel="0" collapsed="false">
      <c r="A908" s="13" t="s">
        <v>611</v>
      </c>
      <c r="B908" s="13" t="s">
        <v>221</v>
      </c>
      <c r="C908" s="16" t="n">
        <v>40544</v>
      </c>
      <c r="D908" s="17" t="n">
        <v>40908</v>
      </c>
      <c r="E908" s="15" t="n">
        <v>0.524</v>
      </c>
      <c r="F908" s="18"/>
      <c r="G908" s="19" t="n">
        <v>26569</v>
      </c>
      <c r="H908" s="20" t="n">
        <v>12389.14</v>
      </c>
      <c r="I908" s="15" t="n">
        <f aca="false">IF(H908="","",(IF(F908&lt;&gt;"",H908/F908,H908/G908)))</f>
        <v>0.466300575859084</v>
      </c>
    </row>
    <row r="909" customFormat="false" ht="12.75" hidden="false" customHeight="false" outlineLevel="0" collapsed="false">
      <c r="A909" s="13" t="s">
        <v>505</v>
      </c>
      <c r="B909" s="13" t="s">
        <v>515</v>
      </c>
      <c r="C909" s="16" t="n">
        <v>40553</v>
      </c>
      <c r="D909" s="17" t="n">
        <v>40890</v>
      </c>
      <c r="E909" s="15" t="n">
        <v>0.14</v>
      </c>
      <c r="F909" s="18"/>
      <c r="G909" s="19" t="n">
        <v>10907</v>
      </c>
      <c r="H909" s="20" t="n">
        <v>1804.76</v>
      </c>
      <c r="I909" s="15" t="n">
        <f aca="false">IF(H909="","",(IF(F909&lt;&gt;"",H909/F909,H909/G909)))</f>
        <v>0.165468048042541</v>
      </c>
    </row>
    <row r="910" customFormat="false" ht="12.75" hidden="false" customHeight="false" outlineLevel="0" collapsed="false">
      <c r="A910" s="13" t="s">
        <v>451</v>
      </c>
      <c r="B910" s="13" t="s">
        <v>637</v>
      </c>
      <c r="C910" s="16" t="n">
        <v>40725</v>
      </c>
      <c r="D910" s="17" t="n">
        <v>41090</v>
      </c>
      <c r="E910" s="15" t="n">
        <v>0.1</v>
      </c>
      <c r="F910" s="18" t="n">
        <v>2059060.4</v>
      </c>
      <c r="G910" s="19"/>
      <c r="H910" s="20" t="n">
        <v>135000</v>
      </c>
      <c r="I910" s="15" t="n">
        <f aca="false">IF(H910="","",(IF(F910&lt;&gt;"",H910/F910,H910/G910)))</f>
        <v>0.0655638853527561</v>
      </c>
    </row>
    <row r="911" customFormat="false" ht="12.75" hidden="false" customHeight="false" outlineLevel="0" collapsed="false">
      <c r="A911" s="13" t="s">
        <v>152</v>
      </c>
      <c r="B911" s="13" t="s">
        <v>154</v>
      </c>
      <c r="C911" s="16" t="n">
        <v>40544</v>
      </c>
      <c r="D911" s="17" t="n">
        <v>40847</v>
      </c>
      <c r="E911" s="15" t="n">
        <v>0.125</v>
      </c>
      <c r="F911" s="18"/>
      <c r="G911" s="19" t="n">
        <v>1134331.83</v>
      </c>
      <c r="H911" s="20" t="n">
        <v>155949.32</v>
      </c>
      <c r="I911" s="15" t="n">
        <f aca="false">IF(H911="","",(IF(G911&lt;&gt;"",H911/G911,H911/#REF!)))</f>
        <v>0.13748121658545</v>
      </c>
    </row>
    <row r="912" customFormat="false" ht="12.75" hidden="false" customHeight="false" outlineLevel="0" collapsed="false">
      <c r="A912" s="13" t="s">
        <v>152</v>
      </c>
      <c r="B912" s="13" t="s">
        <v>154</v>
      </c>
      <c r="C912" s="16" t="n">
        <v>40848</v>
      </c>
      <c r="D912" s="17" t="n">
        <v>40908</v>
      </c>
      <c r="E912" s="15" t="n">
        <v>0.125</v>
      </c>
      <c r="F912" s="18"/>
      <c r="G912" s="19" t="n">
        <v>164056.98</v>
      </c>
      <c r="H912" s="20" t="n">
        <v>22852.07</v>
      </c>
      <c r="I912" s="15" t="n">
        <f aca="false">IF(H912="","",(IF(F912&lt;&gt;"",H912/F912,H912/G912)))</f>
        <v>0.139293494248157</v>
      </c>
    </row>
    <row r="913" customFormat="false" ht="12.75" hidden="false" customHeight="false" outlineLevel="0" collapsed="false">
      <c r="A913" s="13" t="s">
        <v>289</v>
      </c>
      <c r="B913" s="13" t="s">
        <v>154</v>
      </c>
      <c r="C913" s="16" t="n">
        <v>40421</v>
      </c>
      <c r="D913" s="17" t="n">
        <v>40785</v>
      </c>
      <c r="E913" s="15" t="n">
        <v>0.37</v>
      </c>
      <c r="F913" s="18" t="n">
        <v>855956.14</v>
      </c>
      <c r="G913" s="19"/>
      <c r="H913" s="20" t="n">
        <v>348259.19</v>
      </c>
      <c r="I913" s="15" t="n">
        <f aca="false">IF(H913="","",(IF(F913&lt;&gt;"",H913/F913,H913/G913)))</f>
        <v>0.406865695244618</v>
      </c>
    </row>
    <row r="914" customFormat="false" ht="12.75" hidden="false" customHeight="false" outlineLevel="0" collapsed="false">
      <c r="A914" s="13" t="s">
        <v>450</v>
      </c>
      <c r="B914" s="13" t="s">
        <v>154</v>
      </c>
      <c r="C914" s="16" t="n">
        <v>40360</v>
      </c>
      <c r="D914" s="17" t="n">
        <v>40724</v>
      </c>
      <c r="E914" s="15" t="n">
        <v>0.1</v>
      </c>
      <c r="F914" s="18" t="n">
        <v>1301248</v>
      </c>
      <c r="G914" s="19"/>
      <c r="H914" s="20" t="n">
        <v>132000</v>
      </c>
      <c r="I914" s="15" t="n">
        <f aca="false">IF(H914="","",(IF(F914&lt;&gt;"",H914/F914,H914/G914)))</f>
        <v>0.101441078103482</v>
      </c>
    </row>
    <row r="915" customFormat="false" ht="12.75" hidden="false" customHeight="false" outlineLevel="0" collapsed="false">
      <c r="A915" s="13" t="s">
        <v>386</v>
      </c>
      <c r="B915" s="13" t="s">
        <v>392</v>
      </c>
      <c r="C915" s="16" t="n">
        <v>40652</v>
      </c>
      <c r="D915" s="17" t="n">
        <v>40709</v>
      </c>
      <c r="E915" s="15" t="n">
        <v>0.3</v>
      </c>
      <c r="F915" s="18"/>
      <c r="G915" s="19" t="n">
        <v>10230</v>
      </c>
      <c r="H915" s="20" t="n">
        <v>3069</v>
      </c>
      <c r="I915" s="15" t="n">
        <f aca="false">IF(H915="","",(IF(F915&lt;&gt;"",H915/F915,H915/G915)))</f>
        <v>0.3</v>
      </c>
    </row>
    <row r="916" customFormat="false" ht="12.75" hidden="false" customHeight="false" outlineLevel="0" collapsed="false">
      <c r="A916" s="13" t="s">
        <v>505</v>
      </c>
      <c r="B916" s="13" t="s">
        <v>516</v>
      </c>
      <c r="C916" s="16" t="n">
        <v>40406</v>
      </c>
      <c r="D916" s="17" t="n">
        <v>40724</v>
      </c>
      <c r="E916" s="15" t="n">
        <v>0.14</v>
      </c>
      <c r="F916" s="18"/>
      <c r="G916" s="19" t="n">
        <v>11669.32</v>
      </c>
      <c r="H916" s="20" t="n">
        <v>1897.57</v>
      </c>
      <c r="I916" s="15" t="n">
        <f aca="false">IF(H916="","",(IF(F916&lt;&gt;"",H916/F916,H916/G916)))</f>
        <v>0.162611874556529</v>
      </c>
    </row>
    <row r="917" customFormat="false" ht="12.75" hidden="false" customHeight="false" outlineLevel="0" collapsed="false">
      <c r="A917" s="13" t="s">
        <v>505</v>
      </c>
      <c r="B917" s="13" t="s">
        <v>516</v>
      </c>
      <c r="C917" s="16" t="n">
        <v>40763</v>
      </c>
      <c r="D917" s="17" t="n">
        <v>41065</v>
      </c>
      <c r="E917" s="15" t="n">
        <v>0.14</v>
      </c>
      <c r="F917" s="18"/>
      <c r="G917" s="19" t="n">
        <v>13602</v>
      </c>
      <c r="H917" s="20" t="n">
        <v>2224.2</v>
      </c>
      <c r="I917" s="15" t="n">
        <f aca="false">IF(H917="","",(IF(F917&lt;&gt;"",H917/F917,H917/G917)))</f>
        <v>0.163520070577856</v>
      </c>
    </row>
    <row r="918" customFormat="false" ht="12.75" hidden="false" customHeight="false" outlineLevel="0" collapsed="false">
      <c r="A918" s="13" t="s">
        <v>386</v>
      </c>
      <c r="B918" s="13" t="s">
        <v>393</v>
      </c>
      <c r="C918" s="16" t="n">
        <v>40477</v>
      </c>
      <c r="D918" s="17" t="n">
        <v>40709</v>
      </c>
      <c r="E918" s="15" t="n">
        <v>0.3</v>
      </c>
      <c r="F918" s="18"/>
      <c r="G918" s="19" t="n">
        <v>50838.5</v>
      </c>
      <c r="H918" s="20" t="n">
        <v>15251.55</v>
      </c>
      <c r="I918" s="15" t="n">
        <f aca="false">IF(H918="","",(IF(F918&lt;&gt;"",H918/F918,H918/G918)))</f>
        <v>0.3</v>
      </c>
    </row>
    <row r="919" customFormat="false" ht="25.5" hidden="false" customHeight="false" outlineLevel="0" collapsed="false">
      <c r="A919" s="13" t="s">
        <v>386</v>
      </c>
      <c r="B919" s="13" t="s">
        <v>394</v>
      </c>
      <c r="C919" s="16" t="n">
        <v>40532</v>
      </c>
      <c r="D919" s="17" t="n">
        <v>40897</v>
      </c>
      <c r="E919" s="15" t="n">
        <v>0.35</v>
      </c>
      <c r="F919" s="18"/>
      <c r="G919" s="19" t="n">
        <v>26580</v>
      </c>
      <c r="H919" s="20" t="n">
        <v>9303</v>
      </c>
      <c r="I919" s="15" t="n">
        <f aca="false">IF(H919="","",(IF(F919&lt;&gt;"",H919/F919,H919/G919)))</f>
        <v>0.35</v>
      </c>
    </row>
    <row r="920" customFormat="false" ht="12.75" hidden="false" customHeight="false" outlineLevel="0" collapsed="false">
      <c r="A920" s="13" t="s">
        <v>261</v>
      </c>
      <c r="B920" s="13" t="s">
        <v>279</v>
      </c>
      <c r="C920" s="16" t="n">
        <v>40422</v>
      </c>
      <c r="D920" s="17" t="n">
        <v>40633</v>
      </c>
      <c r="E920" s="15" t="n">
        <v>0</v>
      </c>
      <c r="F920" s="18" t="n">
        <v>49291.25</v>
      </c>
      <c r="G920" s="19"/>
      <c r="H920" s="20" t="n">
        <v>0</v>
      </c>
      <c r="I920" s="15" t="n">
        <f aca="false">IF(H920="","",(IF(F920&lt;&gt;"",H920/F920,H920/G920)))</f>
        <v>0</v>
      </c>
    </row>
    <row r="921" customFormat="false" ht="12.75" hidden="false" customHeight="false" outlineLevel="0" collapsed="false">
      <c r="A921" s="13" t="s">
        <v>505</v>
      </c>
      <c r="B921" s="13" t="s">
        <v>517</v>
      </c>
      <c r="C921" s="16" t="n">
        <v>40280</v>
      </c>
      <c r="D921" s="17" t="n">
        <v>40632</v>
      </c>
      <c r="E921" s="15" t="n">
        <v>0.14</v>
      </c>
      <c r="F921" s="18"/>
      <c r="G921" s="19" t="n">
        <v>5115</v>
      </c>
      <c r="H921" s="20" t="n">
        <v>793.5</v>
      </c>
      <c r="I921" s="15" t="n">
        <f aca="false">IF(H921="","",(IF(F921&lt;&gt;"",H921/F921,H921/G921)))</f>
        <v>0.155131964809384</v>
      </c>
    </row>
    <row r="922" customFormat="false" ht="12.75" hidden="false" customHeight="false" outlineLevel="0" collapsed="false">
      <c r="A922" s="13" t="s">
        <v>505</v>
      </c>
      <c r="B922" s="13" t="s">
        <v>518</v>
      </c>
      <c r="C922" s="16" t="n">
        <v>40462</v>
      </c>
      <c r="D922" s="17" t="n">
        <v>40420</v>
      </c>
      <c r="E922" s="15" t="n">
        <v>0.14</v>
      </c>
      <c r="F922" s="18"/>
      <c r="G922" s="19" t="n">
        <v>4245</v>
      </c>
      <c r="H922" s="20" t="n">
        <v>676</v>
      </c>
      <c r="I922" s="15" t="n">
        <f aca="false">IF(H922="","",(IF(F922&lt;&gt;"",H922/F922,H922/G922)))</f>
        <v>0.15924617196702</v>
      </c>
    </row>
    <row r="923" customFormat="false" ht="12.75" hidden="false" customHeight="false" outlineLevel="0" collapsed="false">
      <c r="A923" s="13" t="s">
        <v>308</v>
      </c>
      <c r="B923" s="13" t="s">
        <v>331</v>
      </c>
      <c r="C923" s="16" t="n">
        <v>40581</v>
      </c>
      <c r="D923" s="17" t="n">
        <v>40670</v>
      </c>
      <c r="E923" s="15" t="n">
        <v>0.13</v>
      </c>
      <c r="F923" s="18"/>
      <c r="G923" s="19" t="n">
        <v>21796</v>
      </c>
      <c r="H923" s="20" t="n">
        <v>2851.23</v>
      </c>
      <c r="I923" s="15" t="n">
        <f aca="false">IF(H923="","",(IF(F923&lt;&gt;"",H923/F923,H923/G923)))</f>
        <v>0.130814369609103</v>
      </c>
    </row>
    <row r="924" customFormat="false" ht="12.75" hidden="false" customHeight="false" outlineLevel="0" collapsed="false">
      <c r="A924" s="13" t="s">
        <v>189</v>
      </c>
      <c r="B924" s="13" t="s">
        <v>223</v>
      </c>
      <c r="C924" s="16" t="n">
        <v>40599</v>
      </c>
      <c r="D924" s="17" t="n">
        <v>40927</v>
      </c>
      <c r="E924" s="15" t="n">
        <v>0.02</v>
      </c>
      <c r="F924" s="18" t="n">
        <v>44815</v>
      </c>
      <c r="G924" s="19"/>
      <c r="H924" s="20" t="n">
        <v>8018.73</v>
      </c>
      <c r="I924" s="15" t="n">
        <f aca="false">IF(H924="","",(IF(F924&lt;&gt;"",H924/F924,H924/G924)))</f>
        <v>0.178929599464465</v>
      </c>
    </row>
    <row r="925" customFormat="false" ht="12.75" hidden="false" customHeight="false" outlineLevel="0" collapsed="false">
      <c r="A925" s="13" t="s">
        <v>424</v>
      </c>
      <c r="B925" s="13" t="s">
        <v>439</v>
      </c>
      <c r="C925" s="16" t="n">
        <v>40210</v>
      </c>
      <c r="D925" s="17" t="n">
        <v>40755</v>
      </c>
      <c r="E925" s="15" t="n">
        <v>0</v>
      </c>
      <c r="F925" s="18" t="n">
        <v>151450</v>
      </c>
      <c r="G925" s="19"/>
      <c r="H925" s="20" t="n">
        <v>24811</v>
      </c>
      <c r="I925" s="15" t="n">
        <f aca="false">IF(H925="","",(IF(F925&lt;&gt;"",H925/F925,H925/G925)))</f>
        <v>0.163823043908881</v>
      </c>
    </row>
    <row r="926" customFormat="false" ht="12.75" hidden="false" customHeight="false" outlineLevel="0" collapsed="false">
      <c r="A926" s="13" t="s">
        <v>502</v>
      </c>
      <c r="B926" s="13" t="s">
        <v>504</v>
      </c>
      <c r="C926" s="16" t="n">
        <v>40354</v>
      </c>
      <c r="D926" s="17" t="n">
        <v>40663</v>
      </c>
      <c r="E926" s="15" t="n">
        <v>0.2</v>
      </c>
      <c r="F926" s="18"/>
      <c r="G926" s="19" t="n">
        <v>2831</v>
      </c>
      <c r="H926" s="20" t="n">
        <v>566.2</v>
      </c>
      <c r="I926" s="15" t="n">
        <f aca="false">IF(H926="","",(IF(F926&lt;&gt;"",H926/F926,H926/G926)))</f>
        <v>0.2</v>
      </c>
    </row>
    <row r="927" customFormat="false" ht="12.75" hidden="false" customHeight="false" outlineLevel="0" collapsed="false">
      <c r="A927" s="13" t="s">
        <v>502</v>
      </c>
      <c r="B927" s="13" t="s">
        <v>504</v>
      </c>
      <c r="C927" s="14" t="n">
        <v>40732</v>
      </c>
      <c r="D927" s="14" t="n">
        <v>41097</v>
      </c>
      <c r="E927" s="15" t="n">
        <v>0.2</v>
      </c>
      <c r="G927" s="3" t="n">
        <v>1245</v>
      </c>
      <c r="H927" s="4" t="n">
        <v>249</v>
      </c>
      <c r="I927" s="5" t="n">
        <v>0.2</v>
      </c>
    </row>
    <row r="928" customFormat="false" ht="12.75" hidden="false" customHeight="false" outlineLevel="0" collapsed="false">
      <c r="A928" s="13" t="s">
        <v>424</v>
      </c>
      <c r="B928" s="13" t="s">
        <v>440</v>
      </c>
      <c r="C928" s="16" t="n">
        <v>40486</v>
      </c>
      <c r="D928" s="17" t="n">
        <v>40755</v>
      </c>
      <c r="E928" s="15" t="n">
        <v>0</v>
      </c>
      <c r="F928" s="18"/>
      <c r="G928" s="19" t="n">
        <v>896500</v>
      </c>
      <c r="H928" s="20" t="n">
        <v>27856</v>
      </c>
      <c r="I928" s="15" t="n">
        <f aca="false">IF(H928="","",(IF(F928&lt;&gt;"",H928/F928,H928/G928)))</f>
        <v>0.0310719464584495</v>
      </c>
    </row>
    <row r="929" customFormat="false" ht="12.75" hidden="false" customHeight="false" outlineLevel="0" collapsed="false">
      <c r="A929" s="13" t="s">
        <v>424</v>
      </c>
      <c r="B929" s="13" t="s">
        <v>440</v>
      </c>
      <c r="C929" s="14" t="n">
        <v>40756</v>
      </c>
      <c r="D929" s="14" t="n">
        <v>41121</v>
      </c>
      <c r="E929" s="15" t="n">
        <v>0</v>
      </c>
      <c r="F929" s="2" t="n">
        <v>986984</v>
      </c>
      <c r="G929" s="3"/>
      <c r="H929" s="4" t="n">
        <v>103434</v>
      </c>
      <c r="I929" s="5" t="n">
        <v>0.11</v>
      </c>
    </row>
    <row r="930" customFormat="false" ht="12.75" hidden="false" customHeight="false" outlineLevel="0" collapsed="false">
      <c r="A930" s="13" t="s">
        <v>336</v>
      </c>
      <c r="B930" s="13" t="s">
        <v>369</v>
      </c>
      <c r="C930" s="16" t="n">
        <v>40208</v>
      </c>
      <c r="D930" s="17" t="n">
        <v>40562</v>
      </c>
      <c r="E930" s="15" t="n">
        <v>0.02</v>
      </c>
      <c r="F930" s="18" t="n">
        <v>84678.25</v>
      </c>
      <c r="G930" s="19"/>
      <c r="H930" s="20" t="n">
        <v>9995.92</v>
      </c>
      <c r="I930" s="15" t="n">
        <f aca="false">IF(H930="","",(IF(F930&lt;&gt;"",H930/F930,H930/G930)))</f>
        <v>0.118045897264055</v>
      </c>
    </row>
    <row r="931" customFormat="false" ht="12.75" hidden="false" customHeight="false" outlineLevel="0" collapsed="false">
      <c r="A931" s="13" t="s">
        <v>336</v>
      </c>
      <c r="B931" s="13" t="s">
        <v>369</v>
      </c>
      <c r="C931" s="16" t="n">
        <v>40208</v>
      </c>
      <c r="D931" s="17" t="n">
        <v>40562</v>
      </c>
      <c r="E931" s="15" t="n">
        <v>0.02</v>
      </c>
      <c r="F931" s="18"/>
      <c r="G931" s="19" t="n">
        <v>3650.5</v>
      </c>
      <c r="H931" s="20" t="n">
        <v>913.84</v>
      </c>
      <c r="I931" s="15" t="n">
        <f aca="false">IF(H931="","",(IF(F931&lt;&gt;"",H931/F931,H931/G931)))</f>
        <v>0.250332831119025</v>
      </c>
    </row>
    <row r="932" customFormat="false" ht="12.75" hidden="false" customHeight="false" outlineLevel="0" collapsed="false">
      <c r="A932" s="13" t="s">
        <v>339</v>
      </c>
      <c r="B932" s="13" t="s">
        <v>370</v>
      </c>
      <c r="C932" s="16" t="n">
        <v>40575</v>
      </c>
      <c r="D932" s="17" t="n">
        <v>40924</v>
      </c>
      <c r="E932" s="15" t="n">
        <v>0.02</v>
      </c>
      <c r="F932" s="18" t="n">
        <v>77595.71</v>
      </c>
      <c r="G932" s="19"/>
      <c r="H932" s="20" t="n">
        <v>4010.53</v>
      </c>
      <c r="I932" s="15" t="n">
        <f aca="false">IF(H932="","",(IF(F932&lt;&gt;"",H932/F932,H932/G932)))</f>
        <v>0.0516849449537868</v>
      </c>
    </row>
    <row r="933" customFormat="false" ht="12.75" hidden="false" customHeight="false" outlineLevel="0" collapsed="false">
      <c r="A933" s="13" t="s">
        <v>339</v>
      </c>
      <c r="B933" s="13" t="s">
        <v>370</v>
      </c>
      <c r="C933" s="16" t="n">
        <v>40575</v>
      </c>
      <c r="D933" s="17" t="n">
        <v>40924</v>
      </c>
      <c r="E933" s="15" t="n">
        <v>0.02</v>
      </c>
      <c r="F933" s="18"/>
      <c r="G933" s="19" t="n">
        <v>2853</v>
      </c>
      <c r="H933" s="20" t="n">
        <v>380</v>
      </c>
      <c r="I933" s="15" t="n">
        <f aca="false">IF(H933="","",(IF(F933&lt;&gt;"",H933/F933,H933/G933)))</f>
        <v>0.133193130038556</v>
      </c>
    </row>
    <row r="934" customFormat="false" ht="12.75" hidden="false" customHeight="false" outlineLevel="0" collapsed="false">
      <c r="A934" s="13" t="s">
        <v>232</v>
      </c>
      <c r="B934" s="13" t="s">
        <v>241</v>
      </c>
      <c r="C934" s="16" t="n">
        <v>40672</v>
      </c>
      <c r="D934" s="17" t="n">
        <v>40732</v>
      </c>
      <c r="E934" s="15" t="n">
        <v>0.3</v>
      </c>
      <c r="F934" s="18" t="n">
        <v>9205</v>
      </c>
      <c r="G934" s="19"/>
      <c r="H934" s="20" t="n">
        <v>2761.5</v>
      </c>
      <c r="I934" s="15" t="n">
        <f aca="false">IF(H934="","",(IF(F934&lt;&gt;"",H934/F934,H934/G934)))</f>
        <v>0.3</v>
      </c>
    </row>
    <row r="935" customFormat="false" ht="12.75" hidden="false" customHeight="false" outlineLevel="0" collapsed="false">
      <c r="A935" s="13" t="s">
        <v>604</v>
      </c>
      <c r="B935" s="13" t="s">
        <v>610</v>
      </c>
      <c r="C935" s="16" t="n">
        <v>40544</v>
      </c>
      <c r="D935" s="17" t="n">
        <v>40908</v>
      </c>
      <c r="E935" s="15" t="n">
        <v>0.2</v>
      </c>
      <c r="F935" s="18" t="n">
        <v>500306</v>
      </c>
      <c r="G935" s="19"/>
      <c r="H935" s="20" t="n">
        <v>100061</v>
      </c>
      <c r="I935" s="15" t="n">
        <f aca="false">IF(H935="","",(IF(F935&lt;&gt;"",H935/F935,H935/G935)))</f>
        <v>0.19999960024465</v>
      </c>
    </row>
    <row r="936" customFormat="false" ht="12.75" hidden="false" customHeight="false" outlineLevel="0" collapsed="false">
      <c r="A936" s="13" t="s">
        <v>395</v>
      </c>
      <c r="B936" s="13" t="s">
        <v>399</v>
      </c>
      <c r="C936" s="16" t="n">
        <v>40378</v>
      </c>
      <c r="D936" s="17" t="n">
        <v>40574</v>
      </c>
      <c r="E936" s="15" t="n">
        <v>0.12</v>
      </c>
      <c r="F936" s="18"/>
      <c r="G936" s="19" t="n">
        <v>25727.5</v>
      </c>
      <c r="H936" s="20" t="n">
        <v>3087.3</v>
      </c>
      <c r="I936" s="15" t="n">
        <f aca="false">IF(H936="","",(IF(F936&lt;&gt;"",H936/F936,H936/G936)))</f>
        <v>0.12</v>
      </c>
    </row>
    <row r="937" customFormat="false" ht="12.75" hidden="false" customHeight="false" outlineLevel="0" collapsed="false">
      <c r="A937" s="13" t="s">
        <v>230</v>
      </c>
      <c r="B937" s="13" t="s">
        <v>231</v>
      </c>
      <c r="C937" s="16" t="n">
        <v>40268</v>
      </c>
      <c r="D937" s="17" t="n">
        <v>40633</v>
      </c>
      <c r="E937" s="15" t="n">
        <v>0.988</v>
      </c>
      <c r="F937" s="18" t="n">
        <v>44391141</v>
      </c>
      <c r="G937" s="19"/>
      <c r="H937" s="20" t="n">
        <v>3371871</v>
      </c>
      <c r="I937" s="15" t="n">
        <f aca="false">IF(H937="","",(IF(F937&lt;&gt;"",H937/F937,H937/G937)))</f>
        <v>0.0759581962536174</v>
      </c>
    </row>
    <row r="938" customFormat="false" ht="12.75" hidden="false" customHeight="false" outlineLevel="0" collapsed="false">
      <c r="A938" s="13" t="s">
        <v>159</v>
      </c>
      <c r="B938" s="13" t="s">
        <v>185</v>
      </c>
      <c r="C938" s="16" t="n">
        <v>40389</v>
      </c>
      <c r="D938" s="17" t="n">
        <v>40694</v>
      </c>
      <c r="E938" s="15" t="n">
        <v>0.0005</v>
      </c>
      <c r="F938" s="18" t="n">
        <v>5867.5</v>
      </c>
      <c r="G938" s="19"/>
      <c r="H938" s="20" t="n">
        <v>-900.62</v>
      </c>
      <c r="I938" s="21" t="n">
        <f aca="false">IF(H938="","",(IF(F938&lt;&gt;"",H938/F938,H938/G938)))</f>
        <v>-0.153492969748615</v>
      </c>
    </row>
    <row r="939" customFormat="false" ht="12.75" hidden="false" customHeight="false" outlineLevel="0" collapsed="false">
      <c r="A939" s="13" t="s">
        <v>336</v>
      </c>
      <c r="B939" s="13" t="s">
        <v>185</v>
      </c>
      <c r="C939" s="16" t="n">
        <v>40360</v>
      </c>
      <c r="D939" s="17" t="n">
        <v>40724</v>
      </c>
      <c r="E939" s="15" t="n">
        <v>0</v>
      </c>
      <c r="F939" s="18" t="n">
        <v>5509</v>
      </c>
      <c r="G939" s="19"/>
      <c r="H939" s="20" t="n">
        <v>0</v>
      </c>
      <c r="I939" s="15" t="n">
        <f aca="false">IF(H939="","",(IF(F939&lt;&gt;"",H939/F939,H939/G939)))</f>
        <v>0</v>
      </c>
    </row>
    <row r="940" customFormat="false" ht="12.75" hidden="false" customHeight="false" outlineLevel="0" collapsed="false">
      <c r="A940" s="13" t="s">
        <v>336</v>
      </c>
      <c r="B940" s="13" t="s">
        <v>185</v>
      </c>
      <c r="C940" s="16" t="n">
        <v>40360</v>
      </c>
      <c r="D940" s="17" t="n">
        <v>40724</v>
      </c>
      <c r="E940" s="15" t="n">
        <v>0</v>
      </c>
      <c r="F940" s="18"/>
      <c r="G940" s="19" t="n">
        <v>435</v>
      </c>
      <c r="H940" s="20" t="n">
        <v>73.67</v>
      </c>
      <c r="I940" s="15" t="n">
        <f aca="false">IF(H940="","",(IF(F940&lt;&gt;"",H940/F940,H940/G940)))</f>
        <v>0.16935632183908</v>
      </c>
    </row>
    <row r="941" customFormat="false" ht="12.75" hidden="false" customHeight="false" outlineLevel="0" collapsed="false">
      <c r="A941" s="13" t="s">
        <v>261</v>
      </c>
      <c r="B941" s="13" t="s">
        <v>280</v>
      </c>
      <c r="C941" s="16" t="n">
        <v>40500</v>
      </c>
      <c r="D941" s="17" t="n">
        <v>40694</v>
      </c>
      <c r="E941" s="15" t="n">
        <v>0</v>
      </c>
      <c r="F941" s="18"/>
      <c r="G941" s="19" t="n">
        <v>327658</v>
      </c>
      <c r="H941" s="20" t="n">
        <v>267339.12</v>
      </c>
      <c r="I941" s="15" t="n">
        <f aca="false">IF(H941="","",(IF(F941&lt;&gt;"",H941/F941,H941/G941)))</f>
        <v>0.815909027095325</v>
      </c>
    </row>
    <row r="942" customFormat="false" ht="12.75" hidden="false" customHeight="false" outlineLevel="0" collapsed="false">
      <c r="A942" s="13" t="s">
        <v>189</v>
      </c>
      <c r="B942" s="13" t="s">
        <v>224</v>
      </c>
      <c r="C942" s="16" t="n">
        <v>40513</v>
      </c>
      <c r="D942" s="17" t="n">
        <v>40877</v>
      </c>
      <c r="E942" s="15" t="n">
        <v>0.02</v>
      </c>
      <c r="F942" s="18" t="n">
        <v>90041</v>
      </c>
      <c r="G942" s="19"/>
      <c r="H942" s="20" t="n">
        <v>28935.74</v>
      </c>
      <c r="I942" s="15" t="n">
        <f aca="false">IF(H942="","",(IF(F942&lt;&gt;"",H942/F942,H942/G942)))</f>
        <v>0.321361824057929</v>
      </c>
    </row>
    <row r="943" customFormat="false" ht="12.75" hidden="false" customHeight="false" outlineLevel="0" collapsed="false">
      <c r="A943" s="13" t="s">
        <v>587</v>
      </c>
      <c r="B943" s="13" t="s">
        <v>588</v>
      </c>
      <c r="C943" s="16" t="n">
        <v>40238</v>
      </c>
      <c r="D943" s="17" t="n">
        <v>40602</v>
      </c>
      <c r="E943" s="15" t="n">
        <v>0.01</v>
      </c>
      <c r="F943" s="18" t="n">
        <v>32298</v>
      </c>
      <c r="G943" s="19"/>
      <c r="H943" s="20" t="n">
        <v>17909.21</v>
      </c>
      <c r="I943" s="15" t="n">
        <f aca="false">IF(H943="","",(IF(F943&lt;&gt;"",H943/F943,H943/G943)))</f>
        <v>0.554499040188247</v>
      </c>
    </row>
    <row r="944" customFormat="false" ht="12.75" hidden="false" customHeight="false" outlineLevel="0" collapsed="false">
      <c r="A944" s="13" t="s">
        <v>587</v>
      </c>
      <c r="B944" s="13" t="s">
        <v>588</v>
      </c>
      <c r="C944" s="16" t="n">
        <v>40238</v>
      </c>
      <c r="D944" s="17" t="n">
        <v>40602</v>
      </c>
      <c r="E944" s="15" t="n">
        <v>0.01</v>
      </c>
      <c r="F944" s="18"/>
      <c r="G944" s="19" t="n">
        <v>1150</v>
      </c>
      <c r="H944" s="20" t="n">
        <v>637.67</v>
      </c>
      <c r="I944" s="15" t="n">
        <f aca="false">IF(H944="","",(IF(F944&lt;&gt;"",H944/F944,H944/G944)))</f>
        <v>0.554495652173913</v>
      </c>
    </row>
    <row r="945" customFormat="false" ht="12.75" hidden="false" customHeight="false" outlineLevel="0" collapsed="false">
      <c r="A945" s="13" t="s">
        <v>587</v>
      </c>
      <c r="B945" s="13" t="s">
        <v>588</v>
      </c>
      <c r="C945" s="24" t="n">
        <v>40653</v>
      </c>
      <c r="D945" s="24" t="n">
        <v>40967</v>
      </c>
      <c r="E945" s="15" t="n">
        <v>0.009</v>
      </c>
      <c r="F945" s="25" t="n">
        <v>21972</v>
      </c>
      <c r="G945" s="26"/>
      <c r="H945" s="27" t="n">
        <v>12564.9</v>
      </c>
      <c r="I945" s="28" t="n">
        <v>0.58</v>
      </c>
    </row>
    <row r="946" customFormat="false" ht="12.75" hidden="false" customHeight="false" outlineLevel="0" collapsed="false">
      <c r="A946" s="13" t="s">
        <v>587</v>
      </c>
      <c r="B946" s="13" t="s">
        <v>588</v>
      </c>
      <c r="C946" s="24" t="n">
        <v>40653</v>
      </c>
      <c r="D946" s="24" t="n">
        <v>40967</v>
      </c>
      <c r="E946" s="15" t="n">
        <v>0.009</v>
      </c>
      <c r="G946" s="3" t="n">
        <v>1099</v>
      </c>
      <c r="H946" s="4" t="n">
        <v>628.47</v>
      </c>
      <c r="I946" s="5" t="n">
        <v>0.58</v>
      </c>
    </row>
    <row r="947" customFormat="false" ht="12.75" hidden="false" customHeight="false" outlineLevel="0" collapsed="false">
      <c r="A947" s="13" t="s">
        <v>297</v>
      </c>
      <c r="B947" s="13" t="s">
        <v>299</v>
      </c>
      <c r="C947" s="16" t="n">
        <v>40640</v>
      </c>
      <c r="D947" s="17" t="n">
        <v>41005</v>
      </c>
      <c r="E947" s="15" t="n">
        <v>0.3</v>
      </c>
      <c r="F947" s="18" t="n">
        <v>809191.04</v>
      </c>
      <c r="G947" s="19"/>
      <c r="H947" s="20" t="n">
        <v>242757.31</v>
      </c>
      <c r="I947" s="15" t="n">
        <f aca="false">IF(H947="","",(IF(F947&lt;&gt;"",H947/F947,H947/G947)))</f>
        <v>0.299999997528396</v>
      </c>
    </row>
    <row r="948" customFormat="false" ht="12.75" hidden="false" customHeight="false" outlineLevel="0" collapsed="false">
      <c r="A948" s="13" t="s">
        <v>289</v>
      </c>
      <c r="B948" s="13" t="s">
        <v>296</v>
      </c>
      <c r="C948" s="16" t="n">
        <v>40275</v>
      </c>
      <c r="D948" s="17" t="n">
        <v>40639</v>
      </c>
      <c r="E948" s="15" t="n">
        <v>0.33</v>
      </c>
      <c r="F948" s="18" t="n">
        <v>957141.38</v>
      </c>
      <c r="G948" s="19"/>
      <c r="H948" s="20" t="n">
        <v>287142.42</v>
      </c>
      <c r="I948" s="15" t="n">
        <f aca="false">IF(H948="","",(IF(F948&lt;&gt;"",H948/F948,H948/G948)))</f>
        <v>0.300000006268666</v>
      </c>
    </row>
    <row r="949" customFormat="false" ht="12.75" hidden="false" customHeight="false" outlineLevel="0" collapsed="false">
      <c r="A949" s="13" t="s">
        <v>189</v>
      </c>
      <c r="B949" s="13" t="s">
        <v>225</v>
      </c>
      <c r="C949" s="16" t="n">
        <v>40233</v>
      </c>
      <c r="D949" s="17" t="n">
        <v>40574</v>
      </c>
      <c r="E949" s="15" t="n">
        <v>0.02</v>
      </c>
      <c r="F949" s="18" t="n">
        <v>171452</v>
      </c>
      <c r="G949" s="19"/>
      <c r="H949" s="20" t="n">
        <v>105878.58</v>
      </c>
      <c r="I949" s="15" t="n">
        <f aca="false">IF(H949="","",(IF(F949&lt;&gt;"",H949/F949,H949/G949)))</f>
        <v>0.617540652777454</v>
      </c>
    </row>
    <row r="950" customFormat="false" ht="12.75" hidden="false" customHeight="false" outlineLevel="0" collapsed="false">
      <c r="A950" s="13" t="s">
        <v>189</v>
      </c>
      <c r="B950" s="13" t="s">
        <v>225</v>
      </c>
      <c r="C950" s="16" t="n">
        <v>40574</v>
      </c>
      <c r="D950" s="17" t="n">
        <v>40908</v>
      </c>
      <c r="E950" s="15" t="n">
        <v>0.02</v>
      </c>
      <c r="F950" s="18" t="n">
        <v>57672</v>
      </c>
      <c r="G950" s="19"/>
      <c r="H950" s="20" t="n">
        <v>25827.41</v>
      </c>
      <c r="I950" s="15" t="n">
        <f aca="false">IF(H950="","",(IF(F950&lt;&gt;"",H950/F950,H950/G950)))</f>
        <v>0.447832743792482</v>
      </c>
    </row>
    <row r="951" customFormat="false" ht="12.75" hidden="false" customHeight="false" outlineLevel="0" collapsed="false">
      <c r="A951" s="13" t="s">
        <v>261</v>
      </c>
      <c r="B951" s="13" t="s">
        <v>281</v>
      </c>
      <c r="C951" s="16" t="n">
        <v>40812</v>
      </c>
      <c r="D951" s="17" t="n">
        <v>40939</v>
      </c>
      <c r="E951" s="15" t="n">
        <v>0</v>
      </c>
      <c r="F951" s="18" t="n">
        <v>153537</v>
      </c>
      <c r="G951" s="19"/>
      <c r="H951" s="20" t="n">
        <v>105824.66</v>
      </c>
      <c r="I951" s="15" t="n">
        <f aca="false">IF(H951="","",(IF(F951&lt;&gt;"",H951/F951,H951/G951)))</f>
        <v>0.689245328487596</v>
      </c>
    </row>
    <row r="952" customFormat="false" ht="12.75" hidden="false" customHeight="false" outlineLevel="0" collapsed="false">
      <c r="A952" s="13" t="s">
        <v>109</v>
      </c>
      <c r="B952" s="13" t="s">
        <v>114</v>
      </c>
      <c r="C952" s="16" t="n">
        <v>40330</v>
      </c>
      <c r="D952" s="17" t="n">
        <v>40694</v>
      </c>
      <c r="E952" s="15" t="n">
        <v>0.15</v>
      </c>
      <c r="F952" s="18" t="n">
        <v>34202.21</v>
      </c>
      <c r="G952" s="19"/>
      <c r="H952" s="20" t="n">
        <v>5130.33</v>
      </c>
      <c r="I952" s="15" t="n">
        <f aca="false">IF(H952="","",(IF(F952&lt;&gt;"",H952/F952,H952/G952)))</f>
        <v>0.149999956143185</v>
      </c>
    </row>
    <row r="953" customFormat="false" ht="12.75" hidden="false" customHeight="false" outlineLevel="0" collapsed="false">
      <c r="A953" s="13" t="s">
        <v>261</v>
      </c>
      <c r="B953" s="13" t="s">
        <v>282</v>
      </c>
      <c r="C953" s="16" t="n">
        <v>40686</v>
      </c>
      <c r="D953" s="17" t="n">
        <v>40908</v>
      </c>
      <c r="E953" s="15" t="n">
        <v>0</v>
      </c>
      <c r="F953" s="18" t="n">
        <v>80719.12</v>
      </c>
      <c r="G953" s="19"/>
      <c r="H953" s="20" t="n">
        <v>21762.1</v>
      </c>
      <c r="I953" s="15" t="n">
        <f aca="false">IF(H953="","",(IF(F953&lt;&gt;"",H953/F953,H953/G953)))</f>
        <v>0.269602790516051</v>
      </c>
    </row>
    <row r="954" customFormat="false" ht="12.75" hidden="false" customHeight="false" outlineLevel="0" collapsed="false">
      <c r="A954" s="13" t="s">
        <v>97</v>
      </c>
      <c r="B954" s="13" t="s">
        <v>101</v>
      </c>
      <c r="C954" s="16" t="n">
        <v>40423</v>
      </c>
      <c r="D954" s="17" t="n">
        <v>40787</v>
      </c>
      <c r="E954" s="15" t="n">
        <v>0.0925</v>
      </c>
      <c r="F954" s="18" t="n">
        <v>41194.5</v>
      </c>
      <c r="G954" s="19"/>
      <c r="H954" s="20" t="n">
        <v>38104.91</v>
      </c>
      <c r="I954" s="15" t="n">
        <f aca="false">IF(H954="","",(IF(F954&lt;&gt;"",H954/F954,H954/G954)))</f>
        <v>0.924999939312287</v>
      </c>
    </row>
    <row r="955" customFormat="false" ht="12.75" hidden="false" customHeight="false" outlineLevel="0" collapsed="false">
      <c r="A955" s="13" t="s">
        <v>97</v>
      </c>
      <c r="B955" s="13" t="s">
        <v>101</v>
      </c>
      <c r="C955" s="16" t="n">
        <v>40423</v>
      </c>
      <c r="D955" s="17" t="n">
        <v>40787</v>
      </c>
      <c r="E955" s="15" t="n">
        <v>0.0925</v>
      </c>
      <c r="F955" s="18"/>
      <c r="G955" s="19" t="n">
        <v>1777.4</v>
      </c>
      <c r="H955" s="20" t="n">
        <v>1644.09</v>
      </c>
      <c r="I955" s="15" t="n">
        <f aca="false">IF(H955="","",(IF(F955&lt;&gt;"",H955/F955,H955/G955)))</f>
        <v>0.924997186902217</v>
      </c>
    </row>
    <row r="956" customFormat="false" ht="12.75" hidden="false" customHeight="false" outlineLevel="0" collapsed="false">
      <c r="A956" s="13" t="s">
        <v>568</v>
      </c>
      <c r="B956" s="13" t="s">
        <v>101</v>
      </c>
      <c r="C956" s="16" t="n">
        <v>40360</v>
      </c>
      <c r="D956" s="17" t="n">
        <v>40724</v>
      </c>
      <c r="E956" s="15" t="n">
        <v>0.2</v>
      </c>
      <c r="F956" s="18" t="n">
        <v>829586.88</v>
      </c>
      <c r="G956" s="19"/>
      <c r="H956" s="20" t="n">
        <v>175251.36</v>
      </c>
      <c r="I956" s="15" t="n">
        <f aca="false">IF(H956="","",(IF(F956&lt;&gt;"",H956/F956,H956/G956)))</f>
        <v>0.211251364052431</v>
      </c>
    </row>
    <row r="957" customFormat="false" ht="12.75" hidden="false" customHeight="false" outlineLevel="0" collapsed="false">
      <c r="A957" s="13" t="s">
        <v>568</v>
      </c>
      <c r="B957" s="13" t="s">
        <v>101</v>
      </c>
      <c r="C957" s="16" t="n">
        <v>40360</v>
      </c>
      <c r="D957" s="17" t="n">
        <v>40724</v>
      </c>
      <c r="E957" s="15" t="n">
        <v>0.2</v>
      </c>
      <c r="F957" s="18"/>
      <c r="G957" s="19" t="n">
        <v>25961</v>
      </c>
      <c r="H957" s="20" t="n">
        <v>5484.3</v>
      </c>
      <c r="I957" s="15" t="n">
        <f aca="false">IF(H957="","",(IF(F957&lt;&gt;"",H957/F957,H957/G957)))</f>
        <v>0.211251492623551</v>
      </c>
    </row>
    <row r="958" customFormat="false" ht="12.75" hidden="false" customHeight="false" outlineLevel="0" collapsed="false">
      <c r="A958" s="13" t="s">
        <v>189</v>
      </c>
      <c r="B958" s="13" t="s">
        <v>226</v>
      </c>
      <c r="C958" s="16" t="n">
        <v>40269</v>
      </c>
      <c r="D958" s="17" t="n">
        <v>40633</v>
      </c>
      <c r="E958" s="15" t="n">
        <v>0.02</v>
      </c>
      <c r="F958" s="18" t="n">
        <v>273099</v>
      </c>
      <c r="G958" s="19"/>
      <c r="H958" s="20" t="n">
        <v>62058</v>
      </c>
      <c r="I958" s="15" t="n">
        <f aca="false">IF(H958="","",(IF(F958&lt;&gt;"",H958/F958,H958/G958)))</f>
        <v>0.227236276954511</v>
      </c>
    </row>
    <row r="959" customFormat="false" ht="12.75" hidden="false" customHeight="false" outlineLevel="0" collapsed="false">
      <c r="A959" s="13" t="s">
        <v>589</v>
      </c>
      <c r="B959" s="13" t="s">
        <v>226</v>
      </c>
      <c r="C959" s="16" t="n">
        <v>40583</v>
      </c>
      <c r="D959" s="17" t="n">
        <v>40947</v>
      </c>
      <c r="E959" s="15" t="n">
        <v>0</v>
      </c>
      <c r="F959" s="18" t="n">
        <v>1495117.97</v>
      </c>
      <c r="G959" s="19"/>
      <c r="H959" s="20" t="n">
        <v>909649.32</v>
      </c>
      <c r="I959" s="15" t="n">
        <f aca="false">IF(H959="","",(IF(F959&lt;&gt;"",H959/F959,H959/G959)))</f>
        <v>0.608413073919512</v>
      </c>
    </row>
    <row r="960" customFormat="false" ht="12.75" hidden="false" customHeight="false" outlineLevel="0" collapsed="false">
      <c r="A960" s="13" t="s">
        <v>589</v>
      </c>
      <c r="B960" s="13" t="s">
        <v>226</v>
      </c>
      <c r="C960" s="16" t="n">
        <v>40583</v>
      </c>
      <c r="D960" s="17" t="n">
        <v>40947</v>
      </c>
      <c r="E960" s="15" t="n">
        <v>0</v>
      </c>
      <c r="F960" s="18"/>
      <c r="G960" s="19" t="n">
        <v>58943.1</v>
      </c>
      <c r="H960" s="20" t="n">
        <v>35318.45</v>
      </c>
      <c r="I960" s="15" t="n">
        <f aca="false">IF(H960="","",(IF(F960&lt;&gt;"",H960/F960,H960/G960)))</f>
        <v>0.599195664971812</v>
      </c>
    </row>
    <row r="961" customFormat="false" ht="12.75" hidden="false" customHeight="false" outlineLevel="0" collapsed="false">
      <c r="A961" s="13" t="s">
        <v>554</v>
      </c>
      <c r="B961" s="13" t="s">
        <v>560</v>
      </c>
      <c r="C961" s="16" t="n">
        <v>40478</v>
      </c>
      <c r="D961" s="17" t="n">
        <v>40842</v>
      </c>
      <c r="E961" s="15" t="n">
        <v>0.4</v>
      </c>
      <c r="F961" s="18" t="n">
        <v>1204379.25</v>
      </c>
      <c r="G961" s="19"/>
      <c r="H961" s="20" t="n">
        <v>548340.49</v>
      </c>
      <c r="I961" s="15" t="n">
        <f aca="false">IF(H961="","",(IF(F961&lt;&gt;"",H961/F961,H961/G961)))</f>
        <v>0.45528888844606</v>
      </c>
    </row>
    <row r="962" customFormat="false" ht="12.75" hidden="false" customHeight="false" outlineLevel="0" collapsed="false">
      <c r="A962" s="13" t="s">
        <v>554</v>
      </c>
      <c r="B962" s="13" t="s">
        <v>560</v>
      </c>
      <c r="C962" s="16" t="n">
        <v>40478</v>
      </c>
      <c r="D962" s="17" t="n">
        <v>40842</v>
      </c>
      <c r="E962" s="15" t="n">
        <v>0.4</v>
      </c>
      <c r="F962" s="18"/>
      <c r="G962" s="19" t="n">
        <v>11845.11</v>
      </c>
      <c r="H962" s="20" t="n">
        <v>5940.76</v>
      </c>
      <c r="I962" s="15" t="n">
        <f aca="false">IF(H962="","",(IF(F962&lt;&gt;"",H962/F962,H962/G962)))</f>
        <v>0.501536921142986</v>
      </c>
    </row>
    <row r="963" customFormat="false" ht="12.75" hidden="false" customHeight="false" outlineLevel="0" collapsed="false">
      <c r="A963" s="13" t="s">
        <v>554</v>
      </c>
      <c r="B963" s="13" t="s">
        <v>561</v>
      </c>
      <c r="C963" s="16" t="n">
        <v>40484</v>
      </c>
      <c r="D963" s="17" t="n">
        <v>40848</v>
      </c>
      <c r="E963" s="15" t="n">
        <v>0.3</v>
      </c>
      <c r="F963" s="18" t="n">
        <v>585117.88</v>
      </c>
      <c r="G963" s="19"/>
      <c r="H963" s="20" t="n">
        <v>117973.5</v>
      </c>
      <c r="I963" s="15" t="n">
        <f aca="false">IF(H963="","",(IF(F963&lt;&gt;"",H963/F963,H963/G963)))</f>
        <v>0.201623474572337</v>
      </c>
    </row>
    <row r="964" customFormat="false" ht="12.75" hidden="false" customHeight="false" outlineLevel="0" collapsed="false">
      <c r="A964" s="13" t="s">
        <v>554</v>
      </c>
      <c r="B964" s="13" t="s">
        <v>561</v>
      </c>
      <c r="C964" s="16" t="n">
        <v>40484</v>
      </c>
      <c r="D964" s="17" t="n">
        <v>40848</v>
      </c>
      <c r="E964" s="15" t="n">
        <v>0.3</v>
      </c>
      <c r="F964" s="18"/>
      <c r="G964" s="19" t="n">
        <v>5175</v>
      </c>
      <c r="H964" s="20" t="n">
        <v>1437.85</v>
      </c>
      <c r="I964" s="15" t="n">
        <f aca="false">IF(H964="","",(IF(F964&lt;&gt;"",H964/F964,H964/G964)))</f>
        <v>0.277845410628019</v>
      </c>
    </row>
    <row r="965" customFormat="false" ht="12.75" hidden="false" customHeight="false" outlineLevel="0" collapsed="false">
      <c r="A965" s="13" t="s">
        <v>261</v>
      </c>
      <c r="B965" s="13" t="s">
        <v>283</v>
      </c>
      <c r="C965" s="16" t="n">
        <v>40602</v>
      </c>
      <c r="D965" s="17" t="n">
        <v>40755</v>
      </c>
      <c r="E965" s="15" t="n">
        <v>0</v>
      </c>
      <c r="F965" s="18" t="n">
        <v>151591</v>
      </c>
      <c r="G965" s="19"/>
      <c r="H965" s="20" t="n">
        <v>8348.89</v>
      </c>
      <c r="I965" s="15" t="n">
        <f aca="false">IF(H965="","",(IF(F965&lt;&gt;"",H965/F965,H965/G965)))</f>
        <v>0.0550751034032363</v>
      </c>
    </row>
    <row r="966" customFormat="false" ht="12.75" hidden="false" customHeight="false" outlineLevel="0" collapsed="false">
      <c r="A966" s="13" t="s">
        <v>261</v>
      </c>
      <c r="B966" s="13" t="s">
        <v>283</v>
      </c>
      <c r="C966" s="16" t="n">
        <v>40602</v>
      </c>
      <c r="D966" s="17" t="n">
        <v>40755</v>
      </c>
      <c r="E966" s="15" t="n">
        <v>0</v>
      </c>
      <c r="F966" s="18"/>
      <c r="G966" s="19" t="n">
        <v>0</v>
      </c>
      <c r="H966" s="20" t="n">
        <v>0</v>
      </c>
      <c r="I966" s="15" t="n">
        <v>0</v>
      </c>
    </row>
    <row r="967" customFormat="false" ht="12.75" hidden="false" customHeight="false" outlineLevel="0" collapsed="false">
      <c r="A967" s="13" t="s">
        <v>159</v>
      </c>
      <c r="B967" s="13" t="s">
        <v>186</v>
      </c>
      <c r="C967" s="16" t="n">
        <v>40443</v>
      </c>
      <c r="D967" s="17" t="n">
        <v>40724</v>
      </c>
      <c r="E967" s="15" t="n">
        <v>0.0005</v>
      </c>
      <c r="F967" s="18" t="n">
        <v>9625</v>
      </c>
      <c r="G967" s="19"/>
      <c r="H967" s="20" t="n">
        <v>-1615.8</v>
      </c>
      <c r="I967" s="21" t="n">
        <f aca="false">IF(H967="","",(IF(F967&lt;&gt;"",H967/F967,H967/G967)))</f>
        <v>-0.167875324675325</v>
      </c>
    </row>
    <row r="968" customFormat="false" ht="12.75" hidden="false" customHeight="false" outlineLevel="0" collapsed="false">
      <c r="A968" s="13" t="s">
        <v>554</v>
      </c>
      <c r="B968" s="13" t="s">
        <v>562</v>
      </c>
      <c r="C968" s="16" t="n">
        <v>40529</v>
      </c>
      <c r="D968" s="17" t="n">
        <v>40908</v>
      </c>
      <c r="E968" s="15" t="n">
        <v>0.1</v>
      </c>
      <c r="F968" s="18" t="n">
        <v>64516.67</v>
      </c>
      <c r="G968" s="19"/>
      <c r="H968" s="20" t="n">
        <v>43605.27</v>
      </c>
      <c r="I968" s="15" t="n">
        <f aca="false">IF(H968="","",(IF(F968&lt;&gt;"",H968/F968,H968/G968)))</f>
        <v>0.675876017779591</v>
      </c>
    </row>
    <row r="969" customFormat="false" ht="12.75" hidden="false" customHeight="false" outlineLevel="0" collapsed="false">
      <c r="A969" s="13" t="s">
        <v>554</v>
      </c>
      <c r="B969" s="13" t="s">
        <v>562</v>
      </c>
      <c r="C969" s="16" t="n">
        <v>40529</v>
      </c>
      <c r="D969" s="17" t="n">
        <v>40908</v>
      </c>
      <c r="E969" s="15" t="n">
        <v>0.1</v>
      </c>
      <c r="F969" s="18" t="n">
        <v>64516.67</v>
      </c>
      <c r="G969" s="19"/>
      <c r="H969" s="20" t="n">
        <v>43605.27</v>
      </c>
      <c r="I969" s="15" t="n">
        <f aca="false">IF(H969="","",(IF(F969&lt;&gt;"",H969/F969,H969/G969)))</f>
        <v>0.675876017779591</v>
      </c>
    </row>
    <row r="970" customFormat="false" ht="12.75" hidden="false" customHeight="false" outlineLevel="0" collapsed="false">
      <c r="A970" s="13" t="s">
        <v>554</v>
      </c>
      <c r="B970" s="13" t="s">
        <v>562</v>
      </c>
      <c r="C970" s="16" t="n">
        <v>40529</v>
      </c>
      <c r="D970" s="17" t="n">
        <v>40908</v>
      </c>
      <c r="E970" s="15" t="n">
        <v>0.1</v>
      </c>
      <c r="F970" s="18"/>
      <c r="G970" s="19" t="n">
        <v>0</v>
      </c>
      <c r="H970" s="20" t="n">
        <v>0</v>
      </c>
      <c r="I970" s="15" t="n">
        <v>0</v>
      </c>
    </row>
    <row r="971" customFormat="false" ht="12.75" hidden="false" customHeight="false" outlineLevel="0" collapsed="false">
      <c r="A971" s="13" t="s">
        <v>554</v>
      </c>
      <c r="B971" s="13" t="s">
        <v>562</v>
      </c>
      <c r="C971" s="16" t="n">
        <v>40529</v>
      </c>
      <c r="D971" s="17" t="n">
        <v>40893</v>
      </c>
      <c r="E971" s="15" t="n">
        <v>0.1</v>
      </c>
      <c r="F971" s="18" t="n">
        <v>863773.34</v>
      </c>
      <c r="G971" s="19"/>
      <c r="H971" s="20" t="n">
        <v>741381.1</v>
      </c>
      <c r="I971" s="15" t="n">
        <f aca="false">IF(H971="","",(IF(F971&lt;&gt;"",H971/F971,H971/G971)))</f>
        <v>0.858305142874634</v>
      </c>
    </row>
    <row r="972" customFormat="false" ht="12.75" hidden="false" customHeight="false" outlineLevel="0" collapsed="false">
      <c r="A972" s="13" t="s">
        <v>554</v>
      </c>
      <c r="B972" s="13" t="s">
        <v>562</v>
      </c>
      <c r="C972" s="16" t="n">
        <v>40529</v>
      </c>
      <c r="D972" s="17" t="n">
        <v>40893</v>
      </c>
      <c r="E972" s="15" t="n">
        <v>0.1</v>
      </c>
      <c r="F972" s="18"/>
      <c r="G972" s="19" t="n">
        <v>46942</v>
      </c>
      <c r="H972" s="20" t="n">
        <v>40332.82</v>
      </c>
      <c r="I972" s="15" t="n">
        <f aca="false">IF(H972="","",(IF(F972&lt;&gt;"",H972/F972,H972/G972)))</f>
        <v>0.859205402411487</v>
      </c>
    </row>
    <row r="973" customFormat="false" ht="12.75" hidden="false" customHeight="false" outlineLevel="0" collapsed="false">
      <c r="A973" s="13" t="s">
        <v>308</v>
      </c>
      <c r="B973" s="13" t="s">
        <v>332</v>
      </c>
      <c r="C973" s="16" t="n">
        <v>40443</v>
      </c>
      <c r="D973" s="17" t="n">
        <v>40553</v>
      </c>
      <c r="E973" s="15" t="n">
        <v>0.13</v>
      </c>
      <c r="F973" s="18"/>
      <c r="G973" s="19" t="n">
        <v>12493</v>
      </c>
      <c r="H973" s="20" t="n">
        <v>1640.09</v>
      </c>
      <c r="I973" s="15" t="n">
        <f aca="false">IF(H973="","",(IF(F973&lt;&gt;"",H973/F973,H973/G973)))</f>
        <v>0.131280717201633</v>
      </c>
    </row>
    <row r="974" customFormat="false" ht="12.75" hidden="false" customHeight="false" outlineLevel="0" collapsed="false">
      <c r="A974" s="13" t="s">
        <v>308</v>
      </c>
      <c r="B974" s="13" t="s">
        <v>332</v>
      </c>
      <c r="C974" s="16" t="n">
        <v>40592</v>
      </c>
      <c r="D974" s="17" t="n">
        <v>40712</v>
      </c>
      <c r="E974" s="15" t="n">
        <v>0.13</v>
      </c>
      <c r="F974" s="18"/>
      <c r="G974" s="19" t="n">
        <v>12584</v>
      </c>
      <c r="H974" s="20" t="n">
        <v>1647.92</v>
      </c>
      <c r="I974" s="15" t="n">
        <f aca="false">IF(H974="","",(IF(F974&lt;&gt;"",H974/F974,H974/G974)))</f>
        <v>0.130953591862683</v>
      </c>
    </row>
    <row r="975" customFormat="false" ht="12.75" hidden="false" customHeight="false" outlineLevel="0" collapsed="false">
      <c r="A975" s="13" t="s">
        <v>308</v>
      </c>
      <c r="B975" s="13" t="s">
        <v>333</v>
      </c>
      <c r="C975" s="16" t="n">
        <v>40820</v>
      </c>
      <c r="D975" s="17" t="n">
        <v>40943</v>
      </c>
      <c r="E975" s="15" t="n">
        <v>0.13</v>
      </c>
      <c r="F975" s="18"/>
      <c r="G975" s="19" t="n">
        <v>12623</v>
      </c>
      <c r="H975" s="20" t="n">
        <v>1646.99</v>
      </c>
      <c r="I975" s="15" t="n">
        <v>0.13</v>
      </c>
    </row>
    <row r="976" customFormat="false" ht="12.75" hidden="false" customHeight="false" outlineLevel="0" collapsed="false">
      <c r="A976" s="13" t="s">
        <v>404</v>
      </c>
      <c r="B976" s="13" t="s">
        <v>406</v>
      </c>
      <c r="C976" s="16" t="n">
        <v>40725</v>
      </c>
      <c r="D976" s="17" t="n">
        <v>40785</v>
      </c>
      <c r="E976" s="15" t="n">
        <v>0.21</v>
      </c>
      <c r="F976" s="18"/>
      <c r="G976" s="19" t="n">
        <v>13495</v>
      </c>
      <c r="H976" s="20" t="n">
        <v>2699</v>
      </c>
      <c r="I976" s="15" t="n">
        <f aca="false">IF(H976="","",(IF(F976&lt;&gt;"",H976/F976,H976/G976)))</f>
        <v>0.2</v>
      </c>
    </row>
    <row r="977" customFormat="false" ht="12.75" hidden="false" customHeight="false" outlineLevel="0" collapsed="false">
      <c r="A977" s="13" t="s">
        <v>630</v>
      </c>
      <c r="B977" s="13" t="s">
        <v>633</v>
      </c>
      <c r="C977" s="16" t="n">
        <v>40330</v>
      </c>
      <c r="D977" s="17" t="n">
        <v>40694</v>
      </c>
      <c r="E977" s="15" t="n">
        <v>0.1</v>
      </c>
      <c r="F977" s="18" t="n">
        <v>823366.53</v>
      </c>
      <c r="G977" s="19"/>
      <c r="H977" s="20" t="n">
        <v>99999.96</v>
      </c>
      <c r="I977" s="15" t="n">
        <f aca="false">IF(H977="","",(IF(F977&lt;&gt;"",H977/F977,H977/G977)))</f>
        <v>0.121452544348627</v>
      </c>
    </row>
    <row r="978" customFormat="false" ht="12.75" hidden="false" customHeight="false" outlineLevel="0" collapsed="false">
      <c r="A978" s="13" t="s">
        <v>584</v>
      </c>
      <c r="B978" s="13" t="s">
        <v>586</v>
      </c>
      <c r="C978" s="16" t="n">
        <v>40564</v>
      </c>
      <c r="D978" s="17" t="n">
        <v>40928</v>
      </c>
      <c r="E978" s="15" t="n">
        <v>0.5</v>
      </c>
      <c r="F978" s="18"/>
      <c r="G978" s="19" t="n">
        <v>198096</v>
      </c>
      <c r="H978" s="20" t="n">
        <v>99048</v>
      </c>
      <c r="I978" s="15" t="n">
        <f aca="false">IF(H978="","",(IF(F978&lt;&gt;"",H978/F978,H978/G978)))</f>
        <v>0.5</v>
      </c>
    </row>
    <row r="979" customFormat="false" ht="12.75" hidden="false" customHeight="false" outlineLevel="0" collapsed="false">
      <c r="A979" s="13" t="s">
        <v>424</v>
      </c>
      <c r="B979" s="13" t="s">
        <v>441</v>
      </c>
      <c r="C979" s="16" t="n">
        <v>40497</v>
      </c>
      <c r="D979" s="17" t="n">
        <v>40847</v>
      </c>
      <c r="E979" s="15" t="n">
        <v>0</v>
      </c>
      <c r="F979" s="18" t="n">
        <v>1279635</v>
      </c>
      <c r="G979" s="19"/>
      <c r="H979" s="20" t="n">
        <v>318615</v>
      </c>
      <c r="I979" s="15" t="n">
        <f aca="false">IF(H979="","",(IF(F979&lt;&gt;"",H979/F979,H979/G979)))</f>
        <v>0.248988969510837</v>
      </c>
    </row>
    <row r="980" customFormat="false" ht="12.75" hidden="false" customHeight="false" outlineLevel="0" collapsed="false">
      <c r="A980" s="13" t="s">
        <v>34</v>
      </c>
      <c r="B980" s="13" t="s">
        <v>50</v>
      </c>
      <c r="C980" s="16" t="n">
        <v>40544</v>
      </c>
      <c r="D980" s="17" t="n">
        <v>40877</v>
      </c>
      <c r="E980" s="15" t="n">
        <v>0.45</v>
      </c>
      <c r="F980" s="18"/>
      <c r="G980" s="19" t="n">
        <v>55703.91</v>
      </c>
      <c r="H980" s="20" t="n">
        <v>25066.76</v>
      </c>
      <c r="I980" s="15" t="n">
        <f aca="false">IF(H980="","",(IF(F980&lt;&gt;"",H980/F980,H980/G980)))</f>
        <v>0.450000008976031</v>
      </c>
    </row>
    <row r="981" customFormat="false" ht="12.75" hidden="false" customHeight="false" outlineLevel="0" collapsed="false">
      <c r="A981" s="13" t="s">
        <v>34</v>
      </c>
      <c r="B981" s="13" t="s">
        <v>51</v>
      </c>
      <c r="C981" s="16" t="n">
        <v>40269</v>
      </c>
      <c r="D981" s="17" t="n">
        <v>40633</v>
      </c>
      <c r="E981" s="15" t="n">
        <v>0.2</v>
      </c>
      <c r="F981" s="18"/>
      <c r="G981" s="19" t="n">
        <v>185218.85</v>
      </c>
      <c r="H981" s="20" t="n">
        <v>37043.77</v>
      </c>
      <c r="I981" s="15" t="n">
        <f aca="false">IF(H981="","",(IF(F981&lt;&gt;"",H981/F981,H981/G981)))</f>
        <v>0.2</v>
      </c>
    </row>
    <row r="982" customFormat="false" ht="12.75" hidden="false" customHeight="false" outlineLevel="0" collapsed="false">
      <c r="A982" s="13" t="s">
        <v>34</v>
      </c>
      <c r="B982" s="13" t="s">
        <v>51</v>
      </c>
      <c r="C982" s="16" t="n">
        <v>40634</v>
      </c>
      <c r="D982" s="17" t="n">
        <v>40908</v>
      </c>
      <c r="E982" s="15" t="n">
        <v>0.2</v>
      </c>
      <c r="F982" s="18"/>
      <c r="G982" s="19" t="n">
        <v>90849.99</v>
      </c>
      <c r="H982" s="20" t="n">
        <v>18170</v>
      </c>
      <c r="I982" s="15" t="n">
        <f aca="false">IF(H982="","",(IF(F982&lt;&gt;"",H982/F982,H982/G982)))</f>
        <v>0.200000022014312</v>
      </c>
    </row>
    <row r="983" customFormat="false" ht="12.75" hidden="false" customHeight="false" outlineLevel="0" collapsed="false">
      <c r="A983" s="13" t="s">
        <v>395</v>
      </c>
      <c r="B983" s="13" t="s">
        <v>400</v>
      </c>
      <c r="C983" s="16" t="n">
        <v>40694</v>
      </c>
      <c r="D983" s="17" t="n">
        <v>40816</v>
      </c>
      <c r="E983" s="15" t="n">
        <v>0.12</v>
      </c>
      <c r="F983" s="18"/>
      <c r="G983" s="19" t="n">
        <v>20000</v>
      </c>
      <c r="H983" s="20" t="n">
        <v>2400</v>
      </c>
      <c r="I983" s="15" t="n">
        <f aca="false">IF(H983="","",(IF(F983&lt;&gt;"",H983/F983,H983/G983)))</f>
        <v>0.12</v>
      </c>
    </row>
    <row r="984" customFormat="false" ht="12.75" hidden="false" customHeight="false" outlineLevel="0" collapsed="false">
      <c r="A984" s="13" t="s">
        <v>149</v>
      </c>
      <c r="B984" s="13" t="s">
        <v>150</v>
      </c>
      <c r="C984" s="14" t="n">
        <v>40544</v>
      </c>
      <c r="D984" s="14" t="n">
        <v>40908</v>
      </c>
      <c r="E984" s="15" t="n">
        <v>0.153</v>
      </c>
      <c r="G984" s="3" t="n">
        <v>293218.25</v>
      </c>
      <c r="H984" s="20" t="n">
        <v>61162.95</v>
      </c>
      <c r="I984" s="5" t="n">
        <v>0.21</v>
      </c>
    </row>
    <row r="985" customFormat="false" ht="12.75" hidden="false" customHeight="false" outlineLevel="0" collapsed="false">
      <c r="A985" s="13" t="s">
        <v>149</v>
      </c>
      <c r="B985" s="13" t="s">
        <v>150</v>
      </c>
      <c r="C985" s="14" t="n">
        <v>40179</v>
      </c>
      <c r="D985" s="14" t="n">
        <v>40543</v>
      </c>
      <c r="E985" s="15" t="n">
        <v>0.153</v>
      </c>
      <c r="F985" s="23"/>
      <c r="G985" s="3" t="n">
        <v>322216.88</v>
      </c>
      <c r="H985" s="20" t="n">
        <v>63995.86</v>
      </c>
      <c r="I985" s="5" t="n">
        <v>0.2</v>
      </c>
    </row>
    <row r="986" customFormat="false" ht="12.75" hidden="false" customHeight="false" outlineLevel="0" collapsed="false">
      <c r="A986" s="13" t="s">
        <v>11</v>
      </c>
      <c r="B986" s="13" t="s">
        <v>13</v>
      </c>
      <c r="C986" s="16" t="n">
        <v>40544</v>
      </c>
      <c r="D986" s="17" t="n">
        <v>40756</v>
      </c>
      <c r="E986" s="15" t="n">
        <v>0.0314</v>
      </c>
      <c r="F986" s="18" t="n">
        <v>103961</v>
      </c>
      <c r="G986" s="19"/>
      <c r="H986" s="20" t="n">
        <v>19894.93</v>
      </c>
      <c r="I986" s="15" t="n">
        <f aca="false">IF(H986="","",(IF(F986&lt;&gt;"",H986/F986,H986/G986)))</f>
        <v>0.191369167283885</v>
      </c>
    </row>
    <row r="987" customFormat="false" ht="12.75" hidden="false" customHeight="false" outlineLevel="0" collapsed="false">
      <c r="A987" s="13" t="s">
        <v>138</v>
      </c>
      <c r="B987" s="13" t="s">
        <v>142</v>
      </c>
      <c r="C987" s="16" t="n">
        <v>40373</v>
      </c>
      <c r="D987" s="17" t="n">
        <v>40694</v>
      </c>
      <c r="E987" s="15" t="n">
        <v>0.15</v>
      </c>
      <c r="F987" s="18" t="n">
        <v>77418.03</v>
      </c>
      <c r="G987" s="19"/>
      <c r="H987" s="20" t="n">
        <v>11612.7</v>
      </c>
      <c r="I987" s="15" t="n">
        <f aca="false">IF(H987="","",(IF(F987&lt;&gt;"",H987/F987,H987/G987)))</f>
        <v>0.149999941874005</v>
      </c>
    </row>
    <row r="988" customFormat="false" ht="12.75" hidden="false" customHeight="false" outlineLevel="0" collapsed="false">
      <c r="A988" s="13" t="s">
        <v>138</v>
      </c>
      <c r="B988" s="13" t="s">
        <v>142</v>
      </c>
      <c r="C988" s="16" t="n">
        <v>40373</v>
      </c>
      <c r="D988" s="17" t="n">
        <v>40694</v>
      </c>
      <c r="E988" s="15" t="n">
        <v>0.15</v>
      </c>
      <c r="F988" s="18"/>
      <c r="G988" s="19" t="n">
        <v>13927.56</v>
      </c>
      <c r="H988" s="20" t="n">
        <v>2089.13</v>
      </c>
      <c r="I988" s="15" t="n">
        <f aca="false">IF(H988="","",(IF(F988&lt;&gt;"",H988/F988,H988/G988)))</f>
        <v>0.149999712799658</v>
      </c>
    </row>
    <row r="989" customFormat="false" ht="12.75" hidden="false" customHeight="false" outlineLevel="0" collapsed="false">
      <c r="A989" s="13" t="s">
        <v>448</v>
      </c>
      <c r="B989" s="13" t="s">
        <v>142</v>
      </c>
      <c r="C989" s="16" t="n">
        <v>40335</v>
      </c>
      <c r="D989" s="17" t="n">
        <v>40633</v>
      </c>
      <c r="E989" s="15" t="n">
        <v>0.144</v>
      </c>
      <c r="F989" s="18" t="n">
        <v>206929.88</v>
      </c>
      <c r="G989" s="19"/>
      <c r="H989" s="20" t="n">
        <v>33108.78</v>
      </c>
      <c r="I989" s="15" t="n">
        <f aca="false">IF(H989="","",(IF(F989&lt;&gt;"",H989/F989,H989/G989)))</f>
        <v>0.159999996133956</v>
      </c>
    </row>
    <row r="990" customFormat="false" ht="12.75" hidden="false" customHeight="false" outlineLevel="0" collapsed="false">
      <c r="A990" s="13" t="s">
        <v>448</v>
      </c>
      <c r="B990" s="13" t="s">
        <v>142</v>
      </c>
      <c r="C990" s="16" t="n">
        <v>40335</v>
      </c>
      <c r="D990" s="17" t="n">
        <v>40633</v>
      </c>
      <c r="E990" s="15" t="n">
        <v>0.144</v>
      </c>
      <c r="F990" s="18"/>
      <c r="G990" s="19" t="n">
        <v>10421.84</v>
      </c>
      <c r="H990" s="20" t="n">
        <v>1667.49</v>
      </c>
      <c r="I990" s="15" t="n">
        <f aca="false">IF(H990="","",(IF(F990&lt;&gt;"",H990/F990,H990/G990)))</f>
        <v>0.159999577809677</v>
      </c>
    </row>
    <row r="991" customFormat="false" ht="12.75" hidden="false" customHeight="false" outlineLevel="0" collapsed="false">
      <c r="A991" s="13" t="s">
        <v>624</v>
      </c>
      <c r="B991" s="13" t="s">
        <v>142</v>
      </c>
      <c r="C991" s="16" t="n">
        <v>40238</v>
      </c>
      <c r="D991" s="17" t="n">
        <v>40602</v>
      </c>
      <c r="E991" s="15" t="n">
        <v>0.15</v>
      </c>
      <c r="F991" s="18" t="n">
        <v>98420</v>
      </c>
      <c r="G991" s="19"/>
      <c r="H991" s="20" t="n">
        <v>14763</v>
      </c>
      <c r="I991" s="15" t="n">
        <f aca="false">IF(H991="","",(IF(F991&lt;&gt;"",H991/F991,H991/G991)))</f>
        <v>0.15</v>
      </c>
    </row>
    <row r="992" customFormat="false" ht="12.75" hidden="false" customHeight="false" outlineLevel="0" collapsed="false">
      <c r="A992" s="13" t="s">
        <v>624</v>
      </c>
      <c r="B992" s="13" t="s">
        <v>142</v>
      </c>
      <c r="C992" s="16" t="n">
        <v>40238</v>
      </c>
      <c r="D992" s="17" t="n">
        <v>40602</v>
      </c>
      <c r="E992" s="15" t="n">
        <v>0.15</v>
      </c>
      <c r="F992" s="18"/>
      <c r="G992" s="19" t="n">
        <v>8445</v>
      </c>
      <c r="H992" s="20" t="n">
        <v>1266.75</v>
      </c>
      <c r="I992" s="15" t="n">
        <f aca="false">IF(H992="","",(IF(F992&lt;&gt;"",H992/F992,H992/G992)))</f>
        <v>0.15</v>
      </c>
    </row>
    <row r="993" customFormat="false" ht="12.75" hidden="false" customHeight="false" outlineLevel="0" collapsed="false">
      <c r="A993" s="13" t="s">
        <v>505</v>
      </c>
      <c r="B993" s="13" t="s">
        <v>519</v>
      </c>
      <c r="C993" s="16" t="n">
        <v>40581</v>
      </c>
      <c r="D993" s="17" t="n">
        <v>40939</v>
      </c>
      <c r="E993" s="15" t="n">
        <v>0.14</v>
      </c>
      <c r="F993" s="18"/>
      <c r="G993" s="19" t="n">
        <v>5102</v>
      </c>
      <c r="H993" s="20" t="n">
        <v>863.92</v>
      </c>
      <c r="I993" s="15" t="n">
        <f aca="false">IF(H993="","",(IF(F993&lt;&gt;"",H993/F993,H993/G993)))</f>
        <v>0.169329674637397</v>
      </c>
    </row>
    <row r="994" customFormat="false" ht="12.75" hidden="false" customHeight="false" outlineLevel="0" collapsed="false">
      <c r="A994" s="13" t="s">
        <v>505</v>
      </c>
      <c r="B994" s="13" t="s">
        <v>519</v>
      </c>
      <c r="C994" s="16" t="n">
        <v>40581</v>
      </c>
      <c r="D994" s="17" t="n">
        <v>40939</v>
      </c>
      <c r="E994" s="15" t="n">
        <v>0.14</v>
      </c>
      <c r="F994" s="18"/>
      <c r="G994" s="19" t="n">
        <v>5102</v>
      </c>
      <c r="H994" s="20" t="n">
        <v>863.92</v>
      </c>
      <c r="I994" s="15" t="n">
        <f aca="false">IF(H994="","",(IF(F994&lt;&gt;"",H994/F994,H994/G994)))</f>
        <v>0.169329674637397</v>
      </c>
    </row>
    <row r="995" customFormat="false" ht="12.75" hidden="false" customHeight="false" outlineLevel="0" collapsed="false">
      <c r="A995" s="13" t="s">
        <v>261</v>
      </c>
      <c r="B995" s="13" t="s">
        <v>284</v>
      </c>
      <c r="C995" s="16" t="n">
        <v>40648</v>
      </c>
      <c r="D995" s="17" t="n">
        <v>41014</v>
      </c>
      <c r="E995" s="15" t="n">
        <v>0</v>
      </c>
      <c r="F995" s="18" t="n">
        <v>625521.45</v>
      </c>
      <c r="G995" s="19"/>
      <c r="H995" s="20" t="n">
        <v>-834958.74</v>
      </c>
      <c r="I995" s="21" t="n">
        <f aca="false">IF(H995="","",(IF(F995&lt;&gt;"",H995/F995,H995/G995)))</f>
        <v>-1.33482031671336</v>
      </c>
    </row>
    <row r="996" customFormat="false" ht="12.75" hidden="false" customHeight="false" outlineLevel="0" collapsed="false">
      <c r="A996" s="13" t="s">
        <v>534</v>
      </c>
      <c r="B996" s="13" t="s">
        <v>546</v>
      </c>
      <c r="C996" s="16" t="n">
        <v>40470</v>
      </c>
      <c r="D996" s="17" t="n">
        <v>40724</v>
      </c>
      <c r="E996" s="15" t="n">
        <v>0</v>
      </c>
      <c r="F996" s="18" t="n">
        <v>4862</v>
      </c>
      <c r="G996" s="19"/>
      <c r="H996" s="20" t="n">
        <v>-7223.34</v>
      </c>
      <c r="I996" s="21" t="n">
        <f aca="false">IF(H996="","",(IF(F996&lt;&gt;"",H996/F996,H996/G996)))</f>
        <v>-1.48567256273139</v>
      </c>
    </row>
    <row r="997" customFormat="false" ht="12.75" hidden="false" customHeight="false" outlineLevel="0" collapsed="false">
      <c r="A997" s="13" t="s">
        <v>534</v>
      </c>
      <c r="B997" s="13" t="s">
        <v>546</v>
      </c>
      <c r="C997" s="16" t="n">
        <v>40470</v>
      </c>
      <c r="D997" s="17" t="n">
        <v>40724</v>
      </c>
      <c r="E997" s="15" t="n">
        <v>0</v>
      </c>
      <c r="F997" s="18"/>
      <c r="G997" s="19" t="n">
        <v>170.17</v>
      </c>
      <c r="H997" s="20" t="n">
        <v>-252.82</v>
      </c>
      <c r="I997" s="21" t="n">
        <f aca="false">IF(H997="","",(IF(F997&lt;&gt;"",H997/F997,H997/G997)))</f>
        <v>-1.48569077980843</v>
      </c>
    </row>
    <row r="998" customFormat="false" ht="12.75" hidden="false" customHeight="false" outlineLevel="0" collapsed="false">
      <c r="A998" s="13" t="s">
        <v>530</v>
      </c>
      <c r="B998" s="13" t="s">
        <v>533</v>
      </c>
      <c r="C998" s="16" t="n">
        <v>40269</v>
      </c>
      <c r="D998" s="17" t="n">
        <v>40633</v>
      </c>
      <c r="E998" s="15" t="n">
        <v>0.8</v>
      </c>
      <c r="F998" s="18"/>
      <c r="G998" s="19" t="n">
        <v>84778</v>
      </c>
      <c r="H998" s="20" t="n">
        <v>76778</v>
      </c>
      <c r="I998" s="15" t="n">
        <f aca="false">IF(H998="","",(IF(F998&lt;&gt;"",H998/F998,H998/G998)))</f>
        <v>0.905635896105122</v>
      </c>
    </row>
    <row r="999" customFormat="false" ht="12.75" hidden="false" customHeight="false" outlineLevel="0" collapsed="false">
      <c r="A999" s="13" t="s">
        <v>189</v>
      </c>
      <c r="B999" s="13" t="s">
        <v>227</v>
      </c>
      <c r="C999" s="16" t="n">
        <v>40472</v>
      </c>
      <c r="D999" s="17" t="n">
        <v>40820</v>
      </c>
      <c r="E999" s="15" t="n">
        <v>0.02</v>
      </c>
      <c r="F999" s="18" t="n">
        <v>34538</v>
      </c>
      <c r="G999" s="19"/>
      <c r="H999" s="20" t="n">
        <v>-15290.67</v>
      </c>
      <c r="I999" s="21" t="n">
        <f aca="false">IF(H999="","",(IF(F999&lt;&gt;"",H999/F999,H999/G999)))</f>
        <v>-0.442720192252012</v>
      </c>
    </row>
    <row r="1000" customFormat="false" ht="12.75" hidden="false" customHeight="false" outlineLevel="0" collapsed="false">
      <c r="A1000" s="13" t="s">
        <v>20</v>
      </c>
      <c r="B1000" s="13" t="s">
        <v>30</v>
      </c>
      <c r="C1000" s="16" t="n">
        <v>40483</v>
      </c>
      <c r="D1000" s="17" t="n">
        <v>40816</v>
      </c>
      <c r="E1000" s="15" t="n">
        <v>0</v>
      </c>
      <c r="F1000" s="18" t="n">
        <v>20575</v>
      </c>
      <c r="G1000" s="19"/>
      <c r="H1000" s="20" t="n">
        <v>767.68</v>
      </c>
      <c r="I1000" s="15" t="n">
        <f aca="false">IF(H1000="","",(IF(F1000&lt;&gt;"",H1000/F1000,H1000/G1000)))</f>
        <v>0.0373113001215067</v>
      </c>
    </row>
    <row r="1001" customFormat="false" ht="12.75" hidden="false" customHeight="false" outlineLevel="0" collapsed="false">
      <c r="A1001" s="13" t="s">
        <v>20</v>
      </c>
      <c r="B1001" s="13" t="s">
        <v>30</v>
      </c>
      <c r="C1001" s="16" t="n">
        <v>40483</v>
      </c>
      <c r="D1001" s="17" t="n">
        <v>40816</v>
      </c>
      <c r="E1001" s="15" t="n">
        <v>0</v>
      </c>
      <c r="F1001" s="18"/>
      <c r="G1001" s="19" t="n">
        <v>1086.66</v>
      </c>
      <c r="H1001" s="20" t="n">
        <v>40.54</v>
      </c>
      <c r="I1001" s="15" t="n">
        <f aca="false">IF(H1001="","",(IF(F1001&lt;&gt;"",H1001/F1001,H1001/G1001)))</f>
        <v>0.0373069773434193</v>
      </c>
    </row>
    <row r="1002" customFormat="false" ht="12.75" hidden="false" customHeight="false" outlineLevel="0" collapsed="false">
      <c r="A1002" s="13" t="s">
        <v>115</v>
      </c>
      <c r="B1002" s="13" t="s">
        <v>123</v>
      </c>
      <c r="C1002" s="16" t="n">
        <v>40391</v>
      </c>
      <c r="D1002" s="17" t="n">
        <v>40724</v>
      </c>
      <c r="E1002" s="15" t="n">
        <v>0.01</v>
      </c>
      <c r="F1002" s="18" t="n">
        <v>170536</v>
      </c>
      <c r="G1002" s="19"/>
      <c r="H1002" s="20" t="n">
        <v>94687.11</v>
      </c>
      <c r="I1002" s="15" t="n">
        <f aca="false">IF(H1002="","",(IF(F1002&lt;&gt;"",H1002/F1002,H1002/G1002)))</f>
        <v>0.555232384950978</v>
      </c>
    </row>
    <row r="1003" customFormat="false" ht="12.75" hidden="false" customHeight="false" outlineLevel="0" collapsed="false">
      <c r="A1003" s="13" t="s">
        <v>115</v>
      </c>
      <c r="B1003" s="13" t="s">
        <v>123</v>
      </c>
      <c r="C1003" s="16" t="n">
        <v>40391</v>
      </c>
      <c r="D1003" s="17" t="n">
        <v>40724</v>
      </c>
      <c r="E1003" s="15" t="n">
        <v>0.01</v>
      </c>
      <c r="F1003" s="18"/>
      <c r="G1003" s="19" t="n">
        <v>6821.44</v>
      </c>
      <c r="H1003" s="20" t="n">
        <v>3787.48</v>
      </c>
      <c r="I1003" s="15" t="n">
        <f aca="false">IF(H1003="","",(IF(F1003&lt;&gt;"",H1003/F1003,H1003/G1003)))</f>
        <v>0.555231739925881</v>
      </c>
    </row>
    <row r="1004" customFormat="false" ht="12.75" hidden="false" customHeight="false" outlineLevel="0" collapsed="false">
      <c r="A1004" s="13" t="s">
        <v>189</v>
      </c>
      <c r="B1004" s="13" t="s">
        <v>123</v>
      </c>
      <c r="C1004" s="16" t="n">
        <v>40315</v>
      </c>
      <c r="D1004" s="17" t="n">
        <v>40633</v>
      </c>
      <c r="E1004" s="15" t="n">
        <v>0.02</v>
      </c>
      <c r="F1004" s="18" t="n">
        <v>15835</v>
      </c>
      <c r="G1004" s="19"/>
      <c r="H1004" s="20" t="n">
        <v>10080.76</v>
      </c>
      <c r="I1004" s="15" t="n">
        <f aca="false">IF(H1004="","",(IF(F1004&lt;&gt;"",H1004/F1004,H1004/G1004)))</f>
        <v>0.6366125670982</v>
      </c>
    </row>
    <row r="1005" customFormat="false" ht="12.75" hidden="false" customHeight="false" outlineLevel="0" collapsed="false">
      <c r="A1005" s="13" t="s">
        <v>286</v>
      </c>
      <c r="B1005" s="13" t="s">
        <v>123</v>
      </c>
      <c r="C1005" s="16" t="n">
        <v>40434</v>
      </c>
      <c r="D1005" s="17" t="n">
        <v>40799</v>
      </c>
      <c r="E1005" s="15" t="n">
        <v>0.4</v>
      </c>
      <c r="F1005" s="18" t="n">
        <v>12197.5</v>
      </c>
      <c r="G1005" s="19"/>
      <c r="H1005" s="20" t="n">
        <v>-8614.1</v>
      </c>
      <c r="I1005" s="21" t="n">
        <f aca="false">IF(H1005="","",(IF(F1005&lt;&gt;"",H1005/F1005,H1005/G1005)))</f>
        <v>-0.706218487394958</v>
      </c>
    </row>
    <row r="1006" customFormat="false" ht="12.75" hidden="false" customHeight="false" outlineLevel="0" collapsed="false">
      <c r="A1006" s="13" t="s">
        <v>286</v>
      </c>
      <c r="B1006" s="13" t="s">
        <v>123</v>
      </c>
      <c r="C1006" s="16" t="n">
        <v>40434</v>
      </c>
      <c r="D1006" s="17" t="n">
        <v>40799</v>
      </c>
      <c r="E1006" s="15" t="n">
        <v>0.4</v>
      </c>
      <c r="F1006" s="18"/>
      <c r="G1006" s="19" t="n">
        <v>896</v>
      </c>
      <c r="H1006" s="20" t="n">
        <v>117</v>
      </c>
      <c r="I1006" s="15" t="n">
        <f aca="false">IF(H1006="","",(IF(F1006&lt;&gt;"",H1006/F1006,H1006/G1006)))</f>
        <v>0.130580357142857</v>
      </c>
    </row>
    <row r="1007" customFormat="false" ht="12.75" hidden="false" customHeight="false" outlineLevel="0" collapsed="false">
      <c r="A1007" s="13" t="s">
        <v>466</v>
      </c>
      <c r="B1007" s="13" t="s">
        <v>123</v>
      </c>
      <c r="C1007" s="16" t="n">
        <v>40221</v>
      </c>
      <c r="D1007" s="17" t="n">
        <v>40574</v>
      </c>
      <c r="E1007" s="15" t="n">
        <v>0.01</v>
      </c>
      <c r="F1007" s="18" t="n">
        <v>155608</v>
      </c>
      <c r="G1007" s="19"/>
      <c r="H1007" s="20" t="n">
        <v>37387</v>
      </c>
      <c r="I1007" s="15" t="n">
        <f aca="false">IF(H1007="","",(IF(F1007&lt;&gt;"",H1007/F1007,H1007/G1007)))</f>
        <v>0.240263996709681</v>
      </c>
    </row>
    <row r="1008" customFormat="false" ht="12.75" hidden="false" customHeight="false" outlineLevel="0" collapsed="false">
      <c r="A1008" s="13" t="s">
        <v>466</v>
      </c>
      <c r="B1008" s="13" t="s">
        <v>123</v>
      </c>
      <c r="C1008" s="16" t="n">
        <v>40221</v>
      </c>
      <c r="D1008" s="17" t="n">
        <v>40574</v>
      </c>
      <c r="E1008" s="15" t="n">
        <v>0.01</v>
      </c>
      <c r="F1008" s="18"/>
      <c r="G1008" s="19" t="n">
        <v>3780</v>
      </c>
      <c r="H1008" s="20" t="n">
        <v>908</v>
      </c>
      <c r="I1008" s="15" t="n">
        <f aca="false">IF(H1008="","",(IF(F1008&lt;&gt;"",H1008/F1008,H1008/G1008)))</f>
        <v>0.24021164021164</v>
      </c>
    </row>
    <row r="1009" customFormat="false" ht="12.75" hidden="false" customHeight="false" outlineLevel="0" collapsed="false">
      <c r="A1009" s="13" t="s">
        <v>563</v>
      </c>
      <c r="B1009" s="13" t="s">
        <v>123</v>
      </c>
      <c r="C1009" s="16" t="n">
        <v>40269</v>
      </c>
      <c r="D1009" s="17" t="n">
        <v>40633</v>
      </c>
      <c r="E1009" s="15" t="n">
        <v>0.01</v>
      </c>
      <c r="F1009" s="18" t="n">
        <v>0</v>
      </c>
      <c r="G1009" s="19"/>
      <c r="H1009" s="20" t="n">
        <v>0</v>
      </c>
      <c r="I1009" s="15" t="n">
        <v>0</v>
      </c>
    </row>
    <row r="1010" customFormat="false" ht="12.75" hidden="false" customHeight="false" outlineLevel="0" collapsed="false">
      <c r="A1010" s="13" t="s">
        <v>563</v>
      </c>
      <c r="B1010" s="13" t="s">
        <v>123</v>
      </c>
      <c r="C1010" s="16" t="n">
        <v>40269</v>
      </c>
      <c r="D1010" s="17" t="n">
        <v>40633</v>
      </c>
      <c r="E1010" s="15" t="n">
        <v>0.01</v>
      </c>
      <c r="F1010" s="18"/>
      <c r="G1010" s="19" t="n">
        <v>0</v>
      </c>
      <c r="H1010" s="20" t="n">
        <v>0</v>
      </c>
      <c r="I1010" s="15" t="n">
        <v>0</v>
      </c>
    </row>
    <row r="1011" customFormat="false" ht="12.75" hidden="false" customHeight="false" outlineLevel="0" collapsed="false">
      <c r="A1011" s="13" t="s">
        <v>308</v>
      </c>
      <c r="B1011" s="13" t="s">
        <v>334</v>
      </c>
      <c r="C1011" s="16" t="n">
        <v>40606</v>
      </c>
      <c r="D1011" s="17" t="n">
        <v>40658</v>
      </c>
      <c r="E1011" s="15" t="n">
        <v>0.13</v>
      </c>
      <c r="F1011" s="18"/>
      <c r="G1011" s="19" t="n">
        <v>11284</v>
      </c>
      <c r="H1011" s="20" t="n">
        <v>1488.91</v>
      </c>
      <c r="I1011" s="15" t="n">
        <f aca="false">IF(H1011="","",(IF(F1011&lt;&gt;"",H1011/F1011,H1011/G1011)))</f>
        <v>0.131948777029422</v>
      </c>
    </row>
    <row r="1012" customFormat="false" ht="12.75" hidden="false" customHeight="false" outlineLevel="0" collapsed="false">
      <c r="A1012" s="13" t="s">
        <v>308</v>
      </c>
      <c r="B1012" s="13" t="s">
        <v>334</v>
      </c>
      <c r="C1012" s="16" t="n">
        <v>40830</v>
      </c>
      <c r="D1012" s="17" t="n">
        <v>40861</v>
      </c>
      <c r="E1012" s="15" t="n">
        <v>0.13</v>
      </c>
      <c r="F1012" s="18"/>
      <c r="G1012" s="19" t="n">
        <v>11505</v>
      </c>
      <c r="H1012" s="20" t="n">
        <v>1501.65</v>
      </c>
      <c r="I1012" s="15" t="n">
        <f aca="false">IF(H1012="","",(IF(F1012&lt;&gt;"",H1012/F1012,H1012/G1012)))</f>
        <v>0.130521512385919</v>
      </c>
    </row>
    <row r="1013" customFormat="false" ht="12.75" hidden="false" customHeight="false" outlineLevel="0" collapsed="false">
      <c r="A1013" s="13" t="s">
        <v>84</v>
      </c>
      <c r="B1013" s="13" t="s">
        <v>91</v>
      </c>
      <c r="C1013" s="16" t="n">
        <v>40410</v>
      </c>
      <c r="D1013" s="17" t="n">
        <v>40724</v>
      </c>
      <c r="E1013" s="15" t="n">
        <v>0.1</v>
      </c>
      <c r="F1013" s="18" t="n">
        <v>513817.5</v>
      </c>
      <c r="G1013" s="19"/>
      <c r="H1013" s="20" t="n">
        <v>51381.75</v>
      </c>
      <c r="I1013" s="15" t="n">
        <f aca="false">IF(H1013="","",(IF(F1013&lt;&gt;"",H1013/F1013,H1013/G1013)))</f>
        <v>0.1</v>
      </c>
    </row>
    <row r="1014" customFormat="false" ht="12.75" hidden="false" customHeight="false" outlineLevel="0" collapsed="false">
      <c r="A1014" s="13" t="s">
        <v>443</v>
      </c>
      <c r="B1014" s="13" t="s">
        <v>91</v>
      </c>
      <c r="C1014" s="16" t="n">
        <v>40422</v>
      </c>
      <c r="D1014" s="17" t="n">
        <v>40786</v>
      </c>
      <c r="E1014" s="15" t="n">
        <v>0.13</v>
      </c>
      <c r="F1014" s="18" t="n">
        <v>1543601.68</v>
      </c>
      <c r="G1014" s="19"/>
      <c r="H1014" s="20" t="n">
        <v>154360.17</v>
      </c>
      <c r="I1014" s="15" t="n">
        <f aca="false">IF(H1014="","",(IF(F1014&lt;&gt;"",H1014/F1014,H1014/G1014)))</f>
        <v>0.100000001295671</v>
      </c>
    </row>
    <row r="1015" customFormat="false" ht="12.75" hidden="false" customHeight="false" outlineLevel="0" collapsed="false">
      <c r="A1015" s="13" t="s">
        <v>115</v>
      </c>
      <c r="B1015" s="13" t="s">
        <v>124</v>
      </c>
      <c r="C1015" s="16" t="n">
        <v>40279</v>
      </c>
      <c r="D1015" s="17" t="n">
        <v>40643</v>
      </c>
      <c r="E1015" s="15" t="n">
        <v>0.015</v>
      </c>
      <c r="F1015" s="18" t="n">
        <v>8780</v>
      </c>
      <c r="G1015" s="19"/>
      <c r="H1015" s="20" t="n">
        <v>2838.46</v>
      </c>
      <c r="I1015" s="15" t="n">
        <f aca="false">IF(H1015="","",(IF(F1015&lt;&gt;"",H1015/F1015,H1015/G1015)))</f>
        <v>0.32328701594533</v>
      </c>
    </row>
    <row r="1016" customFormat="false" ht="12.75" hidden="false" customHeight="false" outlineLevel="0" collapsed="false">
      <c r="A1016" s="13" t="s">
        <v>115</v>
      </c>
      <c r="B1016" s="13" t="s">
        <v>124</v>
      </c>
      <c r="C1016" s="16" t="n">
        <v>40279</v>
      </c>
      <c r="D1016" s="17" t="n">
        <v>40643</v>
      </c>
      <c r="E1016" s="15" t="n">
        <v>0.015</v>
      </c>
      <c r="F1016" s="18"/>
      <c r="G1016" s="19" t="n">
        <v>263.42</v>
      </c>
      <c r="H1016" s="20" t="n">
        <v>126.54</v>
      </c>
      <c r="I1016" s="15" t="n">
        <f aca="false">IF(H1016="","",(IF(F1016&lt;&gt;"",H1016/F1016,H1016/G1016)))</f>
        <v>0.480373547946246</v>
      </c>
    </row>
    <row r="1017" customFormat="false" ht="12.75" hidden="false" customHeight="false" outlineLevel="0" collapsed="false">
      <c r="A1017" s="13" t="s">
        <v>339</v>
      </c>
      <c r="B1017" s="13" t="s">
        <v>371</v>
      </c>
      <c r="C1017" s="16" t="n">
        <v>40655</v>
      </c>
      <c r="D1017" s="17" t="n">
        <v>40908</v>
      </c>
      <c r="E1017" s="15" t="n">
        <v>0.02</v>
      </c>
      <c r="F1017" s="18" t="n">
        <v>0</v>
      </c>
      <c r="G1017" s="19"/>
      <c r="H1017" s="20" t="n">
        <v>0</v>
      </c>
      <c r="I1017" s="15" t="n">
        <v>0</v>
      </c>
    </row>
    <row r="1018" customFormat="false" ht="12.75" hidden="false" customHeight="false" outlineLevel="0" collapsed="false">
      <c r="A1018" s="13" t="s">
        <v>339</v>
      </c>
      <c r="B1018" s="13" t="s">
        <v>371</v>
      </c>
      <c r="C1018" s="16" t="n">
        <v>40655</v>
      </c>
      <c r="D1018" s="17" t="n">
        <v>40908</v>
      </c>
      <c r="E1018" s="15" t="n">
        <v>0.02</v>
      </c>
      <c r="F1018" s="18"/>
      <c r="G1018" s="19" t="n">
        <v>0</v>
      </c>
      <c r="H1018" s="20" t="n">
        <v>0</v>
      </c>
      <c r="I1018" s="15" t="n">
        <v>0</v>
      </c>
    </row>
    <row r="1019" customFormat="false" ht="25.5" hidden="false" customHeight="false" outlineLevel="0" collapsed="false">
      <c r="A1019" s="13" t="s">
        <v>424</v>
      </c>
      <c r="B1019" s="13" t="s">
        <v>442</v>
      </c>
      <c r="C1019" s="16" t="n">
        <v>40422</v>
      </c>
      <c r="D1019" s="17" t="n">
        <v>40786</v>
      </c>
      <c r="E1019" s="15" t="n">
        <v>0</v>
      </c>
      <c r="F1019" s="18" t="n">
        <v>0</v>
      </c>
      <c r="G1019" s="19"/>
      <c r="H1019" s="20" t="n">
        <v>0</v>
      </c>
      <c r="I1019" s="15" t="n">
        <v>0</v>
      </c>
    </row>
    <row r="1020" customFormat="false" ht="25.5" hidden="false" customHeight="false" outlineLevel="0" collapsed="false">
      <c r="A1020" s="13" t="s">
        <v>424</v>
      </c>
      <c r="B1020" s="13" t="s">
        <v>442</v>
      </c>
      <c r="C1020" s="16" t="n">
        <v>40422</v>
      </c>
      <c r="D1020" s="17" t="n">
        <v>40786</v>
      </c>
      <c r="E1020" s="15" t="n">
        <v>0</v>
      </c>
      <c r="F1020" s="18"/>
      <c r="G1020" s="19" t="n">
        <v>0</v>
      </c>
      <c r="H1020" s="20" t="n">
        <v>0</v>
      </c>
      <c r="I1020" s="15" t="n">
        <v>0</v>
      </c>
    </row>
    <row r="1021" customFormat="false" ht="12.75" hidden="false" customHeight="false" outlineLevel="0" collapsed="false">
      <c r="A1021" s="13" t="s">
        <v>159</v>
      </c>
      <c r="B1021" s="13" t="s">
        <v>187</v>
      </c>
      <c r="C1021" s="16" t="n">
        <v>40598</v>
      </c>
      <c r="D1021" s="17" t="n">
        <v>40908</v>
      </c>
      <c r="E1021" s="15" t="n">
        <v>0.01</v>
      </c>
      <c r="F1021" s="18" t="n">
        <v>15102</v>
      </c>
      <c r="G1021" s="19"/>
      <c r="H1021" s="20" t="n">
        <v>1007</v>
      </c>
      <c r="I1021" s="15" t="n">
        <f aca="false">IF(H1021="","",(IF(F1021&lt;&gt;"",H1021/F1021,H1021/G1021)))</f>
        <v>0.0666799099457026</v>
      </c>
    </row>
    <row r="1022" customFormat="false" ht="12.75" hidden="false" customHeight="false" outlineLevel="0" collapsed="false">
      <c r="A1022" s="13" t="s">
        <v>159</v>
      </c>
      <c r="B1022" s="13" t="s">
        <v>187</v>
      </c>
      <c r="C1022" s="16" t="n">
        <v>40598</v>
      </c>
      <c r="D1022" s="17" t="n">
        <v>40908</v>
      </c>
      <c r="E1022" s="15" t="n">
        <v>0.0005</v>
      </c>
      <c r="F1022" s="18" t="n">
        <v>15102</v>
      </c>
      <c r="G1022" s="19"/>
      <c r="H1022" s="20" t="n">
        <v>1007</v>
      </c>
      <c r="I1022" s="15" t="n">
        <f aca="false">IF(H1022="","",(IF(F1022&lt;&gt;"",H1022/F1022,H1022/G1022)))</f>
        <v>0.0666799099457026</v>
      </c>
    </row>
    <row r="1023" customFormat="false" ht="12.75" hidden="false" customHeight="false" outlineLevel="0" collapsed="false">
      <c r="A1023" s="13" t="s">
        <v>261</v>
      </c>
      <c r="B1023" s="13" t="s">
        <v>285</v>
      </c>
      <c r="C1023" s="16" t="n">
        <v>40429</v>
      </c>
      <c r="D1023" s="17" t="n">
        <v>40908</v>
      </c>
      <c r="E1023" s="15" t="n">
        <v>0</v>
      </c>
      <c r="F1023" s="18" t="n">
        <v>0</v>
      </c>
      <c r="G1023" s="19"/>
      <c r="H1023" s="20" t="n">
        <v>0</v>
      </c>
      <c r="I1023" s="15" t="n">
        <v>0</v>
      </c>
    </row>
    <row r="1024" customFormat="false" ht="12.75" hidden="false" customHeight="false" outlineLevel="0" collapsed="false">
      <c r="A1024" s="13" t="s">
        <v>97</v>
      </c>
      <c r="B1024" s="13" t="s">
        <v>102</v>
      </c>
      <c r="C1024" s="16" t="n">
        <v>40299</v>
      </c>
      <c r="D1024" s="17" t="n">
        <v>40663</v>
      </c>
      <c r="E1024" s="15" t="n">
        <v>0.925</v>
      </c>
      <c r="F1024" s="18" t="n">
        <v>65725.02</v>
      </c>
      <c r="G1024" s="19"/>
      <c r="H1024" s="20" t="n">
        <v>60795.64</v>
      </c>
      <c r="I1024" s="15" t="n">
        <f aca="false">IF(H1024="","",(IF(F1024&lt;&gt;"",H1024/F1024,H1024/G1024)))</f>
        <v>0.924999946747829</v>
      </c>
    </row>
    <row r="1025" customFormat="false" ht="12.75" hidden="false" customHeight="false" outlineLevel="0" collapsed="false">
      <c r="A1025" s="13" t="s">
        <v>97</v>
      </c>
      <c r="B1025" s="13" t="s">
        <v>102</v>
      </c>
      <c r="C1025" s="16" t="n">
        <v>40299</v>
      </c>
      <c r="D1025" s="17" t="n">
        <v>40663</v>
      </c>
      <c r="E1025" s="15" t="n">
        <v>0.925</v>
      </c>
      <c r="F1025" s="18"/>
      <c r="G1025" s="19" t="n">
        <v>2187.26</v>
      </c>
      <c r="H1025" s="20" t="n">
        <v>2023.22</v>
      </c>
      <c r="I1025" s="15" t="n">
        <f aca="false">IF(H1025="","",(IF(F1025&lt;&gt;"",H1025/F1025,H1025/G1025)))</f>
        <v>0.92500205736858</v>
      </c>
    </row>
    <row r="1026" customFormat="false" ht="12.75" hidden="false" customHeight="false" outlineLevel="0" collapsed="false">
      <c r="A1026" s="13" t="s">
        <v>189</v>
      </c>
      <c r="B1026" s="13" t="s">
        <v>102</v>
      </c>
      <c r="C1026" s="16" t="n">
        <v>40361</v>
      </c>
      <c r="D1026" s="17" t="n">
        <v>40724</v>
      </c>
      <c r="E1026" s="15" t="n">
        <v>0.02</v>
      </c>
      <c r="F1026" s="18" t="n">
        <v>517964.1</v>
      </c>
      <c r="G1026" s="19"/>
      <c r="H1026" s="20" t="n">
        <v>148826.82</v>
      </c>
      <c r="I1026" s="15" t="n">
        <f aca="false">IF(H1026="","",(IF(F1026&lt;&gt;"",H1026/F1026,H1026/G1026)))</f>
        <v>0.287330376757771</v>
      </c>
    </row>
    <row r="1027" customFormat="false" ht="12.75" hidden="false" customHeight="false" outlineLevel="0" collapsed="false">
      <c r="A1027" s="13" t="s">
        <v>286</v>
      </c>
      <c r="B1027" s="13" t="s">
        <v>102</v>
      </c>
      <c r="C1027" s="16" t="n">
        <v>40630</v>
      </c>
      <c r="D1027" s="17" t="n">
        <v>40724</v>
      </c>
      <c r="E1027" s="15" t="n">
        <v>0.01</v>
      </c>
      <c r="F1027" s="18" t="n">
        <v>114582</v>
      </c>
      <c r="G1027" s="19"/>
      <c r="H1027" s="20" t="n">
        <v>62260.8</v>
      </c>
      <c r="I1027" s="15" t="n">
        <f aca="false">IF(H1027="","",(IF(F1027&lt;&gt;"",H1027/F1027,H1027/G1027)))</f>
        <v>0.543373304707546</v>
      </c>
    </row>
    <row r="1028" customFormat="false" ht="12.75" hidden="false" customHeight="false" outlineLevel="0" collapsed="false">
      <c r="A1028" s="13" t="s">
        <v>286</v>
      </c>
      <c r="B1028" s="13" t="s">
        <v>102</v>
      </c>
      <c r="C1028" s="16" t="n">
        <v>40630</v>
      </c>
      <c r="D1028" s="17" t="n">
        <v>40724</v>
      </c>
      <c r="E1028" s="15" t="n">
        <v>0.01</v>
      </c>
      <c r="F1028" s="18"/>
      <c r="G1028" s="19" t="n">
        <v>4585</v>
      </c>
      <c r="H1028" s="20" t="n">
        <v>2877</v>
      </c>
      <c r="I1028" s="15" t="n">
        <f aca="false">IF(H1028="","",(IF(F1028&lt;&gt;"",H1028/F1028,H1028/G1028)))</f>
        <v>0.627480916030534</v>
      </c>
    </row>
    <row r="1029" customFormat="false" ht="12.75" hidden="false" customHeight="false" outlineLevel="0" collapsed="false">
      <c r="A1029" s="13" t="s">
        <v>497</v>
      </c>
      <c r="B1029" s="13" t="s">
        <v>501</v>
      </c>
      <c r="C1029" s="16" t="n">
        <v>40282</v>
      </c>
      <c r="D1029" s="17" t="n">
        <v>40646</v>
      </c>
      <c r="E1029" s="15" t="n">
        <v>0.3</v>
      </c>
      <c r="F1029" s="18" t="n">
        <v>334429</v>
      </c>
      <c r="G1029" s="19"/>
      <c r="H1029" s="20" t="n">
        <v>143741.8</v>
      </c>
      <c r="I1029" s="15" t="n">
        <f aca="false">IF(H1029="","",(IF(F1029&lt;&gt;"",H1029/F1029,H1029/G1029)))</f>
        <v>0.429812605964196</v>
      </c>
    </row>
    <row r="1030" customFormat="false" ht="12.75" hidden="false" customHeight="false" outlineLevel="0" collapsed="false">
      <c r="A1030" s="13" t="s">
        <v>497</v>
      </c>
      <c r="B1030" s="13" t="s">
        <v>501</v>
      </c>
      <c r="C1030" s="16" t="n">
        <v>40647</v>
      </c>
      <c r="D1030" s="17" t="n">
        <v>41012</v>
      </c>
      <c r="E1030" s="15" t="n">
        <v>0.3</v>
      </c>
      <c r="F1030" s="18" t="n">
        <v>290785</v>
      </c>
      <c r="G1030" s="19"/>
      <c r="H1030" s="20" t="n">
        <v>113865.4</v>
      </c>
      <c r="I1030" s="15" t="n">
        <f aca="false">IF(H1030="","",(IF(F1030&lt;&gt;"",H1030/F1030,H1030/G1030)))</f>
        <v>0.391579345564592</v>
      </c>
    </row>
    <row r="1031" customFormat="false" ht="12.75" hidden="false" customHeight="false" outlineLevel="0" collapsed="false">
      <c r="A1031" s="13" t="s">
        <v>159</v>
      </c>
      <c r="B1031" s="13" t="s">
        <v>188</v>
      </c>
      <c r="C1031" s="14" t="n">
        <v>40676</v>
      </c>
      <c r="D1031" s="14" t="n">
        <v>41029</v>
      </c>
      <c r="E1031" s="15" t="n">
        <v>0.0005</v>
      </c>
      <c r="F1031" s="18" t="n">
        <v>8815</v>
      </c>
      <c r="G1031" s="3"/>
      <c r="H1031" s="30" t="n">
        <v>-3294.46</v>
      </c>
      <c r="I1031" s="31" t="n">
        <v>-0.37</v>
      </c>
    </row>
    <row r="1032" customFormat="false" ht="12.75" hidden="false" customHeight="false" outlineLevel="0" collapsed="false">
      <c r="A1032" s="13" t="s">
        <v>34</v>
      </c>
      <c r="B1032" s="13" t="s">
        <v>52</v>
      </c>
      <c r="C1032" s="16" t="n">
        <v>40498</v>
      </c>
      <c r="D1032" s="17" t="n">
        <v>40862</v>
      </c>
      <c r="E1032" s="15" t="n">
        <v>0.45</v>
      </c>
      <c r="F1032" s="18"/>
      <c r="G1032" s="19" t="n">
        <v>119663.95</v>
      </c>
      <c r="H1032" s="20" t="n">
        <v>53848.77</v>
      </c>
      <c r="I1032" s="15" t="n">
        <f aca="false">IF(H1032="","",(IF(F1032&lt;&gt;"",H1032/F1032,H1032/G1032)))</f>
        <v>0.449999937324482</v>
      </c>
    </row>
  </sheetData>
  <autoFilter ref="A1:I992"/>
  <printOptions headings="false" gridLines="false" gridLinesSet="true" horizontalCentered="false" verticalCentered="false"/>
  <pageMargins left="0.45" right="0.4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10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33"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44.41"/>
    <col collapsed="false" customWidth="true" hidden="false" outlineLevel="0" max="3" min="3" style="0" width="15.85"/>
    <col collapsed="false" customWidth="true" hidden="false" outlineLevel="0" max="4" min="4" style="0" width="13.85"/>
    <col collapsed="false" customWidth="true" hidden="false" outlineLevel="0" max="5" min="5" style="0" width="12.42"/>
    <col collapsed="false" customWidth="true" hidden="false" outlineLevel="0" max="6" min="6" style="2" width="16.13"/>
    <col collapsed="false" customWidth="true" hidden="false" outlineLevel="0" max="7" min="7" style="2" width="14.7"/>
    <col collapsed="false" customWidth="true" hidden="false" outlineLevel="0" max="8" min="8" style="4" width="15.85"/>
    <col collapsed="false" customWidth="true" hidden="false" outlineLevel="0" max="9" min="9" style="1" width="15.41"/>
  </cols>
  <sheetData>
    <row r="1" customFormat="false" ht="62.25" hidden="false" customHeight="true" outlineLevel="0" collapsed="false">
      <c r="A1" s="6" t="s">
        <v>0</v>
      </c>
      <c r="B1" s="6" t="s">
        <v>1</v>
      </c>
      <c r="C1" s="7" t="s">
        <v>2</v>
      </c>
      <c r="D1" s="8" t="s">
        <v>3</v>
      </c>
      <c r="E1" s="9" t="s">
        <v>4</v>
      </c>
      <c r="F1" s="10" t="s">
        <v>5</v>
      </c>
      <c r="G1" s="11" t="s">
        <v>6</v>
      </c>
      <c r="H1" s="12" t="s">
        <v>7</v>
      </c>
      <c r="I1" s="9" t="s">
        <v>8</v>
      </c>
    </row>
    <row r="2" customFormat="false" ht="12.75" hidden="false" customHeight="false" outlineLevel="0" collapsed="false">
      <c r="A2" s="13" t="s">
        <v>495</v>
      </c>
      <c r="B2" s="13" t="s">
        <v>496</v>
      </c>
      <c r="C2" s="16" t="n">
        <v>40483</v>
      </c>
      <c r="D2" s="17" t="n">
        <v>40847</v>
      </c>
      <c r="E2" s="15" t="n">
        <v>0</v>
      </c>
      <c r="F2" s="18" t="n">
        <v>72710514</v>
      </c>
      <c r="G2" s="19"/>
      <c r="H2" s="20" t="n">
        <v>51195767</v>
      </c>
      <c r="I2" s="15" t="n">
        <f aca="false">IF(H2="","",(IF(F2&lt;&gt;"",H2/F2,H2/G2)))</f>
        <v>0.704104044705282</v>
      </c>
    </row>
    <row r="3" customFormat="false" ht="12.75" hidden="false" customHeight="false" outlineLevel="0" collapsed="false">
      <c r="A3" s="13" t="s">
        <v>336</v>
      </c>
      <c r="B3" s="13" t="s">
        <v>17</v>
      </c>
      <c r="C3" s="16" t="n">
        <v>40241</v>
      </c>
      <c r="D3" s="17" t="n">
        <v>40602</v>
      </c>
      <c r="E3" s="15" t="n">
        <v>0.02</v>
      </c>
      <c r="F3" s="18" t="n">
        <v>42575971.63</v>
      </c>
      <c r="G3" s="19"/>
      <c r="H3" s="20" t="n">
        <v>42507486.68</v>
      </c>
      <c r="I3" s="15" t="n">
        <f aca="false">IF(H3="","",(IF(F3&lt;&gt;"",H3/F3,H3/G3)))</f>
        <v>0.998391464777477</v>
      </c>
    </row>
    <row r="4" customFormat="false" ht="12.75" hidden="false" customHeight="false" outlineLevel="0" collapsed="false">
      <c r="A4" s="13" t="s">
        <v>336</v>
      </c>
      <c r="B4" s="13" t="s">
        <v>340</v>
      </c>
      <c r="C4" s="16" t="n">
        <v>40452</v>
      </c>
      <c r="D4" s="17" t="n">
        <v>40816</v>
      </c>
      <c r="E4" s="15" t="n">
        <v>0.35</v>
      </c>
      <c r="F4" s="18" t="n">
        <v>12571918.5</v>
      </c>
      <c r="G4" s="19"/>
      <c r="H4" s="20" t="n">
        <v>7171295.24</v>
      </c>
      <c r="I4" s="15" t="n">
        <f aca="false">IF(H4="","",(IF(F4&lt;&gt;"",H4/F4,H4/G4)))</f>
        <v>0.570421709303954</v>
      </c>
    </row>
    <row r="5" customFormat="false" ht="12.75" hidden="false" customHeight="false" outlineLevel="0" collapsed="false">
      <c r="A5" s="13" t="s">
        <v>97</v>
      </c>
      <c r="B5" s="13" t="s">
        <v>17</v>
      </c>
      <c r="C5" s="16" t="n">
        <v>40514</v>
      </c>
      <c r="D5" s="17" t="n">
        <v>40878</v>
      </c>
      <c r="E5" s="15" t="n">
        <v>0.925</v>
      </c>
      <c r="F5" s="18" t="n">
        <v>6271587.36</v>
      </c>
      <c r="G5" s="19"/>
      <c r="H5" s="20" t="n">
        <v>5801218.31</v>
      </c>
      <c r="I5" s="15" t="n">
        <f aca="false">IF(H5="","",(IF(F5&lt;&gt;"",H5/F5,H5/G5)))</f>
        <v>0.925000000318898</v>
      </c>
    </row>
    <row r="6" customFormat="false" ht="12.75" hidden="false" customHeight="false" outlineLevel="0" collapsed="false">
      <c r="A6" s="13" t="s">
        <v>254</v>
      </c>
      <c r="B6" s="13" t="s">
        <v>256</v>
      </c>
      <c r="C6" s="16" t="s">
        <v>257</v>
      </c>
      <c r="D6" s="17" t="n">
        <v>40908</v>
      </c>
      <c r="E6" s="15" t="n">
        <v>0.02</v>
      </c>
      <c r="F6" s="18" t="n">
        <v>7162060</v>
      </c>
      <c r="G6" s="19"/>
      <c r="H6" s="20" t="n">
        <v>5292293.08</v>
      </c>
      <c r="I6" s="15" t="n">
        <f aca="false">IF(H6="","",(IF(F6&lt;&gt;"",H6/F6,H6/G6)))</f>
        <v>0.738934479744654</v>
      </c>
    </row>
    <row r="7" customFormat="false" ht="12.75" hidden="false" customHeight="false" outlineLevel="0" collapsed="false">
      <c r="A7" s="13" t="s">
        <v>336</v>
      </c>
      <c r="B7" s="29" t="s">
        <v>164</v>
      </c>
      <c r="C7" s="16" t="n">
        <v>40250</v>
      </c>
      <c r="D7" s="17" t="n">
        <v>40602</v>
      </c>
      <c r="E7" s="15" t="n">
        <v>0.1</v>
      </c>
      <c r="F7" s="18" t="n">
        <v>5340457</v>
      </c>
      <c r="G7" s="19"/>
      <c r="H7" s="20" t="n">
        <v>3919895.44</v>
      </c>
      <c r="I7" s="15" t="n">
        <f aca="false">IF(H7="","",(IF(F7&lt;&gt;"",H7/F7,H7/G7)))</f>
        <v>0.7340000003745</v>
      </c>
    </row>
    <row r="8" customFormat="false" ht="25.5" hidden="false" customHeight="false" outlineLevel="0" collapsed="false">
      <c r="A8" s="13" t="s">
        <v>189</v>
      </c>
      <c r="B8" s="13" t="s">
        <v>192</v>
      </c>
      <c r="C8" s="16" t="n">
        <v>40639</v>
      </c>
      <c r="D8" s="17" t="n">
        <v>40983</v>
      </c>
      <c r="E8" s="15" t="n">
        <v>0.02</v>
      </c>
      <c r="F8" s="18" t="n">
        <v>4522402.72</v>
      </c>
      <c r="G8" s="19"/>
      <c r="H8" s="20" t="n">
        <v>3622801.07</v>
      </c>
      <c r="I8" s="15" t="n">
        <f aca="false">IF(H8="","",(IF(F8&lt;&gt;"",H8/F8,H8/G8)))</f>
        <v>0.801078827849281</v>
      </c>
    </row>
    <row r="9" customFormat="false" ht="12.75" hidden="false" customHeight="false" outlineLevel="0" collapsed="false">
      <c r="A9" s="13" t="s">
        <v>230</v>
      </c>
      <c r="B9" s="13" t="s">
        <v>231</v>
      </c>
      <c r="C9" s="16" t="n">
        <v>40268</v>
      </c>
      <c r="D9" s="17" t="n">
        <v>40633</v>
      </c>
      <c r="E9" s="15" t="n">
        <v>0.988</v>
      </c>
      <c r="F9" s="18" t="n">
        <v>44391141</v>
      </c>
      <c r="G9" s="19"/>
      <c r="H9" s="20" t="n">
        <v>3371871</v>
      </c>
      <c r="I9" s="15" t="n">
        <f aca="false">IF(H9="","",(IF(F9&lt;&gt;"",H9/F9,H9/G9)))</f>
        <v>0.0759581962536174</v>
      </c>
    </row>
    <row r="10" customFormat="false" ht="12.75" hidden="false" customHeight="false" outlineLevel="0" collapsed="false">
      <c r="A10" s="13" t="s">
        <v>336</v>
      </c>
      <c r="B10" s="13" t="s">
        <v>348</v>
      </c>
      <c r="C10" s="16" t="n">
        <v>40360</v>
      </c>
      <c r="D10" s="17" t="n">
        <v>40724</v>
      </c>
      <c r="E10" s="15" t="n">
        <v>0</v>
      </c>
      <c r="F10" s="18" t="n">
        <v>3504661</v>
      </c>
      <c r="G10" s="19"/>
      <c r="H10" s="20" t="n">
        <v>3197521.63</v>
      </c>
      <c r="I10" s="15" t="n">
        <f aca="false">IF(H10="","",(IF(F10&lt;&gt;"",H10/F10,H10/G10)))</f>
        <v>0.912362602260247</v>
      </c>
    </row>
    <row r="11" customFormat="false" ht="25.5" hidden="false" customHeight="false" outlineLevel="0" collapsed="false">
      <c r="A11" s="13" t="s">
        <v>336</v>
      </c>
      <c r="B11" s="13" t="s">
        <v>342</v>
      </c>
      <c r="C11" s="16" t="n">
        <v>40362</v>
      </c>
      <c r="D11" s="17" t="n">
        <v>40724</v>
      </c>
      <c r="E11" s="15" t="n">
        <v>0</v>
      </c>
      <c r="F11" s="18" t="n">
        <v>5089193.93</v>
      </c>
      <c r="G11" s="19"/>
      <c r="H11" s="20" t="n">
        <v>2802258.79</v>
      </c>
      <c r="I11" s="15" t="n">
        <f aca="false">IF(H11="","",(IF(F11&lt;&gt;"",H11/F11,H11/G11)))</f>
        <v>0.550629201508931</v>
      </c>
    </row>
    <row r="12" customFormat="false" ht="12.75" hidden="false" customHeight="false" outlineLevel="0" collapsed="false">
      <c r="A12" s="13" t="s">
        <v>18</v>
      </c>
      <c r="B12" s="13" t="s">
        <v>19</v>
      </c>
      <c r="C12" s="16" t="n">
        <v>40238</v>
      </c>
      <c r="D12" s="17" t="n">
        <v>40602</v>
      </c>
      <c r="E12" s="15" t="n">
        <v>0.18</v>
      </c>
      <c r="F12" s="18" t="n">
        <v>5180843</v>
      </c>
      <c r="G12" s="19"/>
      <c r="H12" s="20" t="n">
        <v>2705504</v>
      </c>
      <c r="I12" s="15" t="n">
        <f aca="false">IF(H12="","",(IF(F12&lt;&gt;"",H12/F12,H12/G12)))</f>
        <v>0.522213083855272</v>
      </c>
    </row>
    <row r="13" customFormat="false" ht="12.75" hidden="false" customHeight="false" outlineLevel="0" collapsed="false">
      <c r="A13" s="13" t="s">
        <v>336</v>
      </c>
      <c r="B13" s="13" t="s">
        <v>19</v>
      </c>
      <c r="C13" s="16" t="n">
        <v>40240</v>
      </c>
      <c r="D13" s="17" t="n">
        <v>40602</v>
      </c>
      <c r="E13" s="15" t="n">
        <v>0.02</v>
      </c>
      <c r="F13" s="18" t="n">
        <v>6020354</v>
      </c>
      <c r="G13" s="19"/>
      <c r="H13" s="20" t="n">
        <v>2539573.41</v>
      </c>
      <c r="I13" s="15" t="n">
        <f aca="false">IF(H13="","",(IF(F13&lt;&gt;"",H13/F13,H13/G13)))</f>
        <v>0.421831242813961</v>
      </c>
    </row>
    <row r="14" customFormat="false" ht="12.75" hidden="false" customHeight="false" outlineLevel="0" collapsed="false">
      <c r="A14" s="13" t="s">
        <v>493</v>
      </c>
      <c r="B14" s="13" t="s">
        <v>494</v>
      </c>
      <c r="C14" s="16" t="n">
        <v>40513</v>
      </c>
      <c r="D14" s="17" t="n">
        <v>40663</v>
      </c>
      <c r="E14" s="15" t="n">
        <v>0.95</v>
      </c>
      <c r="F14" s="18" t="n">
        <v>2358257.57</v>
      </c>
      <c r="G14" s="19"/>
      <c r="H14" s="20" t="n">
        <v>2194490.28</v>
      </c>
      <c r="I14" s="15" t="n">
        <f aca="false">IF(H14="","",(IF(F14&lt;&gt;"",H14/F14,H14/G14)))</f>
        <v>0.930555808626112</v>
      </c>
    </row>
    <row r="15" customFormat="false" ht="12.75" hidden="false" customHeight="false" outlineLevel="0" collapsed="false">
      <c r="A15" s="13" t="s">
        <v>289</v>
      </c>
      <c r="B15" s="13" t="s">
        <v>290</v>
      </c>
      <c r="C15" s="16" t="n">
        <v>40585</v>
      </c>
      <c r="D15" s="17" t="n">
        <v>40949</v>
      </c>
      <c r="E15" s="15" t="n">
        <v>0.2</v>
      </c>
      <c r="F15" s="18" t="n">
        <v>6068503.71</v>
      </c>
      <c r="G15" s="19"/>
      <c r="H15" s="20" t="n">
        <v>2002743.8</v>
      </c>
      <c r="I15" s="15" t="n">
        <v>0.33</v>
      </c>
    </row>
    <row r="16" customFormat="false" ht="12.75" hidden="false" customHeight="false" outlineLevel="0" collapsed="false">
      <c r="A16" s="13" t="s">
        <v>336</v>
      </c>
      <c r="B16" s="13" t="s">
        <v>338</v>
      </c>
      <c r="C16" s="16" t="n">
        <v>40422</v>
      </c>
      <c r="D16" s="17" t="n">
        <v>40755</v>
      </c>
      <c r="E16" s="15" t="n">
        <v>0.44</v>
      </c>
      <c r="F16" s="18" t="n">
        <v>6261665.6</v>
      </c>
      <c r="G16" s="19"/>
      <c r="H16" s="20" t="n">
        <v>1929824.62</v>
      </c>
      <c r="I16" s="15" t="n">
        <f aca="false">IF(H16="","",(IF(F16&lt;&gt;"",H16/F16,H16/G16)))</f>
        <v>0.30819669130846</v>
      </c>
    </row>
    <row r="17" customFormat="false" ht="12.75" hidden="false" customHeight="false" outlineLevel="0" collapsed="false">
      <c r="A17" s="13" t="s">
        <v>493</v>
      </c>
      <c r="B17" s="13" t="s">
        <v>494</v>
      </c>
      <c r="C17" s="16" t="n">
        <v>40513</v>
      </c>
      <c r="D17" s="17" t="n">
        <v>40663</v>
      </c>
      <c r="E17" s="15" t="n">
        <v>0.95</v>
      </c>
      <c r="F17" s="18"/>
      <c r="G17" s="19" t="n">
        <v>1891680</v>
      </c>
      <c r="H17" s="20" t="n">
        <v>1883041.8</v>
      </c>
      <c r="I17" s="15" t="n">
        <f aca="false">IF(H17="","",(IF(F17&lt;&gt;"",H17/F17,H17/G17)))</f>
        <v>0.995433582846993</v>
      </c>
    </row>
    <row r="18" customFormat="false" ht="12.75" hidden="false" customHeight="false" outlineLevel="0" collapsed="false">
      <c r="A18" s="13" t="s">
        <v>189</v>
      </c>
      <c r="B18" s="13" t="s">
        <v>193</v>
      </c>
      <c r="C18" s="16" t="n">
        <v>40544</v>
      </c>
      <c r="D18" s="17" t="n">
        <v>40908</v>
      </c>
      <c r="E18" s="15" t="n">
        <v>0.02</v>
      </c>
      <c r="F18" s="18" t="n">
        <v>2112228.03</v>
      </c>
      <c r="G18" s="19"/>
      <c r="H18" s="20" t="n">
        <v>1856983.65</v>
      </c>
      <c r="I18" s="15" t="n">
        <f aca="false">IF(H18="","",(IF(F18&lt;&gt;"",H18/F18,H18/G18)))</f>
        <v>0.879158700493147</v>
      </c>
    </row>
    <row r="19" customFormat="false" ht="12.75" hidden="false" customHeight="false" outlineLevel="0" collapsed="false">
      <c r="A19" s="13" t="s">
        <v>336</v>
      </c>
      <c r="B19" s="13" t="s">
        <v>17</v>
      </c>
      <c r="C19" s="16" t="n">
        <v>40241</v>
      </c>
      <c r="D19" s="17" t="n">
        <v>40602</v>
      </c>
      <c r="E19" s="15" t="n">
        <v>0.02</v>
      </c>
      <c r="F19" s="18"/>
      <c r="G19" s="19" t="n">
        <v>1740127</v>
      </c>
      <c r="H19" s="20" t="n">
        <v>1737332.44</v>
      </c>
      <c r="I19" s="15" t="n">
        <f aca="false">IF(H19="","",(IF(F19&lt;&gt;"",H19/F19,H19/G19)))</f>
        <v>0.998394048250501</v>
      </c>
    </row>
    <row r="20" customFormat="false" ht="12.75" hidden="false" customHeight="false" outlineLevel="0" collapsed="false">
      <c r="A20" s="13" t="s">
        <v>336</v>
      </c>
      <c r="B20" s="13" t="s">
        <v>341</v>
      </c>
      <c r="C20" s="16" t="n">
        <v>40544</v>
      </c>
      <c r="D20" s="17" t="n">
        <v>40908</v>
      </c>
      <c r="E20" s="15" t="n">
        <v>0</v>
      </c>
      <c r="F20" s="18" t="n">
        <v>5800536.09</v>
      </c>
      <c r="G20" s="19"/>
      <c r="H20" s="20" t="n">
        <v>1689507.41</v>
      </c>
      <c r="I20" s="15" t="n">
        <f aca="false">IF(H20="","",(IF(F20&lt;&gt;"",H20/F20,H20/G20)))</f>
        <v>0.291267459384086</v>
      </c>
    </row>
    <row r="21" customFormat="false" ht="25.5" hidden="false" customHeight="false" outlineLevel="0" collapsed="false">
      <c r="A21" s="13" t="s">
        <v>611</v>
      </c>
      <c r="B21" s="13" t="s">
        <v>192</v>
      </c>
      <c r="C21" s="16" t="n">
        <v>40569</v>
      </c>
      <c r="D21" s="17" t="n">
        <v>40908</v>
      </c>
      <c r="E21" s="15" t="n">
        <v>0.331</v>
      </c>
      <c r="F21" s="18" t="n">
        <v>2067680</v>
      </c>
      <c r="G21" s="19"/>
      <c r="H21" s="20" t="n">
        <v>1592410.95</v>
      </c>
      <c r="I21" s="15" t="n">
        <f aca="false">IF(H21="","",(IF(F21&lt;&gt;"",H21/F21,H21/G21)))</f>
        <v>0.770143808519694</v>
      </c>
    </row>
    <row r="22" customFormat="false" ht="12.75" hidden="false" customHeight="false" outlineLevel="0" collapsed="false">
      <c r="A22" s="13" t="s">
        <v>189</v>
      </c>
      <c r="B22" s="13" t="s">
        <v>202</v>
      </c>
      <c r="C22" s="16" t="n">
        <v>40544</v>
      </c>
      <c r="D22" s="17" t="n">
        <v>40880</v>
      </c>
      <c r="E22" s="15" t="n">
        <v>0.02</v>
      </c>
      <c r="F22" s="18" t="n">
        <v>2485620.65</v>
      </c>
      <c r="G22" s="19"/>
      <c r="H22" s="20" t="n">
        <v>1586726.9</v>
      </c>
      <c r="I22" s="15" t="n">
        <f aca="false">IF(H22="","",(IF(F22&lt;&gt;"",H22/F22,H22/G22)))</f>
        <v>0.638362454866152</v>
      </c>
    </row>
    <row r="23" customFormat="false" ht="12.75" hidden="false" customHeight="false" outlineLevel="0" collapsed="false">
      <c r="A23" s="13" t="s">
        <v>189</v>
      </c>
      <c r="B23" s="13" t="s">
        <v>202</v>
      </c>
      <c r="C23" s="16" t="n">
        <v>40361</v>
      </c>
      <c r="D23" s="17" t="n">
        <v>40724</v>
      </c>
      <c r="E23" s="15" t="n">
        <v>0.02</v>
      </c>
      <c r="F23" s="18" t="n">
        <v>1694113.07</v>
      </c>
      <c r="G23" s="19"/>
      <c r="H23" s="20" t="n">
        <v>1581637.99</v>
      </c>
      <c r="I23" s="15" t="n">
        <f aca="false">IF(H23="","",(IF(F23&lt;&gt;"",H23/F23,H23/G23)))</f>
        <v>0.933608280349316</v>
      </c>
    </row>
    <row r="24" customFormat="false" ht="12.75" hidden="false" customHeight="false" outlineLevel="0" collapsed="false">
      <c r="A24" s="13" t="s">
        <v>549</v>
      </c>
      <c r="B24" s="13" t="s">
        <v>175</v>
      </c>
      <c r="C24" s="14" t="n">
        <v>40787</v>
      </c>
      <c r="D24" s="14" t="n">
        <v>41152</v>
      </c>
      <c r="E24" s="15" t="n">
        <v>0.63</v>
      </c>
      <c r="G24" s="3" t="n">
        <v>2099675.68</v>
      </c>
      <c r="H24" s="4" t="n">
        <v>1507456.96</v>
      </c>
      <c r="I24" s="5" t="n">
        <v>0.71</v>
      </c>
    </row>
    <row r="25" customFormat="false" ht="12.75" hidden="false" customHeight="false" outlineLevel="0" collapsed="false">
      <c r="A25" s="13" t="s">
        <v>143</v>
      </c>
      <c r="B25" s="13" t="s">
        <v>148</v>
      </c>
      <c r="C25" s="16" t="n">
        <v>40437</v>
      </c>
      <c r="D25" s="17" t="n">
        <v>40801</v>
      </c>
      <c r="E25" s="15" t="n">
        <v>0.76</v>
      </c>
      <c r="F25" s="18" t="n">
        <v>2028664.25</v>
      </c>
      <c r="G25" s="19"/>
      <c r="H25" s="20" t="n">
        <v>1442773.36</v>
      </c>
      <c r="I25" s="15" t="n">
        <f aca="false">IF(H25="","",(IF(F25&lt;&gt;"",H25/F25,H25/G25)))</f>
        <v>0.711193762102329</v>
      </c>
    </row>
    <row r="26" customFormat="false" ht="12.75" hidden="false" customHeight="false" outlineLevel="0" collapsed="false">
      <c r="A26" s="13" t="s">
        <v>339</v>
      </c>
      <c r="B26" s="29" t="s">
        <v>164</v>
      </c>
      <c r="C26" s="16" t="n">
        <v>40607</v>
      </c>
      <c r="D26" s="17" t="n">
        <v>40968</v>
      </c>
      <c r="E26" s="15" t="n">
        <v>0.12</v>
      </c>
      <c r="F26" s="18" t="n">
        <v>5518845.29</v>
      </c>
      <c r="G26" s="19"/>
      <c r="H26" s="20" t="n">
        <v>1306139.87</v>
      </c>
      <c r="I26" s="15" t="n">
        <f aca="false">IF(H26="","",(IF(F26&lt;&gt;"",H26/F26,H26/G26)))</f>
        <v>0.236669049659118</v>
      </c>
    </row>
    <row r="27" customFormat="false" ht="25.5" hidden="false" customHeight="false" outlineLevel="0" collapsed="false">
      <c r="A27" s="13" t="s">
        <v>189</v>
      </c>
      <c r="B27" s="13" t="s">
        <v>192</v>
      </c>
      <c r="C27" s="16" t="n">
        <v>40259</v>
      </c>
      <c r="D27" s="17" t="n">
        <v>40617</v>
      </c>
      <c r="E27" s="15" t="n">
        <v>0.02</v>
      </c>
      <c r="F27" s="18" t="n">
        <v>2322588.35</v>
      </c>
      <c r="G27" s="19"/>
      <c r="H27" s="20" t="n">
        <v>1262633.11</v>
      </c>
      <c r="I27" s="15" t="n">
        <f aca="false">IF(H27="","",(IF(F27&lt;&gt;"",H27/F27,H27/G27)))</f>
        <v>0.543631896715576</v>
      </c>
    </row>
    <row r="28" customFormat="false" ht="12.75" hidden="false" customHeight="false" outlineLevel="0" collapsed="false">
      <c r="A28" s="13" t="s">
        <v>339</v>
      </c>
      <c r="B28" s="13" t="s">
        <v>54</v>
      </c>
      <c r="C28" s="16" t="n">
        <v>40544</v>
      </c>
      <c r="D28" s="17" t="n">
        <v>40908</v>
      </c>
      <c r="E28" s="15" t="n">
        <v>0.35</v>
      </c>
      <c r="F28" s="18" t="n">
        <v>2604975.02</v>
      </c>
      <c r="G28" s="19"/>
      <c r="H28" s="20" t="n">
        <v>1221857.18</v>
      </c>
      <c r="I28" s="15" t="n">
        <f aca="false">IF(H28="","",(IF(F28&lt;&gt;"",H28/F28,H28/G28)))</f>
        <v>0.469047561154732</v>
      </c>
    </row>
    <row r="29" customFormat="false" ht="25.5" hidden="false" customHeight="false" outlineLevel="0" collapsed="false">
      <c r="A29" s="13" t="s">
        <v>82</v>
      </c>
      <c r="B29" s="13" t="s">
        <v>83</v>
      </c>
      <c r="C29" s="16" t="n">
        <v>40513</v>
      </c>
      <c r="D29" s="17" t="n">
        <v>40877</v>
      </c>
      <c r="E29" s="15" t="n">
        <v>0.65</v>
      </c>
      <c r="F29" s="18" t="n">
        <v>1930510.78</v>
      </c>
      <c r="G29" s="19"/>
      <c r="H29" s="20" t="n">
        <v>1219124.97</v>
      </c>
      <c r="I29" s="15" t="n">
        <f aca="false">IF(H29="","",(IF(F29&lt;&gt;"",H29/F29,H29/G29)))</f>
        <v>0.631503839621139</v>
      </c>
    </row>
    <row r="30" customFormat="false" ht="12.75" hidden="false" customHeight="false" outlineLevel="0" collapsed="false">
      <c r="A30" s="13" t="s">
        <v>339</v>
      </c>
      <c r="B30" s="13" t="s">
        <v>54</v>
      </c>
      <c r="C30" s="16" t="n">
        <v>40544</v>
      </c>
      <c r="D30" s="17" t="n">
        <v>40908</v>
      </c>
      <c r="E30" s="15" t="n">
        <v>0.15</v>
      </c>
      <c r="F30" s="18" t="n">
        <v>5516881</v>
      </c>
      <c r="G30" s="19"/>
      <c r="H30" s="20" t="n">
        <v>1196244.07</v>
      </c>
      <c r="I30" s="15" t="n">
        <f aca="false">IF(H30="","",(IF(F30&lt;&gt;"",H30/F30,H30/G30)))</f>
        <v>0.21683340097421</v>
      </c>
    </row>
    <row r="31" customFormat="false" ht="12.75" hidden="false" customHeight="false" outlineLevel="0" collapsed="false">
      <c r="A31" s="13" t="s">
        <v>549</v>
      </c>
      <c r="B31" s="13" t="s">
        <v>175</v>
      </c>
      <c r="C31" s="16" t="n">
        <v>40422</v>
      </c>
      <c r="D31" s="17" t="n">
        <v>40786</v>
      </c>
      <c r="E31" s="15" t="n">
        <v>0.7</v>
      </c>
      <c r="F31" s="18"/>
      <c r="G31" s="19" t="n">
        <v>1578014.74</v>
      </c>
      <c r="H31" s="20" t="n">
        <v>1105445.33</v>
      </c>
      <c r="I31" s="15" t="n">
        <f aca="false">IF(H31="","",(IF(F31&lt;&gt;"",H31/F31,H31/G31)))</f>
        <v>0.700529153485601</v>
      </c>
    </row>
    <row r="32" customFormat="false" ht="25.5" hidden="false" customHeight="false" outlineLevel="0" collapsed="false">
      <c r="A32" s="13" t="s">
        <v>189</v>
      </c>
      <c r="B32" s="13" t="s">
        <v>198</v>
      </c>
      <c r="C32" s="16" t="n">
        <v>40563</v>
      </c>
      <c r="D32" s="17" t="n">
        <v>40908</v>
      </c>
      <c r="E32" s="15" t="n">
        <v>0.02</v>
      </c>
      <c r="F32" s="18" t="n">
        <v>1546184.32</v>
      </c>
      <c r="G32" s="19"/>
      <c r="H32" s="20" t="n">
        <v>1103424.3</v>
      </c>
      <c r="I32" s="15" t="n">
        <f aca="false">IF(H32="","",(IF(F32&lt;&gt;"",H32/F32,H32/G32)))</f>
        <v>0.713643441940997</v>
      </c>
    </row>
    <row r="33" customFormat="false" ht="12.75" hidden="false" customHeight="false" outlineLevel="0" collapsed="false">
      <c r="A33" s="13" t="s">
        <v>297</v>
      </c>
      <c r="B33" s="13" t="s">
        <v>298</v>
      </c>
      <c r="C33" s="16" t="n">
        <v>40544</v>
      </c>
      <c r="D33" s="17" t="n">
        <v>40908</v>
      </c>
      <c r="E33" s="15" t="n">
        <v>0.1</v>
      </c>
      <c r="F33" s="18" t="n">
        <v>2643834.17</v>
      </c>
      <c r="G33" s="19"/>
      <c r="H33" s="20" t="n">
        <v>1096201</v>
      </c>
      <c r="I33" s="15" t="n">
        <f aca="false">IF(H33="","",(IF(F33&lt;&gt;"",H33/F33,H33/G33)))</f>
        <v>0.414625475545616</v>
      </c>
    </row>
    <row r="34" customFormat="false" ht="12.75" hidden="false" customHeight="false" outlineLevel="0" collapsed="false">
      <c r="A34" s="13" t="s">
        <v>630</v>
      </c>
      <c r="B34" s="13" t="s">
        <v>631</v>
      </c>
      <c r="C34" s="16" t="n">
        <v>40544</v>
      </c>
      <c r="D34" s="17" t="n">
        <v>40908</v>
      </c>
      <c r="E34" s="15" t="n">
        <v>0.13</v>
      </c>
      <c r="F34" s="18" t="n">
        <v>8415776.92</v>
      </c>
      <c r="G34" s="19"/>
      <c r="H34" s="20" t="n">
        <v>1091495.74</v>
      </c>
      <c r="I34" s="15" t="n">
        <f aca="false">IF(H34="","",(IF(F34&lt;&gt;"",H34/F34,H34/G34)))</f>
        <v>0.129696372702807</v>
      </c>
    </row>
    <row r="35" customFormat="false" ht="12.75" hidden="false" customHeight="false" outlineLevel="0" collapsed="false">
      <c r="A35" s="13" t="s">
        <v>549</v>
      </c>
      <c r="B35" s="13" t="s">
        <v>22</v>
      </c>
      <c r="C35" s="16" t="n">
        <v>40483</v>
      </c>
      <c r="D35" s="17" t="n">
        <v>40847</v>
      </c>
      <c r="E35" s="15" t="n">
        <v>0.56</v>
      </c>
      <c r="F35" s="18"/>
      <c r="G35" s="19" t="n">
        <v>1617904.89</v>
      </c>
      <c r="H35" s="20" t="n">
        <v>1083635.92</v>
      </c>
      <c r="I35" s="15" t="n">
        <f aca="false">IF(H35="","",(IF(F35&lt;&gt;"",H35/F35,H35/G35)))</f>
        <v>0.669777269787472</v>
      </c>
    </row>
    <row r="36" customFormat="false" ht="12.75" hidden="false" customHeight="false" outlineLevel="0" collapsed="false">
      <c r="A36" s="13" t="s">
        <v>611</v>
      </c>
      <c r="B36" s="13" t="s">
        <v>612</v>
      </c>
      <c r="C36" s="16" t="n">
        <v>40553</v>
      </c>
      <c r="D36" s="17" t="n">
        <v>40908</v>
      </c>
      <c r="E36" s="15" t="n">
        <v>0.13</v>
      </c>
      <c r="F36" s="18" t="n">
        <v>2101020.58</v>
      </c>
      <c r="G36" s="19"/>
      <c r="H36" s="20" t="n">
        <v>1072398.55</v>
      </c>
      <c r="I36" s="15" t="n">
        <f aca="false">IF(H36="","",(IF(F36&lt;&gt;"",H36/F36,H36/G36)))</f>
        <v>0.510417917943479</v>
      </c>
    </row>
    <row r="37" customFormat="false" ht="12.75" hidden="false" customHeight="false" outlineLevel="0" collapsed="false">
      <c r="A37" s="13" t="s">
        <v>53</v>
      </c>
      <c r="B37" s="13" t="s">
        <v>58</v>
      </c>
      <c r="C37" s="16" t="n">
        <v>40501</v>
      </c>
      <c r="D37" s="17" t="n">
        <v>40776</v>
      </c>
      <c r="E37" s="15" t="n">
        <v>0.3</v>
      </c>
      <c r="F37" s="18" t="n">
        <v>4688528.2</v>
      </c>
      <c r="G37" s="19"/>
      <c r="H37" s="20" t="n">
        <v>1039323.95</v>
      </c>
      <c r="I37" s="15" t="n">
        <f aca="false">IF(H37="","",(IF(F37&lt;&gt;"",H37/F37,H37/G37)))</f>
        <v>0.221673818662326</v>
      </c>
    </row>
    <row r="38" customFormat="false" ht="12.75" hidden="false" customHeight="false" outlineLevel="0" collapsed="false">
      <c r="A38" s="13" t="s">
        <v>336</v>
      </c>
      <c r="B38" s="13" t="s">
        <v>361</v>
      </c>
      <c r="C38" s="16" t="n">
        <v>40422</v>
      </c>
      <c r="D38" s="17" t="n">
        <v>40786</v>
      </c>
      <c r="E38" s="15" t="n">
        <v>0.02</v>
      </c>
      <c r="F38" s="18" t="n">
        <v>1695080</v>
      </c>
      <c r="G38" s="19"/>
      <c r="H38" s="20" t="n">
        <v>1038871.13</v>
      </c>
      <c r="I38" s="15" t="n">
        <f aca="false">IF(H38="","",(IF(F38&lt;&gt;"",H38/F38,H38/G38)))</f>
        <v>0.612874395308776</v>
      </c>
    </row>
    <row r="39" customFormat="false" ht="12.75" hidden="false" customHeight="false" outlineLevel="0" collapsed="false">
      <c r="A39" s="13" t="s">
        <v>53</v>
      </c>
      <c r="B39" s="13" t="s">
        <v>54</v>
      </c>
      <c r="C39" s="16" t="n">
        <v>40494</v>
      </c>
      <c r="D39" s="17" t="n">
        <v>40862</v>
      </c>
      <c r="E39" s="15" t="n">
        <v>0.2</v>
      </c>
      <c r="F39" s="18" t="n">
        <v>1897386.9</v>
      </c>
      <c r="G39" s="19"/>
      <c r="H39" s="20" t="n">
        <v>1016123.04</v>
      </c>
      <c r="I39" s="15" t="n">
        <f aca="false">IF(H39="","",(IF(F39&lt;&gt;"",H39/F39,H39/G39)))</f>
        <v>0.535538134051627</v>
      </c>
    </row>
    <row r="40" customFormat="false" ht="12.75" hidden="false" customHeight="false" outlineLevel="0" collapsed="false">
      <c r="A40" s="13" t="s">
        <v>336</v>
      </c>
      <c r="B40" s="13" t="s">
        <v>165</v>
      </c>
      <c r="C40" s="16" t="n">
        <v>40366</v>
      </c>
      <c r="D40" s="17" t="n">
        <v>40724</v>
      </c>
      <c r="E40" s="15" t="n">
        <v>0</v>
      </c>
      <c r="F40" s="18" t="n">
        <v>2681112.98</v>
      </c>
      <c r="G40" s="19"/>
      <c r="H40" s="20" t="n">
        <v>1008737.56</v>
      </c>
      <c r="I40" s="15" t="n">
        <f aca="false">IF(H40="","",(IF(F40&lt;&gt;"",H40/F40,H40/G40)))</f>
        <v>0.376238363517229</v>
      </c>
    </row>
    <row r="41" customFormat="false" ht="25.5" hidden="false" customHeight="false" outlineLevel="0" collapsed="false">
      <c r="A41" s="13" t="s">
        <v>372</v>
      </c>
      <c r="B41" s="13" t="s">
        <v>337</v>
      </c>
      <c r="C41" s="16" t="n">
        <v>40483</v>
      </c>
      <c r="D41" s="17" t="n">
        <v>40847</v>
      </c>
      <c r="E41" s="15" t="n">
        <v>0.2</v>
      </c>
      <c r="F41" s="18" t="n">
        <v>3754075.48</v>
      </c>
      <c r="G41" s="19"/>
      <c r="H41" s="20" t="n">
        <v>991766.44</v>
      </c>
      <c r="I41" s="15" t="n">
        <f aca="false">IF(H41="","",(IF(F41&lt;&gt;"",H41/F41,H41/G41)))</f>
        <v>0.264183936972945</v>
      </c>
    </row>
    <row r="42" customFormat="false" ht="25.5" hidden="false" customHeight="false" outlineLevel="0" collapsed="false">
      <c r="A42" s="13" t="s">
        <v>424</v>
      </c>
      <c r="B42" s="13" t="s">
        <v>198</v>
      </c>
      <c r="C42" s="16" t="n">
        <v>40435</v>
      </c>
      <c r="D42" s="17" t="n">
        <v>40724</v>
      </c>
      <c r="E42" s="15" t="n">
        <v>0.01</v>
      </c>
      <c r="F42" s="18" t="n">
        <v>1848809</v>
      </c>
      <c r="G42" s="19"/>
      <c r="H42" s="20" t="n">
        <v>987371</v>
      </c>
      <c r="I42" s="15" t="n">
        <f aca="false">IF(H42="","",(IF(F42&lt;&gt;"",H42/F42,H42/G42)))</f>
        <v>0.534057871851554</v>
      </c>
    </row>
    <row r="43" customFormat="false" ht="12.75" hidden="false" customHeight="false" outlineLevel="0" collapsed="false">
      <c r="A43" s="13" t="s">
        <v>189</v>
      </c>
      <c r="B43" s="13" t="s">
        <v>204</v>
      </c>
      <c r="C43" s="16" t="n">
        <v>40634</v>
      </c>
      <c r="D43" s="17" t="n">
        <v>40999</v>
      </c>
      <c r="E43" s="15" t="n">
        <v>0.02</v>
      </c>
      <c r="F43" s="18" t="n">
        <v>1724030</v>
      </c>
      <c r="G43" s="19"/>
      <c r="H43" s="20" t="n">
        <v>954116.87</v>
      </c>
      <c r="I43" s="15" t="n">
        <f aca="false">IF(H43="","",(IF(F43&lt;&gt;"",H43/F43,H43/G43)))</f>
        <v>0.553422428844046</v>
      </c>
    </row>
    <row r="44" customFormat="false" ht="25.5" hidden="false" customHeight="false" outlineLevel="0" collapsed="false">
      <c r="A44" s="13" t="s">
        <v>424</v>
      </c>
      <c r="B44" s="13" t="s">
        <v>342</v>
      </c>
      <c r="C44" s="16" t="n">
        <v>40366</v>
      </c>
      <c r="D44" s="17" t="n">
        <v>40694</v>
      </c>
      <c r="E44" s="15" t="n">
        <v>0</v>
      </c>
      <c r="F44" s="18" t="n">
        <v>2105411</v>
      </c>
      <c r="G44" s="19"/>
      <c r="H44" s="20" t="n">
        <v>916267</v>
      </c>
      <c r="I44" s="15" t="n">
        <f aca="false">IF(H44="","",(IF(F44&lt;&gt;"",H44/F44,H44/G44)))</f>
        <v>0.435196263342407</v>
      </c>
    </row>
    <row r="45" customFormat="false" ht="12.75" hidden="false" customHeight="false" outlineLevel="0" collapsed="false">
      <c r="A45" s="13" t="s">
        <v>589</v>
      </c>
      <c r="B45" s="13" t="s">
        <v>226</v>
      </c>
      <c r="C45" s="16" t="n">
        <v>40583</v>
      </c>
      <c r="D45" s="17" t="n">
        <v>40947</v>
      </c>
      <c r="E45" s="15" t="n">
        <v>0</v>
      </c>
      <c r="F45" s="18" t="n">
        <v>1495117.97</v>
      </c>
      <c r="G45" s="19"/>
      <c r="H45" s="20" t="n">
        <v>909649.32</v>
      </c>
      <c r="I45" s="15" t="n">
        <f aca="false">IF(H45="","",(IF(F45&lt;&gt;"",H45/F45,H45/G45)))</f>
        <v>0.608413073919512</v>
      </c>
    </row>
    <row r="46" customFormat="false" ht="12.75" hidden="false" customHeight="false" outlineLevel="0" collapsed="false">
      <c r="A46" s="13" t="s">
        <v>336</v>
      </c>
      <c r="B46" s="13" t="s">
        <v>344</v>
      </c>
      <c r="C46" s="16" t="n">
        <v>40422</v>
      </c>
      <c r="D46" s="17" t="n">
        <v>40786</v>
      </c>
      <c r="E46" s="15" t="n">
        <v>0.02</v>
      </c>
      <c r="F46" s="18" t="n">
        <v>3310212.55</v>
      </c>
      <c r="G46" s="19"/>
      <c r="H46" s="20" t="n">
        <v>883077.42</v>
      </c>
      <c r="I46" s="15" t="n">
        <f aca="false">IF(H46="","",(IF(F46&lt;&gt;"",H46/F46,H46/G46)))</f>
        <v>0.2667736305936</v>
      </c>
    </row>
    <row r="47" customFormat="false" ht="12.75" hidden="false" customHeight="false" outlineLevel="0" collapsed="false">
      <c r="A47" s="13" t="s">
        <v>424</v>
      </c>
      <c r="B47" s="29" t="s">
        <v>164</v>
      </c>
      <c r="C47" s="16" t="n">
        <v>40611</v>
      </c>
      <c r="D47" s="17" t="n">
        <v>40967</v>
      </c>
      <c r="E47" s="15" t="n">
        <v>0</v>
      </c>
      <c r="F47" s="18" t="n">
        <v>1032722</v>
      </c>
      <c r="G47" s="19"/>
      <c r="H47" s="20" t="n">
        <v>875705</v>
      </c>
      <c r="I47" s="15" t="n">
        <f aca="false">IF(H47="","",(IF(F47&lt;&gt;"",H47/F47,H47/G47)))</f>
        <v>0.847958114574881</v>
      </c>
    </row>
    <row r="48" customFormat="false" ht="12.75" hidden="false" customHeight="false" outlineLevel="0" collapsed="false">
      <c r="A48" s="13" t="s">
        <v>611</v>
      </c>
      <c r="B48" s="13" t="s">
        <v>220</v>
      </c>
      <c r="C48" s="16" t="n">
        <v>40562</v>
      </c>
      <c r="D48" s="17" t="n">
        <v>40908</v>
      </c>
      <c r="E48" s="15" t="n">
        <v>0.18</v>
      </c>
      <c r="F48" s="18" t="n">
        <v>1206175</v>
      </c>
      <c r="G48" s="19"/>
      <c r="H48" s="20" t="n">
        <v>840445.12</v>
      </c>
      <c r="I48" s="15" t="n">
        <f aca="false">IF(H48="","",(IF(F48&lt;&gt;"",H48/F48,H48/G48)))</f>
        <v>0.696785391837835</v>
      </c>
    </row>
    <row r="49" customFormat="false" ht="12.75" hidden="false" customHeight="false" outlineLevel="0" collapsed="false">
      <c r="A49" s="13" t="s">
        <v>289</v>
      </c>
      <c r="B49" s="13" t="s">
        <v>292</v>
      </c>
      <c r="C49" s="16" t="n">
        <v>40299</v>
      </c>
      <c r="D49" s="17" t="n">
        <v>40663</v>
      </c>
      <c r="E49" s="15" t="n">
        <v>0.2</v>
      </c>
      <c r="F49" s="18" t="n">
        <v>1479720.39</v>
      </c>
      <c r="G49" s="19"/>
      <c r="H49" s="20" t="n">
        <v>836365.5</v>
      </c>
      <c r="I49" s="15" t="n">
        <f aca="false">IF(H49="","",(IF(F49&lt;&gt;"",H49/F49,H49/G49)))</f>
        <v>0.565218608631865</v>
      </c>
    </row>
    <row r="50" customFormat="false" ht="12.75" hidden="false" customHeight="false" outlineLevel="0" collapsed="false">
      <c r="A50" s="13" t="s">
        <v>297</v>
      </c>
      <c r="B50" s="13" t="s">
        <v>292</v>
      </c>
      <c r="C50" s="16" t="n">
        <v>40664</v>
      </c>
      <c r="D50" s="17" t="n">
        <v>41029</v>
      </c>
      <c r="E50" s="15" t="n">
        <v>0.2</v>
      </c>
      <c r="F50" s="18" t="n">
        <v>2438297.8</v>
      </c>
      <c r="G50" s="19"/>
      <c r="H50" s="20" t="n">
        <v>826243.03</v>
      </c>
      <c r="I50" s="15" t="n">
        <f aca="false">IF(H50="","",(IF(F50&lt;&gt;"",H50/F50,H50/G50)))</f>
        <v>0.338860589547347</v>
      </c>
    </row>
    <row r="51" customFormat="false" ht="12.75" hidden="false" customHeight="false" outlineLevel="0" collapsed="false">
      <c r="A51" s="13" t="s">
        <v>336</v>
      </c>
      <c r="B51" s="13" t="s">
        <v>349</v>
      </c>
      <c r="C51" s="16" t="n">
        <v>40631</v>
      </c>
      <c r="D51" s="17" t="n">
        <v>40908</v>
      </c>
      <c r="E51" s="15" t="n">
        <v>0.02</v>
      </c>
      <c r="F51" s="18" t="n">
        <v>6154784.92</v>
      </c>
      <c r="G51" s="19"/>
      <c r="H51" s="20" t="n">
        <v>758529.52</v>
      </c>
      <c r="I51" s="15" t="n">
        <f aca="false">IF(H51="","",(IF(F51&lt;&gt;"",H51/F51,H51/G51)))</f>
        <v>0.123242246456924</v>
      </c>
    </row>
    <row r="52" customFormat="false" ht="12.75" hidden="false" customHeight="false" outlineLevel="0" collapsed="false">
      <c r="A52" s="13" t="s">
        <v>554</v>
      </c>
      <c r="B52" s="13" t="s">
        <v>562</v>
      </c>
      <c r="C52" s="16" t="n">
        <v>40529</v>
      </c>
      <c r="D52" s="17" t="n">
        <v>40893</v>
      </c>
      <c r="E52" s="15" t="n">
        <v>0.1</v>
      </c>
      <c r="F52" s="18" t="n">
        <v>863773.34</v>
      </c>
      <c r="G52" s="19"/>
      <c r="H52" s="20" t="n">
        <v>741381.1</v>
      </c>
      <c r="I52" s="15" t="n">
        <f aca="false">IF(H52="","",(IF(F52&lt;&gt;"",H52/F52,H52/G52)))</f>
        <v>0.858305142874634</v>
      </c>
    </row>
    <row r="53" customFormat="false" ht="12.75" hidden="false" customHeight="false" outlineLevel="0" collapsed="false">
      <c r="A53" s="13" t="s">
        <v>530</v>
      </c>
      <c r="B53" s="13" t="s">
        <v>532</v>
      </c>
      <c r="C53" s="16" t="n">
        <v>40269</v>
      </c>
      <c r="D53" s="17" t="n">
        <v>40633</v>
      </c>
      <c r="E53" s="15" t="n">
        <v>0.8</v>
      </c>
      <c r="F53" s="18"/>
      <c r="G53" s="19" t="n">
        <v>768056</v>
      </c>
      <c r="H53" s="20" t="n">
        <v>724921</v>
      </c>
      <c r="I53" s="15" t="n">
        <f aca="false">IF(H53="","",(IF(F53&lt;&gt;"",H53/F53,H53/G53)))</f>
        <v>0.943838730509234</v>
      </c>
    </row>
    <row r="54" customFormat="false" ht="12.75" hidden="false" customHeight="false" outlineLevel="0" collapsed="false">
      <c r="A54" s="13" t="s">
        <v>589</v>
      </c>
      <c r="B54" s="13" t="s">
        <v>596</v>
      </c>
      <c r="C54" s="16" t="n">
        <v>40253</v>
      </c>
      <c r="D54" s="17" t="n">
        <v>40583</v>
      </c>
      <c r="E54" s="15" t="n">
        <v>0.005</v>
      </c>
      <c r="F54" s="18" t="n">
        <v>1471851</v>
      </c>
      <c r="G54" s="19"/>
      <c r="H54" s="20" t="n">
        <v>714755</v>
      </c>
      <c r="I54" s="15" t="n">
        <f aca="false">IF(H54="","",(IF(F54&lt;&gt;"",H54/F54,H54/G54)))</f>
        <v>0.485616410900288</v>
      </c>
    </row>
    <row r="55" customFormat="false" ht="12.75" hidden="false" customHeight="false" outlineLevel="0" collapsed="false">
      <c r="A55" s="13" t="s">
        <v>97</v>
      </c>
      <c r="B55" s="13" t="s">
        <v>19</v>
      </c>
      <c r="C55" s="16" t="n">
        <v>40423</v>
      </c>
      <c r="D55" s="17" t="n">
        <v>40787</v>
      </c>
      <c r="E55" s="15" t="n">
        <v>0.925</v>
      </c>
      <c r="F55" s="18" t="n">
        <v>753107.46</v>
      </c>
      <c r="G55" s="19"/>
      <c r="H55" s="20" t="n">
        <v>696624.4</v>
      </c>
      <c r="I55" s="15" t="n">
        <f aca="false">IF(H55="","",(IF(F55&lt;&gt;"",H55/F55,H55/G55)))</f>
        <v>0.924999999336084</v>
      </c>
    </row>
    <row r="56" customFormat="false" ht="12.75" hidden="false" customHeight="false" outlineLevel="0" collapsed="false">
      <c r="A56" s="13" t="s">
        <v>159</v>
      </c>
      <c r="B56" s="29" t="s">
        <v>164</v>
      </c>
      <c r="C56" s="16" t="n">
        <v>40336</v>
      </c>
      <c r="D56" s="17" t="n">
        <v>40694</v>
      </c>
      <c r="E56" s="15" t="n">
        <v>0.0005</v>
      </c>
      <c r="F56" s="18" t="n">
        <v>886068.53</v>
      </c>
      <c r="G56" s="19"/>
      <c r="H56" s="20" t="n">
        <v>671179.99</v>
      </c>
      <c r="I56" s="15" t="n">
        <f aca="false">IF(H56="","",(IF(F56&lt;&gt;"",H56/F56,H56/G56)))</f>
        <v>0.757480902746879</v>
      </c>
    </row>
    <row r="57" customFormat="false" ht="12.75" hidden="false" customHeight="false" outlineLevel="0" collapsed="false">
      <c r="A57" s="13" t="s">
        <v>424</v>
      </c>
      <c r="B57" s="29" t="s">
        <v>164</v>
      </c>
      <c r="C57" s="16" t="n">
        <v>40254</v>
      </c>
      <c r="D57" s="17" t="n">
        <v>40602</v>
      </c>
      <c r="E57" s="15" t="n">
        <v>0</v>
      </c>
      <c r="F57" s="18" t="n">
        <v>863522</v>
      </c>
      <c r="G57" s="19"/>
      <c r="H57" s="20" t="n">
        <v>640108</v>
      </c>
      <c r="I57" s="15" t="n">
        <f aca="false">IF(H57="","",(IF(F57&lt;&gt;"",H57/F57,H57/G57)))</f>
        <v>0.741275844738177</v>
      </c>
    </row>
    <row r="58" customFormat="false" ht="25.5" hidden="false" customHeight="false" outlineLevel="0" collapsed="false">
      <c r="A58" s="13" t="s">
        <v>630</v>
      </c>
      <c r="B58" s="13" t="s">
        <v>151</v>
      </c>
      <c r="C58" s="16" t="n">
        <v>40210</v>
      </c>
      <c r="D58" s="17" t="n">
        <v>40574</v>
      </c>
      <c r="E58" s="15" t="n">
        <v>0.12</v>
      </c>
      <c r="F58" s="18" t="n">
        <v>2642418.94</v>
      </c>
      <c r="G58" s="19"/>
      <c r="H58" s="20" t="n">
        <v>600000</v>
      </c>
      <c r="I58" s="15" t="n">
        <f aca="false">IF(H58="","",(IF(F58&lt;&gt;"",H58/F58,H58/G58)))</f>
        <v>0.22706467582313</v>
      </c>
    </row>
    <row r="59" customFormat="false" ht="12.75" hidden="false" customHeight="false" outlineLevel="0" collapsed="false">
      <c r="A59" s="13" t="s">
        <v>261</v>
      </c>
      <c r="B59" s="13" t="s">
        <v>272</v>
      </c>
      <c r="C59" s="16" t="n">
        <v>40658</v>
      </c>
      <c r="D59" s="17" t="n">
        <v>41023</v>
      </c>
      <c r="E59" s="15" t="n">
        <v>0</v>
      </c>
      <c r="F59" s="18" t="n">
        <v>843544.58</v>
      </c>
      <c r="G59" s="19"/>
      <c r="H59" s="20" t="n">
        <v>577371.98</v>
      </c>
      <c r="I59" s="15" t="n">
        <f aca="false">IF(H59="","",(IF(F59&lt;&gt;"",H59/F59,H59/G59)))</f>
        <v>0.68445935601886</v>
      </c>
    </row>
    <row r="60" customFormat="false" ht="12.75" hidden="false" customHeight="false" outlineLevel="0" collapsed="false">
      <c r="A60" s="13" t="s">
        <v>189</v>
      </c>
      <c r="B60" s="13" t="s">
        <v>220</v>
      </c>
      <c r="C60" s="16" t="n">
        <v>40374</v>
      </c>
      <c r="D60" s="17" t="n">
        <v>40738</v>
      </c>
      <c r="E60" s="15" t="n">
        <v>0.02</v>
      </c>
      <c r="F60" s="18" t="n">
        <v>800647.31</v>
      </c>
      <c r="G60" s="19"/>
      <c r="H60" s="20" t="n">
        <v>572695.99</v>
      </c>
      <c r="I60" s="15" t="n">
        <f aca="false">IF(H60="","",(IF(F60&lt;&gt;"",H60/F60,H60/G60)))</f>
        <v>0.715291218551649</v>
      </c>
    </row>
    <row r="61" customFormat="false" ht="12.75" hidden="false" customHeight="false" outlineLevel="0" collapsed="false">
      <c r="A61" s="13" t="s">
        <v>589</v>
      </c>
      <c r="B61" s="13" t="s">
        <v>596</v>
      </c>
      <c r="C61" s="16" t="n">
        <v>40591</v>
      </c>
      <c r="D61" s="17" t="n">
        <v>40955</v>
      </c>
      <c r="E61" s="15" t="n">
        <v>0</v>
      </c>
      <c r="F61" s="18" t="n">
        <v>2028540.68</v>
      </c>
      <c r="G61" s="19"/>
      <c r="H61" s="20" t="n">
        <v>567377.74</v>
      </c>
      <c r="I61" s="15" t="n">
        <f aca="false">IF(H61="","",(IF(F61&lt;&gt;"",H61/F61,H61/G61)))</f>
        <v>0.279697491696346</v>
      </c>
    </row>
    <row r="62" customFormat="false" ht="12.75" hidden="false" customHeight="false" outlineLevel="0" collapsed="false">
      <c r="A62" s="13" t="s">
        <v>336</v>
      </c>
      <c r="B62" s="13" t="s">
        <v>349</v>
      </c>
      <c r="C62" s="16" t="n">
        <v>40194</v>
      </c>
      <c r="D62" s="17" t="n">
        <v>40558</v>
      </c>
      <c r="E62" s="15" t="n">
        <v>0</v>
      </c>
      <c r="F62" s="18" t="n">
        <v>3588824.16</v>
      </c>
      <c r="G62" s="19"/>
      <c r="H62" s="20" t="n">
        <v>557304</v>
      </c>
      <c r="I62" s="15" t="n">
        <f aca="false">IF(H62="","",(IF(F62&lt;&gt;"",H62/F62,H62/G62)))</f>
        <v>0.15528874504679</v>
      </c>
    </row>
    <row r="63" customFormat="false" ht="12.75" hidden="false" customHeight="false" outlineLevel="0" collapsed="false">
      <c r="A63" s="13" t="s">
        <v>554</v>
      </c>
      <c r="B63" s="13" t="s">
        <v>560</v>
      </c>
      <c r="C63" s="16" t="n">
        <v>40478</v>
      </c>
      <c r="D63" s="17" t="n">
        <v>40842</v>
      </c>
      <c r="E63" s="15" t="n">
        <v>0.4</v>
      </c>
      <c r="F63" s="18" t="n">
        <v>1204379.25</v>
      </c>
      <c r="G63" s="19"/>
      <c r="H63" s="20" t="n">
        <v>548340.49</v>
      </c>
      <c r="I63" s="15" t="n">
        <f aca="false">IF(H63="","",(IF(F63&lt;&gt;"",H63/F63,H63/G63)))</f>
        <v>0.45528888844606</v>
      </c>
    </row>
    <row r="64" customFormat="false" ht="12.75" hidden="false" customHeight="false" outlineLevel="0" collapsed="false">
      <c r="A64" s="13" t="s">
        <v>189</v>
      </c>
      <c r="B64" s="13" t="s">
        <v>203</v>
      </c>
      <c r="C64" s="16" t="n">
        <v>40583</v>
      </c>
      <c r="D64" s="17" t="n">
        <v>40908</v>
      </c>
      <c r="E64" s="15" t="n">
        <v>0.02</v>
      </c>
      <c r="F64" s="18" t="n">
        <v>861070</v>
      </c>
      <c r="G64" s="19"/>
      <c r="H64" s="20" t="n">
        <v>515339.8</v>
      </c>
      <c r="I64" s="15" t="n">
        <f aca="false">IF(H64="","",(IF(F64&lt;&gt;"",H64/F64,H64/G64)))</f>
        <v>0.598487695541594</v>
      </c>
    </row>
    <row r="65" customFormat="false" ht="12.75" hidden="false" customHeight="false" outlineLevel="0" collapsed="false">
      <c r="A65" s="13" t="s">
        <v>336</v>
      </c>
      <c r="B65" s="13" t="s">
        <v>363</v>
      </c>
      <c r="C65" s="16" t="n">
        <v>40379</v>
      </c>
      <c r="D65" s="17" t="n">
        <v>40703</v>
      </c>
      <c r="E65" s="15" t="n">
        <v>0</v>
      </c>
      <c r="F65" s="18" t="n">
        <v>930278.16</v>
      </c>
      <c r="G65" s="19"/>
      <c r="H65" s="20" t="n">
        <v>494945.22</v>
      </c>
      <c r="I65" s="15" t="n">
        <f aca="false">IF(H65="","",(IF(F65&lt;&gt;"",H65/F65,H65/G65)))</f>
        <v>0.532040029833657</v>
      </c>
    </row>
    <row r="66" customFormat="false" ht="12.75" hidden="false" customHeight="false" outlineLevel="0" collapsed="false">
      <c r="A66" s="13" t="s">
        <v>336</v>
      </c>
      <c r="B66" s="13" t="s">
        <v>338</v>
      </c>
      <c r="C66" s="16" t="n">
        <v>40422</v>
      </c>
      <c r="D66" s="17" t="n">
        <v>40755</v>
      </c>
      <c r="E66" s="15" t="n">
        <v>0.44</v>
      </c>
      <c r="F66" s="18"/>
      <c r="G66" s="19" t="n">
        <v>501350.41</v>
      </c>
      <c r="H66" s="20" t="n">
        <v>489183.77</v>
      </c>
      <c r="I66" s="15" t="n">
        <f aca="false">IF(H66="","",(IF(F66&lt;&gt;"",H66/F66,H66/G66)))</f>
        <v>0.975732262790012</v>
      </c>
    </row>
    <row r="67" customFormat="false" ht="12.75" hidden="false" customHeight="false" outlineLevel="0" collapsed="false">
      <c r="A67" s="13" t="s">
        <v>261</v>
      </c>
      <c r="B67" s="13" t="s">
        <v>267</v>
      </c>
      <c r="C67" s="16" t="n">
        <v>40262</v>
      </c>
      <c r="D67" s="17" t="n">
        <v>40602</v>
      </c>
      <c r="E67" s="15" t="n">
        <v>0.01</v>
      </c>
      <c r="F67" s="18" t="n">
        <v>1426703.29</v>
      </c>
      <c r="G67" s="19"/>
      <c r="H67" s="20" t="n">
        <v>484457.3</v>
      </c>
      <c r="I67" s="15" t="n">
        <f aca="false">IF(H67="","",(IF(F67&lt;&gt;"",H67/F67,H67/G67)))</f>
        <v>0.339564157029455</v>
      </c>
    </row>
    <row r="68" customFormat="false" ht="12.75" hidden="false" customHeight="false" outlineLevel="0" collapsed="false">
      <c r="A68" s="13" t="s">
        <v>336</v>
      </c>
      <c r="B68" s="13" t="s">
        <v>202</v>
      </c>
      <c r="C68" s="16" t="n">
        <v>40788</v>
      </c>
      <c r="D68" s="17" t="n">
        <v>41090</v>
      </c>
      <c r="E68" s="15" t="n">
        <v>0.02</v>
      </c>
      <c r="F68" s="18" t="n">
        <v>1428344.94</v>
      </c>
      <c r="G68" s="19"/>
      <c r="H68" s="20" t="n">
        <v>473850.97</v>
      </c>
      <c r="I68" s="15" t="n">
        <f aca="false">IF(H68="","",(IF(F68&lt;&gt;"",H68/F68,H68/G68)))</f>
        <v>0.331748275035021</v>
      </c>
    </row>
    <row r="69" customFormat="false" ht="12.75" hidden="false" customHeight="false" outlineLevel="0" collapsed="false">
      <c r="A69" s="13" t="s">
        <v>189</v>
      </c>
      <c r="B69" s="13" t="s">
        <v>201</v>
      </c>
      <c r="C69" s="16" t="n">
        <v>40597</v>
      </c>
      <c r="D69" s="17" t="n">
        <v>40939</v>
      </c>
      <c r="E69" s="15" t="n">
        <v>0.02</v>
      </c>
      <c r="F69" s="18" t="n">
        <v>651767</v>
      </c>
      <c r="G69" s="19"/>
      <c r="H69" s="20" t="n">
        <v>468507.81</v>
      </c>
      <c r="I69" s="15" t="n">
        <f aca="false">IF(H69="","",(IF(F69&lt;&gt;"",H69/F69,H69/G69)))</f>
        <v>0.718827142214933</v>
      </c>
    </row>
    <row r="70" customFormat="false" ht="12.75" hidden="false" customHeight="false" outlineLevel="0" collapsed="false">
      <c r="A70" s="13" t="s">
        <v>336</v>
      </c>
      <c r="B70" s="13" t="s">
        <v>340</v>
      </c>
      <c r="C70" s="16" t="n">
        <v>40452</v>
      </c>
      <c r="D70" s="17" t="n">
        <v>40816</v>
      </c>
      <c r="E70" s="15" t="n">
        <v>0.35</v>
      </c>
      <c r="F70" s="18"/>
      <c r="G70" s="19" t="n">
        <v>762451.85</v>
      </c>
      <c r="H70" s="20" t="n">
        <v>443512.86</v>
      </c>
      <c r="I70" s="15" t="n">
        <f aca="false">IF(H70="","",(IF(F70&lt;&gt;"",H70/F70,H70/G70)))</f>
        <v>0.58169294231498</v>
      </c>
    </row>
    <row r="71" customFormat="false" ht="12.75" hidden="false" customHeight="false" outlineLevel="0" collapsed="false">
      <c r="A71" s="13" t="s">
        <v>336</v>
      </c>
      <c r="B71" s="13" t="s">
        <v>17</v>
      </c>
      <c r="C71" s="16" t="n">
        <v>40431</v>
      </c>
      <c r="D71" s="17" t="n">
        <v>40756</v>
      </c>
      <c r="E71" s="15" t="n">
        <v>0</v>
      </c>
      <c r="F71" s="18" t="n">
        <v>507898.6</v>
      </c>
      <c r="G71" s="19"/>
      <c r="H71" s="20" t="n">
        <v>443325.04</v>
      </c>
      <c r="I71" s="15" t="n">
        <f aca="false">IF(H71="","",(IF(F71&lt;&gt;"",H71/F71,H71/G71)))</f>
        <v>0.872861315231032</v>
      </c>
    </row>
    <row r="72" customFormat="false" ht="12.75" hidden="false" customHeight="false" outlineLevel="0" collapsed="false">
      <c r="A72" s="13" t="s">
        <v>143</v>
      </c>
      <c r="B72" s="13" t="s">
        <v>145</v>
      </c>
      <c r="C72" s="16" t="n">
        <v>40210</v>
      </c>
      <c r="D72" s="17" t="n">
        <v>40546</v>
      </c>
      <c r="E72" s="15" t="n">
        <v>0.69</v>
      </c>
      <c r="F72" s="18" t="n">
        <v>626865.72</v>
      </c>
      <c r="G72" s="19"/>
      <c r="H72" s="20" t="n">
        <v>432611.43</v>
      </c>
      <c r="I72" s="15" t="n">
        <f aca="false">IF(H72="","",(IF(F72&lt;&gt;"",H72/F72,H72/G72)))</f>
        <v>0.69011818033374</v>
      </c>
    </row>
    <row r="73" customFormat="false" ht="12.75" hidden="false" customHeight="false" outlineLevel="0" collapsed="false">
      <c r="A73" s="13" t="s">
        <v>563</v>
      </c>
      <c r="B73" s="13" t="s">
        <v>220</v>
      </c>
      <c r="C73" s="16" t="n">
        <v>40402</v>
      </c>
      <c r="D73" s="17" t="n">
        <v>40738</v>
      </c>
      <c r="E73" s="15" t="n">
        <v>0.02</v>
      </c>
      <c r="F73" s="18" t="n">
        <v>505518.37</v>
      </c>
      <c r="G73" s="19"/>
      <c r="H73" s="20" t="n">
        <v>421047.73</v>
      </c>
      <c r="I73" s="15" t="n">
        <f aca="false">IF(H73="","",(IF(F73&lt;&gt;"",H73/F73,H73/G73)))</f>
        <v>0.832902926950014</v>
      </c>
    </row>
    <row r="74" customFormat="false" ht="12.75" hidden="false" customHeight="false" outlineLevel="0" collapsed="false">
      <c r="A74" s="13" t="s">
        <v>16</v>
      </c>
      <c r="B74" s="13" t="s">
        <v>17</v>
      </c>
      <c r="C74" s="16" t="n">
        <v>40269</v>
      </c>
      <c r="D74" s="17" t="n">
        <v>40633</v>
      </c>
      <c r="E74" s="15" t="n">
        <v>0.45</v>
      </c>
      <c r="F74" s="18" t="n">
        <v>809948.08</v>
      </c>
      <c r="G74" s="19"/>
      <c r="H74" s="20" t="n">
        <v>412816.96</v>
      </c>
      <c r="I74" s="15" t="n">
        <f aca="false">IF(H74="","",(IF(F74&lt;&gt;"",H74/F74,H74/G74)))</f>
        <v>0.50968323796755</v>
      </c>
    </row>
    <row r="75" customFormat="false" ht="12.75" hidden="false" customHeight="false" outlineLevel="0" collapsed="false">
      <c r="A75" s="13" t="s">
        <v>97</v>
      </c>
      <c r="B75" s="13" t="s">
        <v>17</v>
      </c>
      <c r="C75" s="16" t="n">
        <v>40514</v>
      </c>
      <c r="D75" s="17" t="n">
        <v>40878</v>
      </c>
      <c r="E75" s="15" t="n">
        <v>0.925</v>
      </c>
      <c r="F75" s="18"/>
      <c r="G75" s="19" t="n">
        <v>418284.05</v>
      </c>
      <c r="H75" s="20" t="n">
        <v>386912.75</v>
      </c>
      <c r="I75" s="15" t="n">
        <f aca="false">IF(H75="","",(IF(F75&lt;&gt;"",H75/F75,H75/G75)))</f>
        <v>0.9250000089652</v>
      </c>
    </row>
    <row r="76" customFormat="false" ht="12.75" hidden="false" customHeight="false" outlineLevel="0" collapsed="false">
      <c r="A76" s="13" t="s">
        <v>383</v>
      </c>
      <c r="B76" s="13" t="s">
        <v>44</v>
      </c>
      <c r="C76" s="16" t="n">
        <v>40536</v>
      </c>
      <c r="D76" s="17" t="n">
        <v>40900</v>
      </c>
      <c r="E76" s="15" t="n">
        <v>0.12</v>
      </c>
      <c r="F76" s="18" t="n">
        <v>3139816.07</v>
      </c>
      <c r="G76" s="19"/>
      <c r="H76" s="20" t="n">
        <v>375150.3</v>
      </c>
      <c r="I76" s="15" t="n">
        <f aca="false">IF(H76="","",(IF(F76&lt;&gt;"",H76/F76,H76/G76)))</f>
        <v>0.119481616641321</v>
      </c>
    </row>
    <row r="77" customFormat="false" ht="12.75" hidden="false" customHeight="false" outlineLevel="0" collapsed="false">
      <c r="A77" s="13" t="s">
        <v>189</v>
      </c>
      <c r="B77" s="29" t="s">
        <v>216</v>
      </c>
      <c r="C77" s="16" t="n">
        <v>40487</v>
      </c>
      <c r="D77" s="17" t="n">
        <v>40847</v>
      </c>
      <c r="E77" s="15" t="n">
        <v>0.02</v>
      </c>
      <c r="F77" s="18" t="n">
        <v>698388.07</v>
      </c>
      <c r="G77" s="19"/>
      <c r="H77" s="20" t="n">
        <v>366570.36</v>
      </c>
      <c r="I77" s="15" t="n">
        <f aca="false">IF(H77="","",(IF(F77&lt;&gt;"",H77/F77,H77/G77)))</f>
        <v>0.524880615443503</v>
      </c>
    </row>
    <row r="78" customFormat="false" ht="12.75" hidden="false" customHeight="false" outlineLevel="0" collapsed="false">
      <c r="A78" s="13" t="s">
        <v>443</v>
      </c>
      <c r="B78" s="13" t="s">
        <v>64</v>
      </c>
      <c r="C78" s="16" t="n">
        <v>40422</v>
      </c>
      <c r="D78" s="17" t="n">
        <v>40786</v>
      </c>
      <c r="E78" s="15" t="n">
        <v>0.15</v>
      </c>
      <c r="F78" s="18" t="n">
        <v>2381533.2</v>
      </c>
      <c r="G78" s="19"/>
      <c r="H78" s="20" t="n">
        <v>357229.97</v>
      </c>
      <c r="I78" s="15" t="n">
        <f aca="false">IF(H78="","",(IF(F78&lt;&gt;"",H78/F78,H78/G78)))</f>
        <v>0.149999995801024</v>
      </c>
    </row>
    <row r="79" customFormat="false" ht="12.75" hidden="false" customHeight="false" outlineLevel="0" collapsed="false">
      <c r="A79" s="13" t="s">
        <v>159</v>
      </c>
      <c r="B79" s="13" t="s">
        <v>164</v>
      </c>
      <c r="C79" s="14" t="n">
        <v>40695</v>
      </c>
      <c r="D79" s="14" t="n">
        <v>41060</v>
      </c>
      <c r="E79" s="15" t="n">
        <v>0.0005</v>
      </c>
      <c r="F79" s="2" t="n">
        <v>482053.5</v>
      </c>
      <c r="G79" s="3"/>
      <c r="H79" s="4" t="n">
        <v>355710.51</v>
      </c>
      <c r="I79" s="5" t="n">
        <v>0.74</v>
      </c>
    </row>
    <row r="80" customFormat="false" ht="25.5" hidden="false" customHeight="false" outlineLevel="0" collapsed="false">
      <c r="A80" s="13" t="s">
        <v>152</v>
      </c>
      <c r="B80" s="13" t="s">
        <v>153</v>
      </c>
      <c r="C80" s="16" t="n">
        <v>40742</v>
      </c>
      <c r="D80" s="17" t="n">
        <v>41060</v>
      </c>
      <c r="E80" s="15" t="n">
        <v>0.125</v>
      </c>
      <c r="F80" s="18" t="n">
        <v>2721833.07</v>
      </c>
      <c r="G80" s="19"/>
      <c r="H80" s="20" t="n">
        <v>353656.78</v>
      </c>
      <c r="I80" s="15" t="n">
        <f aca="false">IF(H80="","",(IF(F80&lt;&gt;"",H80/F80,H80/G80)))</f>
        <v>0.129933309980689</v>
      </c>
    </row>
    <row r="81" customFormat="false" ht="12.75" hidden="false" customHeight="false" outlineLevel="0" collapsed="false">
      <c r="A81" s="13" t="s">
        <v>289</v>
      </c>
      <c r="B81" s="13" t="s">
        <v>154</v>
      </c>
      <c r="C81" s="16" t="n">
        <v>40421</v>
      </c>
      <c r="D81" s="17" t="n">
        <v>40785</v>
      </c>
      <c r="E81" s="15" t="n">
        <v>0.37</v>
      </c>
      <c r="F81" s="18" t="n">
        <v>855956.14</v>
      </c>
      <c r="G81" s="19"/>
      <c r="H81" s="20" t="n">
        <v>348259.19</v>
      </c>
      <c r="I81" s="15" t="n">
        <f aca="false">IF(H81="","",(IF(F81&lt;&gt;"",H81/F81,H81/G81)))</f>
        <v>0.406865695244618</v>
      </c>
    </row>
    <row r="82" customFormat="false" ht="12.75" hidden="false" customHeight="false" outlineLevel="0" collapsed="false">
      <c r="A82" s="13" t="s">
        <v>611</v>
      </c>
      <c r="B82" s="13" t="s">
        <v>29</v>
      </c>
      <c r="C82" s="16" t="n">
        <v>40562</v>
      </c>
      <c r="D82" s="17" t="n">
        <v>40908</v>
      </c>
      <c r="E82" s="15" t="n">
        <v>0.25</v>
      </c>
      <c r="F82" s="18" t="n">
        <v>586897.27</v>
      </c>
      <c r="G82" s="19"/>
      <c r="H82" s="20" t="n">
        <v>337457.32</v>
      </c>
      <c r="I82" s="15" t="n">
        <f aca="false">IF(H82="","",(IF(F82&lt;&gt;"",H82/F82,H82/G82)))</f>
        <v>0.574985329204206</v>
      </c>
    </row>
    <row r="83" customFormat="false" ht="12.75" hidden="false" customHeight="false" outlineLevel="0" collapsed="false">
      <c r="A83" s="13" t="s">
        <v>143</v>
      </c>
      <c r="B83" s="13" t="s">
        <v>146</v>
      </c>
      <c r="C83" s="16" t="n">
        <v>40273</v>
      </c>
      <c r="D83" s="17" t="n">
        <v>40602</v>
      </c>
      <c r="E83" s="15" t="n">
        <v>0.5</v>
      </c>
      <c r="F83" s="18" t="n">
        <v>466034.77</v>
      </c>
      <c r="G83" s="19"/>
      <c r="H83" s="20" t="n">
        <v>322635.22</v>
      </c>
      <c r="I83" s="15" t="n">
        <f aca="false">IF(H83="","",(IF(F83&lt;&gt;"",H83/F83,H83/G83)))</f>
        <v>0.692298602527017</v>
      </c>
    </row>
    <row r="84" customFormat="false" ht="12.75" hidden="false" customHeight="false" outlineLevel="0" collapsed="false">
      <c r="A84" s="13" t="s">
        <v>424</v>
      </c>
      <c r="B84" s="13" t="s">
        <v>441</v>
      </c>
      <c r="C84" s="16" t="n">
        <v>40497</v>
      </c>
      <c r="D84" s="17" t="n">
        <v>40847</v>
      </c>
      <c r="E84" s="15" t="n">
        <v>0</v>
      </c>
      <c r="F84" s="18" t="n">
        <v>1279635</v>
      </c>
      <c r="G84" s="19"/>
      <c r="H84" s="20" t="n">
        <v>318615</v>
      </c>
      <c r="I84" s="15" t="n">
        <f aca="false">IF(H84="","",(IF(F84&lt;&gt;"",H84/F84,H84/G84)))</f>
        <v>0.248988969510837</v>
      </c>
    </row>
    <row r="85" customFormat="false" ht="12.75" hidden="false" customHeight="false" outlineLevel="0" collapsed="false">
      <c r="A85" s="13" t="s">
        <v>336</v>
      </c>
      <c r="B85" s="13" t="s">
        <v>368</v>
      </c>
      <c r="C85" s="16" t="n">
        <v>40478</v>
      </c>
      <c r="D85" s="17" t="n">
        <v>40786</v>
      </c>
      <c r="E85" s="15" t="n">
        <v>0.02</v>
      </c>
      <c r="F85" s="18" t="n">
        <v>882825.67</v>
      </c>
      <c r="G85" s="19"/>
      <c r="H85" s="20" t="n">
        <v>317361.56</v>
      </c>
      <c r="I85" s="15" t="n">
        <f aca="false">IF(H85="","",(IF(F85&lt;&gt;"",H85/F85,H85/G85)))</f>
        <v>0.359483837845359</v>
      </c>
    </row>
    <row r="86" customFormat="false" ht="12.75" hidden="false" customHeight="false" outlineLevel="0" collapsed="false">
      <c r="A86" s="13" t="s">
        <v>189</v>
      </c>
      <c r="B86" s="13" t="s">
        <v>204</v>
      </c>
      <c r="C86" s="16" t="n">
        <v>40269</v>
      </c>
      <c r="D86" s="17" t="n">
        <v>40633</v>
      </c>
      <c r="E86" s="15" t="n">
        <v>0.02</v>
      </c>
      <c r="F86" s="18" t="n">
        <v>700497</v>
      </c>
      <c r="G86" s="19"/>
      <c r="H86" s="20" t="n">
        <v>316065.88</v>
      </c>
      <c r="I86" s="15" t="n">
        <f aca="false">IF(H86="","",(IF(F86&lt;&gt;"",H86/F86,H86/G86)))</f>
        <v>0.451202332058524</v>
      </c>
    </row>
    <row r="87" customFormat="false" ht="12.75" hidden="false" customHeight="false" outlineLevel="0" collapsed="false">
      <c r="A87" s="13" t="s">
        <v>534</v>
      </c>
      <c r="B87" s="13" t="s">
        <v>539</v>
      </c>
      <c r="C87" s="16" t="n">
        <v>40287</v>
      </c>
      <c r="D87" s="17" t="n">
        <v>40574</v>
      </c>
      <c r="E87" s="15" t="n">
        <v>0</v>
      </c>
      <c r="F87" s="18" t="n">
        <v>533642</v>
      </c>
      <c r="G87" s="19"/>
      <c r="H87" s="20" t="n">
        <v>314879.2</v>
      </c>
      <c r="I87" s="15" t="n">
        <f aca="false">IF(H87="","",(IF(F87&lt;&gt;"",H87/F87,H87/G87)))</f>
        <v>0.590057004508641</v>
      </c>
    </row>
    <row r="88" customFormat="false" ht="12.75" hidden="false" customHeight="false" outlineLevel="0" collapsed="false">
      <c r="A88" s="13" t="s">
        <v>376</v>
      </c>
      <c r="B88" s="13" t="s">
        <v>29</v>
      </c>
      <c r="C88" s="16" t="n">
        <v>40355</v>
      </c>
      <c r="D88" s="17" t="n">
        <v>40724</v>
      </c>
      <c r="E88" s="15" t="n">
        <v>0.01</v>
      </c>
      <c r="F88" s="18" t="n">
        <v>1324008.9</v>
      </c>
      <c r="G88" s="19"/>
      <c r="H88" s="20" t="n">
        <v>311981.44</v>
      </c>
      <c r="I88" s="15" t="n">
        <f aca="false">IF(H88="","",(IF(F88&lt;&gt;"",H88/F88,H88/G88)))</f>
        <v>0.235633944756716</v>
      </c>
    </row>
    <row r="89" customFormat="false" ht="12.75" hidden="false" customHeight="false" outlineLevel="0" collapsed="false">
      <c r="A89" s="13" t="s">
        <v>143</v>
      </c>
      <c r="B89" s="13" t="s">
        <v>146</v>
      </c>
      <c r="C89" s="16" t="n">
        <v>40603</v>
      </c>
      <c r="D89" s="17" t="n">
        <v>40968</v>
      </c>
      <c r="E89" s="15" t="n">
        <v>0.5</v>
      </c>
      <c r="F89" s="18" t="n">
        <v>450890.83</v>
      </c>
      <c r="G89" s="19"/>
      <c r="H89" s="20" t="n">
        <v>308476.9</v>
      </c>
      <c r="I89" s="15" t="n">
        <f aca="false">IF(H89="","",(IF(F89&lt;&gt;"",H89/F89,H89/G89)))</f>
        <v>0.68414986394822</v>
      </c>
    </row>
    <row r="90" customFormat="false" ht="12.75" hidden="false" customHeight="false" outlineLevel="0" collapsed="false">
      <c r="A90" s="13" t="s">
        <v>189</v>
      </c>
      <c r="B90" s="13" t="s">
        <v>208</v>
      </c>
      <c r="C90" s="16" t="n">
        <v>40557</v>
      </c>
      <c r="D90" s="17" t="n">
        <v>40908</v>
      </c>
      <c r="E90" s="15" t="n">
        <v>0.02</v>
      </c>
      <c r="F90" s="18" t="n">
        <v>721706</v>
      </c>
      <c r="G90" s="19"/>
      <c r="H90" s="20" t="n">
        <v>300237.3</v>
      </c>
      <c r="I90" s="15" t="n">
        <f aca="false">IF(H90="","",(IF(F90&lt;&gt;"",H90/F90,H90/G90)))</f>
        <v>0.416010536146298</v>
      </c>
    </row>
    <row r="91" customFormat="false" ht="12.75" hidden="false" customHeight="false" outlineLevel="0" collapsed="false">
      <c r="A91" s="13" t="s">
        <v>384</v>
      </c>
      <c r="B91" s="13" t="s">
        <v>105</v>
      </c>
      <c r="C91" s="16" t="n">
        <v>40679</v>
      </c>
      <c r="D91" s="17" t="n">
        <v>41044</v>
      </c>
      <c r="E91" s="15" t="n">
        <v>0.1</v>
      </c>
      <c r="F91" s="18" t="n">
        <v>2910753.69</v>
      </c>
      <c r="G91" s="19"/>
      <c r="H91" s="20" t="n">
        <v>289951.79</v>
      </c>
      <c r="I91" s="15" t="n">
        <f aca="false">IF(H91="","",(IF(F91&lt;&gt;"",H91/F91,H91/G91)))</f>
        <v>0.0996139903545051</v>
      </c>
    </row>
    <row r="92" customFormat="false" ht="12.75" hidden="false" customHeight="false" outlineLevel="0" collapsed="false">
      <c r="A92" s="13" t="s">
        <v>289</v>
      </c>
      <c r="B92" s="13" t="s">
        <v>296</v>
      </c>
      <c r="C92" s="16" t="n">
        <v>40275</v>
      </c>
      <c r="D92" s="17" t="n">
        <v>40639</v>
      </c>
      <c r="E92" s="15" t="n">
        <v>0.33</v>
      </c>
      <c r="F92" s="18" t="n">
        <v>957141.38</v>
      </c>
      <c r="G92" s="19"/>
      <c r="H92" s="20" t="n">
        <v>287142.42</v>
      </c>
      <c r="I92" s="15" t="n">
        <f aca="false">IF(H92="","",(IF(F92&lt;&gt;"",H92/F92,H92/G92)))</f>
        <v>0.300000006268666</v>
      </c>
    </row>
    <row r="93" customFormat="false" ht="12.75" hidden="false" customHeight="false" outlineLevel="0" collapsed="false">
      <c r="A93" s="13" t="s">
        <v>189</v>
      </c>
      <c r="B93" s="13" t="s">
        <v>220</v>
      </c>
      <c r="C93" s="16" t="n">
        <v>40376</v>
      </c>
      <c r="D93" s="17" t="n">
        <v>40597</v>
      </c>
      <c r="E93" s="15" t="n">
        <v>0.02</v>
      </c>
      <c r="F93" s="18" t="n">
        <v>520278.13</v>
      </c>
      <c r="G93" s="19"/>
      <c r="H93" s="20" t="n">
        <v>284102.48</v>
      </c>
      <c r="I93" s="15" t="n">
        <f aca="false">IF(H93="","",(IF(F93&lt;&gt;"",H93/F93,H93/G93)))</f>
        <v>0.546058855097369</v>
      </c>
    </row>
    <row r="94" customFormat="false" ht="12.75" hidden="false" customHeight="false" outlineLevel="0" collapsed="false">
      <c r="A94" s="13" t="s">
        <v>611</v>
      </c>
      <c r="B94" s="13" t="s">
        <v>221</v>
      </c>
      <c r="C94" s="16" t="n">
        <v>40544</v>
      </c>
      <c r="D94" s="17" t="n">
        <v>40908</v>
      </c>
      <c r="E94" s="15" t="n">
        <v>0.524</v>
      </c>
      <c r="F94" s="18" t="n">
        <v>676794.6</v>
      </c>
      <c r="G94" s="19"/>
      <c r="H94" s="20" t="n">
        <v>281261.53</v>
      </c>
      <c r="I94" s="15" t="n">
        <f aca="false">IF(H94="","",(IF(F94&lt;&gt;"",H94/F94,H94/G94)))</f>
        <v>0.415578862479104</v>
      </c>
    </row>
    <row r="95" customFormat="false" ht="25.5" hidden="false" customHeight="false" outlineLevel="0" collapsed="false">
      <c r="A95" s="13" t="s">
        <v>261</v>
      </c>
      <c r="B95" s="13" t="s">
        <v>280</v>
      </c>
      <c r="C95" s="16" t="n">
        <v>40500</v>
      </c>
      <c r="D95" s="17" t="n">
        <v>40694</v>
      </c>
      <c r="E95" s="15" t="n">
        <v>0</v>
      </c>
      <c r="F95" s="18"/>
      <c r="G95" s="19" t="n">
        <v>327658</v>
      </c>
      <c r="H95" s="20" t="n">
        <v>267339.12</v>
      </c>
      <c r="I95" s="15" t="n">
        <f aca="false">IF(H95="","",(IF(F95&lt;&gt;"",H95/F95,H95/G95)))</f>
        <v>0.815909027095325</v>
      </c>
    </row>
    <row r="96" customFormat="false" ht="12.75" hidden="false" customHeight="false" outlineLevel="0" collapsed="false">
      <c r="A96" s="13" t="s">
        <v>53</v>
      </c>
      <c r="B96" s="13" t="s">
        <v>40</v>
      </c>
      <c r="C96" s="16" t="n">
        <v>40501</v>
      </c>
      <c r="D96" s="17" t="n">
        <v>40776</v>
      </c>
      <c r="E96" s="15" t="n">
        <v>0.01</v>
      </c>
      <c r="F96" s="18" t="n">
        <v>1118126.5</v>
      </c>
      <c r="G96" s="19"/>
      <c r="H96" s="20" t="n">
        <v>267183.51</v>
      </c>
      <c r="I96" s="15" t="n">
        <f aca="false">IF(H96="","",(IF(F96&lt;&gt;"",H96/F96,H96/G96)))</f>
        <v>0.238956423982439</v>
      </c>
    </row>
    <row r="97" customFormat="false" ht="12.75" hidden="false" customHeight="false" outlineLevel="0" collapsed="false">
      <c r="A97" s="13" t="s">
        <v>189</v>
      </c>
      <c r="B97" s="13" t="s">
        <v>29</v>
      </c>
      <c r="C97" s="16" t="n">
        <v>40375</v>
      </c>
      <c r="D97" s="17" t="n">
        <v>40739</v>
      </c>
      <c r="E97" s="15" t="n">
        <v>0.02</v>
      </c>
      <c r="F97" s="18" t="n">
        <v>582622.88</v>
      </c>
      <c r="G97" s="19"/>
      <c r="H97" s="20" t="n">
        <v>265974.56</v>
      </c>
      <c r="I97" s="15" t="n">
        <f aca="false">IF(H97="","",(IF(F97&lt;&gt;"",H97/F97,H97/G97)))</f>
        <v>0.456512384134313</v>
      </c>
    </row>
    <row r="98" customFormat="false" ht="12.75" hidden="false" customHeight="false" outlineLevel="0" collapsed="false">
      <c r="A98" s="13" t="s">
        <v>336</v>
      </c>
      <c r="B98" s="13" t="s">
        <v>352</v>
      </c>
      <c r="C98" s="16" t="n">
        <v>40364</v>
      </c>
      <c r="D98" s="17" t="n">
        <v>40728</v>
      </c>
      <c r="E98" s="15" t="n">
        <v>0</v>
      </c>
      <c r="F98" s="18" t="n">
        <v>1900573.39</v>
      </c>
      <c r="G98" s="19"/>
      <c r="H98" s="20" t="n">
        <v>262203.77</v>
      </c>
      <c r="I98" s="15" t="n">
        <f aca="false">IF(H98="","",(IF(F98&lt;&gt;"",H98/F98,H98/G98)))</f>
        <v>0.137960349955231</v>
      </c>
    </row>
    <row r="99" customFormat="false" ht="12.75" hidden="false" customHeight="false" outlineLevel="0" collapsed="false">
      <c r="A99" s="13" t="s">
        <v>622</v>
      </c>
      <c r="B99" s="13" t="s">
        <v>623</v>
      </c>
      <c r="C99" s="16" t="n">
        <v>40360</v>
      </c>
      <c r="D99" s="17" t="n">
        <v>40663</v>
      </c>
      <c r="E99" s="15" t="n">
        <v>0.01</v>
      </c>
      <c r="F99" s="18" t="n">
        <v>452329.62</v>
      </c>
      <c r="G99" s="19"/>
      <c r="H99" s="20" t="n">
        <v>261350.33</v>
      </c>
      <c r="I99" s="15" t="n">
        <f aca="false">IF(H99="","",(IF(F99&lt;&gt;"",H99/F99,H99/G99)))</f>
        <v>0.577787344547545</v>
      </c>
    </row>
    <row r="100" customFormat="false" ht="12.75" hidden="false" customHeight="false" outlineLevel="0" collapsed="false">
      <c r="A100" s="13" t="s">
        <v>84</v>
      </c>
      <c r="B100" s="13" t="s">
        <v>88</v>
      </c>
      <c r="C100" s="16" t="n">
        <v>40210</v>
      </c>
      <c r="D100" s="17" t="n">
        <v>40574</v>
      </c>
      <c r="E100" s="15" t="n">
        <v>0.12</v>
      </c>
      <c r="F100" s="18" t="n">
        <v>1912667.38</v>
      </c>
      <c r="G100" s="19"/>
      <c r="H100" s="20" t="n">
        <v>256801.85</v>
      </c>
      <c r="I100" s="15" t="n">
        <f aca="false">IF(H100="","",(IF(F100&lt;&gt;"",H100/F100,H100/G100)))</f>
        <v>0.134263726503246</v>
      </c>
    </row>
    <row r="101" customFormat="false" ht="12.75" hidden="false" customHeight="false" outlineLevel="0" collapsed="false">
      <c r="A101" s="13" t="s">
        <v>611</v>
      </c>
      <c r="B101" s="13" t="s">
        <v>615</v>
      </c>
      <c r="C101" s="16" t="n">
        <v>40544</v>
      </c>
      <c r="D101" s="17" t="n">
        <v>40908</v>
      </c>
      <c r="E101" s="15" t="n">
        <v>0.355</v>
      </c>
      <c r="F101" s="18" t="n">
        <v>386923.5</v>
      </c>
      <c r="G101" s="19"/>
      <c r="H101" s="20" t="n">
        <v>255681.08</v>
      </c>
      <c r="I101" s="15" t="n">
        <f aca="false">IF(H101="","",(IF(F101&lt;&gt;"",H101/F101,H101/G101)))</f>
        <v>0.660805249616526</v>
      </c>
    </row>
    <row r="102" customFormat="false" ht="12.75" hidden="false" customHeight="false" outlineLevel="0" collapsed="false">
      <c r="A102" s="13" t="s">
        <v>84</v>
      </c>
      <c r="B102" s="13" t="s">
        <v>86</v>
      </c>
      <c r="C102" s="16" t="n">
        <v>40452</v>
      </c>
      <c r="D102" s="17" t="n">
        <v>40816</v>
      </c>
      <c r="E102" s="15" t="n">
        <v>0.15</v>
      </c>
      <c r="F102" s="18" t="n">
        <v>1677795.61</v>
      </c>
      <c r="G102" s="19"/>
      <c r="H102" s="20" t="n">
        <v>252829.59</v>
      </c>
      <c r="I102" s="15" t="n">
        <f aca="false">IF(H102="","",(IF(F102&lt;&gt;"",H102/F102,H102/G102)))</f>
        <v>0.150691531491133</v>
      </c>
    </row>
    <row r="103" customFormat="false" ht="12.75" hidden="false" customHeight="false" outlineLevel="0" collapsed="false">
      <c r="A103" s="13" t="s">
        <v>130</v>
      </c>
      <c r="B103" s="13" t="s">
        <v>131</v>
      </c>
      <c r="C103" s="16" t="n">
        <v>40499</v>
      </c>
      <c r="D103" s="17" t="n">
        <v>40847</v>
      </c>
      <c r="E103" s="15" t="n">
        <v>0.13</v>
      </c>
      <c r="F103" s="18" t="n">
        <v>1801064</v>
      </c>
      <c r="G103" s="19"/>
      <c r="H103" s="20" t="n">
        <v>252148.96</v>
      </c>
      <c r="I103" s="15" t="n">
        <f aca="false">IF(H103="","",(IF(F103&lt;&gt;"",H103/F103,H103/G103)))</f>
        <v>0.14</v>
      </c>
    </row>
    <row r="104" customFormat="false" ht="25.5" hidden="false" customHeight="false" outlineLevel="0" collapsed="false">
      <c r="A104" s="13" t="s">
        <v>53</v>
      </c>
      <c r="B104" s="13" t="s">
        <v>56</v>
      </c>
      <c r="C104" s="16" t="n">
        <v>40494</v>
      </c>
      <c r="D104" s="17" t="n">
        <v>40858</v>
      </c>
      <c r="E104" s="15" t="n">
        <v>0.25</v>
      </c>
      <c r="F104" s="18" t="n">
        <v>479356.69</v>
      </c>
      <c r="G104" s="19"/>
      <c r="H104" s="20" t="n">
        <v>252054.69</v>
      </c>
      <c r="I104" s="15" t="n">
        <f aca="false">IF(H104="","",(IF(F104&lt;&gt;"",H104/F104,H104/G104)))</f>
        <v>0.525818654997805</v>
      </c>
    </row>
    <row r="105" customFormat="false" ht="12.75" hidden="false" customHeight="false" outlineLevel="0" collapsed="false">
      <c r="A105" s="13" t="s">
        <v>297</v>
      </c>
      <c r="B105" s="13" t="s">
        <v>299</v>
      </c>
      <c r="C105" s="16" t="n">
        <v>40640</v>
      </c>
      <c r="D105" s="17" t="n">
        <v>41005</v>
      </c>
      <c r="E105" s="15" t="n">
        <v>0.3</v>
      </c>
      <c r="F105" s="18" t="n">
        <v>809191.04</v>
      </c>
      <c r="G105" s="19"/>
      <c r="H105" s="20" t="n">
        <v>242757.31</v>
      </c>
      <c r="I105" s="15" t="n">
        <f aca="false">IF(H105="","",(IF(F105&lt;&gt;"",H105/F105,H105/G105)))</f>
        <v>0.299999997528396</v>
      </c>
    </row>
    <row r="106" customFormat="false" ht="12.75" hidden="false" customHeight="false" outlineLevel="0" collapsed="false">
      <c r="A106" s="13" t="s">
        <v>189</v>
      </c>
      <c r="B106" s="13" t="s">
        <v>190</v>
      </c>
      <c r="C106" s="16" t="n">
        <v>40617</v>
      </c>
      <c r="D106" s="17" t="n">
        <v>40908</v>
      </c>
      <c r="E106" s="15" t="n">
        <v>0.02</v>
      </c>
      <c r="F106" s="18" t="n">
        <v>275575.05</v>
      </c>
      <c r="G106" s="19"/>
      <c r="H106" s="20" t="n">
        <v>238209.84</v>
      </c>
      <c r="I106" s="15" t="n">
        <f aca="false">IF(H106="","",(IF(F106&lt;&gt;"",H106/F106,H106/G106)))</f>
        <v>0.86441004002358</v>
      </c>
    </row>
    <row r="107" customFormat="false" ht="12.75" hidden="false" customHeight="false" outlineLevel="0" collapsed="false">
      <c r="A107" s="13" t="s">
        <v>189</v>
      </c>
      <c r="B107" s="13" t="s">
        <v>209</v>
      </c>
      <c r="C107" s="16" t="n">
        <v>40373</v>
      </c>
      <c r="D107" s="17" t="n">
        <v>40724</v>
      </c>
      <c r="E107" s="15" t="n">
        <v>0.02</v>
      </c>
      <c r="F107" s="18"/>
      <c r="G107" s="19" t="n">
        <v>592059</v>
      </c>
      <c r="H107" s="20" t="n">
        <v>235294.83</v>
      </c>
      <c r="I107" s="15" t="n">
        <f aca="false">IF(H107="","",(IF(F107&lt;&gt;"",H107/F107,H107/G107)))</f>
        <v>0.397417875583346</v>
      </c>
    </row>
    <row r="108" customFormat="false" ht="12.75" hidden="false" customHeight="false" outlineLevel="0" collapsed="false">
      <c r="A108" s="13" t="s">
        <v>189</v>
      </c>
      <c r="B108" s="13" t="s">
        <v>194</v>
      </c>
      <c r="C108" s="16" t="n">
        <v>40297</v>
      </c>
      <c r="D108" s="17" t="n">
        <v>40661</v>
      </c>
      <c r="E108" s="15" t="n">
        <v>0.02</v>
      </c>
      <c r="F108" s="18" t="n">
        <v>434714</v>
      </c>
      <c r="G108" s="19"/>
      <c r="H108" s="20" t="n">
        <v>223446</v>
      </c>
      <c r="I108" s="15" t="n">
        <f aca="false">IF(H108="","",(IF(F108&lt;&gt;"",H108/F108,H108/G108)))</f>
        <v>0.514006910290444</v>
      </c>
    </row>
    <row r="109" customFormat="false" ht="12.75" hidden="false" customHeight="false" outlineLevel="0" collapsed="false">
      <c r="A109" s="13" t="s">
        <v>130</v>
      </c>
      <c r="B109" s="13" t="s">
        <v>42</v>
      </c>
      <c r="C109" s="16" t="n">
        <v>40436</v>
      </c>
      <c r="D109" s="17" t="n">
        <v>40786</v>
      </c>
      <c r="E109" s="15" t="n">
        <v>0.1</v>
      </c>
      <c r="F109" s="18" t="n">
        <v>1590580.54</v>
      </c>
      <c r="G109" s="19"/>
      <c r="H109" s="20" t="n">
        <v>220330.99</v>
      </c>
      <c r="I109" s="15" t="n">
        <f aca="false">IF(H109="","",(IF(F109&lt;&gt;"",H109/F109,H109/G109)))</f>
        <v>0.138522372466596</v>
      </c>
    </row>
    <row r="110" customFormat="false" ht="12.75" hidden="false" customHeight="false" outlineLevel="0" collapsed="false">
      <c r="A110" s="13" t="s">
        <v>159</v>
      </c>
      <c r="B110" s="13" t="s">
        <v>183</v>
      </c>
      <c r="C110" s="16" t="n">
        <v>40592</v>
      </c>
      <c r="D110" s="17" t="n">
        <v>40939</v>
      </c>
      <c r="E110" s="15" t="n">
        <v>0</v>
      </c>
      <c r="F110" s="18" t="n">
        <v>764720.8</v>
      </c>
      <c r="G110" s="19"/>
      <c r="H110" s="20" t="n">
        <v>215267.37</v>
      </c>
      <c r="I110" s="15" t="n">
        <f aca="false">IF(H110="","",(IF(F110&lt;&gt;"",H110/F110,H110/G110)))</f>
        <v>0.281497992469932</v>
      </c>
    </row>
    <row r="111" customFormat="false" ht="12.75" hidden="false" customHeight="false" outlineLevel="0" collapsed="false">
      <c r="A111" s="13" t="s">
        <v>97</v>
      </c>
      <c r="B111" s="13" t="s">
        <v>98</v>
      </c>
      <c r="C111" s="16" t="n">
        <v>40534</v>
      </c>
      <c r="D111" s="17" t="n">
        <v>40898</v>
      </c>
      <c r="E111" s="15" t="n">
        <v>0.925</v>
      </c>
      <c r="F111" s="18" t="n">
        <v>229936.17</v>
      </c>
      <c r="G111" s="19"/>
      <c r="H111" s="20" t="n">
        <v>212690.96</v>
      </c>
      <c r="I111" s="15" t="n">
        <f aca="false">IF(H111="","",(IF(F111&lt;&gt;"",H111/F111,H111/G111)))</f>
        <v>0.925000011959841</v>
      </c>
    </row>
    <row r="112" customFormat="false" ht="12.75" hidden="false" customHeight="false" outlineLevel="0" collapsed="false">
      <c r="A112" s="13" t="s">
        <v>563</v>
      </c>
      <c r="B112" s="13" t="s">
        <v>564</v>
      </c>
      <c r="C112" s="16" t="n">
        <v>40428</v>
      </c>
      <c r="D112" s="17" t="n">
        <v>40724</v>
      </c>
      <c r="E112" s="15" t="n">
        <v>0.01</v>
      </c>
      <c r="F112" s="18" t="n">
        <v>446534</v>
      </c>
      <c r="G112" s="19"/>
      <c r="H112" s="20" t="n">
        <v>200198</v>
      </c>
      <c r="I112" s="15" t="n">
        <f aca="false">IF(H112="","",(IF(F112&lt;&gt;"",H112/F112,H112/G112)))</f>
        <v>0.4483376405828</v>
      </c>
    </row>
    <row r="113" customFormat="false" ht="12.75" hidden="false" customHeight="false" outlineLevel="0" collapsed="false">
      <c r="A113" s="13" t="s">
        <v>84</v>
      </c>
      <c r="B113" s="13" t="s">
        <v>89</v>
      </c>
      <c r="C113" s="16" t="n">
        <v>40603</v>
      </c>
      <c r="D113" s="17" t="n">
        <v>40968</v>
      </c>
      <c r="E113" s="15" t="n">
        <v>0.12</v>
      </c>
      <c r="F113" s="18" t="n">
        <v>1571242.21</v>
      </c>
      <c r="G113" s="19"/>
      <c r="H113" s="20" t="n">
        <v>199491.92</v>
      </c>
      <c r="I113" s="15" t="n">
        <f aca="false">IF(H113="","",(IF(F113&lt;&gt;"",H113/F113,H113/G113)))</f>
        <v>0.12696446081346</v>
      </c>
    </row>
    <row r="114" customFormat="false" ht="12.75" hidden="false" customHeight="false" outlineLevel="0" collapsed="false">
      <c r="A114" s="13" t="s">
        <v>63</v>
      </c>
      <c r="B114" s="13" t="s">
        <v>69</v>
      </c>
      <c r="C114" s="16" t="n">
        <v>40725</v>
      </c>
      <c r="D114" s="17" t="n">
        <v>41090</v>
      </c>
      <c r="E114" s="15" t="n">
        <v>0.1</v>
      </c>
      <c r="F114" s="18" t="n">
        <v>1482958.17</v>
      </c>
      <c r="G114" s="19"/>
      <c r="H114" s="20" t="n">
        <v>199227.36</v>
      </c>
      <c r="I114" s="15" t="n">
        <f aca="false">IF(H114="","",(IF(F114&lt;&gt;"",H114/F114,H114/G114)))</f>
        <v>0.134344558080151</v>
      </c>
    </row>
    <row r="115" customFormat="false" ht="12.75" hidden="false" customHeight="false" outlineLevel="0" collapsed="false">
      <c r="A115" s="13" t="s">
        <v>189</v>
      </c>
      <c r="B115" s="13" t="s">
        <v>178</v>
      </c>
      <c r="C115" s="16" t="n">
        <v>40409</v>
      </c>
      <c r="D115" s="17" t="n">
        <v>40724</v>
      </c>
      <c r="E115" s="15" t="n">
        <v>0.02</v>
      </c>
      <c r="F115" s="18" t="n">
        <v>493179</v>
      </c>
      <c r="G115" s="19"/>
      <c r="H115" s="20" t="n">
        <v>198579.92</v>
      </c>
      <c r="I115" s="15" t="n">
        <f aca="false">IF(H115="","",(IF(F115&lt;&gt;"",H115/F115,H115/G115)))</f>
        <v>0.402652829905572</v>
      </c>
    </row>
    <row r="116" customFormat="false" ht="12.75" hidden="false" customHeight="false" outlineLevel="0" collapsed="false">
      <c r="A116" s="13" t="s">
        <v>407</v>
      </c>
      <c r="B116" s="13" t="s">
        <v>408</v>
      </c>
      <c r="C116" s="16" t="n">
        <v>40210</v>
      </c>
      <c r="D116" s="17" t="n">
        <v>40574</v>
      </c>
      <c r="E116" s="15" t="n">
        <v>0.33</v>
      </c>
      <c r="F116" s="18"/>
      <c r="G116" s="19" t="n">
        <v>597943</v>
      </c>
      <c r="H116" s="20" t="n">
        <v>197891</v>
      </c>
      <c r="I116" s="15" t="n">
        <f aca="false">IF(H116="","",(IF(F116&lt;&gt;"",H116/F116,H116/G116)))</f>
        <v>0.330952950364834</v>
      </c>
    </row>
    <row r="117" customFormat="false" ht="12.75" hidden="false" customHeight="false" outlineLevel="0" collapsed="false">
      <c r="A117" s="13" t="s">
        <v>302</v>
      </c>
      <c r="B117" s="13" t="s">
        <v>306</v>
      </c>
      <c r="C117" s="16" t="n">
        <v>40299</v>
      </c>
      <c r="D117" s="17" t="n">
        <v>40574</v>
      </c>
      <c r="E117" s="15" t="n">
        <v>0</v>
      </c>
      <c r="F117" s="18" t="n">
        <v>245217.99</v>
      </c>
      <c r="G117" s="19"/>
      <c r="H117" s="20" t="n">
        <v>193919.62</v>
      </c>
      <c r="I117" s="15" t="n">
        <f aca="false">IF(H117="","",(IF(F117&lt;&gt;"",H117/F117,H117/G117)))</f>
        <v>0.790805030250839</v>
      </c>
    </row>
    <row r="118" customFormat="false" ht="12.75" hidden="false" customHeight="false" outlineLevel="0" collapsed="false">
      <c r="A118" s="13" t="s">
        <v>589</v>
      </c>
      <c r="B118" s="13" t="s">
        <v>595</v>
      </c>
      <c r="C118" s="16" t="n">
        <v>40585</v>
      </c>
      <c r="D118" s="17" t="n">
        <v>40949</v>
      </c>
      <c r="E118" s="15" t="n">
        <v>0.005</v>
      </c>
      <c r="F118" s="18" t="n">
        <v>419020.47</v>
      </c>
      <c r="G118" s="19"/>
      <c r="H118" s="20" t="n">
        <v>190859.47</v>
      </c>
      <c r="I118" s="15" t="n">
        <f aca="false">IF(H118="","",(IF(F118&lt;&gt;"",H118/F118,H118/G118)))</f>
        <v>0.455489608896673</v>
      </c>
    </row>
    <row r="119" customFormat="false" ht="12.75" hidden="false" customHeight="false" outlineLevel="0" collapsed="false">
      <c r="A119" s="13" t="s">
        <v>133</v>
      </c>
      <c r="B119" s="13" t="s">
        <v>136</v>
      </c>
      <c r="C119" s="16" t="n">
        <v>40330</v>
      </c>
      <c r="D119" s="17" t="n">
        <v>40724</v>
      </c>
      <c r="E119" s="15" t="n">
        <v>0.1</v>
      </c>
      <c r="F119" s="18" t="n">
        <v>524040</v>
      </c>
      <c r="G119" s="19"/>
      <c r="H119" s="20" t="n">
        <v>187697.64</v>
      </c>
      <c r="I119" s="15" t="n">
        <f aca="false">IF(H119="","",(IF(F119&lt;&gt;"",H119/F119,H119/G119)))</f>
        <v>0.358174261506755</v>
      </c>
    </row>
    <row r="120" customFormat="false" ht="12.75" hidden="false" customHeight="false" outlineLevel="0" collapsed="false">
      <c r="A120" s="13" t="s">
        <v>336</v>
      </c>
      <c r="B120" s="29" t="s">
        <v>164</v>
      </c>
      <c r="C120" s="16" t="n">
        <v>40250</v>
      </c>
      <c r="D120" s="17" t="n">
        <v>40602</v>
      </c>
      <c r="E120" s="15" t="n">
        <v>0.1</v>
      </c>
      <c r="F120" s="18"/>
      <c r="G120" s="19" t="n">
        <v>252321.05</v>
      </c>
      <c r="H120" s="20" t="n">
        <v>185203.65</v>
      </c>
      <c r="I120" s="15" t="n">
        <f aca="false">IF(H120="","",(IF(F120&lt;&gt;"",H120/F120,H120/G120)))</f>
        <v>0.733999997225757</v>
      </c>
    </row>
    <row r="121" customFormat="false" ht="12.75" hidden="false" customHeight="false" outlineLevel="0" collapsed="false">
      <c r="A121" s="13" t="s">
        <v>286</v>
      </c>
      <c r="B121" s="13" t="s">
        <v>221</v>
      </c>
      <c r="C121" s="16" t="n">
        <v>40528</v>
      </c>
      <c r="D121" s="17" t="n">
        <v>40847</v>
      </c>
      <c r="E121" s="15" t="n">
        <v>0.01</v>
      </c>
      <c r="F121" s="18" t="n">
        <v>304890</v>
      </c>
      <c r="G121" s="19"/>
      <c r="H121" s="20" t="n">
        <v>185014.24</v>
      </c>
      <c r="I121" s="15" t="n">
        <f aca="false">IF(H121="","",(IF(F121&lt;&gt;"",H121/F121,H121/G121)))</f>
        <v>0.606822919741546</v>
      </c>
    </row>
    <row r="122" customFormat="false" ht="25.5" hidden="false" customHeight="false" outlineLevel="0" collapsed="false">
      <c r="A122" s="13" t="s">
        <v>189</v>
      </c>
      <c r="B122" s="13" t="s">
        <v>199</v>
      </c>
      <c r="C122" s="16" t="n">
        <v>40361</v>
      </c>
      <c r="D122" s="17" t="n">
        <v>40725</v>
      </c>
      <c r="E122" s="15" t="n">
        <v>0.05</v>
      </c>
      <c r="F122" s="18" t="n">
        <v>316308</v>
      </c>
      <c r="G122" s="19"/>
      <c r="H122" s="20" t="n">
        <v>184155.44</v>
      </c>
      <c r="I122" s="15" t="n">
        <f aca="false">IF(H122="","",(IF(F122&lt;&gt;"",H122/F122,H122/G122)))</f>
        <v>0.582202916145023</v>
      </c>
    </row>
    <row r="123" customFormat="false" ht="12.75" hidden="false" customHeight="false" outlineLevel="0" collapsed="false">
      <c r="A123" s="13" t="s">
        <v>534</v>
      </c>
      <c r="B123" s="13" t="s">
        <v>260</v>
      </c>
      <c r="C123" s="16" t="n">
        <v>40452</v>
      </c>
      <c r="D123" s="17" t="n">
        <v>40816</v>
      </c>
      <c r="E123" s="15" t="n">
        <v>0</v>
      </c>
      <c r="F123" s="18" t="n">
        <v>637926.5</v>
      </c>
      <c r="G123" s="19"/>
      <c r="H123" s="20" t="n">
        <v>181204.36</v>
      </c>
      <c r="I123" s="15" t="n">
        <f aca="false">IF(H123="","",(IF(F123&lt;&gt;"",H123/F123,H123/G123)))</f>
        <v>0.284052096910851</v>
      </c>
    </row>
    <row r="124" customFormat="false" ht="12.75" hidden="false" customHeight="false" outlineLevel="0" collapsed="false">
      <c r="A124" s="13" t="s">
        <v>530</v>
      </c>
      <c r="B124" s="13" t="s">
        <v>531</v>
      </c>
      <c r="C124" s="16" t="n">
        <v>40269</v>
      </c>
      <c r="D124" s="17" t="n">
        <v>40633</v>
      </c>
      <c r="E124" s="15" t="n">
        <v>0.8</v>
      </c>
      <c r="F124" s="18"/>
      <c r="G124" s="19" t="n">
        <v>196620</v>
      </c>
      <c r="H124" s="20" t="n">
        <v>180420</v>
      </c>
      <c r="I124" s="15" t="n">
        <f aca="false">IF(H124="","",(IF(F124&lt;&gt;"",H124/F124,H124/G124)))</f>
        <v>0.917607567897467</v>
      </c>
    </row>
    <row r="125" customFormat="false" ht="12.75" hidden="false" customHeight="false" outlineLevel="0" collapsed="false">
      <c r="A125" s="13" t="s">
        <v>20</v>
      </c>
      <c r="B125" s="13" t="s">
        <v>25</v>
      </c>
      <c r="C125" s="16" t="n">
        <v>40575</v>
      </c>
      <c r="D125" s="17" t="n">
        <v>40816</v>
      </c>
      <c r="E125" s="15" t="n">
        <v>0</v>
      </c>
      <c r="F125" s="18" t="n">
        <v>287764.78</v>
      </c>
      <c r="G125" s="19"/>
      <c r="H125" s="20" t="n">
        <v>180130.28</v>
      </c>
      <c r="I125" s="15" t="n">
        <f aca="false">IF(H125="","",(IF(F125&lt;&gt;"",H125/F125,H125/G125)))</f>
        <v>0.625963608194165</v>
      </c>
    </row>
    <row r="126" customFormat="false" ht="12.75" hidden="false" customHeight="false" outlineLevel="0" collapsed="false">
      <c r="A126" s="13" t="s">
        <v>53</v>
      </c>
      <c r="B126" s="13" t="s">
        <v>57</v>
      </c>
      <c r="C126" s="16" t="n">
        <v>40452</v>
      </c>
      <c r="D126" s="17" t="n">
        <v>40755</v>
      </c>
      <c r="E126" s="15" t="n">
        <v>0.01</v>
      </c>
      <c r="F126" s="18" t="n">
        <v>232675</v>
      </c>
      <c r="G126" s="19"/>
      <c r="H126" s="20" t="n">
        <v>179678.5</v>
      </c>
      <c r="I126" s="15" t="n">
        <f aca="false">IF(H126="","",(IF(F126&lt;&gt;"",H126/F126,H126/G126)))</f>
        <v>0.772229504673901</v>
      </c>
    </row>
    <row r="127" customFormat="false" ht="12.75" hidden="false" customHeight="false" outlineLevel="0" collapsed="false">
      <c r="A127" s="13" t="s">
        <v>339</v>
      </c>
      <c r="B127" s="13" t="s">
        <v>341</v>
      </c>
      <c r="C127" s="16" t="n">
        <v>40576</v>
      </c>
      <c r="D127" s="17" t="n">
        <v>40908</v>
      </c>
      <c r="E127" s="15" t="n">
        <v>2</v>
      </c>
      <c r="F127" s="18" t="n">
        <v>837249</v>
      </c>
      <c r="G127" s="19"/>
      <c r="H127" s="20" t="n">
        <v>179063</v>
      </c>
      <c r="I127" s="15" t="n">
        <f aca="false">IF(H127="","",(IF(F127&lt;&gt;"",H127/F127,H127/G127)))</f>
        <v>0.213870664521546</v>
      </c>
    </row>
    <row r="128" customFormat="false" ht="12.75" hidden="false" customHeight="false" outlineLevel="0" collapsed="false">
      <c r="A128" s="13" t="s">
        <v>336</v>
      </c>
      <c r="B128" s="13" t="s">
        <v>358</v>
      </c>
      <c r="C128" s="16" t="n">
        <v>40569</v>
      </c>
      <c r="D128" s="17" t="n">
        <v>40908</v>
      </c>
      <c r="E128" s="15" t="n">
        <v>0</v>
      </c>
      <c r="F128" s="18" t="n">
        <v>1151792.46</v>
      </c>
      <c r="G128" s="19"/>
      <c r="H128" s="20" t="n">
        <v>178615.07</v>
      </c>
      <c r="I128" s="15" t="n">
        <f aca="false">IF(H128="","",(IF(F128&lt;&gt;"",H128/F128,H128/G128)))</f>
        <v>0.155075741683532</v>
      </c>
    </row>
    <row r="129" customFormat="false" ht="12.75" hidden="false" customHeight="false" outlineLevel="0" collapsed="false">
      <c r="A129" s="13" t="s">
        <v>189</v>
      </c>
      <c r="B129" s="13" t="s">
        <v>174</v>
      </c>
      <c r="C129" s="16" t="n">
        <v>40493</v>
      </c>
      <c r="D129" s="17" t="n">
        <v>40846</v>
      </c>
      <c r="E129" s="15" t="n">
        <v>0.02</v>
      </c>
      <c r="F129" s="18" t="n">
        <v>1084515</v>
      </c>
      <c r="G129" s="19"/>
      <c r="H129" s="20" t="n">
        <v>175765.45</v>
      </c>
      <c r="I129" s="15" t="n">
        <f aca="false">IF(H129="","",(IF(F129&lt;&gt;"",H129/F129,H129/G129)))</f>
        <v>0.162068251706984</v>
      </c>
    </row>
    <row r="130" customFormat="false" ht="12.75" hidden="false" customHeight="false" outlineLevel="0" collapsed="false">
      <c r="A130" s="13" t="s">
        <v>568</v>
      </c>
      <c r="B130" s="13" t="s">
        <v>101</v>
      </c>
      <c r="C130" s="16" t="n">
        <v>40360</v>
      </c>
      <c r="D130" s="17" t="n">
        <v>40724</v>
      </c>
      <c r="E130" s="15" t="n">
        <v>0.2</v>
      </c>
      <c r="F130" s="18" t="n">
        <v>829586.88</v>
      </c>
      <c r="G130" s="19"/>
      <c r="H130" s="20" t="n">
        <v>175251.36</v>
      </c>
      <c r="I130" s="15" t="n">
        <f aca="false">IF(H130="","",(IF(F130&lt;&gt;"",H130/F130,H130/G130)))</f>
        <v>0.211251364052431</v>
      </c>
    </row>
    <row r="131" customFormat="false" ht="12.75" hidden="false" customHeight="false" outlineLevel="0" collapsed="false">
      <c r="A131" s="13" t="s">
        <v>604</v>
      </c>
      <c r="B131" s="13" t="s">
        <v>608</v>
      </c>
      <c r="C131" s="16" t="n">
        <v>40544</v>
      </c>
      <c r="D131" s="17" t="n">
        <v>40908</v>
      </c>
      <c r="E131" s="15" t="n">
        <v>0.25</v>
      </c>
      <c r="F131" s="18" t="n">
        <v>619012</v>
      </c>
      <c r="G131" s="19"/>
      <c r="H131" s="20" t="n">
        <v>174980</v>
      </c>
      <c r="I131" s="15" t="n">
        <f aca="false">IF(H131="","",(IF(F131&lt;&gt;"",H131/F131,H131/G131)))</f>
        <v>0.282676264757388</v>
      </c>
    </row>
    <row r="132" customFormat="false" ht="25.5" hidden="false" customHeight="false" outlineLevel="0" collapsed="false">
      <c r="A132" s="13" t="s">
        <v>289</v>
      </c>
      <c r="B132" s="13" t="s">
        <v>291</v>
      </c>
      <c r="C132" s="16" t="n">
        <v>40544</v>
      </c>
      <c r="D132" s="17" t="n">
        <v>40908</v>
      </c>
      <c r="E132" s="15" t="n">
        <v>0.1</v>
      </c>
      <c r="F132" s="18" t="n">
        <v>642854</v>
      </c>
      <c r="G132" s="19"/>
      <c r="H132" s="20" t="n">
        <v>170790.56</v>
      </c>
      <c r="I132" s="15" t="n">
        <f aca="false">IF(H132="","",(IF(F132&lt;&gt;"",H132/F132,H132/G132)))</f>
        <v>0.265675503302461</v>
      </c>
    </row>
    <row r="133" customFormat="false" ht="12.75" hidden="false" customHeight="false" outlineLevel="0" collapsed="false">
      <c r="A133" s="13" t="s">
        <v>189</v>
      </c>
      <c r="B133" s="13" t="s">
        <v>197</v>
      </c>
      <c r="C133" s="16" t="n">
        <v>40382</v>
      </c>
      <c r="D133" s="17" t="n">
        <v>40746</v>
      </c>
      <c r="E133" s="15" t="n">
        <v>0.02</v>
      </c>
      <c r="F133" s="18" t="n">
        <v>484207.43</v>
      </c>
      <c r="G133" s="19"/>
      <c r="H133" s="20" t="n">
        <v>168882.57</v>
      </c>
      <c r="I133" s="15" t="n">
        <f aca="false">IF(H133="","",(IF(F133&lt;&gt;"",H133/F133,H133/G133)))</f>
        <v>0.348781450957909</v>
      </c>
    </row>
    <row r="134" customFormat="false" ht="12.75" hidden="false" customHeight="false" outlineLevel="0" collapsed="false">
      <c r="A134" s="13" t="s">
        <v>189</v>
      </c>
      <c r="B134" s="13" t="s">
        <v>197</v>
      </c>
      <c r="C134" s="14" t="n">
        <v>40382</v>
      </c>
      <c r="D134" s="14" t="n">
        <v>40746</v>
      </c>
      <c r="E134" s="15" t="n">
        <v>0.018</v>
      </c>
      <c r="F134" s="18" t="n">
        <v>484207.43</v>
      </c>
      <c r="G134" s="3"/>
      <c r="H134" s="4" t="n">
        <v>168882.57</v>
      </c>
      <c r="I134" s="5" t="n">
        <f aca="false">IF(H134="","",(IF(F134&lt;&gt;"",H134/F134,H134/G134)))</f>
        <v>0.348781450957909</v>
      </c>
    </row>
    <row r="135" customFormat="false" ht="12.75" hidden="false" customHeight="false" outlineLevel="0" collapsed="false">
      <c r="A135" s="13" t="s">
        <v>424</v>
      </c>
      <c r="B135" s="13" t="s">
        <v>426</v>
      </c>
      <c r="C135" s="16" t="n">
        <v>40575</v>
      </c>
      <c r="D135" s="17" t="n">
        <v>40908</v>
      </c>
      <c r="E135" s="15" t="n">
        <v>0</v>
      </c>
      <c r="F135" s="18" t="n">
        <v>308370</v>
      </c>
      <c r="G135" s="19"/>
      <c r="H135" s="20" t="n">
        <v>167330</v>
      </c>
      <c r="I135" s="15" t="n">
        <f aca="false">IF(H135="","",(IF(F135&lt;&gt;"",H135/F135,H135/G135)))</f>
        <v>0.542627363232481</v>
      </c>
    </row>
    <row r="136" customFormat="false" ht="12.75" hidden="false" customHeight="false" outlineLevel="0" collapsed="false">
      <c r="A136" s="13" t="s">
        <v>109</v>
      </c>
      <c r="B136" s="13" t="s">
        <v>75</v>
      </c>
      <c r="C136" s="16" t="n">
        <v>40330</v>
      </c>
      <c r="D136" s="17" t="n">
        <v>40694</v>
      </c>
      <c r="E136" s="15" t="n">
        <v>0.1</v>
      </c>
      <c r="F136" s="18" t="n">
        <v>1650935.5</v>
      </c>
      <c r="G136" s="19"/>
      <c r="H136" s="20" t="n">
        <v>165093.55</v>
      </c>
      <c r="I136" s="15" t="n">
        <f aca="false">IF(H136="","",(IF(F136&lt;&gt;"",H136/F136,H136/G136)))</f>
        <v>0.1</v>
      </c>
    </row>
    <row r="137" customFormat="false" ht="12.75" hidden="false" customHeight="false" outlineLevel="0" collapsed="false">
      <c r="A137" s="13" t="s">
        <v>424</v>
      </c>
      <c r="B137" s="13" t="s">
        <v>429</v>
      </c>
      <c r="C137" s="16" t="n">
        <v>40391</v>
      </c>
      <c r="D137" s="17" t="n">
        <v>40755</v>
      </c>
      <c r="E137" s="15" t="n">
        <v>0</v>
      </c>
      <c r="F137" s="18" t="n">
        <v>513842</v>
      </c>
      <c r="G137" s="19"/>
      <c r="H137" s="20" t="n">
        <v>164659</v>
      </c>
      <c r="I137" s="15" t="n">
        <f aca="false">IF(H137="","",(IF(F137&lt;&gt;"",H137/F137,H137/G137)))</f>
        <v>0.320446752114463</v>
      </c>
    </row>
    <row r="138" customFormat="false" ht="25.5" hidden="false" customHeight="false" outlineLevel="0" collapsed="false">
      <c r="A138" s="13" t="s">
        <v>424</v>
      </c>
      <c r="B138" s="13" t="s">
        <v>342</v>
      </c>
      <c r="C138" s="16" t="n">
        <v>40695</v>
      </c>
      <c r="D138" s="17" t="n">
        <v>41060</v>
      </c>
      <c r="E138" s="15" t="n">
        <v>0</v>
      </c>
      <c r="F138" s="18" t="n">
        <v>1843415</v>
      </c>
      <c r="G138" s="19"/>
      <c r="H138" s="20" t="n">
        <v>164064</v>
      </c>
      <c r="I138" s="15" t="n">
        <f aca="false">IF(H138="","",(IF(F138&lt;&gt;"",H138/F138,H138/G138)))</f>
        <v>0.089000035260644</v>
      </c>
    </row>
    <row r="139" customFormat="false" ht="12.75" hidden="false" customHeight="false" outlineLevel="0" collapsed="false">
      <c r="A139" s="13" t="s">
        <v>611</v>
      </c>
      <c r="B139" s="13" t="s">
        <v>28</v>
      </c>
      <c r="C139" s="16" t="n">
        <v>40562</v>
      </c>
      <c r="D139" s="17" t="n">
        <v>40908</v>
      </c>
      <c r="E139" s="15" t="n">
        <v>0.25</v>
      </c>
      <c r="F139" s="18" t="n">
        <v>275106</v>
      </c>
      <c r="G139" s="19"/>
      <c r="H139" s="20" t="n">
        <v>162420.6</v>
      </c>
      <c r="I139" s="15" t="n">
        <f aca="false">IF(H139="","",(IF(F139&lt;&gt;"",H139/F139,H139/G139)))</f>
        <v>0.590392794050293</v>
      </c>
    </row>
    <row r="140" customFormat="false" ht="12.75" hidden="false" customHeight="false" outlineLevel="0" collapsed="false">
      <c r="A140" s="13" t="s">
        <v>534</v>
      </c>
      <c r="B140" s="13" t="s">
        <v>144</v>
      </c>
      <c r="C140" s="16" t="n">
        <v>40429</v>
      </c>
      <c r="D140" s="17" t="n">
        <v>40663</v>
      </c>
      <c r="E140" s="15" t="n">
        <v>0</v>
      </c>
      <c r="F140" s="18" t="n">
        <v>555946.34</v>
      </c>
      <c r="G140" s="19"/>
      <c r="H140" s="20" t="n">
        <v>161331.16</v>
      </c>
      <c r="I140" s="15" t="n">
        <f aca="false">IF(H140="","",(IF(F140&lt;&gt;"",H140/F140,H140/G140)))</f>
        <v>0.290191963490577</v>
      </c>
    </row>
    <row r="141" customFormat="false" ht="12.75" hidden="false" customHeight="false" outlineLevel="0" collapsed="false">
      <c r="A141" s="13" t="s">
        <v>563</v>
      </c>
      <c r="B141" s="13" t="s">
        <v>29</v>
      </c>
      <c r="C141" s="16" t="n">
        <v>40565</v>
      </c>
      <c r="D141" s="17" t="n">
        <v>40724</v>
      </c>
      <c r="E141" s="15" t="n">
        <v>0.02</v>
      </c>
      <c r="F141" s="18" t="n">
        <v>244742</v>
      </c>
      <c r="G141" s="19"/>
      <c r="H141" s="20" t="n">
        <v>160721</v>
      </c>
      <c r="I141" s="15" t="n">
        <f aca="false">IF(H141="","",(IF(F141&lt;&gt;"",H141/F141,H141/G141)))</f>
        <v>0.65669562232882</v>
      </c>
    </row>
    <row r="142" customFormat="false" ht="12.75" hidden="false" customHeight="false" outlineLevel="0" collapsed="false">
      <c r="A142" s="13" t="s">
        <v>133</v>
      </c>
      <c r="B142" s="13" t="s">
        <v>135</v>
      </c>
      <c r="C142" s="16" t="n">
        <v>40360</v>
      </c>
      <c r="D142" s="17" t="n">
        <v>40724</v>
      </c>
      <c r="E142" s="15" t="n">
        <v>0.1</v>
      </c>
      <c r="F142" s="18" t="n">
        <v>1001399</v>
      </c>
      <c r="G142" s="19"/>
      <c r="H142" s="20" t="n">
        <v>160223.84</v>
      </c>
      <c r="I142" s="15" t="n">
        <f aca="false">IF(H142="","",(IF(F142&lt;&gt;"",H142/F142,H142/G142)))</f>
        <v>0.16</v>
      </c>
    </row>
    <row r="143" customFormat="false" ht="12.75" hidden="false" customHeight="false" outlineLevel="0" collapsed="false">
      <c r="A143" s="13" t="s">
        <v>133</v>
      </c>
      <c r="B143" s="13" t="s">
        <v>135</v>
      </c>
      <c r="C143" s="16" t="n">
        <v>40360</v>
      </c>
      <c r="D143" s="17" t="n">
        <v>40724</v>
      </c>
      <c r="E143" s="15" t="n">
        <v>0.1</v>
      </c>
      <c r="F143" s="18" t="n">
        <v>1001399</v>
      </c>
      <c r="G143" s="19"/>
      <c r="H143" s="20" t="n">
        <v>160223.84</v>
      </c>
      <c r="I143" s="15" t="n">
        <f aca="false">IF(H143="","",(IF(F143&lt;&gt;"",H143/F143,H143/G143)))</f>
        <v>0.16</v>
      </c>
    </row>
    <row r="144" customFormat="false" ht="12.75" hidden="false" customHeight="false" outlineLevel="0" collapsed="false">
      <c r="A144" s="13" t="s">
        <v>630</v>
      </c>
      <c r="B144" s="13" t="s">
        <v>503</v>
      </c>
      <c r="C144" s="16" t="n">
        <v>40544</v>
      </c>
      <c r="D144" s="17" t="n">
        <v>40908</v>
      </c>
      <c r="E144" s="15" t="n">
        <v>0.12</v>
      </c>
      <c r="F144" s="18" t="n">
        <v>1327816</v>
      </c>
      <c r="G144" s="19"/>
      <c r="H144" s="20" t="n">
        <v>159337.92</v>
      </c>
      <c r="I144" s="15" t="n">
        <f aca="false">IF(H144="","",(IF(F144&lt;&gt;"",H144/F144,H144/G144)))</f>
        <v>0.12</v>
      </c>
    </row>
    <row r="145" customFormat="false" ht="12.75" hidden="false" customHeight="false" outlineLevel="0" collapsed="false">
      <c r="A145" s="13" t="s">
        <v>424</v>
      </c>
      <c r="B145" s="13" t="s">
        <v>178</v>
      </c>
      <c r="C145" s="16" t="n">
        <v>40374</v>
      </c>
      <c r="D145" s="17" t="n">
        <v>40663</v>
      </c>
      <c r="E145" s="15" t="n">
        <v>0</v>
      </c>
      <c r="F145" s="18" t="n">
        <v>362434.43</v>
      </c>
      <c r="G145" s="19"/>
      <c r="H145" s="20" t="n">
        <v>158555</v>
      </c>
      <c r="I145" s="15" t="n">
        <f aca="false">IF(H145="","",(IF(F145&lt;&gt;"",H145/F145,H145/G145)))</f>
        <v>0.437472234632896</v>
      </c>
    </row>
    <row r="146" customFormat="false" ht="12.75" hidden="false" customHeight="false" outlineLevel="0" collapsed="false">
      <c r="A146" s="13" t="s">
        <v>152</v>
      </c>
      <c r="B146" s="13" t="s">
        <v>154</v>
      </c>
      <c r="C146" s="16" t="n">
        <v>40544</v>
      </c>
      <c r="D146" s="17" t="n">
        <v>40847</v>
      </c>
      <c r="E146" s="15" t="n">
        <v>0.125</v>
      </c>
      <c r="F146" s="18"/>
      <c r="G146" s="19" t="n">
        <v>1134331.83</v>
      </c>
      <c r="H146" s="20" t="n">
        <v>155949.32</v>
      </c>
      <c r="I146" s="15" t="n">
        <f aca="false">IF(H146="","",(IF(G146&lt;&gt;"",H146/G146,H146/#REF!)))</f>
        <v>0.13748121658545</v>
      </c>
    </row>
    <row r="147" customFormat="false" ht="12.75" hidden="false" customHeight="false" outlineLevel="0" collapsed="false">
      <c r="A147" s="13" t="s">
        <v>127</v>
      </c>
      <c r="B147" s="13" t="s">
        <v>41</v>
      </c>
      <c r="C147" s="16" t="n">
        <v>40360</v>
      </c>
      <c r="D147" s="17" t="n">
        <v>40724</v>
      </c>
      <c r="E147" s="15" t="n">
        <v>0.15</v>
      </c>
      <c r="F147" s="18" t="n">
        <v>883757</v>
      </c>
      <c r="G147" s="19"/>
      <c r="H147" s="20" t="n">
        <v>154657</v>
      </c>
      <c r="I147" s="15" t="n">
        <f aca="false">IF(H147="","",(IF(F147&lt;&gt;"",H147/F147,H147/G147)))</f>
        <v>0.174999462521938</v>
      </c>
    </row>
    <row r="148" customFormat="false" ht="12.75" hidden="false" customHeight="false" outlineLevel="0" collapsed="false">
      <c r="A148" s="13" t="s">
        <v>443</v>
      </c>
      <c r="B148" s="13" t="s">
        <v>91</v>
      </c>
      <c r="C148" s="16" t="n">
        <v>40422</v>
      </c>
      <c r="D148" s="17" t="n">
        <v>40786</v>
      </c>
      <c r="E148" s="15" t="n">
        <v>0.13</v>
      </c>
      <c r="F148" s="18" t="n">
        <v>1543601.68</v>
      </c>
      <c r="G148" s="19"/>
      <c r="H148" s="20" t="n">
        <v>154360.17</v>
      </c>
      <c r="I148" s="15" t="n">
        <f aca="false">IF(H148="","",(IF(F148&lt;&gt;"",H148/F148,H148/G148)))</f>
        <v>0.100000001295671</v>
      </c>
    </row>
    <row r="149" customFormat="false" ht="25.5" hidden="false" customHeight="false" outlineLevel="0" collapsed="false">
      <c r="A149" s="13" t="s">
        <v>630</v>
      </c>
      <c r="B149" s="13" t="s">
        <v>151</v>
      </c>
      <c r="C149" s="16" t="n">
        <v>40575</v>
      </c>
      <c r="D149" s="17" t="n">
        <v>40724</v>
      </c>
      <c r="E149" s="15" t="n">
        <v>0.12</v>
      </c>
      <c r="F149" s="18" t="n">
        <v>1039521.27</v>
      </c>
      <c r="G149" s="19"/>
      <c r="H149" s="20" t="n">
        <v>150000</v>
      </c>
      <c r="I149" s="15" t="n">
        <f aca="false">IF(H149="","",(IF(F149&lt;&gt;"",H149/F149,H149/G149)))</f>
        <v>0.144297191725572</v>
      </c>
    </row>
    <row r="150" customFormat="false" ht="12.75" hidden="false" customHeight="false" outlineLevel="0" collapsed="false">
      <c r="A150" s="13" t="s">
        <v>189</v>
      </c>
      <c r="B150" s="13" t="s">
        <v>102</v>
      </c>
      <c r="C150" s="16" t="n">
        <v>40361</v>
      </c>
      <c r="D150" s="17" t="n">
        <v>40724</v>
      </c>
      <c r="E150" s="15" t="n">
        <v>0.02</v>
      </c>
      <c r="F150" s="18" t="n">
        <v>517964.1</v>
      </c>
      <c r="G150" s="19"/>
      <c r="H150" s="20" t="n">
        <v>148826.82</v>
      </c>
      <c r="I150" s="15" t="n">
        <f aca="false">IF(H150="","",(IF(F150&lt;&gt;"",H150/F150,H150/G150)))</f>
        <v>0.287330376757771</v>
      </c>
    </row>
    <row r="151" customFormat="false" ht="12.75" hidden="false" customHeight="false" outlineLevel="0" collapsed="false">
      <c r="A151" s="13" t="s">
        <v>336</v>
      </c>
      <c r="B151" s="13" t="s">
        <v>19</v>
      </c>
      <c r="C151" s="16" t="n">
        <v>40240</v>
      </c>
      <c r="D151" s="17" t="n">
        <v>40602</v>
      </c>
      <c r="E151" s="15" t="n">
        <v>0.02</v>
      </c>
      <c r="F151" s="18"/>
      <c r="G151" s="19" t="n">
        <v>333192.2</v>
      </c>
      <c r="H151" s="20" t="n">
        <v>148524.11</v>
      </c>
      <c r="I151" s="15" t="n">
        <f aca="false">IF(H151="","",(IF(F151&lt;&gt;"",H151/F151,H151/G151)))</f>
        <v>0.44576106523502</v>
      </c>
    </row>
    <row r="152" customFormat="false" ht="25.5" hidden="false" customHeight="false" outlineLevel="0" collapsed="false">
      <c r="A152" s="13" t="s">
        <v>149</v>
      </c>
      <c r="B152" s="13" t="s">
        <v>151</v>
      </c>
      <c r="C152" s="14" t="n">
        <v>40544</v>
      </c>
      <c r="D152" s="14" t="n">
        <v>40908</v>
      </c>
      <c r="E152" s="15" t="n">
        <v>0.162</v>
      </c>
      <c r="G152" s="3" t="n">
        <v>690574.18</v>
      </c>
      <c r="H152" s="4" t="n">
        <v>146213.84</v>
      </c>
      <c r="I152" s="5" t="n">
        <v>0.22</v>
      </c>
    </row>
    <row r="153" customFormat="false" ht="25.5" hidden="false" customHeight="false" outlineLevel="0" collapsed="false">
      <c r="A153" s="13" t="s">
        <v>443</v>
      </c>
      <c r="B153" s="13" t="s">
        <v>444</v>
      </c>
      <c r="C153" s="16" t="n">
        <v>40544</v>
      </c>
      <c r="D153" s="17" t="n">
        <v>40908</v>
      </c>
      <c r="E153" s="15" t="n">
        <v>0.1</v>
      </c>
      <c r="F153" s="18" t="n">
        <v>1459143.79</v>
      </c>
      <c r="G153" s="19"/>
      <c r="H153" s="20" t="n">
        <v>145914.33</v>
      </c>
      <c r="I153" s="15" t="n">
        <f aca="false">IF(H153="","",(IF(F153&lt;&gt;"",H153/F153,H153/G153)))</f>
        <v>0.0999999664186625</v>
      </c>
    </row>
    <row r="154" customFormat="false" ht="12.75" hidden="false" customHeight="false" outlineLevel="0" collapsed="false">
      <c r="A154" s="13" t="s">
        <v>497</v>
      </c>
      <c r="B154" s="13" t="s">
        <v>501</v>
      </c>
      <c r="C154" s="16" t="n">
        <v>40282</v>
      </c>
      <c r="D154" s="17" t="n">
        <v>40646</v>
      </c>
      <c r="E154" s="15" t="n">
        <v>0.3</v>
      </c>
      <c r="F154" s="18" t="n">
        <v>334429</v>
      </c>
      <c r="G154" s="19"/>
      <c r="H154" s="20" t="n">
        <v>143741.8</v>
      </c>
      <c r="I154" s="15" t="n">
        <f aca="false">IF(H154="","",(IF(F154&lt;&gt;"",H154/F154,H154/G154)))</f>
        <v>0.429812605964196</v>
      </c>
    </row>
    <row r="155" customFormat="false" ht="12.75" hidden="false" customHeight="false" outlineLevel="0" collapsed="false">
      <c r="A155" s="13" t="s">
        <v>581</v>
      </c>
      <c r="B155" s="13" t="s">
        <v>582</v>
      </c>
      <c r="C155" s="16" t="n">
        <v>40566</v>
      </c>
      <c r="D155" s="17" t="n">
        <v>40908</v>
      </c>
      <c r="E155" s="15" t="n">
        <v>0.01</v>
      </c>
      <c r="F155" s="18" t="n">
        <v>219861</v>
      </c>
      <c r="G155" s="19"/>
      <c r="H155" s="20" t="n">
        <v>143326.53</v>
      </c>
      <c r="I155" s="15" t="n">
        <f aca="false">IF(H155="","",(IF(F155&lt;&gt;"",H155/F155,H155/G155)))</f>
        <v>0.651896107085841</v>
      </c>
    </row>
    <row r="156" customFormat="false" ht="12.75" hidden="false" customHeight="false" outlineLevel="0" collapsed="false">
      <c r="A156" s="13" t="s">
        <v>589</v>
      </c>
      <c r="B156" s="13" t="s">
        <v>431</v>
      </c>
      <c r="C156" s="16" t="n">
        <v>40500</v>
      </c>
      <c r="D156" s="17" t="n">
        <v>40864</v>
      </c>
      <c r="E156" s="15" t="n">
        <v>0.005</v>
      </c>
      <c r="F156" s="18" t="n">
        <v>263537.06</v>
      </c>
      <c r="G156" s="19"/>
      <c r="H156" s="20" t="n">
        <v>141961</v>
      </c>
      <c r="I156" s="15" t="n">
        <f aca="false">IF(H156="","",(IF(F156&lt;&gt;"",H156/F156,H156/G156)))</f>
        <v>0.538675661024677</v>
      </c>
    </row>
    <row r="157" customFormat="false" ht="25.5" hidden="false" customHeight="false" outlineLevel="0" collapsed="false">
      <c r="A157" s="13" t="s">
        <v>149</v>
      </c>
      <c r="B157" s="13" t="s">
        <v>151</v>
      </c>
      <c r="C157" s="24" t="n">
        <v>40179</v>
      </c>
      <c r="D157" s="24" t="n">
        <v>40543</v>
      </c>
      <c r="E157" s="15" t="n">
        <v>0.162</v>
      </c>
      <c r="F157" s="25"/>
      <c r="G157" s="26" t="n">
        <v>676494.38</v>
      </c>
      <c r="H157" s="27" t="n">
        <v>140927.91</v>
      </c>
      <c r="I157" s="28" t="n">
        <v>0.21</v>
      </c>
    </row>
    <row r="158" customFormat="false" ht="12.75" hidden="false" customHeight="false" outlineLevel="0" collapsed="false">
      <c r="A158" s="13" t="s">
        <v>336</v>
      </c>
      <c r="B158" s="13" t="s">
        <v>202</v>
      </c>
      <c r="C158" s="16" t="n">
        <v>40382</v>
      </c>
      <c r="D158" s="17" t="n">
        <v>40724</v>
      </c>
      <c r="E158" s="15" t="n">
        <v>0.02</v>
      </c>
      <c r="F158" s="18" t="n">
        <v>1626914.03</v>
      </c>
      <c r="G158" s="19"/>
      <c r="H158" s="20" t="n">
        <v>139021.29</v>
      </c>
      <c r="I158" s="15" t="n">
        <f aca="false">IF(H158="","",(IF(F158&lt;&gt;"",H158/F158,H158/G158)))</f>
        <v>0.085450913469595</v>
      </c>
    </row>
    <row r="159" customFormat="false" ht="12.75" hidden="false" customHeight="false" outlineLevel="0" collapsed="false">
      <c r="A159" s="13" t="s">
        <v>143</v>
      </c>
      <c r="B159" s="13" t="s">
        <v>144</v>
      </c>
      <c r="C159" s="16" t="n">
        <v>40420</v>
      </c>
      <c r="D159" s="17" t="n">
        <v>40724</v>
      </c>
      <c r="E159" s="15" t="n">
        <v>0.35</v>
      </c>
      <c r="F159" s="18" t="n">
        <v>168720</v>
      </c>
      <c r="G159" s="19"/>
      <c r="H159" s="20" t="n">
        <v>135026.25</v>
      </c>
      <c r="I159" s="15" t="n">
        <f aca="false">IF(H159="","",(IF(F159&lt;&gt;"",H159/F159,H159/G159)))</f>
        <v>0.800297830725462</v>
      </c>
    </row>
    <row r="160" customFormat="false" ht="12.75" hidden="false" customHeight="false" outlineLevel="0" collapsed="false">
      <c r="A160" s="13" t="s">
        <v>451</v>
      </c>
      <c r="B160" s="13" t="s">
        <v>452</v>
      </c>
      <c r="C160" s="16" t="n">
        <v>40725</v>
      </c>
      <c r="D160" s="17" t="n">
        <v>41090</v>
      </c>
      <c r="E160" s="15" t="n">
        <v>0.1</v>
      </c>
      <c r="F160" s="18" t="n">
        <v>2059060.4</v>
      </c>
      <c r="G160" s="19"/>
      <c r="H160" s="20" t="n">
        <v>135000</v>
      </c>
      <c r="I160" s="15" t="n">
        <f aca="false">IF(H160="","",(IF(F160&lt;&gt;"",H160/F160,H160/G160)))</f>
        <v>0.0655638853527561</v>
      </c>
    </row>
    <row r="161" customFormat="false" ht="12.75" hidden="false" customHeight="false" outlineLevel="0" collapsed="false">
      <c r="A161" s="13" t="s">
        <v>450</v>
      </c>
      <c r="B161" s="13" t="s">
        <v>154</v>
      </c>
      <c r="C161" s="16" t="n">
        <v>40360</v>
      </c>
      <c r="D161" s="17" t="n">
        <v>40724</v>
      </c>
      <c r="E161" s="15" t="n">
        <v>0.1</v>
      </c>
      <c r="F161" s="18" t="n">
        <v>1301248</v>
      </c>
      <c r="G161" s="19"/>
      <c r="H161" s="20" t="n">
        <v>132000</v>
      </c>
      <c r="I161" s="15" t="n">
        <f aca="false">IF(H161="","",(IF(F161&lt;&gt;"",H161/F161,H161/G161)))</f>
        <v>0.101441078103482</v>
      </c>
    </row>
    <row r="162" customFormat="false" ht="12.75" hidden="false" customHeight="false" outlineLevel="0" collapsed="false">
      <c r="A162" s="13" t="s">
        <v>133</v>
      </c>
      <c r="B162" s="13" t="s">
        <v>67</v>
      </c>
      <c r="C162" s="16" t="n">
        <v>40360</v>
      </c>
      <c r="D162" s="17" t="n">
        <v>40724</v>
      </c>
      <c r="E162" s="15" t="n">
        <v>0.15</v>
      </c>
      <c r="F162" s="18" t="n">
        <v>878830.43</v>
      </c>
      <c r="G162" s="19"/>
      <c r="H162" s="20" t="n">
        <v>131824.56</v>
      </c>
      <c r="I162" s="15" t="n">
        <f aca="false">IF(H162="","",(IF(F162&lt;&gt;"",H162/F162,H162/G162)))</f>
        <v>0.149999994879558</v>
      </c>
    </row>
    <row r="163" customFormat="false" ht="12.75" hidden="false" customHeight="false" outlineLevel="0" collapsed="false">
      <c r="A163" s="13" t="s">
        <v>336</v>
      </c>
      <c r="B163" s="13" t="s">
        <v>348</v>
      </c>
      <c r="C163" s="16" t="n">
        <v>40360</v>
      </c>
      <c r="D163" s="17" t="n">
        <v>40724</v>
      </c>
      <c r="E163" s="15" t="n">
        <v>0</v>
      </c>
      <c r="F163" s="18"/>
      <c r="G163" s="19" t="n">
        <v>142261.76</v>
      </c>
      <c r="H163" s="20" t="n">
        <v>131620.09</v>
      </c>
      <c r="I163" s="15" t="n">
        <f aca="false">IF(H163="","",(IF(F163&lt;&gt;"",H163/F163,H163/G163)))</f>
        <v>0.925196553170719</v>
      </c>
    </row>
    <row r="164" customFormat="false" ht="12.75" hidden="false" customHeight="false" outlineLevel="0" collapsed="false">
      <c r="A164" s="13" t="s">
        <v>622</v>
      </c>
      <c r="B164" s="13" t="s">
        <v>623</v>
      </c>
      <c r="C164" s="16" t="n">
        <v>40664</v>
      </c>
      <c r="D164" s="17" t="n">
        <v>40962</v>
      </c>
      <c r="E164" s="15" t="n">
        <v>0.01</v>
      </c>
      <c r="F164" s="18" t="n">
        <v>384218.65</v>
      </c>
      <c r="G164" s="19" t="n">
        <v>12090</v>
      </c>
      <c r="H164" s="20" t="n">
        <v>131515.46</v>
      </c>
      <c r="I164" s="15" t="n">
        <f aca="false">IF(H164="","",(IF(F164&lt;&gt;"",H164/F164,H164/G164)))</f>
        <v>0.342293274936029</v>
      </c>
    </row>
    <row r="165" customFormat="false" ht="12.75" hidden="false" customHeight="false" outlineLevel="0" collapsed="false">
      <c r="A165" s="13" t="s">
        <v>336</v>
      </c>
      <c r="B165" s="13" t="s">
        <v>341</v>
      </c>
      <c r="C165" s="16" t="n">
        <v>40544</v>
      </c>
      <c r="D165" s="17" t="n">
        <v>40908</v>
      </c>
      <c r="E165" s="15" t="n">
        <v>0</v>
      </c>
      <c r="F165" s="18"/>
      <c r="G165" s="19" t="n">
        <v>436699.53</v>
      </c>
      <c r="H165" s="20" t="n">
        <v>128665.6</v>
      </c>
      <c r="I165" s="15" t="n">
        <f aca="false">IF(H165="","",(IF(F165&lt;&gt;"",H165/F165,H165/G165)))</f>
        <v>0.29463187194179</v>
      </c>
    </row>
    <row r="166" customFormat="false" ht="12.75" hidden="false" customHeight="false" outlineLevel="0" collapsed="false">
      <c r="A166" s="13" t="s">
        <v>589</v>
      </c>
      <c r="B166" s="13" t="s">
        <v>292</v>
      </c>
      <c r="C166" s="16" t="n">
        <v>40546</v>
      </c>
      <c r="D166" s="17" t="n">
        <v>40740</v>
      </c>
      <c r="E166" s="15" t="n">
        <v>0.005</v>
      </c>
      <c r="F166" s="18" t="n">
        <v>388273</v>
      </c>
      <c r="G166" s="19"/>
      <c r="H166" s="20" t="n">
        <v>128109</v>
      </c>
      <c r="I166" s="15" t="n">
        <f aca="false">IF(H166="","",(IF(F166&lt;&gt;"",H166/F166,H166/G166)))</f>
        <v>0.329945682548104</v>
      </c>
    </row>
    <row r="167" customFormat="false" ht="12.75" hidden="false" customHeight="false" outlineLevel="0" collapsed="false">
      <c r="A167" s="13" t="s">
        <v>63</v>
      </c>
      <c r="B167" s="13" t="s">
        <v>69</v>
      </c>
      <c r="C167" s="16" t="n">
        <v>40360</v>
      </c>
      <c r="D167" s="17" t="n">
        <v>40724</v>
      </c>
      <c r="E167" s="15" t="n">
        <v>0.1</v>
      </c>
      <c r="F167" s="18" t="n">
        <v>1242562.62</v>
      </c>
      <c r="G167" s="19"/>
      <c r="H167" s="20" t="n">
        <v>127000.67</v>
      </c>
      <c r="I167" s="15" t="n">
        <f aca="false">IF(H167="","",(IF(F167&lt;&gt;"",H167/F167,H167/G167)))</f>
        <v>0.102208667761147</v>
      </c>
    </row>
    <row r="168" customFormat="false" ht="12.75" hidden="false" customHeight="false" outlineLevel="0" collapsed="false">
      <c r="A168" s="13" t="s">
        <v>611</v>
      </c>
      <c r="B168" s="13" t="s">
        <v>621</v>
      </c>
      <c r="C168" s="16" t="n">
        <v>40562</v>
      </c>
      <c r="D168" s="17" t="n">
        <v>40908</v>
      </c>
      <c r="E168" s="15" t="n">
        <v>0.265</v>
      </c>
      <c r="F168" s="18" t="n">
        <v>383583.38</v>
      </c>
      <c r="G168" s="19"/>
      <c r="H168" s="20" t="n">
        <v>126777.35</v>
      </c>
      <c r="I168" s="15" t="n">
        <f aca="false">IF(H168="","",(IF(F168&lt;&gt;"",H168/F168,H168/G168)))</f>
        <v>0.330507932851522</v>
      </c>
    </row>
    <row r="169" customFormat="false" ht="12.75" hidden="false" customHeight="false" outlineLevel="0" collapsed="false">
      <c r="A169" s="13" t="s">
        <v>611</v>
      </c>
      <c r="B169" s="29" t="s">
        <v>216</v>
      </c>
      <c r="C169" s="16" t="n">
        <v>40562</v>
      </c>
      <c r="D169" s="17" t="n">
        <v>40908</v>
      </c>
      <c r="E169" s="15" t="n">
        <v>0.191</v>
      </c>
      <c r="F169" s="18" t="n">
        <v>335140.81</v>
      </c>
      <c r="G169" s="19"/>
      <c r="H169" s="20" t="n">
        <v>126602.75</v>
      </c>
      <c r="I169" s="15" t="n">
        <f aca="false">IF(H169="","",(IF(F169&lt;&gt;"",H169/F169,H169/G169)))</f>
        <v>0.37775987352898</v>
      </c>
    </row>
    <row r="170" customFormat="false" ht="12.75" hidden="false" customHeight="false" outlineLevel="0" collapsed="false">
      <c r="A170" s="13" t="s">
        <v>159</v>
      </c>
      <c r="B170" s="13" t="s">
        <v>180</v>
      </c>
      <c r="C170" s="16" t="n">
        <v>40261</v>
      </c>
      <c r="D170" s="17" t="n">
        <v>40574</v>
      </c>
      <c r="E170" s="15" t="n">
        <v>0.01</v>
      </c>
      <c r="F170" s="18" t="n">
        <v>127041.15</v>
      </c>
      <c r="G170" s="19"/>
      <c r="H170" s="20" t="n">
        <v>124180.89</v>
      </c>
      <c r="I170" s="15" t="n">
        <f aca="false">IF(H170="","",(IF(F170&lt;&gt;"",H170/F170,H170/G170)))</f>
        <v>0.977485562748763</v>
      </c>
    </row>
    <row r="171" customFormat="false" ht="12.75" hidden="false" customHeight="false" outlineLevel="0" collapsed="false">
      <c r="A171" s="13" t="s">
        <v>129</v>
      </c>
      <c r="B171" s="13" t="s">
        <v>38</v>
      </c>
      <c r="C171" s="16" t="n">
        <v>40371</v>
      </c>
      <c r="D171" s="17" t="n">
        <v>40735</v>
      </c>
      <c r="E171" s="15" t="n">
        <v>0.17</v>
      </c>
      <c r="F171" s="18" t="n">
        <v>604688.12</v>
      </c>
      <c r="G171" s="19"/>
      <c r="H171" s="20" t="n">
        <v>120937.62</v>
      </c>
      <c r="I171" s="15" t="n">
        <f aca="false">IF(H171="","",(IF(F171&lt;&gt;"",H171/F171,H171/G171)))</f>
        <v>0.19999999338502</v>
      </c>
    </row>
    <row r="172" customFormat="false" ht="12.75" hidden="false" customHeight="false" outlineLevel="0" collapsed="false">
      <c r="A172" s="13" t="s">
        <v>554</v>
      </c>
      <c r="B172" s="13" t="s">
        <v>561</v>
      </c>
      <c r="C172" s="16" t="n">
        <v>40484</v>
      </c>
      <c r="D172" s="17" t="n">
        <v>40848</v>
      </c>
      <c r="E172" s="15" t="n">
        <v>0.3</v>
      </c>
      <c r="F172" s="18" t="n">
        <v>585117.88</v>
      </c>
      <c r="G172" s="19"/>
      <c r="H172" s="20" t="n">
        <v>117973.5</v>
      </c>
      <c r="I172" s="15" t="n">
        <f aca="false">IF(H172="","",(IF(F172&lt;&gt;"",H172/F172,H172/G172)))</f>
        <v>0.201623474572337</v>
      </c>
    </row>
    <row r="173" customFormat="false" ht="12.75" hidden="false" customHeight="false" outlineLevel="0" collapsed="false">
      <c r="A173" s="13" t="s">
        <v>300</v>
      </c>
      <c r="B173" s="13" t="s">
        <v>301</v>
      </c>
      <c r="C173" s="16" t="n">
        <v>40597</v>
      </c>
      <c r="D173" s="17" t="n">
        <v>40961</v>
      </c>
      <c r="E173" s="15" t="n">
        <v>0.01</v>
      </c>
      <c r="F173" s="18" t="n">
        <v>585240.25</v>
      </c>
      <c r="G173" s="19"/>
      <c r="H173" s="20" t="n">
        <v>117048.05</v>
      </c>
      <c r="I173" s="15" t="n">
        <f aca="false">IF(H173="","",(IF(F173&lt;&gt;"",H173/F173,H173/G173)))</f>
        <v>0.2</v>
      </c>
    </row>
    <row r="174" customFormat="false" ht="12.75" hidden="false" customHeight="false" outlineLevel="0" collapsed="false">
      <c r="A174" s="13" t="s">
        <v>497</v>
      </c>
      <c r="B174" s="13" t="s">
        <v>501</v>
      </c>
      <c r="C174" s="16" t="n">
        <v>40647</v>
      </c>
      <c r="D174" s="17" t="n">
        <v>41012</v>
      </c>
      <c r="E174" s="15" t="n">
        <v>0.3</v>
      </c>
      <c r="F174" s="18" t="n">
        <v>290785</v>
      </c>
      <c r="G174" s="19"/>
      <c r="H174" s="20" t="n">
        <v>113865.4</v>
      </c>
      <c r="I174" s="15" t="n">
        <f aca="false">IF(H174="","",(IF(F174&lt;&gt;"",H174/F174,H174/G174)))</f>
        <v>0.391579345564592</v>
      </c>
    </row>
    <row r="175" customFormat="false" ht="12.75" hidden="false" customHeight="false" outlineLevel="0" collapsed="false">
      <c r="A175" s="13" t="s">
        <v>626</v>
      </c>
      <c r="B175" s="13" t="s">
        <v>627</v>
      </c>
      <c r="C175" s="16" t="n">
        <v>40544</v>
      </c>
      <c r="D175" s="17" t="n">
        <v>40613</v>
      </c>
      <c r="E175" s="15" t="n">
        <v>0.35</v>
      </c>
      <c r="F175" s="18" t="n">
        <v>28250</v>
      </c>
      <c r="G175" s="19"/>
      <c r="H175" s="20" t="n">
        <v>113345.36</v>
      </c>
      <c r="I175" s="15" t="n">
        <f aca="false">IF(H175="","",(IF(F175&lt;&gt;"",H175/F175,H175/G175)))</f>
        <v>4.01222513274336</v>
      </c>
    </row>
    <row r="176" customFormat="false" ht="12.75" hidden="false" customHeight="false" outlineLevel="0" collapsed="false">
      <c r="A176" s="13" t="s">
        <v>130</v>
      </c>
      <c r="B176" s="13" t="s">
        <v>104</v>
      </c>
      <c r="C176" s="16" t="n">
        <v>40436</v>
      </c>
      <c r="D176" s="17" t="n">
        <v>40677</v>
      </c>
      <c r="E176" s="15" t="n">
        <v>0.13</v>
      </c>
      <c r="F176" s="18" t="n">
        <v>857492.07</v>
      </c>
      <c r="G176" s="19"/>
      <c r="H176" s="20" t="n">
        <v>111473.96</v>
      </c>
      <c r="I176" s="15" t="n">
        <f aca="false">IF(H176="","",(IF(F176&lt;&gt;"",H176/F176,H176/G176)))</f>
        <v>0.129999989387657</v>
      </c>
    </row>
    <row r="177" customFormat="false" ht="12.75" hidden="false" customHeight="false" outlineLevel="0" collapsed="false">
      <c r="A177" s="13" t="s">
        <v>443</v>
      </c>
      <c r="B177" s="13" t="s">
        <v>445</v>
      </c>
      <c r="C177" s="16" t="n">
        <v>40544</v>
      </c>
      <c r="D177" s="17" t="n">
        <v>40908</v>
      </c>
      <c r="E177" s="15" t="n">
        <v>0.1</v>
      </c>
      <c r="F177" s="18" t="n">
        <v>1093608.46</v>
      </c>
      <c r="G177" s="19"/>
      <c r="H177" s="20" t="n">
        <v>109360.86</v>
      </c>
      <c r="I177" s="15" t="n">
        <f aca="false">IF(H177="","",(IF(F177&lt;&gt;"",H177/F177,H177/G177)))</f>
        <v>0.100000012801657</v>
      </c>
    </row>
    <row r="178" customFormat="false" ht="12.75" hidden="false" customHeight="false" outlineLevel="0" collapsed="false">
      <c r="A178" s="13" t="s">
        <v>549</v>
      </c>
      <c r="B178" s="13" t="s">
        <v>22</v>
      </c>
      <c r="C178" s="16" t="n">
        <v>40848</v>
      </c>
      <c r="D178" s="17" t="n">
        <v>40877</v>
      </c>
      <c r="E178" s="15" t="n">
        <v>0.56</v>
      </c>
      <c r="F178" s="18"/>
      <c r="G178" s="19" t="n">
        <v>164169.83</v>
      </c>
      <c r="H178" s="20" t="n">
        <v>109039</v>
      </c>
      <c r="I178" s="15" t="n">
        <f aca="false">IF(H178="","",(IF(F178&lt;&gt;"",H178/F178,H178/G178)))</f>
        <v>0.664184156126616</v>
      </c>
    </row>
    <row r="179" customFormat="false" ht="12.75" hidden="false" customHeight="false" outlineLevel="0" collapsed="false">
      <c r="A179" s="13" t="s">
        <v>34</v>
      </c>
      <c r="B179" s="13" t="s">
        <v>46</v>
      </c>
      <c r="C179" s="16" t="n">
        <v>40483</v>
      </c>
      <c r="D179" s="17" t="n">
        <v>40847</v>
      </c>
      <c r="E179" s="15" t="n">
        <v>0.45</v>
      </c>
      <c r="F179" s="18"/>
      <c r="G179" s="19" t="n">
        <v>242111.91</v>
      </c>
      <c r="H179" s="20" t="n">
        <v>108950.35</v>
      </c>
      <c r="I179" s="15" t="n">
        <f aca="false">IF(H179="","",(IF(F179&lt;&gt;"",H179/F179,H179/G179)))</f>
        <v>0.449999960761947</v>
      </c>
    </row>
    <row r="180" customFormat="false" ht="25.5" hidden="false" customHeight="false" outlineLevel="0" collapsed="false">
      <c r="A180" s="13" t="s">
        <v>336</v>
      </c>
      <c r="B180" s="13" t="s">
        <v>342</v>
      </c>
      <c r="C180" s="16" t="n">
        <v>40362</v>
      </c>
      <c r="D180" s="17" t="n">
        <v>40724</v>
      </c>
      <c r="E180" s="15" t="n">
        <v>0</v>
      </c>
      <c r="F180" s="18"/>
      <c r="G180" s="19" t="n">
        <v>211170.11</v>
      </c>
      <c r="H180" s="20" t="n">
        <v>108238.87</v>
      </c>
      <c r="I180" s="15" t="n">
        <f aca="false">IF(H180="","",(IF(F180&lt;&gt;"",H180/F180,H180/G180)))</f>
        <v>0.512567190498693</v>
      </c>
    </row>
    <row r="181" customFormat="false" ht="12.75" hidden="false" customHeight="false" outlineLevel="0" collapsed="false">
      <c r="A181" s="13" t="s">
        <v>155</v>
      </c>
      <c r="B181" s="13" t="s">
        <v>157</v>
      </c>
      <c r="C181" s="16" t="n">
        <v>40665</v>
      </c>
      <c r="D181" s="17" t="n">
        <v>40708</v>
      </c>
      <c r="E181" s="15" t="n">
        <v>0.2</v>
      </c>
      <c r="F181" s="18" t="n">
        <v>229599</v>
      </c>
      <c r="G181" s="19"/>
      <c r="H181" s="20" t="n">
        <v>107199</v>
      </c>
      <c r="I181" s="15" t="n">
        <f aca="false">IF(H181="","",(IF(F181&lt;&gt;"",H181/F181,H181/G181)))</f>
        <v>0.466896632825056</v>
      </c>
    </row>
    <row r="182" customFormat="false" ht="12.75" hidden="false" customHeight="false" outlineLevel="0" collapsed="false">
      <c r="A182" s="13" t="s">
        <v>289</v>
      </c>
      <c r="B182" s="13" t="s">
        <v>293</v>
      </c>
      <c r="C182" s="16" t="n">
        <v>40232</v>
      </c>
      <c r="D182" s="17" t="n">
        <v>40596</v>
      </c>
      <c r="E182" s="15" t="n">
        <v>0.01</v>
      </c>
      <c r="F182" s="18" t="n">
        <v>532248.37</v>
      </c>
      <c r="G182" s="19"/>
      <c r="H182" s="20" t="n">
        <v>106449.67</v>
      </c>
      <c r="I182" s="15" t="n">
        <f aca="false">IF(H182="","",(IF(F182&lt;&gt;"",H182/F182,H182/G182)))</f>
        <v>0.199999992484712</v>
      </c>
    </row>
    <row r="183" customFormat="false" ht="12.75" hidden="false" customHeight="false" outlineLevel="0" collapsed="false">
      <c r="A183" s="13" t="s">
        <v>339</v>
      </c>
      <c r="B183" s="13" t="s">
        <v>346</v>
      </c>
      <c r="C183" s="16" t="n">
        <v>40634</v>
      </c>
      <c r="D183" s="17" t="n">
        <v>40954</v>
      </c>
      <c r="E183" s="15" t="n">
        <v>0.01</v>
      </c>
      <c r="F183" s="18" t="n">
        <v>2175997</v>
      </c>
      <c r="G183" s="19"/>
      <c r="H183" s="20" t="n">
        <v>106034.18</v>
      </c>
      <c r="I183" s="15" t="n">
        <f aca="false">IF(H183="","",(IF(F183&lt;&gt;"",H183/F183,H183/G183)))</f>
        <v>0.0487290101962457</v>
      </c>
    </row>
    <row r="184" customFormat="false" ht="12.75" hidden="false" customHeight="false" outlineLevel="0" collapsed="false">
      <c r="A184" s="13" t="s">
        <v>189</v>
      </c>
      <c r="B184" s="13" t="s">
        <v>225</v>
      </c>
      <c r="C184" s="16" t="n">
        <v>40233</v>
      </c>
      <c r="D184" s="17" t="n">
        <v>40574</v>
      </c>
      <c r="E184" s="15" t="n">
        <v>0.02</v>
      </c>
      <c r="F184" s="18" t="n">
        <v>171452</v>
      </c>
      <c r="G184" s="19"/>
      <c r="H184" s="20" t="n">
        <v>105878.58</v>
      </c>
      <c r="I184" s="15" t="n">
        <f aca="false">IF(H184="","",(IF(F184&lt;&gt;"",H184/F184,H184/G184)))</f>
        <v>0.617540652777454</v>
      </c>
    </row>
    <row r="185" customFormat="false" ht="12.75" hidden="false" customHeight="false" outlineLevel="0" collapsed="false">
      <c r="A185" s="13" t="s">
        <v>261</v>
      </c>
      <c r="B185" s="13" t="s">
        <v>281</v>
      </c>
      <c r="C185" s="16" t="n">
        <v>40812</v>
      </c>
      <c r="D185" s="17" t="n">
        <v>40939</v>
      </c>
      <c r="E185" s="15" t="n">
        <v>0</v>
      </c>
      <c r="F185" s="18" t="n">
        <v>153537</v>
      </c>
      <c r="G185" s="19"/>
      <c r="H185" s="20" t="n">
        <v>105824.66</v>
      </c>
      <c r="I185" s="15" t="n">
        <f aca="false">IF(H185="","",(IF(F185&lt;&gt;"",H185/F185,H185/G185)))</f>
        <v>0.689245328487596</v>
      </c>
    </row>
    <row r="186" customFormat="false" ht="12.75" hidden="false" customHeight="false" outlineLevel="0" collapsed="false">
      <c r="A186" s="13" t="s">
        <v>443</v>
      </c>
      <c r="B186" s="13" t="s">
        <v>44</v>
      </c>
      <c r="C186" s="16" t="n">
        <v>40544</v>
      </c>
      <c r="D186" s="17" t="n">
        <v>40908</v>
      </c>
      <c r="E186" s="15" t="n">
        <v>0.13</v>
      </c>
      <c r="F186" s="18" t="n">
        <v>812349.78</v>
      </c>
      <c r="G186" s="19"/>
      <c r="H186" s="20" t="n">
        <v>105605.49</v>
      </c>
      <c r="I186" s="15" t="n">
        <f aca="false">IF(H186="","",(IF(F186&lt;&gt;"",H186/F186,H186/G186)))</f>
        <v>0.130000022896541</v>
      </c>
    </row>
    <row r="187" customFormat="false" ht="12.75" hidden="false" customHeight="false" outlineLevel="0" collapsed="false">
      <c r="A187" s="13" t="s">
        <v>133</v>
      </c>
      <c r="B187" s="13" t="s">
        <v>65</v>
      </c>
      <c r="C187" s="16" t="n">
        <v>40252</v>
      </c>
      <c r="D187" s="17" t="n">
        <v>40602</v>
      </c>
      <c r="E187" s="15" t="n">
        <v>0.15</v>
      </c>
      <c r="F187" s="18" t="n">
        <v>696994</v>
      </c>
      <c r="G187" s="19"/>
      <c r="H187" s="20" t="n">
        <v>104549.1</v>
      </c>
      <c r="I187" s="15" t="n">
        <f aca="false">IF(H187="","",(IF(F187&lt;&gt;"",H187/F187,H187/G187)))</f>
        <v>0.15</v>
      </c>
    </row>
    <row r="188" customFormat="false" ht="12.75" hidden="false" customHeight="false" outlineLevel="0" collapsed="false">
      <c r="A188" s="13" t="s">
        <v>424</v>
      </c>
      <c r="B188" s="13" t="s">
        <v>440</v>
      </c>
      <c r="C188" s="14" t="n">
        <v>40756</v>
      </c>
      <c r="D188" s="14" t="n">
        <v>41121</v>
      </c>
      <c r="E188" s="15" t="n">
        <v>0</v>
      </c>
      <c r="F188" s="2" t="n">
        <v>986984</v>
      </c>
      <c r="G188" s="3"/>
      <c r="H188" s="4" t="n">
        <v>103434</v>
      </c>
      <c r="I188" s="5" t="n">
        <v>0.11</v>
      </c>
    </row>
    <row r="189" customFormat="false" ht="12.75" hidden="false" customHeight="false" outlineLevel="0" collapsed="false">
      <c r="A189" s="13" t="s">
        <v>373</v>
      </c>
      <c r="B189" s="13" t="s">
        <v>88</v>
      </c>
      <c r="C189" s="16" t="n">
        <v>40664</v>
      </c>
      <c r="D189" s="17" t="n">
        <v>41029</v>
      </c>
      <c r="E189" s="15" t="n">
        <v>0.12</v>
      </c>
      <c r="F189" s="18" t="n">
        <v>853474.49</v>
      </c>
      <c r="G189" s="19"/>
      <c r="H189" s="20" t="n">
        <v>102416.94</v>
      </c>
      <c r="I189" s="15" t="n">
        <f aca="false">IF(H189="","",(IF(F189&lt;&gt;"",H189/F189,H189/G189)))</f>
        <v>0.120000001406017</v>
      </c>
    </row>
    <row r="190" customFormat="false" ht="12.75" hidden="false" customHeight="false" outlineLevel="0" collapsed="false">
      <c r="A190" s="13" t="s">
        <v>604</v>
      </c>
      <c r="B190" s="13" t="s">
        <v>610</v>
      </c>
      <c r="C190" s="16" t="n">
        <v>40544</v>
      </c>
      <c r="D190" s="17" t="n">
        <v>40908</v>
      </c>
      <c r="E190" s="15" t="n">
        <v>0.2</v>
      </c>
      <c r="F190" s="18" t="n">
        <v>500306</v>
      </c>
      <c r="G190" s="19"/>
      <c r="H190" s="20" t="n">
        <v>100061</v>
      </c>
      <c r="I190" s="15" t="n">
        <f aca="false">IF(H190="","",(IF(F190&lt;&gt;"",H190/F190,H190/G190)))</f>
        <v>0.19999960024465</v>
      </c>
    </row>
    <row r="191" customFormat="false" ht="12.75" hidden="false" customHeight="false" outlineLevel="0" collapsed="false">
      <c r="A191" s="13" t="s">
        <v>630</v>
      </c>
      <c r="B191" s="13" t="s">
        <v>633</v>
      </c>
      <c r="C191" s="16" t="n">
        <v>40330</v>
      </c>
      <c r="D191" s="17" t="n">
        <v>40694</v>
      </c>
      <c r="E191" s="15" t="n">
        <v>0.1</v>
      </c>
      <c r="F191" s="18" t="n">
        <v>823366.53</v>
      </c>
      <c r="G191" s="19"/>
      <c r="H191" s="20" t="n">
        <v>99999.96</v>
      </c>
      <c r="I191" s="15" t="n">
        <f aca="false">IF(H191="","",(IF(F191&lt;&gt;"",H191/F191,H191/G191)))</f>
        <v>0.121452544348627</v>
      </c>
    </row>
    <row r="192" customFormat="false" ht="12.75" hidden="false" customHeight="false" outlineLevel="0" collapsed="false">
      <c r="A192" s="13" t="s">
        <v>584</v>
      </c>
      <c r="B192" s="13" t="s">
        <v>586</v>
      </c>
      <c r="C192" s="16" t="n">
        <v>40564</v>
      </c>
      <c r="D192" s="17" t="n">
        <v>40928</v>
      </c>
      <c r="E192" s="15" t="n">
        <v>0.5</v>
      </c>
      <c r="F192" s="18"/>
      <c r="G192" s="19" t="n">
        <v>198096</v>
      </c>
      <c r="H192" s="20" t="n">
        <v>99048</v>
      </c>
      <c r="I192" s="15" t="n">
        <f aca="false">IF(H192="","",(IF(F192&lt;&gt;"",H192/F192,H192/G192)))</f>
        <v>0.5</v>
      </c>
    </row>
    <row r="193" customFormat="false" ht="12.75" hidden="false" customHeight="false" outlineLevel="0" collapsed="false">
      <c r="A193" s="13" t="s">
        <v>378</v>
      </c>
      <c r="B193" s="13" t="s">
        <v>379</v>
      </c>
      <c r="C193" s="16" t="n">
        <v>40544</v>
      </c>
      <c r="D193" s="17" t="n">
        <v>40908</v>
      </c>
      <c r="E193" s="15" t="n">
        <v>0.01</v>
      </c>
      <c r="F193" s="18" t="n">
        <v>280542.41</v>
      </c>
      <c r="G193" s="19"/>
      <c r="H193" s="20" t="n">
        <v>97743.03</v>
      </c>
      <c r="I193" s="15" t="n">
        <f aca="false">IF(H193="","",(IF(F193&lt;&gt;"",H193/F193,H193/G193)))</f>
        <v>0.348407322800143</v>
      </c>
    </row>
    <row r="194" customFormat="false" ht="12.75" hidden="false" customHeight="false" outlineLevel="0" collapsed="false">
      <c r="A194" s="13" t="s">
        <v>133</v>
      </c>
      <c r="B194" s="13" t="s">
        <v>134</v>
      </c>
      <c r="C194" s="16" t="n">
        <v>40544</v>
      </c>
      <c r="D194" s="17" t="n">
        <v>40908</v>
      </c>
      <c r="E194" s="15" t="n">
        <v>0.1</v>
      </c>
      <c r="F194" s="18" t="n">
        <v>428248</v>
      </c>
      <c r="G194" s="19"/>
      <c r="H194" s="20" t="n">
        <v>97643</v>
      </c>
      <c r="I194" s="15" t="n">
        <f aca="false">IF(H194="","",(IF(F194&lt;&gt;"",H194/F194,H194/G194)))</f>
        <v>0.228005734994676</v>
      </c>
    </row>
    <row r="195" customFormat="false" ht="12.75" hidden="false" customHeight="false" outlineLevel="0" collapsed="false">
      <c r="A195" s="13" t="s">
        <v>563</v>
      </c>
      <c r="B195" s="13" t="s">
        <v>29</v>
      </c>
      <c r="C195" s="16" t="n">
        <v>40200</v>
      </c>
      <c r="D195" s="17" t="n">
        <v>40564</v>
      </c>
      <c r="E195" s="15" t="n">
        <v>0.02</v>
      </c>
      <c r="F195" s="18" t="n">
        <v>167877</v>
      </c>
      <c r="G195" s="19"/>
      <c r="H195" s="20" t="n">
        <v>97607</v>
      </c>
      <c r="I195" s="15" t="n">
        <f aca="false">IF(H195="","",(IF(F195&lt;&gt;"",H195/F195,H195/G195)))</f>
        <v>0.581419729921311</v>
      </c>
    </row>
    <row r="196" customFormat="false" ht="12.75" hidden="false" customHeight="false" outlineLevel="0" collapsed="false">
      <c r="A196" s="13" t="s">
        <v>115</v>
      </c>
      <c r="B196" s="13" t="s">
        <v>123</v>
      </c>
      <c r="C196" s="16" t="n">
        <v>40391</v>
      </c>
      <c r="D196" s="17" t="n">
        <v>40724</v>
      </c>
      <c r="E196" s="15" t="n">
        <v>0.01</v>
      </c>
      <c r="F196" s="18" t="n">
        <v>170536</v>
      </c>
      <c r="G196" s="19"/>
      <c r="H196" s="20" t="n">
        <v>94687.11</v>
      </c>
      <c r="I196" s="15" t="n">
        <f aca="false">IF(H196="","",(IF(F196&lt;&gt;"",H196/F196,H196/G196)))</f>
        <v>0.555232384950978</v>
      </c>
    </row>
    <row r="197" customFormat="false" ht="12.75" hidden="false" customHeight="false" outlineLevel="0" collapsed="false">
      <c r="A197" s="13" t="s">
        <v>84</v>
      </c>
      <c r="B197" s="13" t="s">
        <v>85</v>
      </c>
      <c r="C197" s="16" t="n">
        <v>40452</v>
      </c>
      <c r="D197" s="17" t="n">
        <v>40816</v>
      </c>
      <c r="E197" s="15" t="n">
        <v>0.14</v>
      </c>
      <c r="F197" s="18" t="n">
        <v>648706.64</v>
      </c>
      <c r="G197" s="19"/>
      <c r="H197" s="20" t="n">
        <v>94334.03</v>
      </c>
      <c r="I197" s="15" t="n">
        <f aca="false">IF(H197="","",(IF(F197&lt;&gt;"",H197/F197,H197/G197)))</f>
        <v>0.145418628673201</v>
      </c>
    </row>
    <row r="198" customFormat="false" ht="12.75" hidden="false" customHeight="false" outlineLevel="0" collapsed="false">
      <c r="A198" s="13" t="s">
        <v>589</v>
      </c>
      <c r="B198" s="13" t="s">
        <v>156</v>
      </c>
      <c r="C198" s="16" t="n">
        <v>40695</v>
      </c>
      <c r="D198" s="17" t="n">
        <v>41060</v>
      </c>
      <c r="E198" s="15" t="n">
        <v>0.005</v>
      </c>
      <c r="F198" s="18" t="n">
        <v>237303.03</v>
      </c>
      <c r="G198" s="19"/>
      <c r="H198" s="20" t="n">
        <v>92410.41</v>
      </c>
      <c r="I198" s="15" t="n">
        <f aca="false">IF(H198="","",(IF(F198&lt;&gt;"",H198/F198,H198/G198)))</f>
        <v>0.389419427135001</v>
      </c>
    </row>
    <row r="199" customFormat="false" ht="12.75" hidden="false" customHeight="false" outlineLevel="0" collapsed="false">
      <c r="A199" s="13" t="s">
        <v>248</v>
      </c>
      <c r="B199" s="13" t="s">
        <v>250</v>
      </c>
      <c r="C199" s="16" t="n">
        <v>40358</v>
      </c>
      <c r="D199" s="17" t="n">
        <v>40633</v>
      </c>
      <c r="E199" s="15" t="n">
        <v>0.5</v>
      </c>
      <c r="F199" s="18" t="n">
        <v>133306.58</v>
      </c>
      <c r="G199" s="19"/>
      <c r="H199" s="20" t="n">
        <v>90952.99</v>
      </c>
      <c r="I199" s="15" t="n">
        <f aca="false">IF(H199="","",(IF(F199&lt;&gt;"",H199/F199,H199/G199)))</f>
        <v>0.682284325349882</v>
      </c>
    </row>
    <row r="200" customFormat="false" ht="12.75" hidden="false" customHeight="false" outlineLevel="0" collapsed="false">
      <c r="A200" s="13" t="s">
        <v>474</v>
      </c>
      <c r="B200" s="13" t="s">
        <v>486</v>
      </c>
      <c r="C200" s="16" t="n">
        <v>40575</v>
      </c>
      <c r="D200" s="17" t="n">
        <v>40940</v>
      </c>
      <c r="E200" s="15" t="n">
        <v>0.3</v>
      </c>
      <c r="F200" s="18" t="n">
        <v>301993</v>
      </c>
      <c r="G200" s="19"/>
      <c r="H200" s="20" t="n">
        <v>90597.9</v>
      </c>
      <c r="I200" s="15" t="n">
        <f aca="false">IF(H200="","",(IF(F200&lt;&gt;"",H200/F200,H200/G200)))</f>
        <v>0.3</v>
      </c>
    </row>
    <row r="201" customFormat="false" ht="12.75" hidden="false" customHeight="false" outlineLevel="0" collapsed="false">
      <c r="A201" s="13" t="s">
        <v>336</v>
      </c>
      <c r="B201" s="13" t="s">
        <v>35</v>
      </c>
      <c r="C201" s="16" t="n">
        <v>40269</v>
      </c>
      <c r="D201" s="17" t="n">
        <v>40634</v>
      </c>
      <c r="E201" s="15" t="n">
        <v>0.01</v>
      </c>
      <c r="F201" s="18" t="n">
        <v>2302391.31</v>
      </c>
      <c r="G201" s="19"/>
      <c r="H201" s="20" t="n">
        <v>90000</v>
      </c>
      <c r="I201" s="15" t="n">
        <f aca="false">IF(H201="","",(IF(F201&lt;&gt;"",H201/F201,H201/G201)))</f>
        <v>0.0390897931246969</v>
      </c>
    </row>
    <row r="202" customFormat="false" ht="12.75" hidden="false" customHeight="false" outlineLevel="0" collapsed="false">
      <c r="A202" s="13" t="s">
        <v>248</v>
      </c>
      <c r="B202" s="13" t="s">
        <v>251</v>
      </c>
      <c r="C202" s="16" t="n">
        <v>40664</v>
      </c>
      <c r="D202" s="17" t="n">
        <v>40908</v>
      </c>
      <c r="E202" s="15" t="n">
        <v>0.5</v>
      </c>
      <c r="F202" s="18" t="n">
        <v>131164</v>
      </c>
      <c r="G202" s="19"/>
      <c r="H202" s="20" t="n">
        <v>89814.41</v>
      </c>
      <c r="I202" s="15" t="n">
        <f aca="false">IF(H202="","",(IF(F202&lt;&gt;"",H202/F202,H202/G202)))</f>
        <v>0.684748940257998</v>
      </c>
    </row>
    <row r="203" customFormat="false" ht="12.75" hidden="false" customHeight="false" outlineLevel="0" collapsed="false">
      <c r="A203" s="13" t="s">
        <v>248</v>
      </c>
      <c r="B203" s="13" t="s">
        <v>251</v>
      </c>
      <c r="C203" s="16" t="n">
        <v>40664</v>
      </c>
      <c r="D203" s="17" t="n">
        <v>40908</v>
      </c>
      <c r="E203" s="15" t="n">
        <v>0.5</v>
      </c>
      <c r="F203" s="18"/>
      <c r="G203" s="19" t="n">
        <v>131164</v>
      </c>
      <c r="H203" s="20" t="n">
        <v>89814.41</v>
      </c>
      <c r="I203" s="15" t="n">
        <f aca="false">IF(H203="","",(IF(F203&lt;&gt;"",H203/F203,H203/G203)))</f>
        <v>0.684748940257998</v>
      </c>
    </row>
    <row r="204" customFormat="false" ht="25.5" hidden="false" customHeight="false" outlineLevel="0" collapsed="false">
      <c r="A204" s="13" t="s">
        <v>336</v>
      </c>
      <c r="B204" s="13" t="s">
        <v>192</v>
      </c>
      <c r="C204" s="16" t="n">
        <v>40228</v>
      </c>
      <c r="D204" s="17" t="n">
        <v>40588</v>
      </c>
      <c r="E204" s="15" t="n">
        <v>0.02</v>
      </c>
      <c r="F204" s="18" t="n">
        <v>708225.22</v>
      </c>
      <c r="G204" s="19"/>
      <c r="H204" s="20" t="n">
        <v>89061.75</v>
      </c>
      <c r="I204" s="15" t="n">
        <f aca="false">IF(H204="","",(IF(F204&lt;&gt;"",H204/F204,H204/G204)))</f>
        <v>0.125753429113976</v>
      </c>
    </row>
    <row r="205" customFormat="false" ht="12.75" hidden="false" customHeight="false" outlineLevel="0" collapsed="false">
      <c r="A205" s="13" t="s">
        <v>189</v>
      </c>
      <c r="B205" s="13" t="s">
        <v>218</v>
      </c>
      <c r="C205" s="16" t="n">
        <v>40310</v>
      </c>
      <c r="D205" s="17" t="n">
        <v>40667</v>
      </c>
      <c r="E205" s="15" t="n">
        <v>0.02</v>
      </c>
      <c r="F205" s="18" t="n">
        <v>628269</v>
      </c>
      <c r="G205" s="19"/>
      <c r="H205" s="20" t="n">
        <v>87463.68</v>
      </c>
      <c r="I205" s="15" t="n">
        <f aca="false">IF(H205="","",(IF(F205&lt;&gt;"",H205/F205,H205/G205)))</f>
        <v>0.139213744431127</v>
      </c>
    </row>
    <row r="206" customFormat="false" ht="12.75" hidden="false" customHeight="false" outlineLevel="0" collapsed="false">
      <c r="A206" s="13" t="s">
        <v>376</v>
      </c>
      <c r="B206" s="13" t="s">
        <v>377</v>
      </c>
      <c r="C206" s="16" t="n">
        <v>40282</v>
      </c>
      <c r="D206" s="17" t="n">
        <v>40646</v>
      </c>
      <c r="E206" s="15" t="n">
        <v>0.01</v>
      </c>
      <c r="F206" s="18" t="n">
        <v>311265.6</v>
      </c>
      <c r="G206" s="19"/>
      <c r="H206" s="20" t="n">
        <v>86526.7</v>
      </c>
      <c r="I206" s="15" t="n">
        <f aca="false">IF(H206="","",(IF(F206&lt;&gt;"",H206/F206,H206/G206)))</f>
        <v>0.277983497052035</v>
      </c>
    </row>
    <row r="207" customFormat="false" ht="12.75" hidden="false" customHeight="false" outlineLevel="0" collapsed="false">
      <c r="A207" s="13" t="s">
        <v>604</v>
      </c>
      <c r="B207" s="13" t="s">
        <v>606</v>
      </c>
      <c r="C207" s="16" t="n">
        <v>40333</v>
      </c>
      <c r="D207" s="17" t="n">
        <v>40663</v>
      </c>
      <c r="E207" s="15" t="n">
        <v>0.17</v>
      </c>
      <c r="F207" s="18" t="n">
        <v>506266</v>
      </c>
      <c r="G207" s="19"/>
      <c r="H207" s="20" t="n">
        <v>86065</v>
      </c>
      <c r="I207" s="15" t="n">
        <f aca="false">IF(H207="","",(IF(F207&lt;&gt;"",H207/F207,H207/G207)))</f>
        <v>0.169999565445833</v>
      </c>
    </row>
    <row r="208" customFormat="false" ht="12.75" hidden="false" customHeight="false" outlineLevel="0" collapsed="false">
      <c r="A208" s="13" t="s">
        <v>604</v>
      </c>
      <c r="B208" s="13" t="s">
        <v>609</v>
      </c>
      <c r="C208" s="16" t="n">
        <v>40569</v>
      </c>
      <c r="D208" s="17" t="n">
        <v>40933</v>
      </c>
      <c r="E208" s="15" t="n">
        <v>0.2</v>
      </c>
      <c r="F208" s="18" t="n">
        <v>429272</v>
      </c>
      <c r="G208" s="19"/>
      <c r="H208" s="20" t="n">
        <v>85855</v>
      </c>
      <c r="I208" s="15" t="n">
        <f aca="false">IF(H208="","",(IF(F208&lt;&gt;"",H208/F208,H208/G208)))</f>
        <v>0.200001397715202</v>
      </c>
    </row>
    <row r="209" customFormat="false" ht="25.5" hidden="false" customHeight="false" outlineLevel="0" collapsed="false">
      <c r="A209" s="13" t="s">
        <v>133</v>
      </c>
      <c r="B209" s="13" t="s">
        <v>137</v>
      </c>
      <c r="C209" s="16" t="n">
        <v>40360</v>
      </c>
      <c r="D209" s="17" t="n">
        <v>40724</v>
      </c>
      <c r="E209" s="15" t="n">
        <v>0.1</v>
      </c>
      <c r="F209" s="18" t="n">
        <v>407743</v>
      </c>
      <c r="G209" s="19"/>
      <c r="H209" s="20" t="n">
        <v>85626.03</v>
      </c>
      <c r="I209" s="15" t="n">
        <f aca="false">IF(H209="","",(IF(F209&lt;&gt;"",H209/F209,H209/G209)))</f>
        <v>0.21</v>
      </c>
    </row>
    <row r="210" customFormat="false" ht="25.5" hidden="false" customHeight="false" outlineLevel="0" collapsed="false">
      <c r="A210" s="13" t="s">
        <v>133</v>
      </c>
      <c r="B210" s="13" t="s">
        <v>137</v>
      </c>
      <c r="C210" s="16" t="n">
        <v>40360</v>
      </c>
      <c r="D210" s="17" t="n">
        <v>40724</v>
      </c>
      <c r="E210" s="15" t="n">
        <v>0.1</v>
      </c>
      <c r="F210" s="18" t="n">
        <v>407743</v>
      </c>
      <c r="G210" s="19"/>
      <c r="H210" s="20" t="n">
        <v>85626.03</v>
      </c>
      <c r="I210" s="15" t="n">
        <f aca="false">IF(H210="","",(IF(F210&lt;&gt;"",H210/F210,H210/G210)))</f>
        <v>0.21</v>
      </c>
    </row>
    <row r="211" customFormat="false" ht="12.75" hidden="false" customHeight="false" outlineLevel="0" collapsed="false">
      <c r="A211" s="13" t="s">
        <v>589</v>
      </c>
      <c r="B211" s="13" t="s">
        <v>352</v>
      </c>
      <c r="C211" s="16" t="n">
        <v>40634</v>
      </c>
      <c r="D211" s="17" t="n">
        <v>40999</v>
      </c>
      <c r="E211" s="15" t="n">
        <v>0.005</v>
      </c>
      <c r="F211" s="18" t="n">
        <v>243450.45</v>
      </c>
      <c r="G211" s="19"/>
      <c r="H211" s="20" t="n">
        <v>85424.25</v>
      </c>
      <c r="I211" s="15" t="n">
        <f aca="false">IF(H211="","",(IF(F211&lt;&gt;"",H211/F211,H211/G211)))</f>
        <v>0.350889677961162</v>
      </c>
    </row>
    <row r="212" customFormat="false" ht="12.75" hidden="false" customHeight="false" outlineLevel="0" collapsed="false">
      <c r="A212" s="13" t="s">
        <v>628</v>
      </c>
      <c r="B212" s="13" t="s">
        <v>174</v>
      </c>
      <c r="C212" s="16" t="n">
        <v>40389</v>
      </c>
      <c r="D212" s="17" t="n">
        <v>40835</v>
      </c>
      <c r="E212" s="15" t="n">
        <v>0.6</v>
      </c>
      <c r="F212" s="18" t="n">
        <v>85401.62</v>
      </c>
      <c r="G212" s="19"/>
      <c r="H212" s="20" t="n">
        <v>85401.62</v>
      </c>
      <c r="I212" s="15" t="n">
        <f aca="false">IF(H212="","",(IF(F212&lt;&gt;"",H212/F212,H212/G212)))</f>
        <v>1</v>
      </c>
    </row>
    <row r="213" customFormat="false" ht="12.75" hidden="false" customHeight="false" outlineLevel="0" collapsed="false">
      <c r="A213" s="13" t="s">
        <v>622</v>
      </c>
      <c r="B213" s="13" t="s">
        <v>132</v>
      </c>
      <c r="C213" s="16" t="n">
        <v>40394</v>
      </c>
      <c r="D213" s="17" t="n">
        <v>40633</v>
      </c>
      <c r="E213" s="15" t="n">
        <v>0.01</v>
      </c>
      <c r="F213" s="18" t="n">
        <v>153449.8</v>
      </c>
      <c r="G213" s="19"/>
      <c r="H213" s="20" t="n">
        <v>85000</v>
      </c>
      <c r="I213" s="15" t="n">
        <f aca="false">IF(H213="","",(IF(F213&lt;&gt;"",H213/F213,H213/G213)))</f>
        <v>0.553927082342238</v>
      </c>
    </row>
    <row r="214" customFormat="false" ht="12.75" hidden="false" customHeight="false" outlineLevel="0" collapsed="false">
      <c r="A214" s="13" t="s">
        <v>534</v>
      </c>
      <c r="B214" s="40" t="s">
        <v>287</v>
      </c>
      <c r="C214" s="16" t="n">
        <v>40560</v>
      </c>
      <c r="D214" s="17" t="n">
        <v>40830</v>
      </c>
      <c r="E214" s="15" t="n">
        <v>0</v>
      </c>
      <c r="F214" s="18" t="n">
        <v>271082</v>
      </c>
      <c r="G214" s="19"/>
      <c r="H214" s="20" t="n">
        <v>84446.01</v>
      </c>
      <c r="I214" s="15" t="n">
        <f aca="false">IF(H214="","",(IF(F214&lt;&gt;"",H214/F214,H214/G214)))</f>
        <v>0.311514633948399</v>
      </c>
    </row>
    <row r="215" customFormat="false" ht="12.75" hidden="false" customHeight="false" outlineLevel="0" collapsed="false">
      <c r="A215" s="13" t="s">
        <v>84</v>
      </c>
      <c r="B215" s="13" t="s">
        <v>90</v>
      </c>
      <c r="C215" s="16" t="n">
        <v>40429</v>
      </c>
      <c r="D215" s="17" t="n">
        <v>40793</v>
      </c>
      <c r="E215" s="15" t="n">
        <v>0.12</v>
      </c>
      <c r="F215" s="18" t="n">
        <v>693014.44</v>
      </c>
      <c r="G215" s="19"/>
      <c r="H215" s="20" t="n">
        <v>84074.12</v>
      </c>
      <c r="I215" s="15" t="n">
        <f aca="false">IF(H215="","",(IF(F215&lt;&gt;"",H215/F215,H215/G215)))</f>
        <v>0.12131654861333</v>
      </c>
    </row>
    <row r="216" customFormat="false" ht="12.75" hidden="false" customHeight="false" outlineLevel="0" collapsed="false">
      <c r="A216" s="13" t="s">
        <v>534</v>
      </c>
      <c r="B216" s="13" t="s">
        <v>544</v>
      </c>
      <c r="C216" s="16" t="n">
        <v>40414</v>
      </c>
      <c r="D216" s="17" t="n">
        <v>40647</v>
      </c>
      <c r="E216" s="15" t="n">
        <v>0</v>
      </c>
      <c r="F216" s="18" t="n">
        <v>129541</v>
      </c>
      <c r="G216" s="19"/>
      <c r="H216" s="20" t="n">
        <v>83735.39</v>
      </c>
      <c r="I216" s="15" t="n">
        <f aca="false">IF(H216="","",(IF(F216&lt;&gt;"",H216/F216,H216/G216)))</f>
        <v>0.646400676233779</v>
      </c>
    </row>
    <row r="217" customFormat="false" ht="25.5" hidden="false" customHeight="false" outlineLevel="0" collapsed="false">
      <c r="A217" s="13" t="s">
        <v>228</v>
      </c>
      <c r="B217" s="13" t="s">
        <v>229</v>
      </c>
      <c r="C217" s="16" t="n">
        <v>40603</v>
      </c>
      <c r="D217" s="17" t="n">
        <v>40968</v>
      </c>
      <c r="E217" s="15" t="n">
        <v>0.05</v>
      </c>
      <c r="F217" s="18" t="n">
        <v>123073</v>
      </c>
      <c r="G217" s="19"/>
      <c r="H217" s="20" t="n">
        <v>81750</v>
      </c>
      <c r="I217" s="15" t="n">
        <f aca="false">IF(H217="","",(IF(F217&lt;&gt;"",H217/F217,H217/G217)))</f>
        <v>0.664239922647534</v>
      </c>
    </row>
    <row r="218" customFormat="false" ht="25.5" hidden="false" customHeight="false" outlineLevel="0" collapsed="false">
      <c r="A218" s="13" t="s">
        <v>228</v>
      </c>
      <c r="B218" s="13" t="s">
        <v>229</v>
      </c>
      <c r="C218" s="16" t="n">
        <v>40603</v>
      </c>
      <c r="D218" s="17" t="n">
        <v>40968</v>
      </c>
      <c r="E218" s="15" t="n">
        <v>0.05</v>
      </c>
      <c r="F218" s="18" t="n">
        <v>123073</v>
      </c>
      <c r="G218" s="19"/>
      <c r="H218" s="20" t="n">
        <v>81750</v>
      </c>
      <c r="I218" s="15" t="n">
        <f aca="false">IF(H218="","",(IF(F218&lt;&gt;"",H218/F218,H218/G218)))</f>
        <v>0.664239922647534</v>
      </c>
    </row>
    <row r="219" customFormat="false" ht="12.75" hidden="false" customHeight="false" outlineLevel="0" collapsed="false">
      <c r="A219" s="13" t="s">
        <v>259</v>
      </c>
      <c r="B219" s="13" t="s">
        <v>29</v>
      </c>
      <c r="C219" s="16" t="n">
        <v>40544</v>
      </c>
      <c r="D219" s="17" t="n">
        <v>40724</v>
      </c>
      <c r="E219" s="15" t="n">
        <v>0.02</v>
      </c>
      <c r="F219" s="18" t="n">
        <v>495700</v>
      </c>
      <c r="G219" s="19"/>
      <c r="H219" s="20" t="n">
        <v>81682.54</v>
      </c>
      <c r="I219" s="15" t="n">
        <f aca="false">IF(H219="","",(IF(F219&lt;&gt;"",H219/F219,H219/G219)))</f>
        <v>0.164782206980028</v>
      </c>
    </row>
    <row r="220" customFormat="false" ht="12.75" hidden="false" customHeight="false" outlineLevel="0" collapsed="false">
      <c r="A220" s="13" t="s">
        <v>467</v>
      </c>
      <c r="B220" s="13" t="s">
        <v>132</v>
      </c>
      <c r="C220" s="14" t="n">
        <v>40681</v>
      </c>
      <c r="D220" s="14" t="n">
        <v>41046</v>
      </c>
      <c r="E220" s="15" t="n">
        <v>0.09</v>
      </c>
      <c r="F220" s="18" t="n">
        <v>816701.21</v>
      </c>
      <c r="G220" s="3"/>
      <c r="H220" s="4" t="n">
        <v>81670.12</v>
      </c>
      <c r="I220" s="5" t="n">
        <v>0.1</v>
      </c>
    </row>
    <row r="221" customFormat="false" ht="12.75" hidden="false" customHeight="false" outlineLevel="0" collapsed="false">
      <c r="A221" s="13" t="s">
        <v>611</v>
      </c>
      <c r="B221" s="13" t="s">
        <v>614</v>
      </c>
      <c r="C221" s="16" t="n">
        <v>40683</v>
      </c>
      <c r="D221" s="17" t="n">
        <v>40908</v>
      </c>
      <c r="E221" s="15" t="n">
        <v>0.348</v>
      </c>
      <c r="F221" s="18" t="n">
        <v>156184</v>
      </c>
      <c r="G221" s="19"/>
      <c r="H221" s="20" t="n">
        <v>81268.4</v>
      </c>
      <c r="I221" s="15" t="n">
        <f aca="false">IF(H221="","",(IF(F221&lt;&gt;"",H221/F221,H221/G221)))</f>
        <v>0.520337550581366</v>
      </c>
    </row>
    <row r="222" customFormat="false" ht="12.75" hidden="false" customHeight="false" outlineLevel="0" collapsed="false">
      <c r="A222" s="13" t="s">
        <v>189</v>
      </c>
      <c r="B222" s="13" t="s">
        <v>144</v>
      </c>
      <c r="C222" s="16" t="n">
        <v>40448</v>
      </c>
      <c r="D222" s="17" t="n">
        <v>40786</v>
      </c>
      <c r="E222" s="15" t="n">
        <v>0.02</v>
      </c>
      <c r="F222" s="18" t="n">
        <v>159005</v>
      </c>
      <c r="G222" s="19"/>
      <c r="H222" s="20" t="n">
        <v>79564.44</v>
      </c>
      <c r="I222" s="15" t="n">
        <f aca="false">IF(H222="","",(IF(F222&lt;&gt;"",H222/F222,H222/G222)))</f>
        <v>0.500389547498506</v>
      </c>
    </row>
    <row r="223" customFormat="false" ht="12.75" hidden="false" customHeight="false" outlineLevel="0" collapsed="false">
      <c r="A223" s="13" t="s">
        <v>130</v>
      </c>
      <c r="B223" s="13" t="s">
        <v>105</v>
      </c>
      <c r="C223" s="16" t="n">
        <v>40436</v>
      </c>
      <c r="D223" s="17" t="n">
        <v>40694</v>
      </c>
      <c r="E223" s="15" t="n">
        <v>0.1</v>
      </c>
      <c r="F223" s="18" t="n">
        <v>1570769.65</v>
      </c>
      <c r="G223" s="19"/>
      <c r="H223" s="20" t="n">
        <v>78538.48</v>
      </c>
      <c r="I223" s="15" t="n">
        <f aca="false">IF(H223="","",(IF(F223&lt;&gt;"",H223/F223,H223/G223)))</f>
        <v>0.0499999984084235</v>
      </c>
    </row>
    <row r="224" customFormat="false" ht="12.75" hidden="false" customHeight="false" outlineLevel="0" collapsed="false">
      <c r="A224" s="13" t="s">
        <v>130</v>
      </c>
      <c r="B224" s="13" t="s">
        <v>105</v>
      </c>
      <c r="C224" s="16" t="n">
        <v>40436</v>
      </c>
      <c r="D224" s="17" t="n">
        <v>40694</v>
      </c>
      <c r="E224" s="15" t="n">
        <v>0.1</v>
      </c>
      <c r="F224" s="18" t="n">
        <v>1570769.65</v>
      </c>
      <c r="G224" s="19"/>
      <c r="H224" s="20" t="n">
        <v>78538.48</v>
      </c>
      <c r="I224" s="15" t="n">
        <f aca="false">IF(H224="","",(IF(F224&lt;&gt;"",H224/F224,H224/G224)))</f>
        <v>0.0499999984084235</v>
      </c>
    </row>
    <row r="225" customFormat="false" ht="12.75" hidden="false" customHeight="false" outlineLevel="0" collapsed="false">
      <c r="A225" s="13" t="str">
        <f aca="false">A224</f>
        <v>Courtesy Call, Inc.</v>
      </c>
      <c r="B225" s="13" t="str">
        <f aca="false">B224</f>
        <v>International Union of Police AFL-CIO</v>
      </c>
      <c r="C225" s="16" t="n">
        <f aca="false">C224</f>
        <v>40436</v>
      </c>
      <c r="D225" s="17" t="n">
        <v>40968</v>
      </c>
      <c r="E225" s="15" t="n">
        <v>0.05</v>
      </c>
      <c r="F225" s="18"/>
      <c r="G225" s="19" t="n">
        <v>115614.71</v>
      </c>
      <c r="H225" s="20" t="n">
        <v>77125.86</v>
      </c>
      <c r="I225" s="15" t="n">
        <f aca="false">IF(H225="","",(IF(F225&lt;&gt;"",H225/F225,H225/G225)))</f>
        <v>0.667093832610055</v>
      </c>
    </row>
    <row r="226" customFormat="false" ht="12.75" hidden="false" customHeight="false" outlineLevel="0" collapsed="false">
      <c r="A226" s="13" t="s">
        <v>424</v>
      </c>
      <c r="B226" s="13" t="s">
        <v>344</v>
      </c>
      <c r="C226" s="16" t="n">
        <v>40504</v>
      </c>
      <c r="D226" s="17" t="n">
        <v>40755</v>
      </c>
      <c r="E226" s="15" t="n">
        <v>0</v>
      </c>
      <c r="F226" s="18" t="n">
        <v>205985</v>
      </c>
      <c r="G226" s="19"/>
      <c r="H226" s="20" t="n">
        <v>77104</v>
      </c>
      <c r="I226" s="15" t="n">
        <f aca="false">IF(H226="","",(IF(F226&lt;&gt;"",H226/F226,H226/G226)))</f>
        <v>0.374318518338714</v>
      </c>
    </row>
    <row r="227" customFormat="false" ht="12.75" hidden="false" customHeight="false" outlineLevel="0" collapsed="false">
      <c r="A227" s="13" t="s">
        <v>530</v>
      </c>
      <c r="B227" s="13" t="s">
        <v>533</v>
      </c>
      <c r="C227" s="16" t="n">
        <v>40269</v>
      </c>
      <c r="D227" s="17" t="n">
        <v>40633</v>
      </c>
      <c r="E227" s="15" t="n">
        <v>0.8</v>
      </c>
      <c r="F227" s="18"/>
      <c r="G227" s="19" t="n">
        <v>84778</v>
      </c>
      <c r="H227" s="20" t="n">
        <v>76778</v>
      </c>
      <c r="I227" s="15" t="n">
        <f aca="false">IF(H227="","",(IF(F227&lt;&gt;"",H227/F227,H227/G227)))</f>
        <v>0.905635896105122</v>
      </c>
    </row>
    <row r="228" customFormat="false" ht="12.75" hidden="false" customHeight="false" outlineLevel="0" collapsed="false">
      <c r="A228" s="13" t="s">
        <v>286</v>
      </c>
      <c r="B228" s="13" t="s">
        <v>29</v>
      </c>
      <c r="C228" s="16" t="n">
        <v>40582</v>
      </c>
      <c r="D228" s="17" t="n">
        <v>40724</v>
      </c>
      <c r="E228" s="15" t="n">
        <v>0.01</v>
      </c>
      <c r="F228" s="18" t="n">
        <v>175928.61</v>
      </c>
      <c r="G228" s="19"/>
      <c r="H228" s="20" t="n">
        <v>75460.41</v>
      </c>
      <c r="I228" s="15" t="n">
        <f aca="false">IF(H228="","",(IF(F228&lt;&gt;"",H228/F228,H228/G228)))</f>
        <v>0.428926312781076</v>
      </c>
    </row>
    <row r="229" customFormat="false" ht="12.75" hidden="false" customHeight="false" outlineLevel="0" collapsed="false">
      <c r="A229" s="13" t="s">
        <v>604</v>
      </c>
      <c r="B229" s="13" t="s">
        <v>606</v>
      </c>
      <c r="C229" s="16" t="n">
        <v>40664</v>
      </c>
      <c r="D229" s="17" t="n">
        <v>41029</v>
      </c>
      <c r="E229" s="15" t="n">
        <v>0.17</v>
      </c>
      <c r="F229" s="18" t="n">
        <v>442297</v>
      </c>
      <c r="G229" s="19"/>
      <c r="H229" s="20" t="n">
        <v>75190</v>
      </c>
      <c r="I229" s="15" t="n">
        <f aca="false">IF(H229="","",(IF(F229&lt;&gt;"",H229/F229,H229/G229)))</f>
        <v>0.169998892147132</v>
      </c>
    </row>
    <row r="230" customFormat="false" ht="25.5" hidden="false" customHeight="false" outlineLevel="0" collapsed="false">
      <c r="A230" s="13" t="s">
        <v>228</v>
      </c>
      <c r="B230" s="13" t="s">
        <v>229</v>
      </c>
      <c r="C230" s="16" t="n">
        <v>40238</v>
      </c>
      <c r="D230" s="17" t="n">
        <v>40602</v>
      </c>
      <c r="E230" s="15" t="n">
        <v>0.05</v>
      </c>
      <c r="F230" s="18" t="n">
        <v>122274.62</v>
      </c>
      <c r="G230" s="19"/>
      <c r="H230" s="20" t="n">
        <v>74608.47</v>
      </c>
      <c r="I230" s="15" t="n">
        <f aca="false">IF(H230="","",(IF(F230&lt;&gt;"",H230/F230,H230/G230)))</f>
        <v>0.610171350358725</v>
      </c>
    </row>
    <row r="231" customFormat="false" ht="12.75" hidden="false" customHeight="false" outlineLevel="0" collapsed="false">
      <c r="A231" s="13" t="s">
        <v>261</v>
      </c>
      <c r="B231" s="13" t="s">
        <v>273</v>
      </c>
      <c r="C231" s="16" t="n">
        <v>40819</v>
      </c>
      <c r="D231" s="17" t="n">
        <v>40939</v>
      </c>
      <c r="E231" s="15" t="n">
        <v>0</v>
      </c>
      <c r="F231" s="18" t="n">
        <v>98908</v>
      </c>
      <c r="G231" s="19"/>
      <c r="H231" s="20" t="n">
        <v>74339.08</v>
      </c>
      <c r="I231" s="15" t="n">
        <f aca="false">IF(H231="","",(IF(F231&lt;&gt;"",H231/F231,H231/G231)))</f>
        <v>0.751598252921907</v>
      </c>
    </row>
    <row r="232" customFormat="false" ht="12.75" hidden="false" customHeight="false" outlineLevel="0" collapsed="false">
      <c r="A232" s="13" t="s">
        <v>487</v>
      </c>
      <c r="B232" s="29" t="s">
        <v>216</v>
      </c>
      <c r="C232" s="16" t="n">
        <v>40686</v>
      </c>
      <c r="D232" s="17" t="n">
        <v>40846</v>
      </c>
      <c r="E232" s="15" t="n">
        <v>0.01</v>
      </c>
      <c r="F232" s="18" t="n">
        <v>78147</v>
      </c>
      <c r="G232" s="19"/>
      <c r="H232" s="20" t="n">
        <v>72853</v>
      </c>
      <c r="I232" s="15" t="n">
        <f aca="false">IF(H232="","",(IF(F232&lt;&gt;"",H232/F232,H232/G232)))</f>
        <v>0.932255876745109</v>
      </c>
    </row>
    <row r="233" customFormat="false" ht="25.5" hidden="false" customHeight="false" outlineLevel="0" collapsed="false">
      <c r="A233" s="13" t="s">
        <v>228</v>
      </c>
      <c r="B233" s="13" t="s">
        <v>229</v>
      </c>
      <c r="C233" s="16" t="n">
        <v>40238</v>
      </c>
      <c r="D233" s="17" t="n">
        <v>40602</v>
      </c>
      <c r="E233" s="15" t="n">
        <v>0.05</v>
      </c>
      <c r="F233" s="18"/>
      <c r="G233" s="19" t="n">
        <v>117169.17</v>
      </c>
      <c r="H233" s="20" t="n">
        <v>71457.65</v>
      </c>
      <c r="I233" s="15" t="n">
        <f aca="false">IF(H233="","",(IF(F233&lt;&gt;"",H233/F233,H233/G233)))</f>
        <v>0.609867339676469</v>
      </c>
    </row>
    <row r="234" customFormat="false" ht="12.75" hidden="false" customHeight="false" outlineLevel="0" collapsed="false">
      <c r="A234" s="13" t="s">
        <v>339</v>
      </c>
      <c r="B234" s="13" t="s">
        <v>54</v>
      </c>
      <c r="C234" s="16" t="n">
        <v>40544</v>
      </c>
      <c r="D234" s="17" t="n">
        <v>40908</v>
      </c>
      <c r="E234" s="15" t="n">
        <v>0.15</v>
      </c>
      <c r="F234" s="18"/>
      <c r="G234" s="19" t="n">
        <v>328904.34</v>
      </c>
      <c r="H234" s="20" t="n">
        <v>71317.45</v>
      </c>
      <c r="I234" s="15" t="n">
        <f aca="false">IF(H234="","",(IF(F234&lt;&gt;"",H234/F234,H234/G234)))</f>
        <v>0.216833411197919</v>
      </c>
    </row>
    <row r="235" customFormat="false" ht="12.75" hidden="false" customHeight="false" outlineLevel="0" collapsed="false">
      <c r="A235" s="13" t="s">
        <v>155</v>
      </c>
      <c r="B235" s="13" t="s">
        <v>158</v>
      </c>
      <c r="C235" s="16" t="n">
        <v>40833</v>
      </c>
      <c r="D235" s="17" t="n">
        <v>40877</v>
      </c>
      <c r="E235" s="15" t="n">
        <v>0.2</v>
      </c>
      <c r="F235" s="18" t="n">
        <v>166527</v>
      </c>
      <c r="G235" s="19"/>
      <c r="H235" s="20" t="n">
        <v>70527</v>
      </c>
      <c r="I235" s="15" t="n">
        <f aca="false">IF(H235="","",(IF(F235&lt;&gt;"",H235/F235,H235/G235)))</f>
        <v>0.423516907168207</v>
      </c>
    </row>
    <row r="236" customFormat="false" ht="12.75" hidden="false" customHeight="false" outlineLevel="0" collapsed="false">
      <c r="A236" s="13" t="s">
        <v>487</v>
      </c>
      <c r="B236" s="13" t="s">
        <v>118</v>
      </c>
      <c r="C236" s="16" t="n">
        <v>40751</v>
      </c>
      <c r="D236" s="17" t="n">
        <v>40908</v>
      </c>
      <c r="E236" s="15" t="n">
        <v>0.01</v>
      </c>
      <c r="F236" s="18" t="n">
        <v>104348</v>
      </c>
      <c r="G236" s="19"/>
      <c r="H236" s="20" t="n">
        <v>69518</v>
      </c>
      <c r="I236" s="15" t="n">
        <f aca="false">IF(H236="","",(IF(F236&lt;&gt;"",H236/F236,H236/G236)))</f>
        <v>0.666213056311573</v>
      </c>
    </row>
    <row r="237" customFormat="false" ht="12.75" hidden="false" customHeight="false" outlineLevel="0" collapsed="false">
      <c r="A237" s="13" t="s">
        <v>189</v>
      </c>
      <c r="B237" s="13" t="s">
        <v>214</v>
      </c>
      <c r="C237" s="16" t="n">
        <v>40544</v>
      </c>
      <c r="D237" s="17" t="n">
        <v>40908</v>
      </c>
      <c r="E237" s="15" t="n">
        <v>0.02</v>
      </c>
      <c r="F237" s="18" t="n">
        <v>350047.2</v>
      </c>
      <c r="G237" s="19"/>
      <c r="H237" s="20" t="n">
        <v>68989.42</v>
      </c>
      <c r="I237" s="15" t="n">
        <f aca="false">IF(H237="","",(IF(F237&lt;&gt;"",H237/F237,H237/G237)))</f>
        <v>0.197086050109814</v>
      </c>
    </row>
    <row r="238" customFormat="false" ht="12.75" hidden="false" customHeight="false" outlineLevel="0" collapsed="false">
      <c r="A238" s="13" t="s">
        <v>611</v>
      </c>
      <c r="B238" s="13" t="s">
        <v>190</v>
      </c>
      <c r="C238" s="16" t="n">
        <v>40610</v>
      </c>
      <c r="D238" s="17" t="n">
        <v>40908</v>
      </c>
      <c r="E238" s="15" t="n">
        <v>0.13</v>
      </c>
      <c r="F238" s="18" t="n">
        <v>84692</v>
      </c>
      <c r="G238" s="19"/>
      <c r="H238" s="20" t="n">
        <v>68934.3</v>
      </c>
      <c r="I238" s="15" t="n">
        <f aca="false">IF(H238="","",(IF(F238&lt;&gt;"",H238/F238,H238/G238)))</f>
        <v>0.813941104236528</v>
      </c>
    </row>
    <row r="239" customFormat="false" ht="12.75" hidden="false" customHeight="false" outlineLevel="0" collapsed="false">
      <c r="A239" s="13" t="s">
        <v>589</v>
      </c>
      <c r="B239" s="13" t="s">
        <v>171</v>
      </c>
      <c r="C239" s="16" t="n">
        <v>40555</v>
      </c>
      <c r="D239" s="17" t="n">
        <v>40919</v>
      </c>
      <c r="E239" s="15" t="n">
        <v>0.005</v>
      </c>
      <c r="F239" s="18" t="n">
        <v>229935.18</v>
      </c>
      <c r="G239" s="19"/>
      <c r="H239" s="20" t="n">
        <v>67923.98</v>
      </c>
      <c r="I239" s="15" t="n">
        <f aca="false">IF(H239="","",(IF(F239&lt;&gt;"",H239/F239,H239/G239)))</f>
        <v>0.295404904982352</v>
      </c>
    </row>
    <row r="240" customFormat="false" ht="12.75" hidden="false" customHeight="false" outlineLevel="0" collapsed="false">
      <c r="A240" s="13" t="s">
        <v>448</v>
      </c>
      <c r="B240" s="13" t="s">
        <v>449</v>
      </c>
      <c r="C240" s="16" t="n">
        <v>40456</v>
      </c>
      <c r="D240" s="17" t="n">
        <v>40633</v>
      </c>
      <c r="E240" s="15" t="n">
        <v>0.15</v>
      </c>
      <c r="F240" s="18" t="n">
        <v>452709.14</v>
      </c>
      <c r="G240" s="19"/>
      <c r="H240" s="20" t="n">
        <v>67906.37</v>
      </c>
      <c r="I240" s="15" t="n">
        <f aca="false">IF(H240="","",(IF(F240&lt;&gt;"",H240/F240,H240/G240)))</f>
        <v>0.149999997791076</v>
      </c>
    </row>
    <row r="241" customFormat="false" ht="12.75" hidden="false" customHeight="false" outlineLevel="0" collapsed="false">
      <c r="A241" s="13" t="s">
        <v>424</v>
      </c>
      <c r="B241" s="13" t="s">
        <v>427</v>
      </c>
      <c r="C241" s="16" t="n">
        <v>40455</v>
      </c>
      <c r="D241" s="17" t="n">
        <v>40755</v>
      </c>
      <c r="E241" s="15" t="n">
        <v>41</v>
      </c>
      <c r="F241" s="18" t="n">
        <v>116667</v>
      </c>
      <c r="G241" s="19"/>
      <c r="H241" s="20" t="n">
        <v>65500</v>
      </c>
      <c r="I241" s="15" t="n">
        <f aca="false">IF(H241="","",(IF(F241&lt;&gt;"",H241/F241,H241/G241)))</f>
        <v>0.561426967351522</v>
      </c>
    </row>
    <row r="242" customFormat="false" ht="12.75" hidden="false" customHeight="false" outlineLevel="0" collapsed="false">
      <c r="A242" s="13" t="s">
        <v>149</v>
      </c>
      <c r="B242" s="13" t="s">
        <v>150</v>
      </c>
      <c r="C242" s="14" t="n">
        <v>40179</v>
      </c>
      <c r="D242" s="14" t="n">
        <v>40543</v>
      </c>
      <c r="E242" s="15" t="n">
        <v>0.153</v>
      </c>
      <c r="F242" s="23"/>
      <c r="G242" s="3" t="n">
        <v>322216.88</v>
      </c>
      <c r="H242" s="20" t="n">
        <v>63995.86</v>
      </c>
      <c r="I242" s="5" t="n">
        <v>0.2</v>
      </c>
    </row>
    <row r="243" customFormat="false" ht="12.75" hidden="false" customHeight="false" outlineLevel="0" collapsed="false">
      <c r="A243" s="13" t="s">
        <v>302</v>
      </c>
      <c r="B243" s="13" t="s">
        <v>304</v>
      </c>
      <c r="C243" s="16" t="n">
        <v>40617</v>
      </c>
      <c r="D243" s="17" t="n">
        <v>40982</v>
      </c>
      <c r="E243" s="15" t="n">
        <v>0.6</v>
      </c>
      <c r="F243" s="18" t="n">
        <v>80409</v>
      </c>
      <c r="G243" s="19"/>
      <c r="H243" s="20" t="n">
        <v>63535.89</v>
      </c>
      <c r="I243" s="15" t="n">
        <f aca="false">IF(H243="","",(IF(F243&lt;&gt;"",H243/F243,H243/G243)))</f>
        <v>0.790158937432377</v>
      </c>
    </row>
    <row r="244" customFormat="false" ht="12.75" hidden="false" customHeight="false" outlineLevel="0" collapsed="false">
      <c r="A244" s="13" t="s">
        <v>456</v>
      </c>
      <c r="B244" s="13" t="s">
        <v>463</v>
      </c>
      <c r="C244" s="16" t="n">
        <v>40560</v>
      </c>
      <c r="D244" s="17" t="n">
        <v>40606</v>
      </c>
      <c r="E244" s="15" t="n">
        <v>0.5</v>
      </c>
      <c r="F244" s="18" t="n">
        <v>126088</v>
      </c>
      <c r="G244" s="19"/>
      <c r="H244" s="20" t="n">
        <v>63044</v>
      </c>
      <c r="I244" s="15" t="n">
        <f aca="false">IF(H244="","",(IF(F244&lt;&gt;"",H244/F244,H244/G244)))</f>
        <v>0.5</v>
      </c>
    </row>
    <row r="245" customFormat="false" ht="12.75" hidden="false" customHeight="false" outlineLevel="0" collapsed="false">
      <c r="A245" s="13" t="s">
        <v>302</v>
      </c>
      <c r="B245" s="13" t="s">
        <v>307</v>
      </c>
      <c r="C245" s="16" t="n">
        <v>40299</v>
      </c>
      <c r="D245" s="17" t="n">
        <v>40574</v>
      </c>
      <c r="E245" s="15" t="n">
        <v>0</v>
      </c>
      <c r="F245" s="18" t="n">
        <v>84216.66</v>
      </c>
      <c r="G245" s="19"/>
      <c r="H245" s="20" t="n">
        <v>62487.66</v>
      </c>
      <c r="I245" s="15" t="n">
        <f aca="false">IF(H245="","",(IF(F245&lt;&gt;"",H245/F245,H245/G245)))</f>
        <v>0.741986918027858</v>
      </c>
    </row>
    <row r="246" customFormat="false" ht="12.75" hidden="false" customHeight="false" outlineLevel="0" collapsed="false">
      <c r="A246" s="13" t="s">
        <v>286</v>
      </c>
      <c r="B246" s="13" t="s">
        <v>102</v>
      </c>
      <c r="C246" s="16" t="n">
        <v>40630</v>
      </c>
      <c r="D246" s="17" t="n">
        <v>40724</v>
      </c>
      <c r="E246" s="15" t="n">
        <v>0.01</v>
      </c>
      <c r="F246" s="18" t="n">
        <v>114582</v>
      </c>
      <c r="G246" s="19"/>
      <c r="H246" s="20" t="n">
        <v>62260.8</v>
      </c>
      <c r="I246" s="15" t="n">
        <f aca="false">IF(H246="","",(IF(F246&lt;&gt;"",H246/F246,H246/G246)))</f>
        <v>0.543373304707546</v>
      </c>
    </row>
    <row r="247" customFormat="false" ht="12.75" hidden="false" customHeight="false" outlineLevel="0" collapsed="false">
      <c r="A247" s="13" t="s">
        <v>189</v>
      </c>
      <c r="B247" s="13" t="s">
        <v>226</v>
      </c>
      <c r="C247" s="16" t="n">
        <v>40269</v>
      </c>
      <c r="D247" s="17" t="n">
        <v>40633</v>
      </c>
      <c r="E247" s="15" t="n">
        <v>0.02</v>
      </c>
      <c r="F247" s="18" t="n">
        <v>273099</v>
      </c>
      <c r="G247" s="19"/>
      <c r="H247" s="20" t="n">
        <v>62058</v>
      </c>
      <c r="I247" s="15" t="n">
        <f aca="false">IF(H247="","",(IF(F247&lt;&gt;"",H247/F247,H247/G247)))</f>
        <v>0.227236276954511</v>
      </c>
    </row>
    <row r="248" customFormat="false" ht="12.75" hidden="false" customHeight="false" outlineLevel="0" collapsed="false">
      <c r="A248" s="13" t="s">
        <v>339</v>
      </c>
      <c r="B248" s="13" t="s">
        <v>54</v>
      </c>
      <c r="C248" s="16" t="n">
        <v>40544</v>
      </c>
      <c r="D248" s="17" t="n">
        <v>40908</v>
      </c>
      <c r="E248" s="15" t="n">
        <v>0.35</v>
      </c>
      <c r="F248" s="18"/>
      <c r="G248" s="19" t="n">
        <v>130168.59</v>
      </c>
      <c r="H248" s="20" t="n">
        <v>61897.2</v>
      </c>
      <c r="I248" s="15" t="n">
        <f aca="false">IF(H248="","",(IF(F248&lt;&gt;"",H248/F248,H248/G248)))</f>
        <v>0.475515637067283</v>
      </c>
    </row>
    <row r="249" customFormat="false" ht="12.75" hidden="false" customHeight="false" outlineLevel="0" collapsed="false">
      <c r="A249" s="13" t="s">
        <v>189</v>
      </c>
      <c r="B249" s="13" t="s">
        <v>207</v>
      </c>
      <c r="C249" s="16" t="n">
        <v>40268</v>
      </c>
      <c r="D249" s="17" t="n">
        <v>40562</v>
      </c>
      <c r="E249" s="15" t="n">
        <v>0.02</v>
      </c>
      <c r="F249" s="18" t="n">
        <v>114397</v>
      </c>
      <c r="G249" s="19"/>
      <c r="H249" s="20" t="n">
        <v>61715.82</v>
      </c>
      <c r="I249" s="15" t="n">
        <f aca="false">IF(H249="","",(IF(F249&lt;&gt;"",H249/F249,H249/G249)))</f>
        <v>0.539488098464121</v>
      </c>
    </row>
    <row r="250" customFormat="false" ht="12.75" hidden="false" customHeight="false" outlineLevel="0" collapsed="false">
      <c r="A250" s="13" t="s">
        <v>34</v>
      </c>
      <c r="B250" s="13" t="s">
        <v>37</v>
      </c>
      <c r="C250" s="16" t="n">
        <v>40422</v>
      </c>
      <c r="D250" s="17" t="n">
        <v>40786</v>
      </c>
      <c r="E250" s="15" t="n">
        <v>0.45</v>
      </c>
      <c r="F250" s="18"/>
      <c r="G250" s="19" t="n">
        <v>136952</v>
      </c>
      <c r="H250" s="20" t="n">
        <v>61628.4</v>
      </c>
      <c r="I250" s="15" t="n">
        <f aca="false">IF(H250="","",(IF(F250&lt;&gt;"",H250/F250,H250/G250)))</f>
        <v>0.45</v>
      </c>
    </row>
    <row r="251" customFormat="false" ht="12.75" hidden="false" customHeight="false" outlineLevel="0" collapsed="false">
      <c r="A251" s="13" t="s">
        <v>604</v>
      </c>
      <c r="B251" s="13" t="s">
        <v>605</v>
      </c>
      <c r="C251" s="16" t="n">
        <v>40269</v>
      </c>
      <c r="D251" s="17" t="n">
        <v>40633</v>
      </c>
      <c r="E251" s="15" t="n">
        <v>0.24</v>
      </c>
      <c r="F251" s="18" t="n">
        <v>255536</v>
      </c>
      <c r="G251" s="19"/>
      <c r="H251" s="20" t="n">
        <v>61329</v>
      </c>
      <c r="I251" s="15" t="n">
        <f aca="false">IF(H251="","",(IF(F251&lt;&gt;"",H251/F251,H251/G251)))</f>
        <v>0.240001408803456</v>
      </c>
    </row>
    <row r="252" customFormat="false" ht="12.75" hidden="false" customHeight="false" outlineLevel="0" collapsed="false">
      <c r="A252" s="13" t="s">
        <v>149</v>
      </c>
      <c r="B252" s="13" t="s">
        <v>150</v>
      </c>
      <c r="C252" s="14" t="n">
        <v>40544</v>
      </c>
      <c r="D252" s="14" t="n">
        <v>40908</v>
      </c>
      <c r="E252" s="15" t="n">
        <v>0.153</v>
      </c>
      <c r="G252" s="3" t="n">
        <v>293218.25</v>
      </c>
      <c r="H252" s="20" t="n">
        <v>61162.95</v>
      </c>
      <c r="I252" s="5" t="n">
        <v>0.21</v>
      </c>
    </row>
    <row r="253" customFormat="false" ht="12.75" hidden="false" customHeight="false" outlineLevel="0" collapsed="false">
      <c r="A253" s="13" t="s">
        <v>456</v>
      </c>
      <c r="B253" s="13" t="s">
        <v>464</v>
      </c>
      <c r="C253" s="16" t="n">
        <v>40602</v>
      </c>
      <c r="D253" s="17" t="n">
        <v>40662</v>
      </c>
      <c r="E253" s="15" t="n">
        <v>0.45</v>
      </c>
      <c r="F253" s="18" t="n">
        <v>138584.5</v>
      </c>
      <c r="G253" s="19"/>
      <c r="H253" s="20" t="n">
        <v>61032.37</v>
      </c>
      <c r="I253" s="15" t="n">
        <f aca="false">IF(H253="","",(IF(F253&lt;&gt;"",H253/F253,H253/G253)))</f>
        <v>0.440398240784503</v>
      </c>
    </row>
    <row r="254" customFormat="false" ht="12.75" hidden="false" customHeight="false" outlineLevel="0" collapsed="false">
      <c r="A254" s="13" t="s">
        <v>97</v>
      </c>
      <c r="B254" s="13" t="s">
        <v>102</v>
      </c>
      <c r="C254" s="16" t="n">
        <v>40299</v>
      </c>
      <c r="D254" s="17" t="n">
        <v>40663</v>
      </c>
      <c r="E254" s="15" t="n">
        <v>0.925</v>
      </c>
      <c r="F254" s="18" t="n">
        <v>65725.02</v>
      </c>
      <c r="G254" s="19"/>
      <c r="H254" s="20" t="n">
        <v>60795.64</v>
      </c>
      <c r="I254" s="15" t="n">
        <f aca="false">IF(H254="","",(IF(F254&lt;&gt;"",H254/F254,H254/G254)))</f>
        <v>0.924999946747829</v>
      </c>
    </row>
    <row r="255" customFormat="false" ht="12.75" hidden="false" customHeight="false" outlineLevel="0" collapsed="false">
      <c r="A255" s="13" t="s">
        <v>336</v>
      </c>
      <c r="B255" s="13" t="s">
        <v>365</v>
      </c>
      <c r="C255" s="16" t="n">
        <v>40488</v>
      </c>
      <c r="D255" s="17" t="n">
        <v>40843</v>
      </c>
      <c r="E255" s="15" t="n">
        <v>0</v>
      </c>
      <c r="F255" s="18" t="n">
        <v>123721.2</v>
      </c>
      <c r="G255" s="19"/>
      <c r="H255" s="20" t="n">
        <v>59906.72</v>
      </c>
      <c r="I255" s="15" t="n">
        <f aca="false">IF(H255="","",(IF(F255&lt;&gt;"",H255/F255,H255/G255)))</f>
        <v>0.484207395337258</v>
      </c>
    </row>
    <row r="256" customFormat="false" ht="12.75" hidden="false" customHeight="false" outlineLevel="0" collapsed="false">
      <c r="A256" s="13" t="s">
        <v>456</v>
      </c>
      <c r="B256" s="13" t="s">
        <v>463</v>
      </c>
      <c r="C256" s="16" t="n">
        <v>40763</v>
      </c>
      <c r="D256" s="17" t="n">
        <v>40795</v>
      </c>
      <c r="E256" s="15" t="n">
        <v>0.5</v>
      </c>
      <c r="F256" s="18" t="n">
        <v>117950</v>
      </c>
      <c r="G256" s="19"/>
      <c r="H256" s="20" t="n">
        <v>58975</v>
      </c>
      <c r="I256" s="15" t="n">
        <f aca="false">IF(H256="","",(IF(F256&lt;&gt;"",H256/F256,H256/G256)))</f>
        <v>0.5</v>
      </c>
    </row>
    <row r="257" customFormat="false" ht="12.75" hidden="false" customHeight="false" outlineLevel="0" collapsed="false">
      <c r="A257" s="13" t="s">
        <v>63</v>
      </c>
      <c r="B257" s="13" t="s">
        <v>58</v>
      </c>
      <c r="C257" s="16" t="n">
        <v>40725</v>
      </c>
      <c r="D257" s="17" t="n">
        <v>41090</v>
      </c>
      <c r="E257" s="15" t="n">
        <v>0.13</v>
      </c>
      <c r="F257" s="18" t="n">
        <v>295229.79</v>
      </c>
      <c r="G257" s="19"/>
      <c r="H257" s="20" t="n">
        <v>58459.38</v>
      </c>
      <c r="I257" s="15" t="n">
        <f aca="false">IF(H257="","",(IF(F257&lt;&gt;"",H257/F257,H257/G257)))</f>
        <v>0.198013147656949</v>
      </c>
    </row>
    <row r="258" customFormat="false" ht="12.75" hidden="false" customHeight="false" outlineLevel="0" collapsed="false">
      <c r="A258" s="13" t="s">
        <v>424</v>
      </c>
      <c r="B258" s="13" t="s">
        <v>364</v>
      </c>
      <c r="C258" s="16" t="n">
        <v>40483</v>
      </c>
      <c r="D258" s="17" t="n">
        <v>40847</v>
      </c>
      <c r="E258" s="15" t="n">
        <v>0</v>
      </c>
      <c r="F258" s="18" t="n">
        <v>119555</v>
      </c>
      <c r="G258" s="19"/>
      <c r="H258" s="20" t="n">
        <v>58122</v>
      </c>
      <c r="I258" s="15" t="n">
        <f aca="false">IF(H258="","",(IF(F258&lt;&gt;"",H258/F258,H258/G258)))</f>
        <v>0.486152816695245</v>
      </c>
    </row>
    <row r="259" customFormat="false" ht="12.75" hidden="false" customHeight="false" outlineLevel="0" collapsed="false">
      <c r="A259" s="13" t="s">
        <v>286</v>
      </c>
      <c r="B259" s="13" t="s">
        <v>144</v>
      </c>
      <c r="C259" s="16" t="n">
        <v>40382</v>
      </c>
      <c r="D259" s="17" t="n">
        <v>40746</v>
      </c>
      <c r="E259" s="15" t="n">
        <v>0.01</v>
      </c>
      <c r="F259" s="18" t="n">
        <v>183054.08</v>
      </c>
      <c r="G259" s="19"/>
      <c r="H259" s="20" t="n">
        <v>57976.23</v>
      </c>
      <c r="I259" s="15" t="n">
        <f aca="false">IF(H259="","",(IF(F259&lt;&gt;"",H259/F259,H259/G259)))</f>
        <v>0.316716404245128</v>
      </c>
    </row>
    <row r="260" customFormat="false" ht="12.75" hidden="false" customHeight="false" outlineLevel="0" collapsed="false">
      <c r="A260" s="13" t="s">
        <v>34</v>
      </c>
      <c r="B260" s="13" t="s">
        <v>42</v>
      </c>
      <c r="C260" s="16" t="n">
        <v>40184</v>
      </c>
      <c r="D260" s="17" t="n">
        <v>40548</v>
      </c>
      <c r="E260" s="15" t="n">
        <v>0.45</v>
      </c>
      <c r="F260" s="18"/>
      <c r="G260" s="19" t="n">
        <v>126242.02</v>
      </c>
      <c r="H260" s="20" t="n">
        <v>56808.9</v>
      </c>
      <c r="I260" s="15" t="n">
        <f aca="false">IF(H260="","",(IF(F260&lt;&gt;"",H260/F260,H260/G260)))</f>
        <v>0.449999928708365</v>
      </c>
    </row>
    <row r="261" customFormat="false" ht="12.75" hidden="false" customHeight="false" outlineLevel="0" collapsed="false">
      <c r="A261" s="13" t="s">
        <v>143</v>
      </c>
      <c r="B261" s="13" t="s">
        <v>146</v>
      </c>
      <c r="C261" s="16" t="n">
        <v>40466</v>
      </c>
      <c r="D261" s="17" t="n">
        <v>40754</v>
      </c>
      <c r="E261" s="15" t="n">
        <v>0.54</v>
      </c>
      <c r="F261" s="18" t="n">
        <v>108550.5</v>
      </c>
      <c r="G261" s="19"/>
      <c r="H261" s="20" t="n">
        <v>56443</v>
      </c>
      <c r="I261" s="15" t="n">
        <f aca="false">IF(H261="","",(IF(F261&lt;&gt;"",H261/F261,H261/G261)))</f>
        <v>0.519969967895127</v>
      </c>
    </row>
    <row r="262" customFormat="false" ht="12.75" hidden="false" customHeight="false" outlineLevel="0" collapsed="false">
      <c r="A262" s="13" t="s">
        <v>336</v>
      </c>
      <c r="B262" s="13" t="s">
        <v>165</v>
      </c>
      <c r="C262" s="16" t="n">
        <v>40366</v>
      </c>
      <c r="D262" s="17" t="n">
        <v>40724</v>
      </c>
      <c r="E262" s="15" t="n">
        <v>0</v>
      </c>
      <c r="F262" s="18"/>
      <c r="G262" s="19" t="n">
        <v>157211.48</v>
      </c>
      <c r="H262" s="20" t="n">
        <v>55899.27</v>
      </c>
      <c r="I262" s="15" t="n">
        <f aca="false">IF(H262="","",(IF(F262&lt;&gt;"",H262/F262,H262/G262)))</f>
        <v>0.35556735424156</v>
      </c>
    </row>
    <row r="263" customFormat="false" ht="12.75" hidden="false" customHeight="false" outlineLevel="0" collapsed="false">
      <c r="A263" s="13" t="s">
        <v>456</v>
      </c>
      <c r="B263" s="13" t="s">
        <v>465</v>
      </c>
      <c r="C263" s="16" t="n">
        <v>40798</v>
      </c>
      <c r="D263" s="17" t="n">
        <v>40830</v>
      </c>
      <c r="E263" s="15" t="n">
        <v>0.46</v>
      </c>
      <c r="F263" s="18" t="n">
        <v>121336</v>
      </c>
      <c r="G263" s="19"/>
      <c r="H263" s="20" t="n">
        <v>55814.56</v>
      </c>
      <c r="I263" s="15" t="n">
        <f aca="false">IF(H263="","",(IF(F263&lt;&gt;"",H263/F263,H263/G263)))</f>
        <v>0.46</v>
      </c>
    </row>
    <row r="264" customFormat="false" ht="12.75" hidden="false" customHeight="false" outlineLevel="0" collapsed="false">
      <c r="A264" s="13" t="s">
        <v>336</v>
      </c>
      <c r="B264" s="13" t="s">
        <v>361</v>
      </c>
      <c r="C264" s="16" t="n">
        <v>40422</v>
      </c>
      <c r="D264" s="17" t="n">
        <v>40786</v>
      </c>
      <c r="E264" s="15" t="n">
        <v>0.02</v>
      </c>
      <c r="F264" s="18"/>
      <c r="G264" s="19" t="n">
        <v>88051</v>
      </c>
      <c r="H264" s="20" t="n">
        <v>55397.35</v>
      </c>
      <c r="I264" s="15" t="n">
        <f aca="false">IF(H264="","",(IF(F264&lt;&gt;"",H264/F264,H264/G264)))</f>
        <v>0.629150719469398</v>
      </c>
    </row>
    <row r="265" customFormat="false" ht="12.75" hidden="false" customHeight="false" outlineLevel="0" collapsed="false">
      <c r="A265" s="13" t="s">
        <v>589</v>
      </c>
      <c r="B265" s="13" t="s">
        <v>590</v>
      </c>
      <c r="C265" s="16" t="n">
        <v>40616</v>
      </c>
      <c r="D265" s="17" t="n">
        <v>40981</v>
      </c>
      <c r="E265" s="15" t="n">
        <v>0.005</v>
      </c>
      <c r="F265" s="18" t="n">
        <v>189737.88</v>
      </c>
      <c r="G265" s="19"/>
      <c r="H265" s="20" t="n">
        <v>55063.08</v>
      </c>
      <c r="I265" s="15" t="n">
        <f aca="false">IF(H265="","",(IF(F265&lt;&gt;"",H265/F265,H265/G265)))</f>
        <v>0.290206046362487</v>
      </c>
    </row>
    <row r="266" customFormat="false" ht="12.75" hidden="false" customHeight="false" outlineLevel="0" collapsed="false">
      <c r="A266" s="13" t="s">
        <v>159</v>
      </c>
      <c r="B266" s="13" t="s">
        <v>180</v>
      </c>
      <c r="C266" s="16" t="n">
        <v>40575</v>
      </c>
      <c r="D266" s="17" t="n">
        <v>40939</v>
      </c>
      <c r="E266" s="15" t="n">
        <v>0</v>
      </c>
      <c r="F266" s="18" t="n">
        <v>119726.91</v>
      </c>
      <c r="G266" s="19"/>
      <c r="H266" s="20" t="n">
        <v>54097.6</v>
      </c>
      <c r="I266" s="15" t="n">
        <f aca="false">IF(H266="","",(IF(F266&lt;&gt;"",H266/F266,H266/G266)))</f>
        <v>0.451841611881573</v>
      </c>
    </row>
    <row r="267" customFormat="false" ht="12.75" hidden="false" customHeight="false" outlineLevel="0" collapsed="false">
      <c r="A267" s="13" t="s">
        <v>34</v>
      </c>
      <c r="B267" s="13" t="s">
        <v>52</v>
      </c>
      <c r="C267" s="16" t="n">
        <v>40498</v>
      </c>
      <c r="D267" s="17" t="n">
        <v>40862</v>
      </c>
      <c r="E267" s="15" t="n">
        <v>0.45</v>
      </c>
      <c r="F267" s="18"/>
      <c r="G267" s="19" t="n">
        <v>119663.95</v>
      </c>
      <c r="H267" s="20" t="n">
        <v>53848.77</v>
      </c>
      <c r="I267" s="15" t="n">
        <f aca="false">IF(H267="","",(IF(F267&lt;&gt;"",H267/F267,H267/G267)))</f>
        <v>0.449999937324482</v>
      </c>
    </row>
    <row r="268" customFormat="false" ht="12.75" hidden="false" customHeight="false" outlineLevel="0" collapsed="false">
      <c r="A268" s="13" t="s">
        <v>336</v>
      </c>
      <c r="B268" s="13" t="s">
        <v>344</v>
      </c>
      <c r="C268" s="16" t="n">
        <v>40422</v>
      </c>
      <c r="D268" s="17" t="n">
        <v>40786</v>
      </c>
      <c r="E268" s="15" t="n">
        <v>0.02</v>
      </c>
      <c r="F268" s="18"/>
      <c r="G268" s="19" t="n">
        <v>191094.88</v>
      </c>
      <c r="H268" s="20" t="n">
        <v>53785.83</v>
      </c>
      <c r="I268" s="15" t="n">
        <f aca="false">IF(H268="","",(IF(F268&lt;&gt;"",H268/F268,H268/G268)))</f>
        <v>0.281461387139205</v>
      </c>
    </row>
    <row r="269" customFormat="false" ht="12.75" hidden="false" customHeight="false" outlineLevel="0" collapsed="false">
      <c r="A269" s="13" t="s">
        <v>589</v>
      </c>
      <c r="B269" s="13" t="s">
        <v>599</v>
      </c>
      <c r="C269" s="16" t="n">
        <v>40389</v>
      </c>
      <c r="D269" s="17" t="n">
        <v>40753</v>
      </c>
      <c r="E269" s="15" t="n">
        <v>0.005</v>
      </c>
      <c r="F269" s="18" t="n">
        <v>114529</v>
      </c>
      <c r="G269" s="19"/>
      <c r="H269" s="20" t="n">
        <v>53474</v>
      </c>
      <c r="I269" s="15" t="n">
        <f aca="false">IF(H269="","",(IF(F269&lt;&gt;"",H269/F269,H269/G269)))</f>
        <v>0.466903579006191</v>
      </c>
    </row>
    <row r="270" customFormat="false" ht="12.75" hidden="false" customHeight="false" outlineLevel="0" collapsed="false">
      <c r="A270" s="13" t="s">
        <v>286</v>
      </c>
      <c r="B270" s="13" t="s">
        <v>287</v>
      </c>
      <c r="C270" s="16" t="n">
        <v>40401</v>
      </c>
      <c r="D270" s="17" t="n">
        <v>40765</v>
      </c>
      <c r="E270" s="15" t="n">
        <v>0.01</v>
      </c>
      <c r="F270" s="18" t="n">
        <v>237193</v>
      </c>
      <c r="G270" s="19"/>
      <c r="H270" s="20" t="n">
        <v>52111.1</v>
      </c>
      <c r="I270" s="15" t="n">
        <f aca="false">IF(H270="","",(IF(F270&lt;&gt;"",H270/F270,H270/G270)))</f>
        <v>0.219699147951246</v>
      </c>
    </row>
    <row r="271" customFormat="false" ht="12.75" hidden="false" customHeight="false" outlineLevel="0" collapsed="false">
      <c r="A271" s="13" t="s">
        <v>336</v>
      </c>
      <c r="B271" s="29" t="s">
        <v>164</v>
      </c>
      <c r="C271" s="16" t="n">
        <v>40607</v>
      </c>
      <c r="D271" s="17" t="n">
        <v>40968</v>
      </c>
      <c r="E271" s="15" t="n">
        <v>0.12</v>
      </c>
      <c r="F271" s="18" t="n">
        <v>37044.5</v>
      </c>
      <c r="G271" s="19" t="n">
        <v>258609.14</v>
      </c>
      <c r="H271" s="20" t="n">
        <v>51955.62</v>
      </c>
      <c r="I271" s="15" t="n">
        <f aca="false">IF(H271="","",(IF(F271&lt;&gt;"",H271/F271,H271/G271)))</f>
        <v>1.40251913239482</v>
      </c>
    </row>
    <row r="272" customFormat="false" ht="25.5" hidden="false" customHeight="false" outlineLevel="0" collapsed="false">
      <c r="A272" s="13" t="s">
        <v>611</v>
      </c>
      <c r="B272" s="13" t="s">
        <v>542</v>
      </c>
      <c r="C272" s="16" t="n">
        <v>40562</v>
      </c>
      <c r="D272" s="17" t="n">
        <v>40908</v>
      </c>
      <c r="E272" s="15" t="n">
        <v>0.515</v>
      </c>
      <c r="F272" s="18" t="n">
        <v>126918</v>
      </c>
      <c r="G272" s="19"/>
      <c r="H272" s="20" t="n">
        <v>51877.43</v>
      </c>
      <c r="I272" s="15" t="n">
        <f aca="false">IF(H272="","",(IF(F272&lt;&gt;"",H272/F272,H272/G272)))</f>
        <v>0.40874761657133</v>
      </c>
    </row>
    <row r="273" customFormat="false" ht="12.75" hidden="false" customHeight="false" outlineLevel="0" collapsed="false">
      <c r="A273" s="13" t="s">
        <v>53</v>
      </c>
      <c r="B273" s="13" t="s">
        <v>57</v>
      </c>
      <c r="C273" s="14" t="n">
        <v>40728</v>
      </c>
      <c r="D273" s="14" t="n">
        <v>41093</v>
      </c>
      <c r="E273" s="15" t="n">
        <v>0.009</v>
      </c>
      <c r="F273" s="2" t="n">
        <v>69050</v>
      </c>
      <c r="G273" s="3"/>
      <c r="H273" s="4" t="n">
        <v>51815.08</v>
      </c>
      <c r="I273" s="5" t="n">
        <v>0.75</v>
      </c>
    </row>
    <row r="274" customFormat="false" ht="25.5" hidden="false" customHeight="false" outlineLevel="0" collapsed="false">
      <c r="A274" s="13" t="s">
        <v>611</v>
      </c>
      <c r="B274" s="13" t="s">
        <v>192</v>
      </c>
      <c r="C274" s="16" t="n">
        <v>40569</v>
      </c>
      <c r="D274" s="17" t="n">
        <v>40908</v>
      </c>
      <c r="E274" s="15" t="n">
        <v>0.331</v>
      </c>
      <c r="F274" s="18"/>
      <c r="G274" s="19" t="n">
        <v>71567</v>
      </c>
      <c r="H274" s="20" t="n">
        <v>51444.09</v>
      </c>
      <c r="I274" s="15" t="n">
        <f aca="false">IF(H274="","",(IF(F274&lt;&gt;"",H274/F274,H274/G274)))</f>
        <v>0.718824178741599</v>
      </c>
    </row>
    <row r="275" customFormat="false" ht="12.75" hidden="false" customHeight="false" outlineLevel="0" collapsed="false">
      <c r="A275" s="13" t="s">
        <v>84</v>
      </c>
      <c r="B275" s="13" t="s">
        <v>91</v>
      </c>
      <c r="C275" s="16" t="n">
        <v>40410</v>
      </c>
      <c r="D275" s="17" t="n">
        <v>40724</v>
      </c>
      <c r="E275" s="15" t="n">
        <v>0.1</v>
      </c>
      <c r="F275" s="18" t="n">
        <v>513817.5</v>
      </c>
      <c r="G275" s="19"/>
      <c r="H275" s="20" t="n">
        <v>51381.75</v>
      </c>
      <c r="I275" s="15" t="n">
        <f aca="false">IF(H275="","",(IF(F275&lt;&gt;"",H275/F275,H275/G275)))</f>
        <v>0.1</v>
      </c>
    </row>
    <row r="276" customFormat="false" ht="12.75" hidden="false" customHeight="false" outlineLevel="0" collapsed="false">
      <c r="A276" s="13" t="s">
        <v>336</v>
      </c>
      <c r="B276" s="13" t="s">
        <v>354</v>
      </c>
      <c r="C276" s="16" t="n">
        <v>40544</v>
      </c>
      <c r="D276" s="17" t="n">
        <v>40908</v>
      </c>
      <c r="E276" s="15" t="n">
        <v>0</v>
      </c>
      <c r="F276" s="18" t="n">
        <v>1479896.08</v>
      </c>
      <c r="G276" s="19"/>
      <c r="H276" s="20" t="n">
        <v>51349.46</v>
      </c>
      <c r="I276" s="15" t="n">
        <f aca="false">IF(H276="","",(IF(F276&lt;&gt;"",H276/F276,H276/G276)))</f>
        <v>0.0346980174445762</v>
      </c>
    </row>
    <row r="277" customFormat="false" ht="12.75" hidden="false" customHeight="false" outlineLevel="0" collapsed="false">
      <c r="A277" s="13" t="s">
        <v>189</v>
      </c>
      <c r="B277" s="13" t="s">
        <v>212</v>
      </c>
      <c r="C277" s="16" t="n">
        <v>40583</v>
      </c>
      <c r="D277" s="17" t="n">
        <v>40908</v>
      </c>
      <c r="E277" s="15" t="n">
        <v>0.02</v>
      </c>
      <c r="F277" s="18" t="n">
        <v>164194</v>
      </c>
      <c r="G277" s="19"/>
      <c r="H277" s="20" t="n">
        <v>51145.79</v>
      </c>
      <c r="I277" s="15" t="n">
        <f aca="false">IF(H277="","",(IF(F277&lt;&gt;"",H277/F277,H277/G277)))</f>
        <v>0.311496096081465</v>
      </c>
    </row>
    <row r="278" customFormat="false" ht="12.75" hidden="false" customHeight="false" outlineLevel="0" collapsed="false">
      <c r="A278" s="13" t="s">
        <v>336</v>
      </c>
      <c r="B278" s="13" t="s">
        <v>351</v>
      </c>
      <c r="C278" s="16" t="n">
        <v>40417</v>
      </c>
      <c r="D278" s="17" t="n">
        <v>40724</v>
      </c>
      <c r="E278" s="15" t="n">
        <v>0.02</v>
      </c>
      <c r="F278" s="18" t="n">
        <v>87738</v>
      </c>
      <c r="G278" s="19"/>
      <c r="H278" s="20" t="n">
        <v>50987.59</v>
      </c>
      <c r="I278" s="15" t="n">
        <f aca="false">IF(H278="","",(IF(F278&lt;&gt;"",H278/F278,H278/G278)))</f>
        <v>0.58113462809729</v>
      </c>
    </row>
    <row r="279" customFormat="false" ht="12.75" hidden="false" customHeight="false" outlineLevel="0" collapsed="false">
      <c r="A279" s="13" t="s">
        <v>84</v>
      </c>
      <c r="B279" s="13" t="s">
        <v>87</v>
      </c>
      <c r="C279" s="16" t="n">
        <v>40360</v>
      </c>
      <c r="D279" s="17" t="n">
        <v>40724</v>
      </c>
      <c r="E279" s="15" t="n">
        <v>0.12</v>
      </c>
      <c r="F279" s="18" t="n">
        <v>422026.02</v>
      </c>
      <c r="G279" s="19"/>
      <c r="H279" s="20" t="n">
        <v>50648.9</v>
      </c>
      <c r="I279" s="15" t="n">
        <f aca="false">IF(H279="","",(IF(F279&lt;&gt;"",H279/F279,H279/G279)))</f>
        <v>0.120013690151143</v>
      </c>
    </row>
    <row r="280" customFormat="false" ht="12.75" hidden="false" customHeight="false" outlineLevel="0" collapsed="false">
      <c r="A280" s="13" t="s">
        <v>497</v>
      </c>
      <c r="B280" s="13" t="s">
        <v>500</v>
      </c>
      <c r="C280" s="16" t="n">
        <v>40299</v>
      </c>
      <c r="D280" s="17" t="n">
        <v>40663</v>
      </c>
      <c r="E280" s="15" t="n">
        <v>0.4</v>
      </c>
      <c r="F280" s="18" t="n">
        <v>144754.68</v>
      </c>
      <c r="G280" s="19"/>
      <c r="H280" s="20" t="n">
        <v>48137.94</v>
      </c>
      <c r="I280" s="15" t="n">
        <f aca="false">IF(H280="","",(IF(F280&lt;&gt;"",H280/F280,H280/G280)))</f>
        <v>0.332548419159919</v>
      </c>
    </row>
    <row r="281" customFormat="false" ht="12.75" hidden="false" customHeight="false" outlineLevel="0" collapsed="false">
      <c r="A281" s="13" t="s">
        <v>409</v>
      </c>
      <c r="B281" s="13" t="s">
        <v>411</v>
      </c>
      <c r="C281" s="16" t="n">
        <v>40634</v>
      </c>
      <c r="D281" s="17" t="n">
        <v>42094</v>
      </c>
      <c r="E281" s="15" t="n">
        <v>0.35</v>
      </c>
      <c r="F281" s="18" t="n">
        <v>120075</v>
      </c>
      <c r="G281" s="19"/>
      <c r="H281" s="20" t="n">
        <v>48030</v>
      </c>
      <c r="I281" s="15" t="n">
        <f aca="false">IF(H281="","",(IF(F281&lt;&gt;"",H281/F281,H281/G281)))</f>
        <v>0.4</v>
      </c>
    </row>
    <row r="282" customFormat="false" ht="12.75" hidden="false" customHeight="false" outlineLevel="0" collapsed="false">
      <c r="A282" s="13" t="s">
        <v>456</v>
      </c>
      <c r="B282" s="13" t="s">
        <v>461</v>
      </c>
      <c r="C282" s="16" t="n">
        <v>40861</v>
      </c>
      <c r="D282" s="17" t="n">
        <v>40893</v>
      </c>
      <c r="E282" s="15" t="n">
        <v>0.5</v>
      </c>
      <c r="F282" s="18" t="n">
        <v>94181</v>
      </c>
      <c r="G282" s="19"/>
      <c r="H282" s="20" t="n">
        <v>47090.5</v>
      </c>
      <c r="I282" s="15" t="n">
        <f aca="false">IF(H282="","",(IF(F282&lt;&gt;"",H282/F282,H282/G282)))</f>
        <v>0.5</v>
      </c>
    </row>
    <row r="283" customFormat="false" ht="25.5" hidden="false" customHeight="false" outlineLevel="0" collapsed="false">
      <c r="A283" s="13" t="s">
        <v>534</v>
      </c>
      <c r="B283" s="29" t="s">
        <v>206</v>
      </c>
      <c r="C283" s="16" t="n">
        <v>40651</v>
      </c>
      <c r="D283" s="17" t="n">
        <v>40847</v>
      </c>
      <c r="E283" s="15" t="n">
        <v>0</v>
      </c>
      <c r="F283" s="18" t="n">
        <v>113131.5</v>
      </c>
      <c r="G283" s="19"/>
      <c r="H283" s="20" t="n">
        <v>46486.24</v>
      </c>
      <c r="I283" s="15" t="n">
        <f aca="false">IF(H283="","",(IF(F283&lt;&gt;"",H283/F283,H283/G283)))</f>
        <v>0.41090447841671</v>
      </c>
    </row>
    <row r="284" customFormat="false" ht="12.75" hidden="false" customHeight="false" outlineLevel="0" collapsed="false">
      <c r="A284" s="13" t="s">
        <v>248</v>
      </c>
      <c r="B284" s="13" t="s">
        <v>249</v>
      </c>
      <c r="C284" s="16" t="n">
        <v>40603</v>
      </c>
      <c r="D284" s="17" t="n">
        <v>40908</v>
      </c>
      <c r="E284" s="15" t="n">
        <v>0.1</v>
      </c>
      <c r="F284" s="18" t="n">
        <v>76729</v>
      </c>
      <c r="G284" s="19"/>
      <c r="H284" s="20" t="n">
        <v>46469.96</v>
      </c>
      <c r="I284" s="15" t="n">
        <f aca="false">IF(H284="","",(IF(F284&lt;&gt;"",H284/F284,H284/G284)))</f>
        <v>0.605637503421132</v>
      </c>
    </row>
    <row r="285" customFormat="false" ht="12.75" hidden="false" customHeight="false" outlineLevel="0" collapsed="false">
      <c r="A285" s="13" t="s">
        <v>248</v>
      </c>
      <c r="B285" s="13" t="s">
        <v>249</v>
      </c>
      <c r="C285" s="16" t="n">
        <v>40603</v>
      </c>
      <c r="D285" s="17" t="n">
        <v>40908</v>
      </c>
      <c r="E285" s="15" t="n">
        <v>0.1</v>
      </c>
      <c r="F285" s="18"/>
      <c r="G285" s="19" t="n">
        <v>76729</v>
      </c>
      <c r="H285" s="20" t="n">
        <v>46469.96</v>
      </c>
      <c r="I285" s="15" t="n">
        <f aca="false">IF(H285="","",(IF(F285&lt;&gt;"",H285/F285,H285/G285)))</f>
        <v>0.605637503421132</v>
      </c>
    </row>
    <row r="286" customFormat="false" ht="25.5" hidden="false" customHeight="false" outlineLevel="0" collapsed="false">
      <c r="A286" s="13" t="s">
        <v>611</v>
      </c>
      <c r="B286" s="13" t="s">
        <v>32</v>
      </c>
      <c r="C286" s="16" t="n">
        <v>40688</v>
      </c>
      <c r="D286" s="17" t="n">
        <v>40908</v>
      </c>
      <c r="E286" s="15" t="n">
        <v>0.35</v>
      </c>
      <c r="F286" s="18" t="n">
        <v>262072</v>
      </c>
      <c r="G286" s="19"/>
      <c r="H286" s="20" t="n">
        <v>46372.85</v>
      </c>
      <c r="I286" s="15" t="n">
        <f aca="false">IF(H286="","",(IF(F286&lt;&gt;"",H286/F286,H286/G286)))</f>
        <v>0.176946984034922</v>
      </c>
    </row>
    <row r="287" customFormat="false" ht="12.75" hidden="false" customHeight="false" outlineLevel="0" collapsed="false">
      <c r="A287" s="13" t="s">
        <v>130</v>
      </c>
      <c r="B287" s="13" t="s">
        <v>44</v>
      </c>
      <c r="C287" s="16" t="n">
        <v>40544</v>
      </c>
      <c r="D287" s="17" t="n">
        <v>40908</v>
      </c>
      <c r="E287" s="15" t="n">
        <v>0.15</v>
      </c>
      <c r="F287" s="18" t="n">
        <v>307239.54</v>
      </c>
      <c r="G287" s="19"/>
      <c r="H287" s="20" t="n">
        <v>46085.93</v>
      </c>
      <c r="I287" s="15" t="n">
        <f aca="false">IF(H287="","",(IF(F287&lt;&gt;"",H287/F287,H287/G287)))</f>
        <v>0.149999996745211</v>
      </c>
    </row>
    <row r="288" customFormat="false" ht="12.75" hidden="false" customHeight="false" outlineLevel="0" collapsed="false">
      <c r="A288" s="13" t="s">
        <v>413</v>
      </c>
      <c r="B288" s="13" t="s">
        <v>141</v>
      </c>
      <c r="C288" s="16" t="n">
        <v>40410</v>
      </c>
      <c r="D288" s="17" t="n">
        <v>40775</v>
      </c>
      <c r="E288" s="15" t="n">
        <v>0.35</v>
      </c>
      <c r="F288" s="18" t="n">
        <v>114855</v>
      </c>
      <c r="G288" s="19"/>
      <c r="H288" s="20" t="n">
        <v>45942</v>
      </c>
      <c r="I288" s="15" t="n">
        <f aca="false">IF(H288="","",(IF(F288&lt;&gt;"",H288/F288,H288/G288)))</f>
        <v>0.4</v>
      </c>
    </row>
    <row r="289" customFormat="false" ht="12.75" hidden="false" customHeight="false" outlineLevel="0" collapsed="false">
      <c r="A289" s="13" t="s">
        <v>63</v>
      </c>
      <c r="B289" s="13" t="s">
        <v>38</v>
      </c>
      <c r="C289" s="16" t="n">
        <v>40391</v>
      </c>
      <c r="D289" s="17" t="n">
        <v>40641</v>
      </c>
      <c r="E289" s="15" t="n">
        <v>0.01</v>
      </c>
      <c r="F289" s="18" t="n">
        <v>119179</v>
      </c>
      <c r="G289" s="19"/>
      <c r="H289" s="20" t="n">
        <v>45704.89</v>
      </c>
      <c r="I289" s="15" t="n">
        <f aca="false">IF(H289="","",(IF(F289&lt;&gt;"",H289/F289,H289/G289)))</f>
        <v>0.383497847775195</v>
      </c>
    </row>
    <row r="290" customFormat="false" ht="12.75" hidden="false" customHeight="false" outlineLevel="0" collapsed="false">
      <c r="A290" s="13" t="s">
        <v>497</v>
      </c>
      <c r="B290" s="13" t="s">
        <v>499</v>
      </c>
      <c r="C290" s="16" t="n">
        <v>40293</v>
      </c>
      <c r="D290" s="17" t="n">
        <v>40657</v>
      </c>
      <c r="E290" s="15" t="n">
        <v>0.4</v>
      </c>
      <c r="F290" s="18" t="n">
        <v>74653.31</v>
      </c>
      <c r="G290" s="19"/>
      <c r="H290" s="20" t="n">
        <v>45649.61</v>
      </c>
      <c r="I290" s="15" t="n">
        <f aca="false">IF(H290="","",(IF(F290&lt;&gt;"",H290/F290,H290/G290)))</f>
        <v>0.611488090749091</v>
      </c>
    </row>
    <row r="291" customFormat="false" ht="12.75" hidden="false" customHeight="false" outlineLevel="0" collapsed="false">
      <c r="A291" s="13" t="s">
        <v>159</v>
      </c>
      <c r="B291" s="13" t="s">
        <v>172</v>
      </c>
      <c r="C291" s="16" t="n">
        <v>40590</v>
      </c>
      <c r="D291" s="17" t="n">
        <v>40939</v>
      </c>
      <c r="E291" s="15" t="n">
        <v>0</v>
      </c>
      <c r="F291" s="18" t="n">
        <v>92903.18</v>
      </c>
      <c r="G291" s="19"/>
      <c r="H291" s="20" t="n">
        <v>45244.91</v>
      </c>
      <c r="I291" s="15" t="n">
        <f aca="false">IF(H291="","",(IF(F291&lt;&gt;"",H291/F291,H291/G291)))</f>
        <v>0.487011424151466</v>
      </c>
    </row>
    <row r="292" customFormat="false" ht="25.5" hidden="false" customHeight="false" outlineLevel="0" collapsed="false">
      <c r="A292" s="13" t="s">
        <v>497</v>
      </c>
      <c r="B292" s="13" t="s">
        <v>498</v>
      </c>
      <c r="C292" s="16" t="n">
        <v>40236</v>
      </c>
      <c r="D292" s="17" t="n">
        <v>40600</v>
      </c>
      <c r="E292" s="15" t="n">
        <v>0.4</v>
      </c>
      <c r="F292" s="18" t="n">
        <v>89373.62</v>
      </c>
      <c r="G292" s="19"/>
      <c r="H292" s="20" t="n">
        <v>44995.44</v>
      </c>
      <c r="I292" s="15" t="n">
        <f aca="false">IF(H292="","",(IF(F292&lt;&gt;"",H292/F292,H292/G292)))</f>
        <v>0.503453256117409</v>
      </c>
    </row>
    <row r="293" customFormat="false" ht="12.75" hidden="false" customHeight="false" outlineLevel="0" collapsed="false">
      <c r="A293" s="13" t="s">
        <v>115</v>
      </c>
      <c r="B293" s="13" t="s">
        <v>121</v>
      </c>
      <c r="C293" s="16" t="n">
        <v>40833</v>
      </c>
      <c r="D293" s="17" t="n">
        <v>40816</v>
      </c>
      <c r="E293" s="15" t="n">
        <v>0.01</v>
      </c>
      <c r="F293" s="18" t="n">
        <v>144268.5</v>
      </c>
      <c r="G293" s="19"/>
      <c r="H293" s="20" t="n">
        <v>44800</v>
      </c>
      <c r="I293" s="15" t="n">
        <f aca="false">IF(H293="","",(IF(F293&lt;&gt;"",H293/F293,H293/G293)))</f>
        <v>0.310532098136461</v>
      </c>
    </row>
    <row r="294" customFormat="false" ht="12.75" hidden="false" customHeight="false" outlineLevel="0" collapsed="false">
      <c r="A294" s="13" t="s">
        <v>554</v>
      </c>
      <c r="B294" s="13" t="s">
        <v>562</v>
      </c>
      <c r="C294" s="16" t="n">
        <v>40529</v>
      </c>
      <c r="D294" s="17" t="n">
        <v>40908</v>
      </c>
      <c r="E294" s="15" t="n">
        <v>0.1</v>
      </c>
      <c r="F294" s="18" t="n">
        <v>64516.67</v>
      </c>
      <c r="G294" s="19"/>
      <c r="H294" s="20" t="n">
        <v>43605.27</v>
      </c>
      <c r="I294" s="15" t="n">
        <f aca="false">IF(H294="","",(IF(F294&lt;&gt;"",H294/F294,H294/G294)))</f>
        <v>0.675876017779591</v>
      </c>
    </row>
    <row r="295" customFormat="false" ht="12.75" hidden="false" customHeight="false" outlineLevel="0" collapsed="false">
      <c r="A295" s="13" t="s">
        <v>554</v>
      </c>
      <c r="B295" s="13" t="s">
        <v>562</v>
      </c>
      <c r="C295" s="16" t="n">
        <v>40529</v>
      </c>
      <c r="D295" s="17" t="n">
        <v>40908</v>
      </c>
      <c r="E295" s="15" t="n">
        <v>0.1</v>
      </c>
      <c r="F295" s="18" t="n">
        <v>64516.67</v>
      </c>
      <c r="G295" s="19"/>
      <c r="H295" s="20" t="n">
        <v>43605.27</v>
      </c>
      <c r="I295" s="15" t="n">
        <f aca="false">IF(H295="","",(IF(F295&lt;&gt;"",H295/F295,H295/G295)))</f>
        <v>0.675876017779591</v>
      </c>
    </row>
    <row r="296" customFormat="false" ht="12.75" hidden="false" customHeight="false" outlineLevel="0" collapsed="false">
      <c r="A296" s="13" t="s">
        <v>424</v>
      </c>
      <c r="B296" s="13" t="s">
        <v>431</v>
      </c>
      <c r="C296" s="16" t="n">
        <v>40305</v>
      </c>
      <c r="D296" s="17" t="n">
        <v>40602</v>
      </c>
      <c r="E296" s="15" t="n">
        <v>0</v>
      </c>
      <c r="F296" s="18" t="n">
        <v>70953</v>
      </c>
      <c r="G296" s="19"/>
      <c r="H296" s="20" t="n">
        <v>43120</v>
      </c>
      <c r="I296" s="15" t="n">
        <f aca="false">IF(H296="","",(IF(F296&lt;&gt;"",H296/F296,H296/G296)))</f>
        <v>0.607726241314673</v>
      </c>
    </row>
    <row r="297" customFormat="false" ht="12.75" hidden="false" customHeight="false" outlineLevel="0" collapsed="false">
      <c r="A297" s="13" t="s">
        <v>413</v>
      </c>
      <c r="B297" s="13" t="s">
        <v>414</v>
      </c>
      <c r="C297" s="16" t="n">
        <v>40269</v>
      </c>
      <c r="D297" s="17" t="n">
        <v>40633</v>
      </c>
      <c r="E297" s="15" t="n">
        <v>0.35</v>
      </c>
      <c r="F297" s="18" t="n">
        <v>107170</v>
      </c>
      <c r="G297" s="19"/>
      <c r="H297" s="20" t="n">
        <v>42868</v>
      </c>
      <c r="I297" s="15" t="n">
        <f aca="false">IF(H297="","",(IF(F297&lt;&gt;"",H297/F297,H297/G297)))</f>
        <v>0.4</v>
      </c>
    </row>
    <row r="298" customFormat="false" ht="12.75" hidden="false" customHeight="false" outlineLevel="0" collapsed="false">
      <c r="A298" s="13" t="s">
        <v>373</v>
      </c>
      <c r="B298" s="13" t="s">
        <v>375</v>
      </c>
      <c r="C298" s="16" t="n">
        <v>40695</v>
      </c>
      <c r="D298" s="17" t="n">
        <v>40966</v>
      </c>
      <c r="E298" s="15" t="n">
        <v>0.15</v>
      </c>
      <c r="F298" s="18" t="n">
        <v>285683.4</v>
      </c>
      <c r="G298" s="19"/>
      <c r="H298" s="20" t="n">
        <v>42852.51</v>
      </c>
      <c r="I298" s="15" t="n">
        <f aca="false">IF(H298="","",(IF(F298&lt;&gt;"",H298/F298,H298/G298)))</f>
        <v>0.15</v>
      </c>
    </row>
    <row r="299" customFormat="false" ht="12.75" hidden="false" customHeight="false" outlineLevel="0" collapsed="false">
      <c r="A299" s="13" t="s">
        <v>534</v>
      </c>
      <c r="B299" s="13" t="s">
        <v>535</v>
      </c>
      <c r="C299" s="16" t="n">
        <v>40585</v>
      </c>
      <c r="D299" s="17" t="n">
        <v>40816</v>
      </c>
      <c r="E299" s="15" t="n">
        <v>0</v>
      </c>
      <c r="F299" s="18" t="n">
        <v>222853.49</v>
      </c>
      <c r="G299" s="19"/>
      <c r="H299" s="20" t="n">
        <v>42665.4</v>
      </c>
      <c r="I299" s="15" t="n">
        <f aca="false">IF(H299="","",(IF(F299&lt;&gt;"",H299/F299,H299/G299)))</f>
        <v>0.191450445761473</v>
      </c>
    </row>
    <row r="300" customFormat="false" ht="12.75" hidden="false" customHeight="false" outlineLevel="0" collapsed="false">
      <c r="A300" s="13" t="s">
        <v>34</v>
      </c>
      <c r="B300" s="13" t="s">
        <v>42</v>
      </c>
      <c r="C300" s="16" t="n">
        <v>40549</v>
      </c>
      <c r="D300" s="17" t="n">
        <v>40913</v>
      </c>
      <c r="E300" s="15" t="n">
        <v>0.45</v>
      </c>
      <c r="F300" s="18"/>
      <c r="G300" s="19" t="n">
        <v>94803</v>
      </c>
      <c r="H300" s="20" t="n">
        <v>42661.35</v>
      </c>
      <c r="I300" s="15" t="n">
        <f aca="false">IF(H300="","",(IF(F300&lt;&gt;"",H300/F300,H300/G300)))</f>
        <v>0.45</v>
      </c>
    </row>
    <row r="301" customFormat="false" ht="12.75" hidden="false" customHeight="false" outlineLevel="0" collapsed="false">
      <c r="A301" s="13" t="s">
        <v>336</v>
      </c>
      <c r="B301" s="13" t="s">
        <v>349</v>
      </c>
      <c r="C301" s="16" t="n">
        <v>40631</v>
      </c>
      <c r="D301" s="17" t="n">
        <v>40908</v>
      </c>
      <c r="E301" s="15" t="n">
        <v>0.02</v>
      </c>
      <c r="F301" s="18"/>
      <c r="G301" s="19" t="n">
        <v>353407.09</v>
      </c>
      <c r="H301" s="20" t="n">
        <v>42408.85</v>
      </c>
      <c r="I301" s="15" t="n">
        <f aca="false">IF(H301="","",(IF(F301&lt;&gt;"",H301/F301,H301/G301)))</f>
        <v>0.119999997736322</v>
      </c>
    </row>
    <row r="302" customFormat="false" ht="25.5" hidden="false" customHeight="false" outlineLevel="0" collapsed="false">
      <c r="A302" s="13" t="s">
        <v>336</v>
      </c>
      <c r="B302" s="13" t="s">
        <v>337</v>
      </c>
      <c r="C302" s="16" t="n">
        <v>40483</v>
      </c>
      <c r="D302" s="17" t="n">
        <v>40847</v>
      </c>
      <c r="E302" s="15" t="n">
        <v>0.2</v>
      </c>
      <c r="F302" s="18"/>
      <c r="G302" s="19" t="n">
        <v>156878.67</v>
      </c>
      <c r="H302" s="20" t="n">
        <v>42013.17</v>
      </c>
      <c r="I302" s="15" t="n">
        <f aca="false">IF(H302="","",(IF(F302&lt;&gt;"",H302/F302,H302/G302)))</f>
        <v>0.267806770671883</v>
      </c>
    </row>
    <row r="303" customFormat="false" ht="12.75" hidden="false" customHeight="false" outlineLevel="0" collapsed="false">
      <c r="A303" s="13" t="s">
        <v>380</v>
      </c>
      <c r="B303" s="13" t="s">
        <v>382</v>
      </c>
      <c r="C303" s="16" t="n">
        <v>40444</v>
      </c>
      <c r="D303" s="17" t="n">
        <v>40724</v>
      </c>
      <c r="E303" s="15" t="n">
        <v>0.05</v>
      </c>
      <c r="F303" s="18" t="n">
        <v>61274</v>
      </c>
      <c r="G303" s="19"/>
      <c r="H303" s="20" t="n">
        <v>41612.75</v>
      </c>
      <c r="I303" s="15" t="n">
        <f aca="false">IF(H303="","",(IF(F303&lt;&gt;"",H303/F303,H303/G303)))</f>
        <v>0.679125730326076</v>
      </c>
    </row>
    <row r="304" customFormat="false" ht="12.75" hidden="false" customHeight="false" outlineLevel="0" collapsed="false">
      <c r="A304" s="13" t="s">
        <v>34</v>
      </c>
      <c r="B304" s="13" t="s">
        <v>47</v>
      </c>
      <c r="C304" s="16" t="n">
        <v>40269</v>
      </c>
      <c r="D304" s="17" t="n">
        <v>40633</v>
      </c>
      <c r="E304" s="15" t="n">
        <v>0.45</v>
      </c>
      <c r="F304" s="18"/>
      <c r="G304" s="19" t="n">
        <v>92359.79</v>
      </c>
      <c r="H304" s="20" t="n">
        <v>41561.91</v>
      </c>
      <c r="I304" s="15" t="n">
        <f aca="false">IF(H304="","",(IF(F304&lt;&gt;"",H304/F304,H304/G304)))</f>
        <v>0.450000048722502</v>
      </c>
    </row>
    <row r="305" customFormat="false" ht="25.5" hidden="false" customHeight="false" outlineLevel="0" collapsed="false">
      <c r="A305" s="13" t="s">
        <v>456</v>
      </c>
      <c r="B305" s="13" t="s">
        <v>457</v>
      </c>
      <c r="C305" s="16" t="n">
        <v>40833</v>
      </c>
      <c r="D305" s="17" t="n">
        <v>40858</v>
      </c>
      <c r="E305" s="15" t="n">
        <v>0.4</v>
      </c>
      <c r="F305" s="18" t="n">
        <v>103772.49</v>
      </c>
      <c r="G305" s="19"/>
      <c r="H305" s="20" t="n">
        <v>41509</v>
      </c>
      <c r="I305" s="15" t="n">
        <f aca="false">IF(H305="","",(IF(F305&lt;&gt;"",H305/F305,H305/G305)))</f>
        <v>0.400000038545861</v>
      </c>
    </row>
    <row r="306" customFormat="false" ht="25.5" hidden="false" customHeight="false" outlineLevel="0" collapsed="false">
      <c r="A306" s="13" t="s">
        <v>336</v>
      </c>
      <c r="B306" s="13" t="s">
        <v>356</v>
      </c>
      <c r="C306" s="16" t="n">
        <v>40611</v>
      </c>
      <c r="D306" s="17" t="n">
        <v>40931</v>
      </c>
      <c r="E306" s="15" t="n">
        <v>0</v>
      </c>
      <c r="F306" s="18" t="n">
        <v>107314.94</v>
      </c>
      <c r="G306" s="19"/>
      <c r="H306" s="20" t="n">
        <v>41499.18</v>
      </c>
      <c r="I306" s="15" t="n">
        <f aca="false">IF(H306="","",(IF(F306&lt;&gt;"",H306/F306,H306/G306)))</f>
        <v>0.386704591178078</v>
      </c>
    </row>
    <row r="307" customFormat="false" ht="12.75" hidden="false" customHeight="false" outlineLevel="0" collapsed="false">
      <c r="A307" s="13" t="s">
        <v>159</v>
      </c>
      <c r="B307" s="13" t="s">
        <v>175</v>
      </c>
      <c r="C307" s="16" t="n">
        <v>40682</v>
      </c>
      <c r="D307" s="17" t="n">
        <v>40816</v>
      </c>
      <c r="E307" s="15" t="n">
        <v>0.5</v>
      </c>
      <c r="F307" s="18" t="n">
        <v>124472.31</v>
      </c>
      <c r="G307" s="19"/>
      <c r="H307" s="20" t="n">
        <v>41176.95</v>
      </c>
      <c r="I307" s="15" t="n">
        <f aca="false">IF(H307="","",(IF(F307&lt;&gt;"",H307/F307,H307/G307)))</f>
        <v>0.330812130023135</v>
      </c>
    </row>
    <row r="308" customFormat="false" ht="12.75" hidden="false" customHeight="false" outlineLevel="0" collapsed="false">
      <c r="A308" s="13" t="s">
        <v>554</v>
      </c>
      <c r="B308" s="13" t="s">
        <v>562</v>
      </c>
      <c r="C308" s="16" t="n">
        <v>40529</v>
      </c>
      <c r="D308" s="17" t="n">
        <v>40893</v>
      </c>
      <c r="E308" s="15" t="n">
        <v>0.1</v>
      </c>
      <c r="F308" s="18"/>
      <c r="G308" s="19" t="n">
        <v>46942</v>
      </c>
      <c r="H308" s="20" t="n">
        <v>40332.82</v>
      </c>
      <c r="I308" s="15" t="n">
        <f aca="false">IF(H308="","",(IF(F308&lt;&gt;"",H308/F308,H308/G308)))</f>
        <v>0.859205402411487</v>
      </c>
    </row>
    <row r="309" customFormat="false" ht="12.75" hidden="false" customHeight="false" outlineLevel="0" collapsed="false">
      <c r="A309" s="13" t="s">
        <v>336</v>
      </c>
      <c r="B309" s="13" t="s">
        <v>35</v>
      </c>
      <c r="C309" s="16" t="n">
        <v>40269</v>
      </c>
      <c r="D309" s="17" t="n">
        <v>40634</v>
      </c>
      <c r="E309" s="15" t="n">
        <v>0.01</v>
      </c>
      <c r="F309" s="18"/>
      <c r="G309" s="19" t="n">
        <v>254805.64</v>
      </c>
      <c r="H309" s="20" t="n">
        <v>40303.95</v>
      </c>
      <c r="I309" s="15" t="n">
        <f aca="false">IF(H309="","",(IF(F309&lt;&gt;"",H309/F309,H309/G309)))</f>
        <v>0.158175266450146</v>
      </c>
    </row>
    <row r="310" customFormat="false" ht="12.75" hidden="false" customHeight="false" outlineLevel="0" collapsed="false">
      <c r="A310" s="13" t="s">
        <v>424</v>
      </c>
      <c r="B310" s="13" t="s">
        <v>436</v>
      </c>
      <c r="C310" s="16" t="n">
        <v>40382</v>
      </c>
      <c r="D310" s="17" t="n">
        <v>40693</v>
      </c>
      <c r="E310" s="15" t="n">
        <v>0</v>
      </c>
      <c r="F310" s="18" t="n">
        <v>56903</v>
      </c>
      <c r="G310" s="19"/>
      <c r="H310" s="20" t="n">
        <v>40053</v>
      </c>
      <c r="I310" s="15" t="n">
        <f aca="false">IF(H310="","",(IF(F310&lt;&gt;"",H310/F310,H310/G310)))</f>
        <v>0.703882044883398</v>
      </c>
    </row>
    <row r="311" customFormat="false" ht="12.75" hidden="false" customHeight="false" outlineLevel="0" collapsed="false">
      <c r="A311" s="13" t="s">
        <v>634</v>
      </c>
      <c r="B311" s="13" t="s">
        <v>287</v>
      </c>
      <c r="C311" s="16" t="n">
        <v>40599</v>
      </c>
      <c r="D311" s="17" t="n">
        <v>40908</v>
      </c>
      <c r="E311" s="15" t="n">
        <v>0.01</v>
      </c>
      <c r="F311" s="18" t="n">
        <v>96115</v>
      </c>
      <c r="G311" s="19"/>
      <c r="H311" s="20" t="n">
        <v>39391.5</v>
      </c>
      <c r="I311" s="15" t="n">
        <f aca="false">IF(H311="","",(IF(F311&lt;&gt;"",H311/F311,H311/G311)))</f>
        <v>0.409837174218384</v>
      </c>
    </row>
    <row r="312" customFormat="false" ht="12.75" hidden="false" customHeight="false" outlineLevel="0" collapsed="false">
      <c r="A312" s="13" t="s">
        <v>456</v>
      </c>
      <c r="B312" s="13" t="s">
        <v>462</v>
      </c>
      <c r="C312" s="16" t="n">
        <v>40735</v>
      </c>
      <c r="D312" s="17" t="n">
        <v>40760</v>
      </c>
      <c r="E312" s="15" t="n">
        <v>0.45</v>
      </c>
      <c r="F312" s="18" t="n">
        <v>86418.26</v>
      </c>
      <c r="G312" s="19"/>
      <c r="H312" s="20" t="n">
        <v>38888.22</v>
      </c>
      <c r="I312" s="15" t="n">
        <f aca="false">IF(H312="","",(IF(F312&lt;&gt;"",H312/F312,H312/G312)))</f>
        <v>0.450000034714886</v>
      </c>
    </row>
    <row r="313" customFormat="false" ht="12.75" hidden="false" customHeight="false" outlineLevel="0" collapsed="false">
      <c r="A313" s="13" t="s">
        <v>634</v>
      </c>
      <c r="B313" s="13" t="s">
        <v>144</v>
      </c>
      <c r="C313" s="16" t="n">
        <v>40395</v>
      </c>
      <c r="D313" s="17" t="n">
        <v>40759</v>
      </c>
      <c r="E313" s="15" t="n">
        <v>0.01</v>
      </c>
      <c r="F313" s="18" t="n">
        <v>128229</v>
      </c>
      <c r="G313" s="19"/>
      <c r="H313" s="20" t="n">
        <v>38710</v>
      </c>
      <c r="I313" s="15" t="n">
        <f aca="false">IF(H313="","",(IF(F313&lt;&gt;"",H313/F313,H313/G313)))</f>
        <v>0.301881789610775</v>
      </c>
    </row>
    <row r="314" customFormat="false" ht="12.75" hidden="false" customHeight="false" outlineLevel="0" collapsed="false">
      <c r="A314" s="13" t="s">
        <v>581</v>
      </c>
      <c r="B314" s="13" t="s">
        <v>583</v>
      </c>
      <c r="C314" s="16" t="n">
        <v>40590</v>
      </c>
      <c r="D314" s="17" t="n">
        <v>40908</v>
      </c>
      <c r="E314" s="15" t="n">
        <v>0.01</v>
      </c>
      <c r="F314" s="18"/>
      <c r="G314" s="19" t="n">
        <v>59600</v>
      </c>
      <c r="H314" s="20" t="n">
        <v>38597.1</v>
      </c>
      <c r="I314" s="15" t="n">
        <f aca="false">IF(H314="","",(IF(F314&lt;&gt;"",H314/F314,H314/G314)))</f>
        <v>0.647602348993289</v>
      </c>
    </row>
    <row r="315" customFormat="false" ht="12.75" hidden="false" customHeight="false" outlineLevel="0" collapsed="false">
      <c r="A315" s="13" t="s">
        <v>443</v>
      </c>
      <c r="B315" s="13" t="s">
        <v>447</v>
      </c>
      <c r="C315" s="16" t="n">
        <v>40574</v>
      </c>
      <c r="D315" s="17" t="n">
        <v>40908</v>
      </c>
      <c r="E315" s="15" t="n">
        <v>0.18</v>
      </c>
      <c r="F315" s="18" t="n">
        <v>214031</v>
      </c>
      <c r="G315" s="19"/>
      <c r="H315" s="20" t="n">
        <v>38535.58</v>
      </c>
      <c r="I315" s="15" t="n">
        <f aca="false">IF(H315="","",(IF(F315&lt;&gt;"",H315/F315,H315/G315)))</f>
        <v>0.180046722203793</v>
      </c>
    </row>
    <row r="316" customFormat="false" ht="12.75" hidden="false" customHeight="false" outlineLevel="0" collapsed="false">
      <c r="A316" s="13" t="s">
        <v>611</v>
      </c>
      <c r="B316" s="13" t="s">
        <v>613</v>
      </c>
      <c r="C316" s="16" t="n">
        <v>40800</v>
      </c>
      <c r="D316" s="17" t="n">
        <v>40908</v>
      </c>
      <c r="E316" s="15" t="n">
        <v>0.356</v>
      </c>
      <c r="F316" s="18" t="n">
        <v>76357</v>
      </c>
      <c r="G316" s="19"/>
      <c r="H316" s="20" t="n">
        <v>38124.94</v>
      </c>
      <c r="I316" s="15" t="n">
        <f aca="false">IF(H316="","",(IF(F316&lt;&gt;"",H316/F316,H316/G316)))</f>
        <v>0.499298558088977</v>
      </c>
    </row>
    <row r="317" customFormat="false" ht="12.75" hidden="false" customHeight="false" outlineLevel="0" collapsed="false">
      <c r="A317" s="13" t="s">
        <v>97</v>
      </c>
      <c r="B317" s="13" t="s">
        <v>101</v>
      </c>
      <c r="C317" s="16" t="n">
        <v>40423</v>
      </c>
      <c r="D317" s="17" t="n">
        <v>40787</v>
      </c>
      <c r="E317" s="15" t="n">
        <v>0.0925</v>
      </c>
      <c r="F317" s="18" t="n">
        <v>41194.5</v>
      </c>
      <c r="G317" s="19"/>
      <c r="H317" s="20" t="n">
        <v>38104.91</v>
      </c>
      <c r="I317" s="15" t="n">
        <f aca="false">IF(H317="","",(IF(F317&lt;&gt;"",H317/F317,H317/G317)))</f>
        <v>0.924999939312287</v>
      </c>
    </row>
    <row r="318" customFormat="false" ht="12.75" hidden="false" customHeight="false" outlineLevel="0" collapsed="false">
      <c r="A318" s="13" t="s">
        <v>466</v>
      </c>
      <c r="B318" s="13" t="s">
        <v>123</v>
      </c>
      <c r="C318" s="16" t="n">
        <v>40221</v>
      </c>
      <c r="D318" s="17" t="n">
        <v>40574</v>
      </c>
      <c r="E318" s="15" t="n">
        <v>0.01</v>
      </c>
      <c r="F318" s="18" t="n">
        <v>155608</v>
      </c>
      <c r="G318" s="19"/>
      <c r="H318" s="20" t="n">
        <v>37387</v>
      </c>
      <c r="I318" s="15" t="n">
        <f aca="false">IF(H318="","",(IF(F318&lt;&gt;"",H318/F318,H318/G318)))</f>
        <v>0.240263996709681</v>
      </c>
    </row>
    <row r="319" customFormat="false" ht="12.75" hidden="false" customHeight="false" outlineLevel="0" collapsed="false">
      <c r="A319" s="13" t="s">
        <v>409</v>
      </c>
      <c r="B319" s="13" t="s">
        <v>141</v>
      </c>
      <c r="C319" s="16" t="n">
        <v>40776</v>
      </c>
      <c r="D319" s="17" t="n">
        <v>41141</v>
      </c>
      <c r="E319" s="15" t="n">
        <v>0.35</v>
      </c>
      <c r="F319" s="18" t="n">
        <v>93290</v>
      </c>
      <c r="G319" s="19"/>
      <c r="H319" s="20" t="n">
        <v>37316</v>
      </c>
      <c r="I319" s="15" t="n">
        <f aca="false">IF(H319="","",(IF(F319&lt;&gt;"",H319/F319,H319/G319)))</f>
        <v>0.4</v>
      </c>
    </row>
    <row r="320" customFormat="false" ht="12.75" hidden="false" customHeight="false" outlineLevel="0" collapsed="false">
      <c r="A320" s="13" t="s">
        <v>589</v>
      </c>
      <c r="B320" s="13" t="s">
        <v>638</v>
      </c>
      <c r="C320" s="16" t="n">
        <v>40501</v>
      </c>
      <c r="D320" s="17" t="n">
        <v>40865</v>
      </c>
      <c r="E320" s="15" t="n">
        <v>0.005</v>
      </c>
      <c r="F320" s="18" t="n">
        <v>124965.01</v>
      </c>
      <c r="G320" s="19"/>
      <c r="H320" s="20" t="n">
        <v>37075.31</v>
      </c>
      <c r="I320" s="15" t="n">
        <f aca="false">IF(H320="","",(IF(F320&lt;&gt;"",H320/F320,H320/G320)))</f>
        <v>0.296685528213057</v>
      </c>
    </row>
    <row r="321" customFormat="false" ht="12.75" hidden="false" customHeight="false" outlineLevel="0" collapsed="false">
      <c r="A321" s="13" t="s">
        <v>34</v>
      </c>
      <c r="B321" s="13" t="s">
        <v>51</v>
      </c>
      <c r="C321" s="16" t="n">
        <v>40269</v>
      </c>
      <c r="D321" s="17" t="n">
        <v>40633</v>
      </c>
      <c r="E321" s="15" t="n">
        <v>0.2</v>
      </c>
      <c r="F321" s="18"/>
      <c r="G321" s="19" t="n">
        <v>185218.85</v>
      </c>
      <c r="H321" s="20" t="n">
        <v>37043.77</v>
      </c>
      <c r="I321" s="15" t="n">
        <f aca="false">IF(H321="","",(IF(F321&lt;&gt;"",H321/F321,H321/G321)))</f>
        <v>0.2</v>
      </c>
    </row>
    <row r="322" customFormat="false" ht="12.75" hidden="false" customHeight="false" outlineLevel="0" collapsed="false">
      <c r="A322" s="13" t="s">
        <v>611</v>
      </c>
      <c r="B322" s="13" t="s">
        <v>612</v>
      </c>
      <c r="C322" s="16" t="n">
        <v>40553</v>
      </c>
      <c r="D322" s="17" t="n">
        <v>40908</v>
      </c>
      <c r="E322" s="15" t="n">
        <v>0.13</v>
      </c>
      <c r="F322" s="18"/>
      <c r="G322" s="19" t="n">
        <v>66870.57</v>
      </c>
      <c r="H322" s="20" t="n">
        <v>36351.29</v>
      </c>
      <c r="I322" s="15" t="n">
        <f aca="false">IF(H322="","",(IF(F322&lt;&gt;"",H322/F322,H322/G322)))</f>
        <v>0.543606701722447</v>
      </c>
    </row>
    <row r="323" customFormat="false" ht="12.75" hidden="false" customHeight="false" outlineLevel="0" collapsed="false">
      <c r="A323" s="13" t="s">
        <v>604</v>
      </c>
      <c r="B323" s="13" t="s">
        <v>605</v>
      </c>
      <c r="C323" s="16" t="n">
        <v>40634</v>
      </c>
      <c r="D323" s="17" t="n">
        <v>40999</v>
      </c>
      <c r="E323" s="15" t="n">
        <v>0.24</v>
      </c>
      <c r="F323" s="18" t="n">
        <v>148675</v>
      </c>
      <c r="G323" s="19"/>
      <c r="H323" s="20" t="n">
        <v>35682</v>
      </c>
      <c r="I323" s="15" t="n">
        <f aca="false">IF(H323="","",(IF(F323&lt;&gt;"",H323/F323,H323/G323)))</f>
        <v>0.24</v>
      </c>
    </row>
    <row r="324" customFormat="false" ht="12.75" hidden="false" customHeight="false" outlineLevel="0" collapsed="false">
      <c r="A324" s="13" t="s">
        <v>589</v>
      </c>
      <c r="B324" s="13" t="s">
        <v>226</v>
      </c>
      <c r="C324" s="16" t="n">
        <v>40583</v>
      </c>
      <c r="D324" s="17" t="n">
        <v>40947</v>
      </c>
      <c r="E324" s="15" t="n">
        <v>0</v>
      </c>
      <c r="F324" s="18"/>
      <c r="G324" s="19" t="n">
        <v>58943.1</v>
      </c>
      <c r="H324" s="20" t="n">
        <v>35318.45</v>
      </c>
      <c r="I324" s="15" t="n">
        <f aca="false">IF(H324="","",(IF(F324&lt;&gt;"",H324/F324,H324/G324)))</f>
        <v>0.599195664971812</v>
      </c>
    </row>
    <row r="325" customFormat="false" ht="12.75" hidden="false" customHeight="false" outlineLevel="0" collapsed="false">
      <c r="A325" s="13" t="s">
        <v>63</v>
      </c>
      <c r="B325" s="13" t="s">
        <v>58</v>
      </c>
      <c r="C325" s="16" t="n">
        <v>40360</v>
      </c>
      <c r="D325" s="17" t="n">
        <v>40724</v>
      </c>
      <c r="E325" s="15" t="n">
        <v>0.13</v>
      </c>
      <c r="F325" s="18" t="n">
        <v>330526.55</v>
      </c>
      <c r="G325" s="19"/>
      <c r="H325" s="20" t="n">
        <v>35131.69</v>
      </c>
      <c r="I325" s="15" t="n">
        <f aca="false">IF(H325="","",(IF(F325&lt;&gt;"",H325/F325,H325/G325)))</f>
        <v>0.106290069587451</v>
      </c>
    </row>
    <row r="326" customFormat="false" ht="12.75" hidden="false" customHeight="false" outlineLevel="0" collapsed="false">
      <c r="A326" s="13" t="s">
        <v>520</v>
      </c>
      <c r="B326" s="13" t="s">
        <v>524</v>
      </c>
      <c r="C326" s="16" t="n">
        <v>40589</v>
      </c>
      <c r="D326" s="17" t="n">
        <v>40753</v>
      </c>
      <c r="E326" s="15" t="n">
        <v>0.19</v>
      </c>
      <c r="F326" s="18" t="n">
        <v>88077.69</v>
      </c>
      <c r="G326" s="19"/>
      <c r="H326" s="20" t="n">
        <v>35000</v>
      </c>
      <c r="I326" s="15" t="n">
        <f aca="false">IF(H326="","",(IF(F326&lt;&gt;"",H326/F326,H326/G326)))</f>
        <v>0.397376452538662</v>
      </c>
    </row>
    <row r="327" customFormat="false" ht="12.75" hidden="false" customHeight="false" outlineLevel="0" collapsed="false">
      <c r="A327" s="13" t="s">
        <v>456</v>
      </c>
      <c r="B327" s="13" t="s">
        <v>458</v>
      </c>
      <c r="C327" s="16" t="n">
        <v>40658</v>
      </c>
      <c r="D327" s="17" t="n">
        <v>40683</v>
      </c>
      <c r="E327" s="15" t="n">
        <v>0.4</v>
      </c>
      <c r="F327" s="18" t="n">
        <v>85369</v>
      </c>
      <c r="G327" s="19"/>
      <c r="H327" s="20" t="n">
        <v>34147.6</v>
      </c>
      <c r="I327" s="15" t="n">
        <f aca="false">IF(H327="","",(IF(F327&lt;&gt;"",H327/F327,H327/G327)))</f>
        <v>0.4</v>
      </c>
    </row>
    <row r="328" customFormat="false" ht="12.75" hidden="false" customHeight="false" outlineLevel="0" collapsed="false">
      <c r="A328" s="13" t="s">
        <v>76</v>
      </c>
      <c r="B328" s="13" t="s">
        <v>78</v>
      </c>
      <c r="C328" s="16" t="n">
        <v>40315</v>
      </c>
      <c r="D328" s="17" t="n">
        <v>40679</v>
      </c>
      <c r="E328" s="15" t="n">
        <v>0.25</v>
      </c>
      <c r="F328" s="18" t="n">
        <v>77106</v>
      </c>
      <c r="G328" s="19"/>
      <c r="H328" s="20" t="n">
        <v>33584</v>
      </c>
      <c r="I328" s="15" t="n">
        <f aca="false">IF(H328="","",(IF(F328&lt;&gt;"",H328/F328,H328/G328)))</f>
        <v>0.435556247244054</v>
      </c>
    </row>
    <row r="329" customFormat="false" ht="12.75" hidden="false" customHeight="false" outlineLevel="0" collapsed="false">
      <c r="A329" s="13" t="s">
        <v>248</v>
      </c>
      <c r="B329" s="13" t="s">
        <v>253</v>
      </c>
      <c r="C329" s="16" t="n">
        <v>40686</v>
      </c>
      <c r="D329" s="17" t="n">
        <v>40908</v>
      </c>
      <c r="E329" s="15" t="n">
        <v>0.5</v>
      </c>
      <c r="F329" s="18" t="n">
        <v>48625</v>
      </c>
      <c r="G329" s="19"/>
      <c r="H329" s="20" t="n">
        <v>33408.28</v>
      </c>
      <c r="I329" s="15" t="n">
        <f aca="false">IF(H329="","",(IF(F329&lt;&gt;"",H329/F329,H329/G329)))</f>
        <v>0.687059742930591</v>
      </c>
    </row>
    <row r="330" customFormat="false" ht="12.75" hidden="false" customHeight="false" outlineLevel="0" collapsed="false">
      <c r="A330" s="13" t="s">
        <v>248</v>
      </c>
      <c r="B330" s="13" t="s">
        <v>253</v>
      </c>
      <c r="C330" s="16" t="n">
        <v>40686</v>
      </c>
      <c r="D330" s="17" t="n">
        <v>40908</v>
      </c>
      <c r="E330" s="15" t="n">
        <v>0.5</v>
      </c>
      <c r="F330" s="18"/>
      <c r="G330" s="19" t="n">
        <v>48625</v>
      </c>
      <c r="H330" s="20" t="n">
        <v>33408.28</v>
      </c>
      <c r="I330" s="15" t="n">
        <f aca="false">IF(H330="","",(IF(F330&lt;&gt;"",H330/F330,H330/G330)))</f>
        <v>0.687059742930591</v>
      </c>
    </row>
    <row r="331" customFormat="false" ht="25.5" hidden="false" customHeight="false" outlineLevel="0" collapsed="false">
      <c r="A331" s="13" t="s">
        <v>159</v>
      </c>
      <c r="B331" s="13" t="s">
        <v>166</v>
      </c>
      <c r="C331" s="14" t="n">
        <v>40725</v>
      </c>
      <c r="D331" s="14" t="n">
        <v>41090</v>
      </c>
      <c r="E331" s="15" t="n">
        <v>0.0005</v>
      </c>
      <c r="F331" s="2" t="n">
        <v>126358.74</v>
      </c>
      <c r="G331" s="3"/>
      <c r="H331" s="4" t="n">
        <v>33299.01</v>
      </c>
      <c r="I331" s="5" t="n">
        <v>0.27</v>
      </c>
    </row>
    <row r="332" customFormat="false" ht="12.75" hidden="false" customHeight="false" outlineLevel="0" collapsed="false">
      <c r="A332" s="13" t="s">
        <v>424</v>
      </c>
      <c r="B332" s="13" t="s">
        <v>432</v>
      </c>
      <c r="C332" s="14" t="n">
        <v>40695</v>
      </c>
      <c r="D332" s="14" t="n">
        <v>41060</v>
      </c>
      <c r="E332" s="15" t="n">
        <v>0</v>
      </c>
      <c r="F332" s="18" t="n">
        <v>65563</v>
      </c>
      <c r="G332" s="3"/>
      <c r="H332" s="4" t="n">
        <v>33230</v>
      </c>
      <c r="I332" s="5" t="n">
        <v>0.51</v>
      </c>
    </row>
    <row r="333" customFormat="false" ht="12.75" hidden="false" customHeight="false" outlineLevel="0" collapsed="false">
      <c r="A333" s="13" t="s">
        <v>448</v>
      </c>
      <c r="B333" s="13" t="s">
        <v>142</v>
      </c>
      <c r="C333" s="16" t="n">
        <v>40335</v>
      </c>
      <c r="D333" s="17" t="n">
        <v>40633</v>
      </c>
      <c r="E333" s="15" t="n">
        <v>0.144</v>
      </c>
      <c r="F333" s="18" t="n">
        <v>206929.88</v>
      </c>
      <c r="G333" s="19"/>
      <c r="H333" s="20" t="n">
        <v>33108.78</v>
      </c>
      <c r="I333" s="15" t="n">
        <f aca="false">IF(H333="","",(IF(F333&lt;&gt;"",H333/F333,H333/G333)))</f>
        <v>0.159999996133956</v>
      </c>
    </row>
    <row r="334" customFormat="false" ht="12.75" hidden="false" customHeight="false" outlineLevel="0" collapsed="false">
      <c r="A334" s="13" t="s">
        <v>109</v>
      </c>
      <c r="B334" s="13" t="s">
        <v>111</v>
      </c>
      <c r="C334" s="16" t="n">
        <v>40299</v>
      </c>
      <c r="D334" s="17" t="n">
        <v>40574</v>
      </c>
      <c r="E334" s="15" t="n">
        <v>0.1</v>
      </c>
      <c r="F334" s="18" t="n">
        <v>328368.93</v>
      </c>
      <c r="G334" s="19"/>
      <c r="H334" s="20" t="n">
        <v>32836.89</v>
      </c>
      <c r="I334" s="15" t="n">
        <f aca="false">IF(H334="","",(IF(F334&lt;&gt;"",H334/F334,H334/G334)))</f>
        <v>0.0999999908639347</v>
      </c>
    </row>
    <row r="335" customFormat="false" ht="12.75" hidden="false" customHeight="false" outlineLevel="0" collapsed="false">
      <c r="A335" s="13" t="s">
        <v>373</v>
      </c>
      <c r="B335" s="13" t="s">
        <v>88</v>
      </c>
      <c r="C335" s="16" t="n">
        <v>40299</v>
      </c>
      <c r="D335" s="17" t="n">
        <v>40663</v>
      </c>
      <c r="E335" s="15" t="n">
        <v>0.12</v>
      </c>
      <c r="F335" s="18" t="n">
        <v>272882.38</v>
      </c>
      <c r="G335" s="19"/>
      <c r="H335" s="20" t="n">
        <v>32745.89</v>
      </c>
      <c r="I335" s="15" t="n">
        <f aca="false">IF(H335="","",(IF(F335&lt;&gt;"",H335/F335,H335/G335)))</f>
        <v>0.120000016124163</v>
      </c>
    </row>
    <row r="336" customFormat="false" ht="12.75" hidden="false" customHeight="false" outlineLevel="0" collapsed="false">
      <c r="A336" s="13" t="s">
        <v>373</v>
      </c>
      <c r="B336" s="13" t="s">
        <v>49</v>
      </c>
      <c r="C336" s="16" t="n">
        <v>40330</v>
      </c>
      <c r="D336" s="17" t="n">
        <v>40694</v>
      </c>
      <c r="E336" s="15" t="n">
        <v>0.15</v>
      </c>
      <c r="F336" s="18" t="n">
        <v>217922.15</v>
      </c>
      <c r="G336" s="19"/>
      <c r="H336" s="20" t="n">
        <v>32688.32</v>
      </c>
      <c r="I336" s="15" t="n">
        <f aca="false">IF(H336="","",(IF(F336&lt;&gt;"",H336/F336,H336/G336)))</f>
        <v>0.149999988528013</v>
      </c>
    </row>
    <row r="337" customFormat="false" ht="12.75" hidden="false" customHeight="false" outlineLevel="0" collapsed="false">
      <c r="A337" s="13" t="s">
        <v>467</v>
      </c>
      <c r="B337" s="13" t="s">
        <v>470</v>
      </c>
      <c r="C337" s="14" t="n">
        <v>40648</v>
      </c>
      <c r="D337" s="14" t="n">
        <v>41013</v>
      </c>
      <c r="E337" s="15" t="n">
        <v>0.09</v>
      </c>
      <c r="F337" s="2" t="n">
        <v>326746.38</v>
      </c>
      <c r="G337" s="3"/>
      <c r="H337" s="4" t="n">
        <v>32674.64</v>
      </c>
      <c r="I337" s="5" t="n">
        <v>0.1</v>
      </c>
    </row>
    <row r="338" customFormat="false" ht="12.75" hidden="false" customHeight="false" outlineLevel="0" collapsed="false">
      <c r="A338" s="13" t="s">
        <v>20</v>
      </c>
      <c r="B338" s="13" t="s">
        <v>26</v>
      </c>
      <c r="C338" s="16" t="n">
        <v>40589</v>
      </c>
      <c r="D338" s="17" t="n">
        <v>40908</v>
      </c>
      <c r="E338" s="15" t="n">
        <v>0</v>
      </c>
      <c r="F338" s="18" t="n">
        <v>50366</v>
      </c>
      <c r="G338" s="19"/>
      <c r="H338" s="20" t="n">
        <v>32512.18</v>
      </c>
      <c r="I338" s="15" t="n">
        <f aca="false">IF(H338="","",(IF(F338&lt;&gt;"",H338/F338,H338/G338)))</f>
        <v>0.645518405273399</v>
      </c>
    </row>
    <row r="339" customFormat="false" ht="12.75" hidden="false" customHeight="false" outlineLevel="0" collapsed="false">
      <c r="A339" s="13" t="s">
        <v>60</v>
      </c>
      <c r="B339" s="13" t="s">
        <v>61</v>
      </c>
      <c r="C339" s="16" t="n">
        <v>40544</v>
      </c>
      <c r="D339" s="17" t="n">
        <v>40908</v>
      </c>
      <c r="E339" s="15" t="n">
        <v>0.3</v>
      </c>
      <c r="F339" s="18"/>
      <c r="G339" s="19" t="n">
        <v>107926.5</v>
      </c>
      <c r="H339" s="20" t="n">
        <v>32379.95</v>
      </c>
      <c r="I339" s="15" t="n">
        <v>0.3</v>
      </c>
    </row>
    <row r="340" customFormat="false" ht="12.75" hidden="false" customHeight="false" outlineLevel="0" collapsed="false">
      <c r="A340" s="13" t="s">
        <v>159</v>
      </c>
      <c r="B340" s="13" t="s">
        <v>183</v>
      </c>
      <c r="C340" s="16" t="n">
        <v>40210</v>
      </c>
      <c r="D340" s="17" t="n">
        <v>40574</v>
      </c>
      <c r="E340" s="15" t="n">
        <v>0.0005</v>
      </c>
      <c r="F340" s="18" t="n">
        <v>265830.5</v>
      </c>
      <c r="G340" s="19"/>
      <c r="H340" s="20" t="n">
        <v>32180.79</v>
      </c>
      <c r="I340" s="15" t="n">
        <f aca="false">IF(H340="","",(IF(F340&lt;&gt;"",H340/F340,H340/G340)))</f>
        <v>0.12105755359148</v>
      </c>
    </row>
    <row r="341" customFormat="false" ht="12.75" hidden="false" customHeight="false" outlineLevel="0" collapsed="false">
      <c r="A341" s="13" t="s">
        <v>413</v>
      </c>
      <c r="B341" s="13" t="s">
        <v>415</v>
      </c>
      <c r="C341" s="16" t="n">
        <v>40269</v>
      </c>
      <c r="D341" s="17" t="n">
        <v>40633</v>
      </c>
      <c r="E341" s="15" t="n">
        <v>0.2</v>
      </c>
      <c r="F341" s="18" t="n">
        <v>79660</v>
      </c>
      <c r="G341" s="19"/>
      <c r="H341" s="20" t="n">
        <v>31864</v>
      </c>
      <c r="I341" s="15" t="n">
        <f aca="false">IF(H341="","",(IF(F341&lt;&gt;"",H341/F341,H341/G341)))</f>
        <v>0.4</v>
      </c>
    </row>
    <row r="342" customFormat="false" ht="12.75" hidden="false" customHeight="false" outlineLevel="0" collapsed="false">
      <c r="A342" s="13" t="s">
        <v>424</v>
      </c>
      <c r="B342" s="13" t="s">
        <v>343</v>
      </c>
      <c r="C342" s="16" t="n">
        <v>40476</v>
      </c>
      <c r="D342" s="17" t="n">
        <v>40755</v>
      </c>
      <c r="E342" s="15" t="n">
        <v>0</v>
      </c>
      <c r="F342" s="18" t="n">
        <v>81390</v>
      </c>
      <c r="G342" s="19"/>
      <c r="H342" s="20" t="n">
        <v>31413</v>
      </c>
      <c r="I342" s="15" t="n">
        <f aca="false">IF(H342="","",(IF(F342&lt;&gt;"",H342/F342,H342/G342)))</f>
        <v>0.385956505713233</v>
      </c>
    </row>
    <row r="343" customFormat="false" ht="12.75" hidden="false" customHeight="false" outlineLevel="0" collapsed="false">
      <c r="A343" s="13" t="s">
        <v>289</v>
      </c>
      <c r="B343" s="13" t="s">
        <v>295</v>
      </c>
      <c r="C343" s="16" t="n">
        <v>40422</v>
      </c>
      <c r="D343" s="17" t="n">
        <v>40786</v>
      </c>
      <c r="E343" s="15" t="n">
        <v>0.2</v>
      </c>
      <c r="F343" s="18" t="n">
        <v>117762</v>
      </c>
      <c r="G343" s="19"/>
      <c r="H343" s="20" t="n">
        <v>31218.21</v>
      </c>
      <c r="I343" s="15" t="n">
        <f aca="false">IF(H343="","",(IF(F343&lt;&gt;"",H343/F343,H343/G343)))</f>
        <v>0.265095786416671</v>
      </c>
    </row>
    <row r="344" customFormat="false" ht="12.75" hidden="false" customHeight="false" outlineLevel="0" collapsed="false">
      <c r="A344" s="13" t="s">
        <v>159</v>
      </c>
      <c r="B344" s="13" t="s">
        <v>181</v>
      </c>
      <c r="C344" s="16" t="n">
        <v>40476</v>
      </c>
      <c r="D344" s="17" t="n">
        <v>40840</v>
      </c>
      <c r="E344" s="15" t="n">
        <v>0.0005</v>
      </c>
      <c r="F344" s="18" t="n">
        <v>247321.55</v>
      </c>
      <c r="G344" s="19"/>
      <c r="H344" s="20" t="n">
        <v>31140.75</v>
      </c>
      <c r="I344" s="15" t="n">
        <f aca="false">IF(H344="","",(IF(F344&lt;&gt;"",H344/F344,H344/G344)))</f>
        <v>0.125911995942125</v>
      </c>
    </row>
    <row r="345" customFormat="false" ht="12.75" hidden="false" customHeight="false" outlineLevel="0" collapsed="false">
      <c r="A345" s="13" t="s">
        <v>534</v>
      </c>
      <c r="B345" s="13" t="s">
        <v>201</v>
      </c>
      <c r="C345" s="16" t="n">
        <v>40386</v>
      </c>
      <c r="D345" s="17" t="n">
        <v>40652</v>
      </c>
      <c r="E345" s="15" t="n">
        <v>0</v>
      </c>
      <c r="F345" s="18" t="n">
        <v>153426.29</v>
      </c>
      <c r="G345" s="19"/>
      <c r="H345" s="20" t="n">
        <v>31069</v>
      </c>
      <c r="I345" s="15" t="n">
        <f aca="false">IF(H345="","",(IF(F345&lt;&gt;"",H345/F345,H345/G345)))</f>
        <v>0.202501148923043</v>
      </c>
    </row>
    <row r="346" customFormat="false" ht="12.75" hidden="false" customHeight="false" outlineLevel="0" collapsed="false">
      <c r="A346" s="13" t="s">
        <v>611</v>
      </c>
      <c r="B346" s="13" t="s">
        <v>618</v>
      </c>
      <c r="C346" s="16" t="n">
        <v>40584</v>
      </c>
      <c r="D346" s="17" t="n">
        <v>40908</v>
      </c>
      <c r="E346" s="15" t="n">
        <v>0.32</v>
      </c>
      <c r="F346" s="18" t="n">
        <v>60435</v>
      </c>
      <c r="G346" s="19"/>
      <c r="H346" s="20" t="n">
        <v>31054</v>
      </c>
      <c r="I346" s="15" t="n">
        <f aca="false">IF(H346="","",(IF(F346&lt;&gt;"",H346/F346,H346/G346)))</f>
        <v>0.513841317117564</v>
      </c>
    </row>
    <row r="347" customFormat="false" ht="12.75" hidden="false" customHeight="false" outlineLevel="0" collapsed="false">
      <c r="A347" s="13" t="s">
        <v>34</v>
      </c>
      <c r="B347" s="13" t="s">
        <v>40</v>
      </c>
      <c r="C347" s="16" t="n">
        <v>40391</v>
      </c>
      <c r="D347" s="17" t="n">
        <v>40755</v>
      </c>
      <c r="E347" s="15" t="n">
        <v>0.18</v>
      </c>
      <c r="F347" s="18"/>
      <c r="G347" s="19" t="n">
        <v>154077.7</v>
      </c>
      <c r="H347" s="20" t="n">
        <v>30815.54</v>
      </c>
      <c r="I347" s="15" t="n">
        <f aca="false">IF(H347="","",(IF(F347&lt;&gt;"",H347/F347,H347/G347)))</f>
        <v>0.2</v>
      </c>
    </row>
    <row r="348" customFormat="false" ht="12.75" hidden="false" customHeight="false" outlineLevel="0" collapsed="false">
      <c r="A348" s="13" t="s">
        <v>339</v>
      </c>
      <c r="B348" s="13" t="s">
        <v>346</v>
      </c>
      <c r="C348" s="16" t="n">
        <v>40634</v>
      </c>
      <c r="D348" s="17" t="n">
        <v>40954</v>
      </c>
      <c r="E348" s="15" t="n">
        <v>0.01</v>
      </c>
      <c r="F348" s="18"/>
      <c r="G348" s="19" t="n">
        <v>118357.74</v>
      </c>
      <c r="H348" s="20" t="n">
        <v>30065.55</v>
      </c>
      <c r="I348" s="15" t="n">
        <f aca="false">IF(H348="","",(IF(F348&lt;&gt;"",H348/F348,H348/G348)))</f>
        <v>0.254022677350886</v>
      </c>
    </row>
    <row r="349" customFormat="false" ht="12.75" hidden="false" customHeight="false" outlineLevel="0" collapsed="false">
      <c r="A349" s="13" t="s">
        <v>92</v>
      </c>
      <c r="B349" s="13" t="s">
        <v>96</v>
      </c>
      <c r="C349" s="16" t="n">
        <v>40700</v>
      </c>
      <c r="D349" s="17" t="n">
        <v>40908</v>
      </c>
      <c r="E349" s="15" t="n">
        <v>0.01</v>
      </c>
      <c r="F349" s="18" t="n">
        <v>102860</v>
      </c>
      <c r="G349" s="19"/>
      <c r="H349" s="20" t="n">
        <v>30013.85</v>
      </c>
      <c r="I349" s="15" t="n">
        <f aca="false">IF(H349="","",(IF(F349&lt;&gt;"",H349/F349,H349/G349)))</f>
        <v>0.291793214077387</v>
      </c>
    </row>
    <row r="350" customFormat="false" ht="12.75" hidden="false" customHeight="false" outlineLevel="0" collapsed="false">
      <c r="A350" s="13" t="s">
        <v>336</v>
      </c>
      <c r="B350" s="13" t="s">
        <v>352</v>
      </c>
      <c r="C350" s="16" t="n">
        <v>40364</v>
      </c>
      <c r="D350" s="17" t="n">
        <v>40728</v>
      </c>
      <c r="E350" s="15" t="n">
        <v>0</v>
      </c>
      <c r="F350" s="18"/>
      <c r="G350" s="19" t="n">
        <v>120178</v>
      </c>
      <c r="H350" s="20" t="n">
        <v>29946.89</v>
      </c>
      <c r="I350" s="15" t="n">
        <f aca="false">IF(H350="","",(IF(F350&lt;&gt;"",H350/F350,H350/G350)))</f>
        <v>0.249187788114297</v>
      </c>
    </row>
    <row r="351" customFormat="false" ht="12.75" hidden="false" customHeight="false" outlineLevel="0" collapsed="false">
      <c r="A351" s="13" t="s">
        <v>63</v>
      </c>
      <c r="B351" s="13" t="s">
        <v>66</v>
      </c>
      <c r="C351" s="16" t="n">
        <v>40422</v>
      </c>
      <c r="D351" s="17" t="n">
        <v>40786</v>
      </c>
      <c r="E351" s="15" t="n">
        <v>0.1</v>
      </c>
      <c r="F351" s="18" t="n">
        <v>234214.35</v>
      </c>
      <c r="G351" s="19"/>
      <c r="H351" s="20" t="n">
        <v>29594</v>
      </c>
      <c r="I351" s="15" t="n">
        <f aca="false">IF(H351="","",(IF(F351&lt;&gt;"",H351/F351,H351/G351)))</f>
        <v>0.126354341653276</v>
      </c>
    </row>
    <row r="352" customFormat="false" ht="12.75" hidden="false" customHeight="false" outlineLevel="0" collapsed="false">
      <c r="A352" s="13" t="s">
        <v>63</v>
      </c>
      <c r="B352" s="13" t="s">
        <v>66</v>
      </c>
      <c r="C352" s="16" t="n">
        <v>40422</v>
      </c>
      <c r="D352" s="17" t="n">
        <v>40786</v>
      </c>
      <c r="E352" s="15" t="n">
        <v>0.1</v>
      </c>
      <c r="F352" s="18" t="n">
        <v>234214.35</v>
      </c>
      <c r="G352" s="19"/>
      <c r="H352" s="20" t="n">
        <v>29594</v>
      </c>
      <c r="I352" s="15" t="n">
        <f aca="false">IF(H352="","",(IF(F352&lt;&gt;"",H352/F352,H352/G352)))</f>
        <v>0.126354341653276</v>
      </c>
    </row>
    <row r="353" customFormat="false" ht="12.75" hidden="false" customHeight="false" outlineLevel="0" collapsed="false">
      <c r="A353" s="13" t="s">
        <v>34</v>
      </c>
      <c r="B353" s="13" t="s">
        <v>45</v>
      </c>
      <c r="C353" s="16" t="n">
        <v>40299</v>
      </c>
      <c r="D353" s="17" t="n">
        <v>40663</v>
      </c>
      <c r="E353" s="15" t="n">
        <v>0.45</v>
      </c>
      <c r="F353" s="18"/>
      <c r="G353" s="19" t="n">
        <v>65482.09</v>
      </c>
      <c r="H353" s="20" t="n">
        <v>29466.94</v>
      </c>
      <c r="I353" s="15" t="n">
        <f aca="false">IF(H353="","",(IF(F353&lt;&gt;"",H353/F353,H353/G353)))</f>
        <v>0.449999992364324</v>
      </c>
    </row>
    <row r="354" customFormat="false" ht="12.75" hidden="false" customHeight="false" outlineLevel="0" collapsed="false">
      <c r="A354" s="13" t="s">
        <v>189</v>
      </c>
      <c r="B354" s="13" t="s">
        <v>221</v>
      </c>
      <c r="C354" s="16" t="n">
        <v>40326</v>
      </c>
      <c r="D354" s="17" t="n">
        <v>40690</v>
      </c>
      <c r="E354" s="15" t="n">
        <v>0.02</v>
      </c>
      <c r="F354" s="18" t="n">
        <v>95098</v>
      </c>
      <c r="G354" s="19"/>
      <c r="H354" s="20" t="n">
        <v>29340</v>
      </c>
      <c r="I354" s="15" t="n">
        <f aca="false">IF(H354="","",(IF(F354&lt;&gt;"",H354/F354,H354/G354)))</f>
        <v>0.308523838566531</v>
      </c>
    </row>
    <row r="355" customFormat="false" ht="12.75" hidden="false" customHeight="false" outlineLevel="0" collapsed="false">
      <c r="A355" s="13" t="s">
        <v>456</v>
      </c>
      <c r="B355" s="13" t="s">
        <v>459</v>
      </c>
      <c r="C355" s="16" t="n">
        <v>40686</v>
      </c>
      <c r="D355" s="17" t="n">
        <v>40711</v>
      </c>
      <c r="E355" s="15" t="n">
        <v>0.4</v>
      </c>
      <c r="F355" s="18" t="n">
        <v>73063</v>
      </c>
      <c r="G355" s="19"/>
      <c r="H355" s="20" t="n">
        <v>29225.2</v>
      </c>
      <c r="I355" s="15" t="n">
        <f aca="false">IF(H355="","",(IF(F355&lt;&gt;"",H355/F355,H355/G355)))</f>
        <v>0.4</v>
      </c>
    </row>
    <row r="356" customFormat="false" ht="12.75" hidden="false" customHeight="false" outlineLevel="0" collapsed="false">
      <c r="A356" s="13" t="s">
        <v>336</v>
      </c>
      <c r="B356" s="13" t="s">
        <v>357</v>
      </c>
      <c r="C356" s="16" t="n">
        <v>40606</v>
      </c>
      <c r="D356" s="17" t="n">
        <v>40724</v>
      </c>
      <c r="E356" s="15" t="n">
        <v>0</v>
      </c>
      <c r="F356" s="18" t="n">
        <v>78875.86</v>
      </c>
      <c r="G356" s="19"/>
      <c r="H356" s="20" t="n">
        <v>29224.84</v>
      </c>
      <c r="I356" s="15" t="n">
        <f aca="false">IF(H356="","",(IF(F356&lt;&gt;"",H356/F356,H356/G356)))</f>
        <v>0.370516911004203</v>
      </c>
    </row>
    <row r="357" customFormat="false" ht="12.75" hidden="false" customHeight="false" outlineLevel="0" collapsed="false">
      <c r="A357" s="13" t="s">
        <v>248</v>
      </c>
      <c r="B357" s="13" t="s">
        <v>252</v>
      </c>
      <c r="C357" s="16" t="n">
        <v>40595</v>
      </c>
      <c r="D357" s="17" t="n">
        <v>40908</v>
      </c>
      <c r="E357" s="15" t="n">
        <v>0.25</v>
      </c>
      <c r="F357" s="18" t="n">
        <v>73831.57</v>
      </c>
      <c r="G357" s="19"/>
      <c r="H357" s="20" t="n">
        <v>28944.57</v>
      </c>
      <c r="I357" s="15" t="n">
        <f aca="false">IF(H357="","",(IF(F357&lt;&gt;"",H357/F357,H357/G357)))</f>
        <v>0.392035141606768</v>
      </c>
    </row>
    <row r="358" customFormat="false" ht="12.75" hidden="false" customHeight="false" outlineLevel="0" collapsed="false">
      <c r="A358" s="13" t="s">
        <v>189</v>
      </c>
      <c r="B358" s="13" t="s">
        <v>224</v>
      </c>
      <c r="C358" s="16" t="n">
        <v>40513</v>
      </c>
      <c r="D358" s="17" t="n">
        <v>40877</v>
      </c>
      <c r="E358" s="15" t="n">
        <v>0.02</v>
      </c>
      <c r="F358" s="18" t="n">
        <v>90041</v>
      </c>
      <c r="G358" s="19"/>
      <c r="H358" s="20" t="n">
        <v>28935.74</v>
      </c>
      <c r="I358" s="15" t="n">
        <f aca="false">IF(H358="","",(IF(F358&lt;&gt;"",H358/F358,H358/G358)))</f>
        <v>0.321361824057929</v>
      </c>
    </row>
    <row r="359" customFormat="false" ht="12.75" hidden="false" customHeight="false" outlineLevel="0" collapsed="false">
      <c r="A359" s="13" t="s">
        <v>92</v>
      </c>
      <c r="B359" s="13" t="s">
        <v>93</v>
      </c>
      <c r="C359" s="16" t="n">
        <v>40848</v>
      </c>
      <c r="D359" s="17" t="n">
        <v>40908</v>
      </c>
      <c r="E359" s="15" t="n">
        <v>0.01</v>
      </c>
      <c r="F359" s="18" t="n">
        <v>92738</v>
      </c>
      <c r="G359" s="19"/>
      <c r="H359" s="20" t="n">
        <v>28563.14</v>
      </c>
      <c r="I359" s="15" t="n">
        <f aca="false">IF(H359="","",(IF(F359&lt;&gt;"",H359/F359,H359/G359)))</f>
        <v>0.307998231577131</v>
      </c>
    </row>
    <row r="360" customFormat="false" ht="12.75" hidden="false" customHeight="false" outlineLevel="0" collapsed="false">
      <c r="A360" s="13" t="s">
        <v>76</v>
      </c>
      <c r="B360" s="13" t="s">
        <v>77</v>
      </c>
      <c r="C360" s="16" t="n">
        <v>40455</v>
      </c>
      <c r="D360" s="17" t="n">
        <v>40819</v>
      </c>
      <c r="E360" s="15" t="n">
        <v>0.25</v>
      </c>
      <c r="F360" s="18" t="n">
        <v>109711</v>
      </c>
      <c r="G360" s="19"/>
      <c r="H360" s="20" t="n">
        <v>28427.75</v>
      </c>
      <c r="I360" s="15" t="n">
        <f aca="false">IF(H360="","",(IF(F360&lt;&gt;"",H360/F360,H360/G360)))</f>
        <v>0.25911485630429</v>
      </c>
    </row>
    <row r="361" customFormat="false" ht="25.5" hidden="false" customHeight="false" outlineLevel="0" collapsed="false">
      <c r="A361" s="13" t="s">
        <v>189</v>
      </c>
      <c r="B361" s="13" t="s">
        <v>217</v>
      </c>
      <c r="C361" s="16" t="n">
        <v>40297</v>
      </c>
      <c r="D361" s="17" t="n">
        <v>40634</v>
      </c>
      <c r="E361" s="15" t="n">
        <v>0.02</v>
      </c>
      <c r="F361" s="18" t="n">
        <v>68655</v>
      </c>
      <c r="G361" s="19"/>
      <c r="H361" s="20" t="n">
        <v>28299.5</v>
      </c>
      <c r="I361" s="15" t="n">
        <f aca="false">IF(H361="","",(IF(F361&lt;&gt;"",H361/F361,H361/G361)))</f>
        <v>0.412198674532081</v>
      </c>
    </row>
    <row r="362" customFormat="false" ht="12.75" hidden="false" customHeight="false" outlineLevel="0" collapsed="false">
      <c r="A362" s="13" t="s">
        <v>563</v>
      </c>
      <c r="B362" s="13" t="s">
        <v>377</v>
      </c>
      <c r="C362" s="16" t="n">
        <v>40263</v>
      </c>
      <c r="D362" s="17" t="n">
        <v>40574</v>
      </c>
      <c r="E362" s="15" t="n">
        <v>0.01</v>
      </c>
      <c r="F362" s="18" t="n">
        <v>74674</v>
      </c>
      <c r="G362" s="19"/>
      <c r="H362" s="20" t="n">
        <v>28273</v>
      </c>
      <c r="I362" s="15" t="n">
        <f aca="false">IF(H362="","",(IF(F362&lt;&gt;"",H362/F362,H362/G362)))</f>
        <v>0.378619064199052</v>
      </c>
    </row>
    <row r="363" customFormat="false" ht="12.75" hidden="false" customHeight="false" outlineLevel="0" collapsed="false">
      <c r="A363" s="13" t="s">
        <v>534</v>
      </c>
      <c r="B363" s="13" t="s">
        <v>545</v>
      </c>
      <c r="C363" s="16" t="n">
        <v>40499</v>
      </c>
      <c r="D363" s="17" t="n">
        <v>40816</v>
      </c>
      <c r="E363" s="15" t="n">
        <v>0</v>
      </c>
      <c r="F363" s="18" t="n">
        <v>49935</v>
      </c>
      <c r="G363" s="19"/>
      <c r="H363" s="20" t="n">
        <v>28101</v>
      </c>
      <c r="I363" s="15" t="n">
        <f aca="false">IF(H363="","",(IF(F363&lt;&gt;"",H363/F363,H363/G363)))</f>
        <v>0.562751577050165</v>
      </c>
    </row>
    <row r="364" customFormat="false" ht="12.75" hidden="false" customHeight="false" outlineLevel="0" collapsed="false">
      <c r="A364" s="13" t="s">
        <v>520</v>
      </c>
      <c r="B364" s="13" t="s">
        <v>523</v>
      </c>
      <c r="C364" s="16" t="n">
        <v>40463</v>
      </c>
      <c r="D364" s="17" t="n">
        <v>40695</v>
      </c>
      <c r="E364" s="15" t="n">
        <v>0.19</v>
      </c>
      <c r="F364" s="18" t="n">
        <v>95150</v>
      </c>
      <c r="G364" s="19"/>
      <c r="H364" s="20" t="n">
        <v>28000</v>
      </c>
      <c r="I364" s="15" t="n">
        <f aca="false">IF(H364="","",(IF(F364&lt;&gt;"",H364/F364,H364/G364)))</f>
        <v>0.294272201786653</v>
      </c>
    </row>
    <row r="365" customFormat="false" ht="12.75" hidden="false" customHeight="false" outlineLevel="0" collapsed="false">
      <c r="A365" s="13" t="s">
        <v>424</v>
      </c>
      <c r="B365" s="13" t="s">
        <v>440</v>
      </c>
      <c r="C365" s="16" t="n">
        <v>40486</v>
      </c>
      <c r="D365" s="17" t="n">
        <v>40755</v>
      </c>
      <c r="E365" s="15" t="n">
        <v>0</v>
      </c>
      <c r="F365" s="18"/>
      <c r="G365" s="19" t="n">
        <v>896500</v>
      </c>
      <c r="H365" s="20" t="n">
        <v>27856</v>
      </c>
      <c r="I365" s="15" t="n">
        <f aca="false">IF(H365="","",(IF(F365&lt;&gt;"",H365/F365,H365/G365)))</f>
        <v>0.0310719464584495</v>
      </c>
    </row>
    <row r="366" customFormat="false" ht="12.75" hidden="false" customHeight="false" outlineLevel="0" collapsed="false">
      <c r="A366" s="13" t="s">
        <v>242</v>
      </c>
      <c r="B366" s="13" t="s">
        <v>78</v>
      </c>
      <c r="C366" s="16" t="n">
        <v>40476</v>
      </c>
      <c r="D366" s="17" t="n">
        <v>40662</v>
      </c>
      <c r="E366" s="15" t="n">
        <v>0.2</v>
      </c>
      <c r="F366" s="18" t="n">
        <v>94855</v>
      </c>
      <c r="G366" s="19"/>
      <c r="H366" s="20" t="n">
        <v>27649.25</v>
      </c>
      <c r="I366" s="15" t="n">
        <f aca="false">IF(H366="","",(IF(F366&lt;&gt;"",H366/F366,H366/G366)))</f>
        <v>0.291489642085288</v>
      </c>
    </row>
    <row r="367" customFormat="false" ht="12.75" hidden="false" customHeight="false" outlineLevel="0" collapsed="false">
      <c r="A367" s="13" t="s">
        <v>569</v>
      </c>
      <c r="B367" s="13" t="s">
        <v>570</v>
      </c>
      <c r="C367" s="16" t="n">
        <v>40455</v>
      </c>
      <c r="D367" s="17" t="n">
        <v>40820</v>
      </c>
      <c r="E367" s="15" t="n">
        <v>0.25</v>
      </c>
      <c r="F367" s="18" t="n">
        <v>109682</v>
      </c>
      <c r="G367" s="19"/>
      <c r="H367" s="20" t="n">
        <v>27420.5</v>
      </c>
      <c r="I367" s="15" t="n">
        <f aca="false">IF(H367="","",(IF(F367&lt;&gt;"",H367/F367,H367/G367)))</f>
        <v>0.25</v>
      </c>
    </row>
    <row r="368" customFormat="false" ht="12.75" hidden="false" customHeight="false" outlineLevel="0" collapsed="false">
      <c r="A368" s="13" t="s">
        <v>589</v>
      </c>
      <c r="B368" s="13" t="s">
        <v>598</v>
      </c>
      <c r="C368" s="16" t="n">
        <v>40754</v>
      </c>
      <c r="D368" s="17" t="n">
        <v>41119</v>
      </c>
      <c r="E368" s="15" t="n">
        <v>0.005</v>
      </c>
      <c r="F368" s="18" t="n">
        <v>60177.67</v>
      </c>
      <c r="G368" s="19"/>
      <c r="H368" s="20" t="n">
        <v>27348.87</v>
      </c>
      <c r="I368" s="15" t="n">
        <f aca="false">IF(H368="","",(IF(F368&lt;&gt;"",H368/F368,H368/G368)))</f>
        <v>0.454468742309232</v>
      </c>
    </row>
    <row r="369" customFormat="false" ht="12.75" hidden="false" customHeight="false" outlineLevel="0" collapsed="false">
      <c r="A369" s="13" t="s">
        <v>103</v>
      </c>
      <c r="B369" s="13" t="s">
        <v>42</v>
      </c>
      <c r="C369" s="16" t="n">
        <v>40490</v>
      </c>
      <c r="D369" s="17" t="n">
        <v>40824</v>
      </c>
      <c r="E369" s="15" t="n">
        <v>0.1</v>
      </c>
      <c r="F369" s="18" t="n">
        <v>273028.4</v>
      </c>
      <c r="G369" s="19"/>
      <c r="H369" s="20" t="n">
        <v>27302.82</v>
      </c>
      <c r="I369" s="15" t="n">
        <f aca="false">IF(H369="","",(IF(F369&lt;&gt;"",H369/F369,H369/G369)))</f>
        <v>0.0999999267475471</v>
      </c>
    </row>
    <row r="370" customFormat="false" ht="25.5" hidden="false" customHeight="false" outlineLevel="0" collapsed="false">
      <c r="A370" s="13" t="s">
        <v>554</v>
      </c>
      <c r="B370" s="13" t="s">
        <v>556</v>
      </c>
      <c r="C370" s="16" t="n">
        <v>40662</v>
      </c>
      <c r="D370" s="17" t="n">
        <v>40786</v>
      </c>
      <c r="E370" s="15" t="n">
        <v>0.42</v>
      </c>
      <c r="F370" s="18" t="n">
        <v>42826.5</v>
      </c>
      <c r="G370" s="19"/>
      <c r="H370" s="20" t="n">
        <v>27090</v>
      </c>
      <c r="I370" s="15" t="n">
        <f aca="false">IF(H370="","",(IF(F370&lt;&gt;"",H370/F370,H370/G370)))</f>
        <v>0.632552274876537</v>
      </c>
    </row>
    <row r="371" customFormat="false" ht="12.75" hidden="false" customHeight="false" outlineLevel="0" collapsed="false">
      <c r="A371" s="13" t="s">
        <v>520</v>
      </c>
      <c r="B371" s="13" t="s">
        <v>523</v>
      </c>
      <c r="C371" s="16" t="n">
        <v>40843</v>
      </c>
      <c r="D371" s="17" t="n">
        <v>41061</v>
      </c>
      <c r="E371" s="15" t="n">
        <v>0.19</v>
      </c>
      <c r="F371" s="18" t="n">
        <v>86441</v>
      </c>
      <c r="G371" s="19"/>
      <c r="H371" s="20" t="n">
        <v>27000</v>
      </c>
      <c r="I371" s="15" t="n">
        <f aca="false">IF(H371="","",(IF(F371&lt;&gt;"",H371/F371,H371/G371)))</f>
        <v>0.312351777512986</v>
      </c>
    </row>
    <row r="372" customFormat="false" ht="12.75" hidden="false" customHeight="false" outlineLevel="0" collapsed="false">
      <c r="A372" s="13" t="s">
        <v>520</v>
      </c>
      <c r="B372" s="13" t="s">
        <v>523</v>
      </c>
      <c r="C372" s="16" t="n">
        <v>40463</v>
      </c>
      <c r="D372" s="17" t="n">
        <v>40695</v>
      </c>
      <c r="E372" s="15" t="n">
        <v>0.19</v>
      </c>
      <c r="F372" s="18" t="n">
        <v>95150</v>
      </c>
      <c r="G372" s="19"/>
      <c r="H372" s="20" t="n">
        <v>27000</v>
      </c>
      <c r="I372" s="15" t="n">
        <f aca="false">IF(H372="","",(IF(F372&lt;&gt;"",H372/F372,H372/G372)))</f>
        <v>0.283762480294272</v>
      </c>
    </row>
    <row r="373" customFormat="false" ht="12.75" hidden="false" customHeight="false" outlineLevel="0" collapsed="false">
      <c r="A373" s="13" t="s">
        <v>336</v>
      </c>
      <c r="B373" s="13" t="s">
        <v>360</v>
      </c>
      <c r="C373" s="16" t="n">
        <v>40481</v>
      </c>
      <c r="D373" s="17" t="n">
        <v>40786</v>
      </c>
      <c r="E373" s="15" t="n">
        <v>0</v>
      </c>
      <c r="F373" s="18" t="n">
        <v>80206.39</v>
      </c>
      <c r="G373" s="19"/>
      <c r="H373" s="20" t="n">
        <v>26742.26</v>
      </c>
      <c r="I373" s="15" t="n">
        <f aca="false">IF(H373="","",(IF(F373&lt;&gt;"",H373/F373,H373/G373)))</f>
        <v>0.333418073048793</v>
      </c>
    </row>
    <row r="374" customFormat="false" ht="12.75" hidden="false" customHeight="false" outlineLevel="0" collapsed="false">
      <c r="A374" s="13" t="s">
        <v>474</v>
      </c>
      <c r="B374" s="13" t="s">
        <v>483</v>
      </c>
      <c r="C374" s="16" t="n">
        <v>40498</v>
      </c>
      <c r="D374" s="17" t="n">
        <v>40863</v>
      </c>
      <c r="E374" s="15" t="n">
        <v>0.2</v>
      </c>
      <c r="F374" s="18" t="n">
        <v>108955</v>
      </c>
      <c r="G374" s="19"/>
      <c r="H374" s="20" t="n">
        <v>26414</v>
      </c>
      <c r="I374" s="15" t="n">
        <f aca="false">IF(H374="","",(IF(F374&lt;&gt;"",H374/F374,H374/G374)))</f>
        <v>0.242430361158276</v>
      </c>
    </row>
    <row r="375" customFormat="false" ht="12.75" hidden="false" customHeight="false" outlineLevel="0" collapsed="false">
      <c r="A375" s="13" t="s">
        <v>380</v>
      </c>
      <c r="B375" s="13" t="s">
        <v>381</v>
      </c>
      <c r="C375" s="16" t="n">
        <v>40501</v>
      </c>
      <c r="D375" s="17" t="n">
        <v>40688</v>
      </c>
      <c r="E375" s="15" t="n">
        <v>0.05</v>
      </c>
      <c r="F375" s="18" t="n">
        <v>30225</v>
      </c>
      <c r="G375" s="19"/>
      <c r="H375" s="20" t="n">
        <v>26362.35</v>
      </c>
      <c r="I375" s="15" t="n">
        <f aca="false">IF(H375="","",(IF(F375&lt;&gt;"",H375/F375,H375/G375)))</f>
        <v>0.872203473945409</v>
      </c>
    </row>
    <row r="376" customFormat="false" ht="12.75" hidden="false" customHeight="false" outlineLevel="0" collapsed="false">
      <c r="A376" s="13" t="s">
        <v>261</v>
      </c>
      <c r="B376" s="13" t="s">
        <v>278</v>
      </c>
      <c r="C376" s="16" t="n">
        <v>40630</v>
      </c>
      <c r="D376" s="17" t="n">
        <v>40724</v>
      </c>
      <c r="E376" s="15" t="n">
        <v>0</v>
      </c>
      <c r="F376" s="18" t="n">
        <v>131374.25</v>
      </c>
      <c r="G376" s="19"/>
      <c r="H376" s="20" t="n">
        <v>26346.41</v>
      </c>
      <c r="I376" s="15" t="n">
        <f aca="false">IF(H376="","",(IF(F376&lt;&gt;"",H376/F376,H376/G376)))</f>
        <v>0.200544703395072</v>
      </c>
    </row>
    <row r="377" customFormat="false" ht="12.75" hidden="false" customHeight="false" outlineLevel="0" collapsed="false">
      <c r="A377" s="13" t="s">
        <v>386</v>
      </c>
      <c r="B377" s="13" t="s">
        <v>390</v>
      </c>
      <c r="C377" s="16" t="n">
        <v>40426</v>
      </c>
      <c r="D377" s="17" t="n">
        <v>40791</v>
      </c>
      <c r="E377" s="15" t="n">
        <v>0.3</v>
      </c>
      <c r="F377" s="18"/>
      <c r="G377" s="19" t="n">
        <v>87355.45</v>
      </c>
      <c r="H377" s="20" t="n">
        <v>26206.63</v>
      </c>
      <c r="I377" s="15" t="n">
        <f aca="false">IF(H377="","",(IF(F377&lt;&gt;"",H377/F377,H377/G377)))</f>
        <v>0.299999942762587</v>
      </c>
    </row>
    <row r="378" customFormat="false" ht="12.75" hidden="false" customHeight="false" outlineLevel="0" collapsed="false">
      <c r="A378" s="13" t="s">
        <v>413</v>
      </c>
      <c r="B378" s="13" t="s">
        <v>416</v>
      </c>
      <c r="C378" s="16" t="n">
        <v>40634</v>
      </c>
      <c r="D378" s="17" t="n">
        <v>40984</v>
      </c>
      <c r="E378" s="15" t="n">
        <v>0.2</v>
      </c>
      <c r="F378" s="18" t="n">
        <v>65350</v>
      </c>
      <c r="G378" s="19"/>
      <c r="H378" s="20" t="n">
        <v>26140</v>
      </c>
      <c r="I378" s="15" t="n">
        <f aca="false">IF(H378="","",(IF(F378&lt;&gt;"",H378/F378,H378/G378)))</f>
        <v>0.4</v>
      </c>
    </row>
    <row r="379" customFormat="false" ht="12.75" hidden="false" customHeight="false" outlineLevel="0" collapsed="false">
      <c r="A379" s="13" t="s">
        <v>189</v>
      </c>
      <c r="B379" s="13" t="s">
        <v>225</v>
      </c>
      <c r="C379" s="16" t="n">
        <v>40574</v>
      </c>
      <c r="D379" s="17" t="n">
        <v>40908</v>
      </c>
      <c r="E379" s="15" t="n">
        <v>0.02</v>
      </c>
      <c r="F379" s="18" t="n">
        <v>57672</v>
      </c>
      <c r="G379" s="19"/>
      <c r="H379" s="20" t="n">
        <v>25827.41</v>
      </c>
      <c r="I379" s="15" t="n">
        <f aca="false">IF(H379="","",(IF(F379&lt;&gt;"",H379/F379,H379/G379)))</f>
        <v>0.447832743792482</v>
      </c>
    </row>
    <row r="380" customFormat="false" ht="12.75" hidden="false" customHeight="false" outlineLevel="0" collapsed="false">
      <c r="A380" s="13" t="s">
        <v>92</v>
      </c>
      <c r="B380" s="13" t="s">
        <v>94</v>
      </c>
      <c r="C380" s="16" t="n">
        <v>40546</v>
      </c>
      <c r="D380" s="17" t="n">
        <v>40908</v>
      </c>
      <c r="E380" s="15" t="n">
        <v>0</v>
      </c>
      <c r="F380" s="18" t="n">
        <v>93661.5</v>
      </c>
      <c r="G380" s="19"/>
      <c r="H380" s="20" t="n">
        <v>25480.43</v>
      </c>
      <c r="I380" s="15" t="n">
        <f aca="false">IF(H380="","",(IF(F380&lt;&gt;"",H380/F380,H380/G380)))</f>
        <v>0.272048066708306</v>
      </c>
    </row>
    <row r="381" customFormat="false" ht="12.75" hidden="false" customHeight="false" outlineLevel="0" collapsed="false">
      <c r="A381" s="13" t="s">
        <v>92</v>
      </c>
      <c r="B381" s="13" t="s">
        <v>95</v>
      </c>
      <c r="C381" s="16" t="n">
        <v>40658</v>
      </c>
      <c r="D381" s="17" t="n">
        <v>40908</v>
      </c>
      <c r="E381" s="15" t="n">
        <v>0</v>
      </c>
      <c r="F381" s="18" t="n">
        <v>100716</v>
      </c>
      <c r="G381" s="19"/>
      <c r="H381" s="20" t="n">
        <v>25342.93</v>
      </c>
      <c r="I381" s="15" t="n">
        <f aca="false">IF(H381="","",(IF(F381&lt;&gt;"",H381/F381,H381/G381)))</f>
        <v>0.251627646054252</v>
      </c>
    </row>
    <row r="382" customFormat="false" ht="12.75" hidden="false" customHeight="false" outlineLevel="0" collapsed="false">
      <c r="A382" s="13" t="s">
        <v>34</v>
      </c>
      <c r="B382" s="13" t="s">
        <v>50</v>
      </c>
      <c r="C382" s="16" t="n">
        <v>40544</v>
      </c>
      <c r="D382" s="17" t="n">
        <v>40877</v>
      </c>
      <c r="E382" s="15" t="n">
        <v>0.45</v>
      </c>
      <c r="F382" s="18"/>
      <c r="G382" s="19" t="n">
        <v>55703.91</v>
      </c>
      <c r="H382" s="20" t="n">
        <v>25066.76</v>
      </c>
      <c r="I382" s="15" t="n">
        <f aca="false">IF(H382="","",(IF(F382&lt;&gt;"",H382/F382,H382/G382)))</f>
        <v>0.450000008976031</v>
      </c>
    </row>
    <row r="383" customFormat="false" ht="12.75" hidden="false" customHeight="false" outlineLevel="0" collapsed="false">
      <c r="A383" s="13" t="s">
        <v>474</v>
      </c>
      <c r="B383" s="13" t="s">
        <v>478</v>
      </c>
      <c r="C383" s="16" t="n">
        <v>40634</v>
      </c>
      <c r="D383" s="17" t="n">
        <v>41000</v>
      </c>
      <c r="E383" s="15" t="n">
        <v>0.18</v>
      </c>
      <c r="F383" s="18" t="n">
        <v>89187</v>
      </c>
      <c r="G383" s="19"/>
      <c r="H383" s="20" t="n">
        <v>25000</v>
      </c>
      <c r="I383" s="15" t="n">
        <f aca="false">IF(H383="","",(IF(F383&lt;&gt;"",H383/F383,H383/G383)))</f>
        <v>0.280309910637201</v>
      </c>
    </row>
    <row r="384" customFormat="false" ht="12.75" hidden="false" customHeight="false" outlineLevel="0" collapsed="false">
      <c r="A384" s="13" t="s">
        <v>409</v>
      </c>
      <c r="B384" s="13" t="s">
        <v>410</v>
      </c>
      <c r="C384" s="24" t="n">
        <v>40738</v>
      </c>
      <c r="D384" s="24" t="n">
        <v>41103</v>
      </c>
      <c r="E384" s="15" t="n">
        <v>0.35</v>
      </c>
      <c r="F384" s="18" t="n">
        <v>70988.79</v>
      </c>
      <c r="G384" s="26"/>
      <c r="H384" s="27" t="n">
        <v>24846.08</v>
      </c>
      <c r="I384" s="28" t="n">
        <f aca="false">IF(H384="","",(IF(F384&lt;&gt;"",H384/F384,H384/G384)))</f>
        <v>0.350000049303559</v>
      </c>
    </row>
    <row r="385" customFormat="false" ht="12.75" hidden="false" customHeight="false" outlineLevel="0" collapsed="false">
      <c r="A385" s="13" t="s">
        <v>424</v>
      </c>
      <c r="B385" s="13" t="s">
        <v>439</v>
      </c>
      <c r="C385" s="16" t="n">
        <v>40210</v>
      </c>
      <c r="D385" s="17" t="n">
        <v>40755</v>
      </c>
      <c r="E385" s="15" t="n">
        <v>0</v>
      </c>
      <c r="F385" s="18" t="n">
        <v>151450</v>
      </c>
      <c r="G385" s="19"/>
      <c r="H385" s="20" t="n">
        <v>24811</v>
      </c>
      <c r="I385" s="15" t="n">
        <f aca="false">IF(H385="","",(IF(F385&lt;&gt;"",H385/F385,H385/G385)))</f>
        <v>0.163823043908881</v>
      </c>
    </row>
    <row r="386" customFormat="false" ht="12.75" hidden="false" customHeight="false" outlineLevel="0" collapsed="false">
      <c r="A386" s="13" t="s">
        <v>474</v>
      </c>
      <c r="B386" s="13" t="s">
        <v>481</v>
      </c>
      <c r="C386" s="16" t="n">
        <v>40498</v>
      </c>
      <c r="D386" s="17" t="n">
        <v>40863</v>
      </c>
      <c r="E386" s="15" t="n">
        <v>0.3</v>
      </c>
      <c r="F386" s="18" t="n">
        <v>80613</v>
      </c>
      <c r="G386" s="19"/>
      <c r="H386" s="20" t="n">
        <v>24183.9</v>
      </c>
      <c r="I386" s="15" t="n">
        <f aca="false">IF(H386="","",(IF(F386&lt;&gt;"",H386/F386,H386/G386)))</f>
        <v>0.3</v>
      </c>
    </row>
    <row r="387" customFormat="false" ht="12.75" hidden="false" customHeight="false" outlineLevel="0" collapsed="false">
      <c r="A387" s="13" t="s">
        <v>409</v>
      </c>
      <c r="B387" s="13" t="s">
        <v>412</v>
      </c>
      <c r="C387" s="16" t="n">
        <v>40664</v>
      </c>
      <c r="D387" s="17" t="n">
        <v>41029</v>
      </c>
      <c r="E387" s="15" t="n">
        <v>0.35</v>
      </c>
      <c r="F387" s="18" t="n">
        <v>68965</v>
      </c>
      <c r="G387" s="19"/>
      <c r="H387" s="20" t="n">
        <v>24137.75</v>
      </c>
      <c r="I387" s="15" t="n">
        <f aca="false">IF(H387="","",(IF(F387&lt;&gt;"",H387/F387,H387/G387)))</f>
        <v>0.35</v>
      </c>
    </row>
    <row r="388" customFormat="false" ht="12.75" hidden="false" customHeight="false" outlineLevel="0" collapsed="false">
      <c r="A388" s="13" t="s">
        <v>424</v>
      </c>
      <c r="B388" s="13" t="s">
        <v>168</v>
      </c>
      <c r="C388" s="16" t="n">
        <v>40498</v>
      </c>
      <c r="D388" s="17" t="n">
        <v>40786</v>
      </c>
      <c r="E388" s="15" t="n">
        <v>0</v>
      </c>
      <c r="F388" s="18" t="n">
        <v>97446</v>
      </c>
      <c r="G388" s="19"/>
      <c r="H388" s="20" t="n">
        <v>23507</v>
      </c>
      <c r="I388" s="15" t="n">
        <f aca="false">IF(H388="","",(IF(F388&lt;&gt;"",H388/F388,H388/G388)))</f>
        <v>0.241231040781561</v>
      </c>
    </row>
    <row r="389" customFormat="false" ht="12.75" hidden="false" customHeight="false" outlineLevel="0" collapsed="false">
      <c r="A389" s="13" t="s">
        <v>554</v>
      </c>
      <c r="B389" s="13" t="s">
        <v>555</v>
      </c>
      <c r="C389" s="16" t="n">
        <v>40544</v>
      </c>
      <c r="D389" s="17" t="n">
        <v>40724</v>
      </c>
      <c r="E389" s="15" t="n">
        <v>0.09</v>
      </c>
      <c r="F389" s="18" t="n">
        <v>70876</v>
      </c>
      <c r="G389" s="19"/>
      <c r="H389" s="20" t="n">
        <v>23411.41</v>
      </c>
      <c r="I389" s="15" t="n">
        <f aca="false">IF(H389="","",(IF(F389&lt;&gt;"",H389/F389,H389/G389)))</f>
        <v>0.330315057283142</v>
      </c>
    </row>
    <row r="390" customFormat="false" ht="12.75" hidden="false" customHeight="false" outlineLevel="0" collapsed="false">
      <c r="A390" s="13" t="s">
        <v>487</v>
      </c>
      <c r="B390" s="13" t="s">
        <v>491</v>
      </c>
      <c r="C390" s="16" t="n">
        <v>40708</v>
      </c>
      <c r="D390" s="17" t="n">
        <v>40847</v>
      </c>
      <c r="E390" s="15" t="n">
        <v>0.01</v>
      </c>
      <c r="F390" s="18" t="n">
        <v>48149</v>
      </c>
      <c r="G390" s="19"/>
      <c r="H390" s="20" t="n">
        <v>23319</v>
      </c>
      <c r="I390" s="15" t="n">
        <f aca="false">IF(H390="","",(IF(F390&lt;&gt;"",H390/F390,H390/G390)))</f>
        <v>0.484309123761657</v>
      </c>
    </row>
    <row r="391" customFormat="false" ht="12.75" hidden="false" customHeight="false" outlineLevel="0" collapsed="false">
      <c r="A391" s="13" t="s">
        <v>584</v>
      </c>
      <c r="B391" s="13" t="s">
        <v>585</v>
      </c>
      <c r="C391" s="16" t="n">
        <v>40568</v>
      </c>
      <c r="D391" s="17" t="n">
        <v>40932</v>
      </c>
      <c r="E391" s="15" t="n">
        <v>0.5</v>
      </c>
      <c r="F391" s="18"/>
      <c r="G391" s="19" t="n">
        <v>46628</v>
      </c>
      <c r="H391" s="20" t="n">
        <v>23314</v>
      </c>
      <c r="I391" s="15" t="n">
        <f aca="false">IF(H391="","",(IF(F391&lt;&gt;"",H391/F391,H391/G391)))</f>
        <v>0.5</v>
      </c>
    </row>
    <row r="392" customFormat="false" ht="12.75" hidden="false" customHeight="false" outlineLevel="0" collapsed="false">
      <c r="A392" s="13" t="s">
        <v>84</v>
      </c>
      <c r="B392" s="13" t="s">
        <v>88</v>
      </c>
      <c r="C392" s="16" t="n">
        <v>40575</v>
      </c>
      <c r="D392" s="17" t="n">
        <v>40602</v>
      </c>
      <c r="E392" s="15" t="n">
        <v>0.12</v>
      </c>
      <c r="F392" s="18" t="n">
        <v>172056.3</v>
      </c>
      <c r="G392" s="19"/>
      <c r="H392" s="20" t="n">
        <v>22983.16</v>
      </c>
      <c r="I392" s="15" t="n">
        <f aca="false">IF(H392="","",(IF(F392&lt;&gt;"",H392/F392,H392/G392)))</f>
        <v>0.133579299333997</v>
      </c>
    </row>
    <row r="393" customFormat="false" ht="12.75" hidden="false" customHeight="false" outlineLevel="0" collapsed="false">
      <c r="A393" s="13" t="s">
        <v>456</v>
      </c>
      <c r="B393" s="13" t="s">
        <v>464</v>
      </c>
      <c r="C393" s="16" t="n">
        <v>40714</v>
      </c>
      <c r="D393" s="17" t="n">
        <v>40732</v>
      </c>
      <c r="E393" s="15" t="n">
        <v>0.45</v>
      </c>
      <c r="F393" s="18" t="n">
        <v>50933</v>
      </c>
      <c r="G393" s="19"/>
      <c r="H393" s="20" t="n">
        <v>22919.85</v>
      </c>
      <c r="I393" s="15" t="n">
        <f aca="false">IF(H393="","",(IF(F393&lt;&gt;"",H393/F393,H393/G393)))</f>
        <v>0.45</v>
      </c>
    </row>
    <row r="394" customFormat="false" ht="12.75" hidden="false" customHeight="false" outlineLevel="0" collapsed="false">
      <c r="A394" s="13" t="s">
        <v>152</v>
      </c>
      <c r="B394" s="13" t="s">
        <v>154</v>
      </c>
      <c r="C394" s="16" t="n">
        <v>40848</v>
      </c>
      <c r="D394" s="17" t="n">
        <v>40908</v>
      </c>
      <c r="E394" s="15" t="n">
        <v>0.125</v>
      </c>
      <c r="F394" s="18"/>
      <c r="G394" s="19" t="n">
        <v>164056.98</v>
      </c>
      <c r="H394" s="20" t="n">
        <v>22852.07</v>
      </c>
      <c r="I394" s="15" t="n">
        <f aca="false">IF(H394="","",(IF(F394&lt;&gt;"",H394/F394,H394/G394)))</f>
        <v>0.139293494248157</v>
      </c>
    </row>
    <row r="395" customFormat="false" ht="12.75" hidden="false" customHeight="false" outlineLevel="0" collapsed="false">
      <c r="A395" s="13" t="s">
        <v>189</v>
      </c>
      <c r="B395" s="13" t="s">
        <v>195</v>
      </c>
      <c r="C395" s="16" t="n">
        <v>40639</v>
      </c>
      <c r="D395" s="17" t="n">
        <v>40982</v>
      </c>
      <c r="E395" s="15" t="n">
        <v>0.02</v>
      </c>
      <c r="F395" s="18" t="n">
        <v>96448</v>
      </c>
      <c r="G395" s="19"/>
      <c r="H395" s="20" t="n">
        <v>22639.88</v>
      </c>
      <c r="I395" s="15" t="n">
        <f aca="false">IF(H395="","",(IF(F395&lt;&gt;"",H395/F395,H395/G395)))</f>
        <v>0.234736645653616</v>
      </c>
    </row>
    <row r="396" customFormat="false" ht="12.75" hidden="false" customHeight="false" outlineLevel="0" collapsed="false">
      <c r="A396" s="13" t="s">
        <v>60</v>
      </c>
      <c r="B396" s="13" t="s">
        <v>62</v>
      </c>
      <c r="C396" s="16" t="n">
        <v>40544</v>
      </c>
      <c r="D396" s="17" t="n">
        <v>40908</v>
      </c>
      <c r="E396" s="15" t="n">
        <v>0.3</v>
      </c>
      <c r="F396" s="18"/>
      <c r="G396" s="19" t="n">
        <v>75294</v>
      </c>
      <c r="H396" s="20" t="n">
        <v>22588.2</v>
      </c>
      <c r="I396" s="15" t="n">
        <v>0.3</v>
      </c>
    </row>
    <row r="397" customFormat="false" ht="12.75" hidden="false" customHeight="false" outlineLevel="0" collapsed="false">
      <c r="A397" s="13" t="s">
        <v>474</v>
      </c>
      <c r="B397" s="13" t="s">
        <v>482</v>
      </c>
      <c r="C397" s="16" t="n">
        <v>40634</v>
      </c>
      <c r="D397" s="17" t="n">
        <v>41000</v>
      </c>
      <c r="E397" s="15" t="n">
        <v>0.17</v>
      </c>
      <c r="F397" s="18" t="n">
        <v>72503</v>
      </c>
      <c r="G397" s="19"/>
      <c r="H397" s="20" t="n">
        <v>22500</v>
      </c>
      <c r="I397" s="15" t="n">
        <f aca="false">IF(H397="","",(IF(F397&lt;&gt;"",H397/F397,H397/G397)))</f>
        <v>0.310331986262637</v>
      </c>
    </row>
    <row r="398" customFormat="false" ht="12.75" hidden="false" customHeight="false" outlineLevel="0" collapsed="false">
      <c r="A398" s="13" t="s">
        <v>456</v>
      </c>
      <c r="B398" s="13" t="s">
        <v>460</v>
      </c>
      <c r="C398" s="16" t="n">
        <v>40557</v>
      </c>
      <c r="D398" s="17" t="n">
        <v>40893</v>
      </c>
      <c r="E398" s="15" t="n">
        <v>0.4</v>
      </c>
      <c r="F398" s="18" t="n">
        <v>56227</v>
      </c>
      <c r="G398" s="19"/>
      <c r="H398" s="20" t="n">
        <v>22490.8</v>
      </c>
      <c r="I398" s="15" t="n">
        <f aca="false">IF(H398="","",(IF(F398&lt;&gt;"",H398/F398,H398/G398)))</f>
        <v>0.4</v>
      </c>
    </row>
    <row r="399" customFormat="false" ht="12.75" hidden="false" customHeight="false" outlineLevel="0" collapsed="false">
      <c r="A399" s="13" t="s">
        <v>611</v>
      </c>
      <c r="B399" s="13" t="s">
        <v>220</v>
      </c>
      <c r="C399" s="16" t="n">
        <v>40562</v>
      </c>
      <c r="D399" s="17" t="n">
        <v>40908</v>
      </c>
      <c r="E399" s="15" t="n">
        <v>0.18</v>
      </c>
      <c r="F399" s="18"/>
      <c r="G399" s="19" t="n">
        <v>33976.68</v>
      </c>
      <c r="H399" s="20" t="n">
        <v>22441.54</v>
      </c>
      <c r="I399" s="15" t="n">
        <f aca="false">IF(H399="","",(IF(F399&lt;&gt;"",H399/F399,H399/G399)))</f>
        <v>0.660498318258288</v>
      </c>
    </row>
    <row r="400" customFormat="false" ht="12.75" hidden="false" customHeight="false" outlineLevel="0" collapsed="false">
      <c r="A400" s="13" t="s">
        <v>589</v>
      </c>
      <c r="B400" s="13" t="s">
        <v>596</v>
      </c>
      <c r="C400" s="16" t="n">
        <v>40253</v>
      </c>
      <c r="D400" s="17" t="n">
        <v>40583</v>
      </c>
      <c r="E400" s="15" t="n">
        <v>0.005</v>
      </c>
      <c r="F400" s="18"/>
      <c r="G400" s="19" t="n">
        <v>52724</v>
      </c>
      <c r="H400" s="20" t="n">
        <v>22241</v>
      </c>
      <c r="I400" s="15" t="n">
        <f aca="false">IF(H400="","",(IF(F400&lt;&gt;"",H400/F400,H400/G400)))</f>
        <v>0.421838252029436</v>
      </c>
    </row>
    <row r="401" customFormat="false" ht="12.75" hidden="false" customHeight="false" outlineLevel="0" collapsed="false">
      <c r="A401" s="13" t="s">
        <v>424</v>
      </c>
      <c r="B401" s="13" t="s">
        <v>425</v>
      </c>
      <c r="C401" s="16" t="n">
        <v>40544</v>
      </c>
      <c r="D401" s="17" t="n">
        <v>40908</v>
      </c>
      <c r="E401" s="15" t="n">
        <v>0</v>
      </c>
      <c r="F401" s="18" t="n">
        <v>74285</v>
      </c>
      <c r="G401" s="19"/>
      <c r="H401" s="20" t="n">
        <v>21992</v>
      </c>
      <c r="I401" s="15" t="n">
        <f aca="false">IF(H401="","",(IF(F401&lt;&gt;"",H401/F401,H401/G401)))</f>
        <v>0.296049000471158</v>
      </c>
    </row>
    <row r="402" customFormat="false" ht="12.75" hidden="false" customHeight="false" outlineLevel="0" collapsed="false">
      <c r="A402" s="13" t="s">
        <v>261</v>
      </c>
      <c r="B402" s="13" t="s">
        <v>282</v>
      </c>
      <c r="C402" s="16" t="n">
        <v>40686</v>
      </c>
      <c r="D402" s="17" t="n">
        <v>40908</v>
      </c>
      <c r="E402" s="15" t="n">
        <v>0</v>
      </c>
      <c r="F402" s="18" t="n">
        <v>80719.12</v>
      </c>
      <c r="G402" s="19"/>
      <c r="H402" s="20" t="n">
        <v>21762.1</v>
      </c>
      <c r="I402" s="15" t="n">
        <f aca="false">IF(H402="","",(IF(F402&lt;&gt;"",H402/F402,H402/G402)))</f>
        <v>0.269602790516051</v>
      </c>
    </row>
    <row r="403" customFormat="false" ht="12.75" hidden="false" customHeight="false" outlineLevel="0" collapsed="false">
      <c r="A403" s="13" t="s">
        <v>20</v>
      </c>
      <c r="B403" s="13" t="s">
        <v>26</v>
      </c>
      <c r="C403" s="16" t="n">
        <v>40225</v>
      </c>
      <c r="D403" s="17" t="n">
        <v>40588</v>
      </c>
      <c r="E403" s="15" t="n">
        <v>0</v>
      </c>
      <c r="F403" s="18" t="n">
        <v>37861</v>
      </c>
      <c r="G403" s="19"/>
      <c r="H403" s="20" t="n">
        <v>21756.5</v>
      </c>
      <c r="I403" s="15" t="n">
        <f aca="false">IF(H403="","",(IF(F403&lt;&gt;"",H403/F403,H403/G403)))</f>
        <v>0.574641451625684</v>
      </c>
    </row>
    <row r="404" customFormat="false" ht="12.75" hidden="false" customHeight="false" outlineLevel="0" collapsed="false">
      <c r="A404" s="13" t="s">
        <v>103</v>
      </c>
      <c r="B404" s="13" t="s">
        <v>105</v>
      </c>
      <c r="C404" s="16" t="n">
        <v>40490</v>
      </c>
      <c r="D404" s="17" t="n">
        <v>40824</v>
      </c>
      <c r="E404" s="15" t="n">
        <v>0.1</v>
      </c>
      <c r="F404" s="18" t="n">
        <v>428854.47</v>
      </c>
      <c r="G404" s="19"/>
      <c r="H404" s="20" t="n">
        <v>21442.72</v>
      </c>
      <c r="I404" s="15" t="n">
        <f aca="false">IF(H404="","",(IF(F404&lt;&gt;"",H404/F404,H404/G404)))</f>
        <v>0.0499999918387233</v>
      </c>
    </row>
    <row r="405" customFormat="false" ht="25.5" hidden="false" customHeight="false" outlineLevel="0" collapsed="false">
      <c r="A405" s="13" t="s">
        <v>336</v>
      </c>
      <c r="B405" s="13" t="s">
        <v>366</v>
      </c>
      <c r="C405" s="16" t="n">
        <v>40344</v>
      </c>
      <c r="D405" s="17" t="n">
        <v>40647</v>
      </c>
      <c r="E405" s="15" t="n">
        <v>0</v>
      </c>
      <c r="F405" s="18" t="n">
        <v>43672.37</v>
      </c>
      <c r="G405" s="19"/>
      <c r="H405" s="20" t="n">
        <v>21376.61</v>
      </c>
      <c r="I405" s="15" t="n">
        <f aca="false">IF(H405="","",(IF(F405&lt;&gt;"",H405/F405,H405/G405)))</f>
        <v>0.489476756127501</v>
      </c>
    </row>
    <row r="406" customFormat="false" ht="12.75" hidden="false" customHeight="false" outlineLevel="0" collapsed="false">
      <c r="A406" s="13" t="s">
        <v>474</v>
      </c>
      <c r="B406" s="13" t="s">
        <v>480</v>
      </c>
      <c r="C406" s="16" t="n">
        <v>40498</v>
      </c>
      <c r="D406" s="17" t="n">
        <v>40863</v>
      </c>
      <c r="E406" s="15" t="n">
        <v>0.15</v>
      </c>
      <c r="F406" s="18" t="n">
        <v>116548.39</v>
      </c>
      <c r="G406" s="19"/>
      <c r="H406" s="20" t="n">
        <v>21367.3</v>
      </c>
      <c r="I406" s="15" t="n">
        <f aca="false">IF(H406="","",(IF(F406&lt;&gt;"",H406/F406,H406/G406)))</f>
        <v>0.183334149875429</v>
      </c>
    </row>
    <row r="407" customFormat="false" ht="12.75" hidden="false" customHeight="false" outlineLevel="0" collapsed="false">
      <c r="A407" s="13" t="s">
        <v>424</v>
      </c>
      <c r="B407" s="13" t="s">
        <v>165</v>
      </c>
      <c r="C407" s="16" t="n">
        <v>40360</v>
      </c>
      <c r="D407" s="17" t="n">
        <v>40663</v>
      </c>
      <c r="E407" s="15" t="n">
        <v>0</v>
      </c>
      <c r="F407" s="18" t="n">
        <v>131258</v>
      </c>
      <c r="G407" s="19"/>
      <c r="H407" s="20" t="n">
        <v>20868</v>
      </c>
      <c r="I407" s="15" t="n">
        <f aca="false">IF(H407="","",(IF(F407&lt;&gt;"",H407/F407,H407/G407)))</f>
        <v>0.158984595224672</v>
      </c>
    </row>
    <row r="408" customFormat="false" ht="12.75" hidden="false" customHeight="false" outlineLevel="0" collapsed="false">
      <c r="A408" s="13" t="s">
        <v>14</v>
      </c>
      <c r="B408" s="13" t="s">
        <v>15</v>
      </c>
      <c r="C408" s="16" t="n">
        <v>40664</v>
      </c>
      <c r="D408" s="17" t="n">
        <v>40899</v>
      </c>
      <c r="E408" s="15" t="n">
        <v>0.031</v>
      </c>
      <c r="F408" s="18" t="n">
        <v>109543</v>
      </c>
      <c r="G408" s="19"/>
      <c r="H408" s="20" t="n">
        <v>20867.27</v>
      </c>
      <c r="I408" s="15" t="n">
        <f aca="false">IF(H408="","",(IF(F408&lt;&gt;"",H408/F408,H408/G408)))</f>
        <v>0.190493869987128</v>
      </c>
    </row>
    <row r="409" customFormat="false" ht="12.75" hidden="false" customHeight="false" outlineLevel="0" collapsed="false">
      <c r="A409" s="13" t="s">
        <v>624</v>
      </c>
      <c r="B409" s="13" t="s">
        <v>625</v>
      </c>
      <c r="C409" s="16" t="n">
        <v>40360</v>
      </c>
      <c r="D409" s="17" t="n">
        <v>40724</v>
      </c>
      <c r="E409" s="15" t="n">
        <v>0.45</v>
      </c>
      <c r="F409" s="18" t="n">
        <v>45900</v>
      </c>
      <c r="G409" s="19"/>
      <c r="H409" s="20" t="n">
        <v>20655</v>
      </c>
      <c r="I409" s="15" t="n">
        <f aca="false">IF(H409="","",(IF(F409&lt;&gt;"",H409/F409,H409/G409)))</f>
        <v>0.45</v>
      </c>
    </row>
    <row r="410" customFormat="false" ht="12.75" hidden="false" customHeight="false" outlineLevel="0" collapsed="false">
      <c r="A410" s="13" t="s">
        <v>63</v>
      </c>
      <c r="B410" s="13" t="s">
        <v>67</v>
      </c>
      <c r="C410" s="16" t="n">
        <v>40452</v>
      </c>
      <c r="D410" s="17" t="n">
        <v>40816</v>
      </c>
      <c r="E410" s="15" t="n">
        <v>0.1</v>
      </c>
      <c r="F410" s="18" t="n">
        <v>68028.57</v>
      </c>
      <c r="G410" s="19"/>
      <c r="H410" s="20" t="n">
        <v>20222.6</v>
      </c>
      <c r="I410" s="15" t="n">
        <f aca="false">IF(H410="","",(IF(F410&lt;&gt;"",H410/F410,H410/G410)))</f>
        <v>0.297266280916974</v>
      </c>
    </row>
    <row r="411" customFormat="false" ht="12.75" hidden="false" customHeight="false" outlineLevel="0" collapsed="false">
      <c r="A411" s="13" t="s">
        <v>11</v>
      </c>
      <c r="B411" s="13" t="s">
        <v>13</v>
      </c>
      <c r="C411" s="16" t="n">
        <v>40544</v>
      </c>
      <c r="D411" s="17" t="n">
        <v>40756</v>
      </c>
      <c r="E411" s="15" t="n">
        <v>0.0314</v>
      </c>
      <c r="F411" s="18" t="n">
        <v>103961</v>
      </c>
      <c r="G411" s="19"/>
      <c r="H411" s="20" t="n">
        <v>19894.93</v>
      </c>
      <c r="I411" s="15" t="n">
        <f aca="false">IF(H411="","",(IF(F411&lt;&gt;"",H411/F411,H411/G411)))</f>
        <v>0.191369167283885</v>
      </c>
    </row>
    <row r="412" customFormat="false" ht="12.75" hidden="false" customHeight="false" outlineLevel="0" collapsed="false">
      <c r="A412" s="13" t="s">
        <v>409</v>
      </c>
      <c r="B412" s="13" t="s">
        <v>72</v>
      </c>
      <c r="C412" s="16" t="n">
        <v>40756</v>
      </c>
      <c r="D412" s="17" t="n">
        <v>41122</v>
      </c>
      <c r="E412" s="15" t="n">
        <v>0.35</v>
      </c>
      <c r="F412" s="18" t="n">
        <v>56528</v>
      </c>
      <c r="G412" s="19"/>
      <c r="H412" s="20" t="n">
        <v>19784.8</v>
      </c>
      <c r="I412" s="15" t="n">
        <f aca="false">IF(H412="","",(IF(F412&lt;&gt;"",H412/F412,H412/G412)))</f>
        <v>0.35</v>
      </c>
    </row>
    <row r="413" customFormat="false" ht="12.75" hidden="false" customHeight="false" outlineLevel="0" collapsed="false">
      <c r="A413" s="13" t="s">
        <v>286</v>
      </c>
      <c r="B413" s="13" t="s">
        <v>121</v>
      </c>
      <c r="C413" s="16" t="n">
        <v>40445</v>
      </c>
      <c r="D413" s="17" t="n">
        <v>40809</v>
      </c>
      <c r="E413" s="15" t="n">
        <v>0.01</v>
      </c>
      <c r="F413" s="18" t="n">
        <v>99053.76</v>
      </c>
      <c r="G413" s="19"/>
      <c r="H413" s="20" t="n">
        <v>19782.76</v>
      </c>
      <c r="I413" s="15" t="n">
        <f aca="false">IF(H413="","",(IF(F413&lt;&gt;"",H413/F413,H413/G413)))</f>
        <v>0.199717405982368</v>
      </c>
    </row>
    <row r="414" customFormat="false" ht="12.75" hidden="false" customHeight="false" outlineLevel="0" collapsed="false">
      <c r="A414" s="13" t="s">
        <v>563</v>
      </c>
      <c r="B414" s="13" t="s">
        <v>377</v>
      </c>
      <c r="C414" s="16" t="n">
        <v>40610</v>
      </c>
      <c r="D414" s="17" t="n">
        <v>40939</v>
      </c>
      <c r="E414" s="15" t="n">
        <v>0.01</v>
      </c>
      <c r="F414" s="18" t="n">
        <v>29284</v>
      </c>
      <c r="G414" s="19"/>
      <c r="H414" s="20" t="n">
        <v>19780</v>
      </c>
      <c r="I414" s="15" t="n">
        <f aca="false">IF(H414="","",(IF(F414&lt;&gt;"",H414/F414,H414/G414)))</f>
        <v>0.675454172927196</v>
      </c>
    </row>
    <row r="415" customFormat="false" ht="12.75" hidden="false" customHeight="false" outlineLevel="0" collapsed="false">
      <c r="A415" s="13" t="s">
        <v>569</v>
      </c>
      <c r="B415" s="13" t="s">
        <v>577</v>
      </c>
      <c r="C415" s="16" t="n">
        <v>40483</v>
      </c>
      <c r="D415" s="17" t="n">
        <v>40847</v>
      </c>
      <c r="E415" s="15" t="n">
        <v>0.25</v>
      </c>
      <c r="F415" s="18" t="n">
        <v>77453.5</v>
      </c>
      <c r="G415" s="19"/>
      <c r="H415" s="20" t="n">
        <v>19600.63</v>
      </c>
      <c r="I415" s="15" t="n">
        <f aca="false">IF(H415="","",(IF(F415&lt;&gt;"",H415/F415,H415/G415)))</f>
        <v>0.253063192754362</v>
      </c>
    </row>
    <row r="416" customFormat="false" ht="12.75" hidden="false" customHeight="false" outlineLevel="0" collapsed="false">
      <c r="A416" s="13" t="s">
        <v>569</v>
      </c>
      <c r="B416" s="13" t="s">
        <v>571</v>
      </c>
      <c r="C416" s="16" t="n">
        <v>40219</v>
      </c>
      <c r="D416" s="17" t="n">
        <v>40583</v>
      </c>
      <c r="E416" s="15" t="n">
        <v>0.25</v>
      </c>
      <c r="F416" s="18"/>
      <c r="G416" s="19" t="n">
        <v>78350</v>
      </c>
      <c r="H416" s="20" t="n">
        <v>19587</v>
      </c>
      <c r="I416" s="15" t="n">
        <f aca="false">IF(H416="","",(IF(F416&lt;&gt;"",H416/F416,H416/G416)))</f>
        <v>0.249993618379068</v>
      </c>
    </row>
    <row r="417" customFormat="false" ht="12.75" hidden="false" customHeight="false" outlineLevel="0" collapsed="false">
      <c r="A417" s="13" t="s">
        <v>246</v>
      </c>
      <c r="B417" s="13" t="s">
        <v>247</v>
      </c>
      <c r="C417" s="16" t="n">
        <v>40422</v>
      </c>
      <c r="D417" s="17" t="n">
        <v>40784</v>
      </c>
      <c r="E417" s="15" t="n">
        <v>0.35</v>
      </c>
      <c r="F417" s="18" t="n">
        <v>55220</v>
      </c>
      <c r="G417" s="19"/>
      <c r="H417" s="20" t="n">
        <v>19327</v>
      </c>
      <c r="I417" s="15" t="n">
        <f aca="false">IF(H417="","",(IF(F417&lt;&gt;"",H417/F417,H417/G417)))</f>
        <v>0.35</v>
      </c>
    </row>
    <row r="418" customFormat="false" ht="12.75" hidden="false" customHeight="false" outlineLevel="0" collapsed="false">
      <c r="A418" s="13" t="s">
        <v>443</v>
      </c>
      <c r="B418" s="13" t="s">
        <v>446</v>
      </c>
      <c r="C418" s="16" t="n">
        <v>40452</v>
      </c>
      <c r="D418" s="17" t="n">
        <v>40694</v>
      </c>
      <c r="E418" s="15" t="n">
        <v>0.33</v>
      </c>
      <c r="F418" s="18" t="n">
        <v>58501</v>
      </c>
      <c r="G418" s="19"/>
      <c r="H418" s="20" t="n">
        <v>19305.33</v>
      </c>
      <c r="I418" s="15" t="n">
        <f aca="false">IF(H418="","",(IF(F418&lt;&gt;"",H418/F418,H418/G418)))</f>
        <v>0.33</v>
      </c>
    </row>
    <row r="419" customFormat="false" ht="12.75" hidden="false" customHeight="false" outlineLevel="0" collapsed="false">
      <c r="A419" s="13" t="s">
        <v>413</v>
      </c>
      <c r="B419" s="13" t="s">
        <v>72</v>
      </c>
      <c r="C419" s="16" t="n">
        <v>40391</v>
      </c>
      <c r="D419" s="17" t="n">
        <v>40756</v>
      </c>
      <c r="E419" s="15" t="n">
        <v>0.35</v>
      </c>
      <c r="F419" s="18" t="n">
        <v>54885</v>
      </c>
      <c r="G419" s="19"/>
      <c r="H419" s="20" t="n">
        <v>19209.75</v>
      </c>
      <c r="I419" s="15" t="n">
        <f aca="false">IF(H419="","",(IF(F419&lt;&gt;"",H419/F419,H419/G419)))</f>
        <v>0.35</v>
      </c>
    </row>
    <row r="420" customFormat="false" ht="12.75" hidden="false" customHeight="false" outlineLevel="0" collapsed="false">
      <c r="A420" s="13" t="s">
        <v>383</v>
      </c>
      <c r="B420" s="13" t="s">
        <v>44</v>
      </c>
      <c r="C420" s="16" t="n">
        <v>40536</v>
      </c>
      <c r="D420" s="17" t="n">
        <v>40900</v>
      </c>
      <c r="E420" s="15" t="n">
        <v>0.12</v>
      </c>
      <c r="F420" s="18"/>
      <c r="G420" s="19" t="n">
        <v>156990.8</v>
      </c>
      <c r="H420" s="20" t="n">
        <v>18757.52</v>
      </c>
      <c r="I420" s="15" t="n">
        <f aca="false">IF(H420="","",(IF(F420&lt;&gt;"",H420/F420,H420/G420)))</f>
        <v>0.11948165115408</v>
      </c>
    </row>
    <row r="421" customFormat="false" ht="25.5" hidden="false" customHeight="false" outlineLevel="0" collapsed="false">
      <c r="A421" s="13" t="s">
        <v>11</v>
      </c>
      <c r="B421" s="13" t="s">
        <v>12</v>
      </c>
      <c r="C421" s="16" t="n">
        <v>40422</v>
      </c>
      <c r="D421" s="17" t="n">
        <v>40653</v>
      </c>
      <c r="E421" s="15" t="n">
        <v>0.031</v>
      </c>
      <c r="F421" s="18" t="n">
        <v>102228</v>
      </c>
      <c r="G421" s="19"/>
      <c r="H421" s="20" t="n">
        <v>18746.99</v>
      </c>
      <c r="I421" s="15" t="n">
        <f aca="false">IF(H421="","",(IF(F421&lt;&gt;"",H421/F421,H421/G421)))</f>
        <v>0.183384102202919</v>
      </c>
    </row>
    <row r="422" customFormat="false" ht="12.75" hidden="false" customHeight="false" outlineLevel="0" collapsed="false">
      <c r="A422" s="13" t="s">
        <v>34</v>
      </c>
      <c r="B422" s="13" t="s">
        <v>49</v>
      </c>
      <c r="C422" s="16" t="n">
        <v>40544</v>
      </c>
      <c r="D422" s="17" t="n">
        <v>40908</v>
      </c>
      <c r="E422" s="15" t="n">
        <v>0.45</v>
      </c>
      <c r="F422" s="18"/>
      <c r="G422" s="19" t="n">
        <v>36365</v>
      </c>
      <c r="H422" s="20" t="n">
        <v>18682.5</v>
      </c>
      <c r="I422" s="15" t="n">
        <f aca="false">IF(H422="","",(IF(F422&lt;&gt;"",H422/F422,H422/G422)))</f>
        <v>0.513749484394335</v>
      </c>
    </row>
    <row r="423" customFormat="false" ht="12.75" hidden="false" customHeight="false" outlineLevel="0" collapsed="false">
      <c r="A423" s="13" t="s">
        <v>550</v>
      </c>
      <c r="B423" s="13" t="s">
        <v>78</v>
      </c>
      <c r="C423" s="16" t="n">
        <v>40684</v>
      </c>
      <c r="D423" s="17" t="n">
        <v>40908</v>
      </c>
      <c r="E423" s="15" t="n">
        <v>0.3</v>
      </c>
      <c r="F423" s="18" t="n">
        <v>62200</v>
      </c>
      <c r="G423" s="19"/>
      <c r="H423" s="20" t="n">
        <v>18660</v>
      </c>
      <c r="I423" s="15" t="n">
        <f aca="false">IF(H423="","",(IF(F423&lt;&gt;"",H423/F423,H423/G423)))</f>
        <v>0.3</v>
      </c>
    </row>
    <row r="424" customFormat="false" ht="12.75" hidden="false" customHeight="false" outlineLevel="0" collapsed="false">
      <c r="A424" s="13" t="s">
        <v>424</v>
      </c>
      <c r="B424" s="13" t="s">
        <v>437</v>
      </c>
      <c r="C424" s="16" t="n">
        <v>40695</v>
      </c>
      <c r="D424" s="17" t="n">
        <v>41059</v>
      </c>
      <c r="E424" s="15" t="n">
        <v>0</v>
      </c>
      <c r="F424" s="18" t="n">
        <v>32071</v>
      </c>
      <c r="G424" s="19"/>
      <c r="H424" s="20" t="n">
        <v>18634</v>
      </c>
      <c r="I424" s="15" t="n">
        <f aca="false">IF(H424="","",(IF(F424&lt;&gt;"",H424/F424,H424/G424)))</f>
        <v>0.581023354432353</v>
      </c>
    </row>
    <row r="425" customFormat="false" ht="12.75" hidden="false" customHeight="false" outlineLevel="0" collapsed="false">
      <c r="A425" s="13" t="s">
        <v>336</v>
      </c>
      <c r="B425" s="13" t="s">
        <v>347</v>
      </c>
      <c r="C425" s="16" t="n">
        <v>40179</v>
      </c>
      <c r="D425" s="17" t="n">
        <v>40497</v>
      </c>
      <c r="E425" s="15" t="n">
        <v>0</v>
      </c>
      <c r="F425" s="18" t="n">
        <v>65731.45</v>
      </c>
      <c r="G425" s="19"/>
      <c r="H425" s="20" t="n">
        <v>18600.41</v>
      </c>
      <c r="I425" s="15" t="n">
        <f aca="false">IF(H425="","",(IF(F425&lt;&gt;"",H425/F425,H425/G425)))</f>
        <v>0.282975805341279</v>
      </c>
    </row>
    <row r="426" customFormat="false" ht="12.75" hidden="false" customHeight="false" outlineLevel="0" collapsed="false">
      <c r="A426" s="13" t="s">
        <v>34</v>
      </c>
      <c r="B426" s="13" t="s">
        <v>51</v>
      </c>
      <c r="C426" s="16" t="n">
        <v>40634</v>
      </c>
      <c r="D426" s="17" t="n">
        <v>40908</v>
      </c>
      <c r="E426" s="15" t="n">
        <v>0.2</v>
      </c>
      <c r="F426" s="18"/>
      <c r="G426" s="19" t="n">
        <v>90849.99</v>
      </c>
      <c r="H426" s="20" t="n">
        <v>18170</v>
      </c>
      <c r="I426" s="15" t="n">
        <f aca="false">IF(H426="","",(IF(F426&lt;&gt;"",H426/F426,H426/G426)))</f>
        <v>0.200000022014312</v>
      </c>
    </row>
    <row r="427" customFormat="false" ht="12.75" hidden="false" customHeight="false" outlineLevel="0" collapsed="false">
      <c r="A427" s="13" t="s">
        <v>622</v>
      </c>
      <c r="B427" s="13" t="s">
        <v>623</v>
      </c>
      <c r="C427" s="16" t="n">
        <v>40374</v>
      </c>
      <c r="D427" s="17" t="n">
        <v>40663</v>
      </c>
      <c r="E427" s="15" t="n">
        <v>0.01</v>
      </c>
      <c r="F427" s="18" t="n">
        <v>41602</v>
      </c>
      <c r="G427" s="19"/>
      <c r="H427" s="20" t="n">
        <v>18157.52</v>
      </c>
      <c r="I427" s="15" t="n">
        <f aca="false">IF(H427="","",(IF(F427&lt;&gt;"",H427/F427,H427/G427)))</f>
        <v>0.43645786260276</v>
      </c>
    </row>
    <row r="428" customFormat="false" ht="12.75" hidden="false" customHeight="false" outlineLevel="0" collapsed="false">
      <c r="A428" s="13" t="s">
        <v>611</v>
      </c>
      <c r="B428" s="13" t="s">
        <v>200</v>
      </c>
      <c r="C428" s="16" t="n">
        <v>40683</v>
      </c>
      <c r="D428" s="17" t="n">
        <v>40908</v>
      </c>
      <c r="E428" s="15" t="n">
        <v>0.4</v>
      </c>
      <c r="F428" s="18" t="n">
        <v>66351.54</v>
      </c>
      <c r="G428" s="19"/>
      <c r="H428" s="20" t="n">
        <v>18153.74</v>
      </c>
      <c r="I428" s="15" t="n">
        <f aca="false">IF(H428="","",(IF(F428&lt;&gt;"",H428/F428,H428/G428)))</f>
        <v>0.273599376894643</v>
      </c>
    </row>
    <row r="429" customFormat="false" ht="12.75" hidden="false" customHeight="false" outlineLevel="0" collapsed="false">
      <c r="A429" s="13" t="s">
        <v>336</v>
      </c>
      <c r="B429" s="13" t="s">
        <v>202</v>
      </c>
      <c r="C429" s="16" t="n">
        <v>40788</v>
      </c>
      <c r="D429" s="17" t="n">
        <v>41090</v>
      </c>
      <c r="E429" s="15" t="n">
        <v>0.02</v>
      </c>
      <c r="F429" s="18"/>
      <c r="G429" s="19" t="n">
        <v>54335.05</v>
      </c>
      <c r="H429" s="20" t="n">
        <v>18025.56</v>
      </c>
      <c r="I429" s="15" t="n">
        <f aca="false">IF(H429="","",(IF(F429&lt;&gt;"",H429/F429,H429/G429)))</f>
        <v>0.33174829138834</v>
      </c>
    </row>
    <row r="430" customFormat="false" ht="12.75" hidden="false" customHeight="false" outlineLevel="0" collapsed="false">
      <c r="A430" s="13" t="s">
        <v>552</v>
      </c>
      <c r="B430" s="13" t="s">
        <v>553</v>
      </c>
      <c r="C430" s="16" t="n">
        <v>40634</v>
      </c>
      <c r="D430" s="17" t="n">
        <v>40816</v>
      </c>
      <c r="E430" s="15" t="n">
        <v>0.313</v>
      </c>
      <c r="F430" s="18"/>
      <c r="G430" s="19" t="n">
        <v>51160</v>
      </c>
      <c r="H430" s="20" t="n">
        <v>18000.95</v>
      </c>
      <c r="I430" s="15" t="n">
        <f aca="false">IF(H430="","",(IF(F430&lt;&gt;"",H430/F430,H430/G430)))</f>
        <v>0.351855942142299</v>
      </c>
    </row>
    <row r="431" customFormat="false" ht="12.75" hidden="false" customHeight="false" outlineLevel="0" collapsed="false">
      <c r="A431" s="13" t="s">
        <v>587</v>
      </c>
      <c r="B431" s="13" t="s">
        <v>588</v>
      </c>
      <c r="C431" s="16" t="n">
        <v>40238</v>
      </c>
      <c r="D431" s="17" t="n">
        <v>40602</v>
      </c>
      <c r="E431" s="15" t="n">
        <v>0.01</v>
      </c>
      <c r="F431" s="18" t="n">
        <v>32298</v>
      </c>
      <c r="G431" s="19"/>
      <c r="H431" s="20" t="n">
        <v>17909.21</v>
      </c>
      <c r="I431" s="15" t="n">
        <f aca="false">IF(H431="","",(IF(F431&lt;&gt;"",H431/F431,H431/G431)))</f>
        <v>0.554499040188247</v>
      </c>
    </row>
    <row r="432" customFormat="false" ht="12.75" hidden="false" customHeight="false" outlineLevel="0" collapsed="false">
      <c r="A432" s="22" t="s">
        <v>34</v>
      </c>
      <c r="B432" s="13" t="s">
        <v>36</v>
      </c>
      <c r="C432" s="16" t="n">
        <v>40345</v>
      </c>
      <c r="D432" s="17" t="n">
        <v>40709</v>
      </c>
      <c r="E432" s="15" t="n">
        <v>0.45</v>
      </c>
      <c r="F432" s="18"/>
      <c r="G432" s="19" t="n">
        <v>39105.92</v>
      </c>
      <c r="H432" s="20" t="n">
        <v>17597.66</v>
      </c>
      <c r="I432" s="15" t="n">
        <f aca="false">IF(H432="","",(IF(F432&lt;&gt;"",H432/F432,H432/G432)))</f>
        <v>0.449999897713697</v>
      </c>
    </row>
    <row r="433" customFormat="false" ht="12.75" hidden="false" customHeight="false" outlineLevel="0" collapsed="false">
      <c r="A433" s="13" t="s">
        <v>336</v>
      </c>
      <c r="B433" s="13" t="s">
        <v>363</v>
      </c>
      <c r="C433" s="16" t="n">
        <v>40379</v>
      </c>
      <c r="D433" s="17" t="n">
        <v>40703</v>
      </c>
      <c r="E433" s="15" t="n">
        <v>0</v>
      </c>
      <c r="F433" s="18"/>
      <c r="G433" s="19" t="n">
        <v>30703</v>
      </c>
      <c r="H433" s="20" t="n">
        <v>17448.43</v>
      </c>
      <c r="I433" s="15" t="n">
        <f aca="false">IF(H433="","",(IF(F433&lt;&gt;"",H433/F433,H433/G433)))</f>
        <v>0.568297234797903</v>
      </c>
    </row>
    <row r="434" customFormat="false" ht="12.75" hidden="false" customHeight="false" outlineLevel="0" collapsed="false">
      <c r="A434" s="13" t="s">
        <v>569</v>
      </c>
      <c r="B434" s="13" t="s">
        <v>580</v>
      </c>
      <c r="C434" s="16" t="n">
        <v>40444</v>
      </c>
      <c r="D434" s="17" t="n">
        <v>40808</v>
      </c>
      <c r="E434" s="15" t="n">
        <v>0.25</v>
      </c>
      <c r="F434" s="18" t="n">
        <v>69716</v>
      </c>
      <c r="G434" s="19"/>
      <c r="H434" s="20" t="n">
        <v>17429</v>
      </c>
      <c r="I434" s="15" t="n">
        <f aca="false">IF(H434="","",(IF(F434&lt;&gt;"",H434/F434,H434/G434)))</f>
        <v>0.25</v>
      </c>
    </row>
    <row r="435" customFormat="false" ht="12.75" hidden="false" customHeight="false" outlineLevel="0" collapsed="false">
      <c r="A435" s="13" t="s">
        <v>384</v>
      </c>
      <c r="B435" s="13" t="s">
        <v>385</v>
      </c>
      <c r="C435" s="16" t="n">
        <v>40679</v>
      </c>
      <c r="D435" s="17" t="n">
        <v>41044</v>
      </c>
      <c r="E435" s="15" t="n">
        <v>0.1</v>
      </c>
      <c r="F435" s="18"/>
      <c r="G435" s="19" t="n">
        <v>174645.22</v>
      </c>
      <c r="H435" s="20" t="n">
        <v>17397.11</v>
      </c>
      <c r="I435" s="15" t="n">
        <f aca="false">IF(H435="","",(IF(F435&lt;&gt;"",H435/F435,H435/G435)))</f>
        <v>0.09961400604036</v>
      </c>
    </row>
    <row r="436" customFormat="false" ht="12.75" hidden="false" customHeight="false" outlineLevel="0" collapsed="false">
      <c r="A436" s="13" t="s">
        <v>336</v>
      </c>
      <c r="B436" s="13" t="s">
        <v>364</v>
      </c>
      <c r="C436" s="16" t="n">
        <v>40284</v>
      </c>
      <c r="D436" s="17" t="n">
        <v>40624</v>
      </c>
      <c r="E436" s="15" t="n">
        <v>0.01</v>
      </c>
      <c r="F436" s="18"/>
      <c r="G436" s="19" t="n">
        <v>52759</v>
      </c>
      <c r="H436" s="20" t="n">
        <v>17292.25</v>
      </c>
      <c r="I436" s="15" t="n">
        <f aca="false">IF(H436="","",(IF(G436&lt;&gt;"",H436/G436,H436/#REF!)))</f>
        <v>0.327759244868174</v>
      </c>
    </row>
    <row r="437" customFormat="false" ht="12.75" hidden="false" customHeight="false" outlineLevel="0" collapsed="false">
      <c r="A437" s="13" t="s">
        <v>424</v>
      </c>
      <c r="B437" s="13" t="s">
        <v>430</v>
      </c>
      <c r="C437" s="16" t="n">
        <v>40408</v>
      </c>
      <c r="D437" s="17" t="n">
        <v>40724</v>
      </c>
      <c r="E437" s="15" t="n">
        <v>0</v>
      </c>
      <c r="F437" s="18" t="n">
        <v>300015</v>
      </c>
      <c r="G437" s="19"/>
      <c r="H437" s="20" t="n">
        <v>16924</v>
      </c>
      <c r="I437" s="15" t="n">
        <f aca="false">IF(H437="","",(IF(F437&lt;&gt;"",H437/F437,H437/G437)))</f>
        <v>0.056410512807693</v>
      </c>
    </row>
    <row r="438" customFormat="false" ht="12.75" hidden="false" customHeight="false" outlineLevel="0" collapsed="false">
      <c r="A438" s="13" t="s">
        <v>569</v>
      </c>
      <c r="B438" s="13" t="s">
        <v>576</v>
      </c>
      <c r="C438" s="16" t="n">
        <v>40644</v>
      </c>
      <c r="D438" s="17" t="n">
        <v>40774</v>
      </c>
      <c r="E438" s="15" t="n">
        <v>0.3</v>
      </c>
      <c r="F438" s="18" t="n">
        <v>55762</v>
      </c>
      <c r="G438" s="19"/>
      <c r="H438" s="20" t="n">
        <v>16728.6</v>
      </c>
      <c r="I438" s="15" t="n">
        <f aca="false">IF(H438="","",(IF(F438&lt;&gt;"",H438/F438,H438/G438)))</f>
        <v>0.3</v>
      </c>
    </row>
    <row r="439" customFormat="false" ht="12.75" hidden="false" customHeight="false" outlineLevel="0" collapsed="false">
      <c r="A439" s="13" t="s">
        <v>76</v>
      </c>
      <c r="B439" s="13" t="s">
        <v>79</v>
      </c>
      <c r="C439" s="16" t="n">
        <v>40716</v>
      </c>
      <c r="D439" s="17" t="n">
        <v>41063</v>
      </c>
      <c r="E439" s="15" t="n">
        <v>0.24</v>
      </c>
      <c r="F439" s="18" t="n">
        <v>69262</v>
      </c>
      <c r="G439" s="19"/>
      <c r="H439" s="20" t="n">
        <v>16625.88</v>
      </c>
      <c r="I439" s="15" t="n">
        <f aca="false">IF(H439="","",(IF(F439&lt;&gt;"",H439/F439,H439/G439)))</f>
        <v>0.240043313794</v>
      </c>
    </row>
    <row r="440" customFormat="false" ht="12.75" hidden="false" customHeight="false" outlineLevel="0" collapsed="false">
      <c r="A440" s="13" t="s">
        <v>97</v>
      </c>
      <c r="B440" s="13" t="s">
        <v>19</v>
      </c>
      <c r="C440" s="16" t="n">
        <v>40423</v>
      </c>
      <c r="D440" s="17" t="n">
        <v>40787</v>
      </c>
      <c r="E440" s="15" t="n">
        <v>0.925</v>
      </c>
      <c r="F440" s="18"/>
      <c r="G440" s="19" t="n">
        <v>17967.49</v>
      </c>
      <c r="H440" s="20" t="n">
        <v>16619.93</v>
      </c>
      <c r="I440" s="15" t="n">
        <f aca="false">IF(H440="","",(IF(F440&lt;&gt;"",H440/F440,H440/G440)))</f>
        <v>0.925000097398134</v>
      </c>
    </row>
    <row r="441" customFormat="false" ht="12.75" hidden="false" customHeight="false" outlineLevel="0" collapsed="false">
      <c r="A441" s="13" t="s">
        <v>424</v>
      </c>
      <c r="B441" s="13" t="s">
        <v>432</v>
      </c>
      <c r="C441" s="16" t="n">
        <v>40388</v>
      </c>
      <c r="D441" s="17" t="n">
        <v>40694</v>
      </c>
      <c r="E441" s="15" t="n">
        <v>0</v>
      </c>
      <c r="F441" s="18" t="n">
        <v>34000</v>
      </c>
      <c r="G441" s="19"/>
      <c r="H441" s="20" t="n">
        <v>16452</v>
      </c>
      <c r="I441" s="15" t="n">
        <f aca="false">IF(H441="","",(IF(F441&lt;&gt;"",H441/F441,H441/G441)))</f>
        <v>0.483882352941177</v>
      </c>
    </row>
    <row r="442" customFormat="false" ht="12.75" hidden="false" customHeight="false" outlineLevel="0" collapsed="false">
      <c r="A442" s="13" t="s">
        <v>589</v>
      </c>
      <c r="B442" s="13" t="s">
        <v>427</v>
      </c>
      <c r="C442" s="16" t="n">
        <v>40740</v>
      </c>
      <c r="D442" s="17" t="n">
        <v>41060</v>
      </c>
      <c r="E442" s="15" t="n">
        <v>0.01</v>
      </c>
      <c r="F442" s="18" t="n">
        <v>83007.36</v>
      </c>
      <c r="G442" s="19"/>
      <c r="H442" s="20" t="n">
        <v>16371.01</v>
      </c>
      <c r="I442" s="15" t="n">
        <f aca="false">IF(H442="","",(IF(F442&lt;&gt;"",H442/F442,H442/G442)))</f>
        <v>0.197223595594415</v>
      </c>
    </row>
    <row r="443" customFormat="false" ht="12.75" hidden="false" customHeight="false" outlineLevel="0" collapsed="false">
      <c r="A443" s="13" t="s">
        <v>189</v>
      </c>
      <c r="B443" s="13" t="s">
        <v>200</v>
      </c>
      <c r="C443" s="16" t="n">
        <v>40449</v>
      </c>
      <c r="D443" s="17" t="n">
        <v>40795</v>
      </c>
      <c r="E443" s="15" t="n">
        <v>0.02</v>
      </c>
      <c r="F443" s="18" t="n">
        <v>85311</v>
      </c>
      <c r="G443" s="19"/>
      <c r="H443" s="20" t="n">
        <v>16330.52</v>
      </c>
      <c r="I443" s="15" t="n">
        <f aca="false">IF(H443="","",(IF(F443&lt;&gt;"",H443/F443,H443/G443)))</f>
        <v>0.191423380337823</v>
      </c>
    </row>
    <row r="444" customFormat="false" ht="12.75" hidden="false" customHeight="false" outlineLevel="0" collapsed="false">
      <c r="A444" s="13" t="s">
        <v>520</v>
      </c>
      <c r="B444" s="13" t="s">
        <v>522</v>
      </c>
      <c r="C444" s="16" t="n">
        <v>40690</v>
      </c>
      <c r="D444" s="17" t="n">
        <v>40865</v>
      </c>
      <c r="E444" s="15" t="n">
        <v>0.19</v>
      </c>
      <c r="F444" s="18" t="n">
        <v>63444.5</v>
      </c>
      <c r="G444" s="19"/>
      <c r="H444" s="20" t="n">
        <v>15978</v>
      </c>
      <c r="I444" s="15" t="n">
        <f aca="false">IF(H444="","",(IF(F444&lt;&gt;"",H444/F444,H444/G444)))</f>
        <v>0.251842161259053</v>
      </c>
    </row>
    <row r="445" customFormat="false" ht="12.75" hidden="false" customHeight="false" outlineLevel="0" collapsed="false">
      <c r="A445" s="13" t="s">
        <v>34</v>
      </c>
      <c r="B445" s="13" t="s">
        <v>38</v>
      </c>
      <c r="C445" s="16" t="n">
        <v>40361</v>
      </c>
      <c r="D445" s="17" t="n">
        <v>40725</v>
      </c>
      <c r="E445" s="15" t="n">
        <v>0.18</v>
      </c>
      <c r="F445" s="18"/>
      <c r="G445" s="19" t="n">
        <v>79617.1</v>
      </c>
      <c r="H445" s="20" t="n">
        <v>15923.42</v>
      </c>
      <c r="I445" s="15" t="n">
        <f aca="false">IF(H445="","",(IF(F445&lt;&gt;"",H445/F445,H445/G445)))</f>
        <v>0.2</v>
      </c>
    </row>
    <row r="446" customFormat="false" ht="12.75" hidden="false" customHeight="false" outlineLevel="0" collapsed="false">
      <c r="A446" s="13" t="s">
        <v>589</v>
      </c>
      <c r="B446" s="13" t="s">
        <v>595</v>
      </c>
      <c r="C446" s="16" t="n">
        <v>40585</v>
      </c>
      <c r="D446" s="17" t="n">
        <v>40949</v>
      </c>
      <c r="E446" s="15" t="n">
        <v>0.005</v>
      </c>
      <c r="F446" s="18"/>
      <c r="G446" s="19" t="n">
        <v>34994.19</v>
      </c>
      <c r="H446" s="20" t="n">
        <v>15829.19</v>
      </c>
      <c r="I446" s="15" t="n">
        <f aca="false">IF(H446="","",(IF(F446&lt;&gt;"",H446/F446,H446/G446)))</f>
        <v>0.452337659480045</v>
      </c>
    </row>
    <row r="447" customFormat="false" ht="12.75" hidden="false" customHeight="false" outlineLevel="0" collapsed="false">
      <c r="A447" s="13" t="s">
        <v>336</v>
      </c>
      <c r="B447" s="13" t="s">
        <v>17</v>
      </c>
      <c r="C447" s="16" t="n">
        <v>40431</v>
      </c>
      <c r="D447" s="17" t="n">
        <v>40756</v>
      </c>
      <c r="E447" s="15" t="n">
        <v>0</v>
      </c>
      <c r="F447" s="18"/>
      <c r="G447" s="19" t="n">
        <v>15789.6</v>
      </c>
      <c r="H447" s="20" t="n">
        <v>15669.91</v>
      </c>
      <c r="I447" s="15" t="n">
        <f aca="false">IF(H447="","",(IF(F447&lt;&gt;"",H447/F447,H447/G447)))</f>
        <v>0.992419693975781</v>
      </c>
    </row>
    <row r="448" customFormat="false" ht="12.75" hidden="false" customHeight="false" outlineLevel="0" collapsed="false">
      <c r="A448" s="13" t="s">
        <v>130</v>
      </c>
      <c r="B448" s="13" t="s">
        <v>40</v>
      </c>
      <c r="C448" s="14" t="n">
        <v>40704</v>
      </c>
      <c r="D448" s="14" t="n">
        <v>41060</v>
      </c>
      <c r="E448" s="15" t="n">
        <v>0.09</v>
      </c>
      <c r="F448" s="18" t="n">
        <v>128942</v>
      </c>
      <c r="G448" s="3"/>
      <c r="H448" s="4" t="n">
        <v>15473.04</v>
      </c>
      <c r="I448" s="5" t="n">
        <v>0.12</v>
      </c>
    </row>
    <row r="449" customFormat="false" ht="12.75" hidden="false" customHeight="false" outlineLevel="0" collapsed="false">
      <c r="A449" s="13" t="s">
        <v>76</v>
      </c>
      <c r="B449" s="13" t="s">
        <v>80</v>
      </c>
      <c r="C449" s="16" t="n">
        <v>40690</v>
      </c>
      <c r="D449" s="17" t="n">
        <v>41051</v>
      </c>
      <c r="E449" s="15" t="n">
        <v>0.3</v>
      </c>
      <c r="F449" s="18" t="n">
        <v>49838</v>
      </c>
      <c r="G449" s="19"/>
      <c r="H449" s="20" t="n">
        <v>15348.16</v>
      </c>
      <c r="I449" s="15" t="n">
        <f aca="false">IF(H449="","",(IF(F449&lt;&gt;"",H449/F449,H449/G449)))</f>
        <v>0.307960993619327</v>
      </c>
    </row>
    <row r="450" customFormat="false" ht="12.75" hidden="false" customHeight="false" outlineLevel="0" collapsed="false">
      <c r="A450" s="13" t="s">
        <v>386</v>
      </c>
      <c r="B450" s="13" t="s">
        <v>393</v>
      </c>
      <c r="C450" s="16" t="n">
        <v>40477</v>
      </c>
      <c r="D450" s="17" t="n">
        <v>40709</v>
      </c>
      <c r="E450" s="15" t="n">
        <v>0.3</v>
      </c>
      <c r="F450" s="18"/>
      <c r="G450" s="19" t="n">
        <v>50838.5</v>
      </c>
      <c r="H450" s="20" t="n">
        <v>15251.55</v>
      </c>
      <c r="I450" s="15" t="n">
        <f aca="false">IF(H450="","",(IF(F450&lt;&gt;"",H450/F450,H450/G450)))</f>
        <v>0.3</v>
      </c>
    </row>
    <row r="451" customFormat="false" ht="12.75" hidden="false" customHeight="false" outlineLevel="0" collapsed="false">
      <c r="A451" s="13" t="s">
        <v>417</v>
      </c>
      <c r="B451" s="13" t="s">
        <v>418</v>
      </c>
      <c r="C451" s="16" t="n">
        <v>40452</v>
      </c>
      <c r="D451" s="17" t="n">
        <v>40786</v>
      </c>
      <c r="E451" s="15" t="n">
        <v>0.2</v>
      </c>
      <c r="F451" s="18"/>
      <c r="G451" s="19" t="n">
        <v>76225</v>
      </c>
      <c r="H451" s="20" t="n">
        <v>15245</v>
      </c>
      <c r="I451" s="15" t="n">
        <f aca="false">IF(H451="","",(IF(F451&lt;&gt;"",H451/F451,H451/G451)))</f>
        <v>0.2</v>
      </c>
    </row>
    <row r="452" customFormat="false" ht="12.75" hidden="false" customHeight="false" outlineLevel="0" collapsed="false">
      <c r="A452" s="13" t="s">
        <v>424</v>
      </c>
      <c r="B452" s="13" t="s">
        <v>165</v>
      </c>
      <c r="C452" s="16" t="n">
        <v>40360</v>
      </c>
      <c r="D452" s="17" t="n">
        <v>40877</v>
      </c>
      <c r="E452" s="15" t="n">
        <v>0</v>
      </c>
      <c r="F452" s="18" t="n">
        <v>132765</v>
      </c>
      <c r="G452" s="19"/>
      <c r="H452" s="20" t="n">
        <v>15156</v>
      </c>
      <c r="I452" s="15" t="n">
        <f aca="false">IF(H452="","",(IF(F452&lt;&gt;"",H452/F452,H452/G452)))</f>
        <v>0.114156592475427</v>
      </c>
    </row>
    <row r="453" customFormat="false" ht="12.75" hidden="false" customHeight="false" outlineLevel="0" collapsed="false">
      <c r="A453" s="13" t="s">
        <v>159</v>
      </c>
      <c r="B453" s="13" t="s">
        <v>179</v>
      </c>
      <c r="C453" s="16" t="n">
        <v>40450</v>
      </c>
      <c r="D453" s="17" t="n">
        <v>40814</v>
      </c>
      <c r="E453" s="15" t="n">
        <v>0.0005</v>
      </c>
      <c r="F453" s="18" t="n">
        <v>94922.92</v>
      </c>
      <c r="G453" s="19"/>
      <c r="H453" s="20" t="n">
        <v>15072.79</v>
      </c>
      <c r="I453" s="15" t="n">
        <f aca="false">IF(H453="","",(IF(F453&lt;&gt;"",H453/F453,H453/G453)))</f>
        <v>0.158789784385057</v>
      </c>
    </row>
    <row r="454" customFormat="false" ht="12.75" hidden="false" customHeight="false" outlineLevel="0" collapsed="false">
      <c r="A454" s="13" t="s">
        <v>130</v>
      </c>
      <c r="B454" s="13" t="s">
        <v>132</v>
      </c>
      <c r="C454" s="14" t="n">
        <v>40681</v>
      </c>
      <c r="D454" s="14" t="n">
        <v>41046</v>
      </c>
      <c r="E454" s="15" t="n">
        <v>0.09</v>
      </c>
      <c r="F454" s="2" t="n">
        <v>149204.16</v>
      </c>
      <c r="G454" s="3"/>
      <c r="H454" s="4" t="n">
        <v>14920.42</v>
      </c>
      <c r="I454" s="5" t="n">
        <v>0.1</v>
      </c>
    </row>
    <row r="455" customFormat="false" ht="12.75" hidden="false" customHeight="false" outlineLevel="0" collapsed="false">
      <c r="A455" s="13" t="s">
        <v>76</v>
      </c>
      <c r="B455" s="13" t="s">
        <v>80</v>
      </c>
      <c r="C455" s="16" t="n">
        <v>40322</v>
      </c>
      <c r="D455" s="17" t="n">
        <v>40550</v>
      </c>
      <c r="E455" s="15" t="n">
        <v>0.3</v>
      </c>
      <c r="F455" s="18"/>
      <c r="G455" s="19" t="n">
        <v>48463</v>
      </c>
      <c r="H455" s="20" t="n">
        <v>14908.16</v>
      </c>
      <c r="I455" s="15" t="n">
        <f aca="false">IF(H455="","",(IF(F455&lt;&gt;"",H455/F455,H455/G455)))</f>
        <v>0.307619421001589</v>
      </c>
    </row>
    <row r="456" customFormat="false" ht="12.75" hidden="false" customHeight="false" outlineLevel="0" collapsed="false">
      <c r="A456" s="13" t="s">
        <v>624</v>
      </c>
      <c r="B456" s="13" t="s">
        <v>142</v>
      </c>
      <c r="C456" s="16" t="n">
        <v>40238</v>
      </c>
      <c r="D456" s="17" t="n">
        <v>40602</v>
      </c>
      <c r="E456" s="15" t="n">
        <v>0.15</v>
      </c>
      <c r="F456" s="18" t="n">
        <v>98420</v>
      </c>
      <c r="G456" s="19"/>
      <c r="H456" s="20" t="n">
        <v>14763</v>
      </c>
      <c r="I456" s="15" t="n">
        <f aca="false">IF(H456="","",(IF(F456&lt;&gt;"",H456/F456,H456/G456)))</f>
        <v>0.15</v>
      </c>
    </row>
    <row r="457" customFormat="false" ht="12.75" hidden="false" customHeight="false" outlineLevel="0" collapsed="false">
      <c r="A457" s="13" t="s">
        <v>130</v>
      </c>
      <c r="B457" s="13" t="s">
        <v>107</v>
      </c>
      <c r="C457" s="16" t="n">
        <v>40351</v>
      </c>
      <c r="D457" s="17" t="n">
        <v>40715</v>
      </c>
      <c r="E457" s="15" t="n">
        <v>0.15</v>
      </c>
      <c r="F457" s="18" t="n">
        <v>94611</v>
      </c>
      <c r="G457" s="19"/>
      <c r="H457" s="20" t="n">
        <v>14191.65</v>
      </c>
      <c r="I457" s="15" t="n">
        <f aca="false">IF(H457="","",(IF(F457&lt;&gt;"",H457/F457,H457/G457)))</f>
        <v>0.15</v>
      </c>
    </row>
    <row r="458" customFormat="false" ht="12.75" hidden="false" customHeight="false" outlineLevel="0" collapsed="false">
      <c r="A458" s="13" t="s">
        <v>386</v>
      </c>
      <c r="B458" s="13" t="s">
        <v>388</v>
      </c>
      <c r="C458" s="16" t="n">
        <v>40436</v>
      </c>
      <c r="D458" s="17" t="n">
        <v>40801</v>
      </c>
      <c r="E458" s="15" t="n">
        <v>0.25</v>
      </c>
      <c r="F458" s="18"/>
      <c r="G458" s="19" t="n">
        <v>56765</v>
      </c>
      <c r="H458" s="20" t="n">
        <v>14191.25</v>
      </c>
      <c r="I458" s="15" t="n">
        <f aca="false">IF(H458="","",(IF(F458&lt;&gt;"",H458/F458,H458/G458)))</f>
        <v>0.25</v>
      </c>
    </row>
    <row r="459" customFormat="false" ht="12.75" hidden="false" customHeight="false" outlineLevel="0" collapsed="false">
      <c r="A459" s="13" t="s">
        <v>534</v>
      </c>
      <c r="B459" s="13" t="s">
        <v>538</v>
      </c>
      <c r="C459" s="16" t="n">
        <v>40560</v>
      </c>
      <c r="D459" s="17" t="n">
        <v>40861</v>
      </c>
      <c r="E459" s="15" t="n">
        <v>0</v>
      </c>
      <c r="F459" s="18" t="n">
        <v>51744</v>
      </c>
      <c r="G459" s="19"/>
      <c r="H459" s="20" t="n">
        <v>14141.19</v>
      </c>
      <c r="I459" s="15" t="n">
        <f aca="false">IF(H459="","",(IF(F459&lt;&gt;"",H459/F459,H459/G459)))</f>
        <v>0.273291396103896</v>
      </c>
    </row>
    <row r="460" customFormat="false" ht="12.75" hidden="false" customHeight="false" outlineLevel="0" collapsed="false">
      <c r="A460" s="13" t="s">
        <v>611</v>
      </c>
      <c r="B460" s="13" t="s">
        <v>260</v>
      </c>
      <c r="C460" s="16" t="n">
        <v>40456</v>
      </c>
      <c r="D460" s="17" t="n">
        <v>40816</v>
      </c>
      <c r="E460" s="15" t="n">
        <v>0</v>
      </c>
      <c r="F460" s="18" t="n">
        <v>57294.51</v>
      </c>
      <c r="G460" s="19"/>
      <c r="H460" s="20" t="n">
        <v>14129.51</v>
      </c>
      <c r="I460" s="15" t="n">
        <f aca="false">IF(H460="","",(IF(F460&lt;&gt;"",H460/F460,H460/G460)))</f>
        <v>0.246611935419292</v>
      </c>
    </row>
    <row r="461" customFormat="false" ht="12.75" hidden="false" customHeight="false" outlineLevel="0" collapsed="false">
      <c r="A461" s="13" t="s">
        <v>424</v>
      </c>
      <c r="B461" s="13" t="s">
        <v>430</v>
      </c>
      <c r="C461" s="14" t="n">
        <v>40695</v>
      </c>
      <c r="D461" s="14" t="n">
        <v>41090</v>
      </c>
      <c r="E461" s="15" t="n">
        <v>0</v>
      </c>
      <c r="F461" s="2" t="n">
        <v>764842</v>
      </c>
      <c r="G461" s="3"/>
      <c r="H461" s="4" t="n">
        <v>14019</v>
      </c>
      <c r="I461" s="5" t="n">
        <v>0.02</v>
      </c>
    </row>
    <row r="462" customFormat="false" ht="25.5" hidden="false" customHeight="false" outlineLevel="0" collapsed="false">
      <c r="A462" s="13" t="s">
        <v>97</v>
      </c>
      <c r="B462" s="13" t="s">
        <v>99</v>
      </c>
      <c r="C462" s="16" t="n">
        <v>40422</v>
      </c>
      <c r="D462" s="17" t="n">
        <v>40786</v>
      </c>
      <c r="E462" s="15" t="n">
        <v>0.925</v>
      </c>
      <c r="F462" s="18" t="n">
        <v>15102.79</v>
      </c>
      <c r="G462" s="19"/>
      <c r="H462" s="20" t="n">
        <v>13970.08</v>
      </c>
      <c r="I462" s="15" t="n">
        <f aca="false">IF(H462="","",(IF(F462&lt;&gt;"",H462/F462,H462/G462)))</f>
        <v>0.924999950340301</v>
      </c>
    </row>
    <row r="463" customFormat="false" ht="12.75" hidden="false" customHeight="false" outlineLevel="0" collapsed="false">
      <c r="A463" s="13" t="s">
        <v>520</v>
      </c>
      <c r="B463" s="13" t="s">
        <v>525</v>
      </c>
      <c r="C463" s="16" t="n">
        <v>40819</v>
      </c>
      <c r="D463" s="17" t="n">
        <v>40883</v>
      </c>
      <c r="E463" s="15" t="n">
        <v>0.3</v>
      </c>
      <c r="F463" s="18" t="n">
        <v>44982.5</v>
      </c>
      <c r="G463" s="19"/>
      <c r="H463" s="20" t="n">
        <v>13949.75</v>
      </c>
      <c r="I463" s="15" t="n">
        <f aca="false">IF(H463="","",(IF(F463&lt;&gt;"",H463/F463,H463/G463)))</f>
        <v>0.310115044739621</v>
      </c>
    </row>
    <row r="464" customFormat="false" ht="38.25" hidden="false" customHeight="false" outlineLevel="0" collapsed="false">
      <c r="A464" s="13" t="s">
        <v>63</v>
      </c>
      <c r="B464" s="13" t="s">
        <v>70</v>
      </c>
      <c r="C464" s="16" t="n">
        <v>40690</v>
      </c>
      <c r="D464" s="17" t="n">
        <v>41055</v>
      </c>
      <c r="E464" s="15" t="n">
        <v>0.1</v>
      </c>
      <c r="F464" s="18" t="n">
        <v>94271.14</v>
      </c>
      <c r="G464" s="19"/>
      <c r="H464" s="20" t="n">
        <v>13904.01</v>
      </c>
      <c r="I464" s="15" t="n">
        <f aca="false">IF(H464="","",(IF(F464&lt;&gt;"",H464/F464,H464/G464)))</f>
        <v>0.147489571039451</v>
      </c>
    </row>
    <row r="465" customFormat="false" ht="12.75" hidden="false" customHeight="false" outlineLevel="0" collapsed="false">
      <c r="A465" s="13" t="s">
        <v>563</v>
      </c>
      <c r="B465" s="13" t="s">
        <v>220</v>
      </c>
      <c r="C465" s="16" t="n">
        <v>40402</v>
      </c>
      <c r="D465" s="17" t="n">
        <v>40738</v>
      </c>
      <c r="E465" s="15" t="n">
        <v>0.02</v>
      </c>
      <c r="F465" s="18"/>
      <c r="G465" s="19" t="n">
        <v>14277.61</v>
      </c>
      <c r="H465" s="20" t="n">
        <v>13860.12</v>
      </c>
      <c r="I465" s="15" t="n">
        <f aca="false">IF(H465="","",(IF(F465&lt;&gt;"",H465/F465,H465/G465)))</f>
        <v>0.970759111644036</v>
      </c>
    </row>
    <row r="466" customFormat="false" ht="12.75" hidden="false" customHeight="false" outlineLevel="0" collapsed="false">
      <c r="A466" s="13" t="s">
        <v>611</v>
      </c>
      <c r="B466" s="13" t="s">
        <v>616</v>
      </c>
      <c r="C466" s="16" t="n">
        <v>40800</v>
      </c>
      <c r="D466" s="17" t="n">
        <v>40908</v>
      </c>
      <c r="E466" s="15" t="n">
        <v>0.196</v>
      </c>
      <c r="F466" s="18" t="n">
        <v>37308</v>
      </c>
      <c r="G466" s="19"/>
      <c r="H466" s="20" t="n">
        <v>13770.5</v>
      </c>
      <c r="I466" s="15" t="n">
        <f aca="false">IF(H466="","",(IF(F466&lt;&gt;"",H466/F466,H466/G466)))</f>
        <v>0.36910314141739</v>
      </c>
    </row>
    <row r="467" customFormat="false" ht="12.75" hidden="false" customHeight="false" outlineLevel="0" collapsed="false">
      <c r="A467" s="13" t="s">
        <v>424</v>
      </c>
      <c r="B467" s="13" t="s">
        <v>434</v>
      </c>
      <c r="C467" s="16" t="n">
        <v>40350</v>
      </c>
      <c r="D467" s="17" t="n">
        <v>40663</v>
      </c>
      <c r="E467" s="15" t="n">
        <v>0</v>
      </c>
      <c r="F467" s="18" t="n">
        <v>28080</v>
      </c>
      <c r="G467" s="19"/>
      <c r="H467" s="20" t="n">
        <v>13541</v>
      </c>
      <c r="I467" s="15" t="n">
        <f aca="false">IF(H467="","",(IF(F467&lt;&gt;"",H467/F467,H467/G467)))</f>
        <v>0.482229344729345</v>
      </c>
    </row>
    <row r="468" customFormat="false" ht="12.75" hidden="false" customHeight="false" outlineLevel="0" collapsed="false">
      <c r="A468" s="13" t="s">
        <v>622</v>
      </c>
      <c r="B468" s="13" t="s">
        <v>623</v>
      </c>
      <c r="C468" s="16" t="n">
        <v>40664</v>
      </c>
      <c r="D468" s="17" t="n">
        <v>40962</v>
      </c>
      <c r="E468" s="15" t="n">
        <v>0.01</v>
      </c>
      <c r="F468" s="18" t="n">
        <v>43992.55</v>
      </c>
      <c r="G468" s="19"/>
      <c r="H468" s="20" t="n">
        <v>13519.99</v>
      </c>
      <c r="I468" s="15" t="n">
        <f aca="false">IF(H468="","",(IF(F468&lt;&gt;"",H468/F468,H468/G468)))</f>
        <v>0.307324535631601</v>
      </c>
    </row>
    <row r="469" customFormat="false" ht="12.75" hidden="false" customHeight="false" outlineLevel="0" collapsed="false">
      <c r="A469" s="13" t="s">
        <v>526</v>
      </c>
      <c r="B469" s="13" t="s">
        <v>529</v>
      </c>
      <c r="C469" s="16" t="n">
        <v>40544</v>
      </c>
      <c r="D469" s="17" t="n">
        <v>40908</v>
      </c>
      <c r="E469" s="15" t="n">
        <v>0.19</v>
      </c>
      <c r="F469" s="18" t="n">
        <v>70084.19</v>
      </c>
      <c r="G469" s="19"/>
      <c r="H469" s="20" t="n">
        <v>13462.36</v>
      </c>
      <c r="I469" s="15" t="n">
        <f aca="false">IF(H469="","",(IF(F469&lt;&gt;"",H469/F469,H469/G469)))</f>
        <v>0.192088401107297</v>
      </c>
    </row>
    <row r="470" customFormat="false" ht="12.75" hidden="false" customHeight="false" outlineLevel="0" collapsed="false">
      <c r="A470" s="13" t="s">
        <v>611</v>
      </c>
      <c r="B470" s="13" t="s">
        <v>619</v>
      </c>
      <c r="C470" s="16" t="n">
        <v>40627</v>
      </c>
      <c r="D470" s="17" t="n">
        <v>40908</v>
      </c>
      <c r="E470" s="15" t="n">
        <v>0.429</v>
      </c>
      <c r="F470" s="18" t="n">
        <v>40901.04</v>
      </c>
      <c r="G470" s="19"/>
      <c r="H470" s="20" t="n">
        <v>13454.35</v>
      </c>
      <c r="I470" s="15" t="n">
        <f aca="false">IF(H470="","",(IF(F470&lt;&gt;"",H470/F470,H470/G470)))</f>
        <v>0.328948848244446</v>
      </c>
    </row>
    <row r="471" customFormat="false" ht="25.5" hidden="false" customHeight="false" outlineLevel="0" collapsed="false">
      <c r="A471" s="13" t="s">
        <v>497</v>
      </c>
      <c r="B471" s="13" t="s">
        <v>498</v>
      </c>
      <c r="C471" s="16" t="n">
        <v>40601</v>
      </c>
      <c r="D471" s="17" t="n">
        <v>40965</v>
      </c>
      <c r="E471" s="15" t="n">
        <v>0.4</v>
      </c>
      <c r="F471" s="18" t="n">
        <v>34508.36</v>
      </c>
      <c r="G471" s="19"/>
      <c r="H471" s="20" t="n">
        <v>13453.47</v>
      </c>
      <c r="I471" s="15" t="n">
        <f aca="false">IF(H471="","",(IF(F471&lt;&gt;"",H471/F471,H471/G471)))</f>
        <v>0.389861181464434</v>
      </c>
    </row>
    <row r="472" customFormat="false" ht="12.75" hidden="false" customHeight="false" outlineLevel="0" collapsed="false">
      <c r="A472" s="13" t="s">
        <v>103</v>
      </c>
      <c r="B472" s="13" t="s">
        <v>104</v>
      </c>
      <c r="C472" s="16" t="n">
        <v>40490</v>
      </c>
      <c r="D472" s="17" t="n">
        <v>40824</v>
      </c>
      <c r="E472" s="15" t="n">
        <v>0.13</v>
      </c>
      <c r="F472" s="18" t="n">
        <v>132162.69</v>
      </c>
      <c r="G472" s="19"/>
      <c r="H472" s="20" t="n">
        <v>13216.27</v>
      </c>
      <c r="I472" s="15" t="n">
        <f aca="false">IF(H472="","",(IF(F472&lt;&gt;"",H472/F472,H472/G472)))</f>
        <v>0.100000007566432</v>
      </c>
    </row>
    <row r="473" customFormat="false" ht="12.75" hidden="false" customHeight="false" outlineLevel="0" collapsed="false">
      <c r="A473" s="13" t="s">
        <v>604</v>
      </c>
      <c r="B473" s="42" t="s">
        <v>607</v>
      </c>
      <c r="C473" s="16" t="n">
        <v>40569</v>
      </c>
      <c r="D473" s="17" t="n">
        <v>40933</v>
      </c>
      <c r="E473" s="15" t="n">
        <v>0.2</v>
      </c>
      <c r="F473" s="18" t="n">
        <v>65815</v>
      </c>
      <c r="G473" s="19"/>
      <c r="H473" s="20" t="n">
        <v>13163</v>
      </c>
      <c r="I473" s="15" t="n">
        <f aca="false">IF(H473="","",(IF(F473&lt;&gt;"",H473/F473,H473/G473)))</f>
        <v>0.2</v>
      </c>
    </row>
    <row r="474" customFormat="false" ht="12.75" hidden="false" customHeight="false" outlineLevel="0" collapsed="false">
      <c r="A474" s="13" t="s">
        <v>189</v>
      </c>
      <c r="B474" s="13" t="s">
        <v>28</v>
      </c>
      <c r="C474" s="16" t="n">
        <v>40375</v>
      </c>
      <c r="D474" s="17" t="n">
        <v>40739</v>
      </c>
      <c r="E474" s="15" t="n">
        <v>0.02</v>
      </c>
      <c r="F474" s="18" t="n">
        <v>15575</v>
      </c>
      <c r="G474" s="19"/>
      <c r="H474" s="20" t="n">
        <v>13148.58</v>
      </c>
      <c r="I474" s="15" t="n">
        <f aca="false">IF(H474="","",(IF(F474&lt;&gt;"",H474/F474,H474/G474)))</f>
        <v>0.844210593900482</v>
      </c>
    </row>
    <row r="475" customFormat="false" ht="12.75" hidden="false" customHeight="false" outlineLevel="0" collapsed="false">
      <c r="A475" s="13" t="s">
        <v>443</v>
      </c>
      <c r="B475" s="13" t="s">
        <v>412</v>
      </c>
      <c r="C475" s="16" t="n">
        <v>40544</v>
      </c>
      <c r="D475" s="17" t="n">
        <v>40908</v>
      </c>
      <c r="E475" s="15" t="n">
        <v>0.18</v>
      </c>
      <c r="F475" s="18" t="n">
        <v>72622.91</v>
      </c>
      <c r="G475" s="19"/>
      <c r="H475" s="20" t="n">
        <v>13072.13</v>
      </c>
      <c r="I475" s="15" t="n">
        <f aca="false">IF(H475="","",(IF(F475&lt;&gt;"",H475/F475,H475/G475)))</f>
        <v>0.180000085372508</v>
      </c>
    </row>
    <row r="476" customFormat="false" ht="12.75" hidden="false" customHeight="false" outlineLevel="0" collapsed="false">
      <c r="A476" s="13" t="s">
        <v>611</v>
      </c>
      <c r="B476" s="13" t="s">
        <v>617</v>
      </c>
      <c r="C476" s="16" t="n">
        <v>40584</v>
      </c>
      <c r="D476" s="17" t="n">
        <v>40908</v>
      </c>
      <c r="E476" s="15" t="n">
        <v>0.33</v>
      </c>
      <c r="F476" s="18" t="n">
        <v>100700</v>
      </c>
      <c r="G476" s="19"/>
      <c r="H476" s="20" t="n">
        <v>12962</v>
      </c>
      <c r="I476" s="15" t="n">
        <f aca="false">IF(H476="","",(IF(F476&lt;&gt;"",H476/F476,H476/G476)))</f>
        <v>0.128718967229394</v>
      </c>
    </row>
    <row r="477" customFormat="false" ht="12.75" hidden="false" customHeight="false" outlineLevel="0" collapsed="false">
      <c r="A477" s="13" t="s">
        <v>20</v>
      </c>
      <c r="B477" s="13" t="s">
        <v>22</v>
      </c>
      <c r="C477" s="16" t="n">
        <v>40413</v>
      </c>
      <c r="D477" s="17" t="n">
        <v>40755</v>
      </c>
      <c r="E477" s="15" t="n">
        <v>0</v>
      </c>
      <c r="F477" s="18" t="n">
        <v>15067</v>
      </c>
      <c r="G477" s="19"/>
      <c r="H477" s="20" t="n">
        <v>12920.21</v>
      </c>
      <c r="I477" s="15" t="n">
        <f aca="false">IF(H477="","",(IF(F477&lt;&gt;"",H477/F477,H477/G477)))</f>
        <v>0.85751709032986</v>
      </c>
    </row>
    <row r="478" customFormat="false" ht="12.75" hidden="false" customHeight="false" outlineLevel="0" collapsed="false">
      <c r="A478" s="13" t="s">
        <v>417</v>
      </c>
      <c r="B478" s="13" t="s">
        <v>420</v>
      </c>
      <c r="C478" s="16" t="n">
        <v>40553</v>
      </c>
      <c r="D478" s="17" t="n">
        <v>40786</v>
      </c>
      <c r="E478" s="15" t="n">
        <v>0.2</v>
      </c>
      <c r="F478" s="18"/>
      <c r="G478" s="19" t="n">
        <v>64477.5</v>
      </c>
      <c r="H478" s="20" t="n">
        <v>12895.5</v>
      </c>
      <c r="I478" s="15" t="n">
        <f aca="false">IF(H478="","",(IF(F478&lt;&gt;"",H478/F478,H478/G478)))</f>
        <v>0.2</v>
      </c>
    </row>
    <row r="479" customFormat="false" ht="12.75" hidden="false" customHeight="false" outlineLevel="0" collapsed="false">
      <c r="A479" s="13" t="s">
        <v>563</v>
      </c>
      <c r="B479" s="13" t="s">
        <v>565</v>
      </c>
      <c r="C479" s="16" t="n">
        <v>40299</v>
      </c>
      <c r="D479" s="17" t="n">
        <v>40663</v>
      </c>
      <c r="E479" s="15" t="n">
        <v>0.01</v>
      </c>
      <c r="F479" s="18" t="n">
        <v>95960</v>
      </c>
      <c r="G479" s="19"/>
      <c r="H479" s="20" t="n">
        <v>12696</v>
      </c>
      <c r="I479" s="15" t="n">
        <f aca="false">IF(H479="","",(IF(F479&lt;&gt;"",H479/F479,H479/G479)))</f>
        <v>0.132305127136307</v>
      </c>
    </row>
    <row r="480" customFormat="false" ht="12.75" hidden="false" customHeight="false" outlineLevel="0" collapsed="false">
      <c r="A480" s="13" t="s">
        <v>630</v>
      </c>
      <c r="B480" s="13" t="s">
        <v>469</v>
      </c>
      <c r="C480" s="16" t="n">
        <v>40485</v>
      </c>
      <c r="D480" s="17" t="n">
        <v>40847</v>
      </c>
      <c r="E480" s="15" t="n">
        <v>0.15</v>
      </c>
      <c r="F480" s="18" t="n">
        <v>84441</v>
      </c>
      <c r="G480" s="19"/>
      <c r="H480" s="20" t="n">
        <v>12666.15</v>
      </c>
      <c r="I480" s="15" t="n">
        <f aca="false">IF(H480="","",(IF(F480&lt;&gt;"",H480/F480,H480/G480)))</f>
        <v>0.15</v>
      </c>
    </row>
    <row r="481" customFormat="false" ht="12.75" hidden="false" customHeight="false" outlineLevel="0" collapsed="false">
      <c r="A481" s="13" t="s">
        <v>587</v>
      </c>
      <c r="B481" s="13" t="s">
        <v>588</v>
      </c>
      <c r="C481" s="24" t="n">
        <v>40653</v>
      </c>
      <c r="D481" s="24" t="n">
        <v>40967</v>
      </c>
      <c r="E481" s="15" t="n">
        <v>0.009</v>
      </c>
      <c r="F481" s="25" t="n">
        <v>21972</v>
      </c>
      <c r="G481" s="26"/>
      <c r="H481" s="27" t="n">
        <v>12564.9</v>
      </c>
      <c r="I481" s="28" t="n">
        <v>0.58</v>
      </c>
    </row>
    <row r="482" customFormat="false" ht="12.75" hidden="false" customHeight="false" outlineLevel="0" collapsed="false">
      <c r="A482" s="13" t="s">
        <v>339</v>
      </c>
      <c r="B482" s="13" t="s">
        <v>341</v>
      </c>
      <c r="C482" s="16" t="n">
        <v>40576</v>
      </c>
      <c r="D482" s="17" t="n">
        <v>40908</v>
      </c>
      <c r="E482" s="15" t="n">
        <v>0.02</v>
      </c>
      <c r="F482" s="18"/>
      <c r="G482" s="19" t="n">
        <v>49857</v>
      </c>
      <c r="H482" s="20" t="n">
        <v>12462.46</v>
      </c>
      <c r="I482" s="15" t="n">
        <f aca="false">IF(H482="","",(IF(F482&lt;&gt;"",H482/F482,H482/G482)))</f>
        <v>0.24996409731833</v>
      </c>
    </row>
    <row r="483" customFormat="false" ht="12.75" hidden="false" customHeight="false" outlineLevel="0" collapsed="false">
      <c r="A483" s="13" t="s">
        <v>611</v>
      </c>
      <c r="B483" s="13" t="s">
        <v>221</v>
      </c>
      <c r="C483" s="16" t="n">
        <v>40544</v>
      </c>
      <c r="D483" s="17" t="n">
        <v>40908</v>
      </c>
      <c r="E483" s="15" t="n">
        <v>0.524</v>
      </c>
      <c r="F483" s="18"/>
      <c r="G483" s="19" t="n">
        <v>26569</v>
      </c>
      <c r="H483" s="20" t="n">
        <v>12389.14</v>
      </c>
      <c r="I483" s="15" t="n">
        <f aca="false">IF(H483="","",(IF(F483&lt;&gt;"",H483/F483,H483/G483)))</f>
        <v>0.466300575859084</v>
      </c>
    </row>
    <row r="484" customFormat="false" ht="12.75" hidden="false" customHeight="false" outlineLevel="0" collapsed="false">
      <c r="A484" s="13" t="s">
        <v>20</v>
      </c>
      <c r="B484" s="13" t="s">
        <v>22</v>
      </c>
      <c r="C484" s="16" t="s">
        <v>23</v>
      </c>
      <c r="D484" s="17" t="n">
        <v>40755</v>
      </c>
      <c r="E484" s="15" t="n">
        <v>0</v>
      </c>
      <c r="F484" s="18"/>
      <c r="G484" s="19" t="n">
        <v>14366.65</v>
      </c>
      <c r="H484" s="20" t="n">
        <v>12319.65</v>
      </c>
      <c r="I484" s="15" t="n">
        <f aca="false">IF(H484="","",(IF(F484&lt;&gt;"",H484/F484,H484/G484)))</f>
        <v>0.857517236098882</v>
      </c>
    </row>
    <row r="485" customFormat="false" ht="12.75" hidden="false" customHeight="false" outlineLevel="0" collapsed="false">
      <c r="A485" s="13" t="s">
        <v>626</v>
      </c>
      <c r="B485" s="13" t="s">
        <v>627</v>
      </c>
      <c r="C485" s="16" t="n">
        <v>40909</v>
      </c>
      <c r="D485" s="17" t="n">
        <v>40981</v>
      </c>
      <c r="E485" s="15" t="n">
        <v>0.35</v>
      </c>
      <c r="F485" s="18" t="n">
        <v>31055</v>
      </c>
      <c r="G485" s="19"/>
      <c r="H485" s="20" t="n">
        <v>12293.42</v>
      </c>
      <c r="I485" s="15" t="n">
        <f aca="false">IF(H485="","",(IF(F485&lt;&gt;"",H485/F485,H485/G485)))</f>
        <v>0.395859603928514</v>
      </c>
    </row>
    <row r="486" customFormat="false" ht="12.75" hidden="false" customHeight="false" outlineLevel="0" collapsed="false">
      <c r="A486" s="13" t="s">
        <v>159</v>
      </c>
      <c r="B486" s="13" t="s">
        <v>165</v>
      </c>
      <c r="C486" s="16" t="n">
        <v>40416</v>
      </c>
      <c r="D486" s="17" t="n">
        <v>40724</v>
      </c>
      <c r="E486" s="15" t="n">
        <v>0.0005</v>
      </c>
      <c r="F486" s="18" t="n">
        <v>101537.67</v>
      </c>
      <c r="G486" s="19"/>
      <c r="H486" s="20" t="n">
        <v>12257.7</v>
      </c>
      <c r="I486" s="15" t="n">
        <f aca="false">IF(H486="","",(IF(F486&lt;&gt;"",H486/F486,H486/G486)))</f>
        <v>0.12072071380011</v>
      </c>
    </row>
    <row r="487" customFormat="false" ht="12.75" hidden="false" customHeight="false" outlineLevel="0" collapsed="false">
      <c r="A487" s="13" t="s">
        <v>286</v>
      </c>
      <c r="B487" s="13" t="s">
        <v>220</v>
      </c>
      <c r="C487" s="16" t="n">
        <v>40577</v>
      </c>
      <c r="D487" s="17" t="n">
        <v>40786</v>
      </c>
      <c r="E487" s="15" t="n">
        <v>0.02</v>
      </c>
      <c r="F487" s="18" t="n">
        <v>26201</v>
      </c>
      <c r="G487" s="19"/>
      <c r="H487" s="20" t="n">
        <v>12193</v>
      </c>
      <c r="I487" s="15" t="n">
        <f aca="false">IF(H487="","",(IF(F487&lt;&gt;"",H487/F487,H487/G487)))</f>
        <v>0.465363917407733</v>
      </c>
    </row>
    <row r="488" customFormat="false" ht="12.75" hidden="false" customHeight="false" outlineLevel="0" collapsed="false">
      <c r="A488" s="13" t="s">
        <v>289</v>
      </c>
      <c r="B488" s="13" t="s">
        <v>294</v>
      </c>
      <c r="C488" s="16" t="n">
        <v>40299</v>
      </c>
      <c r="D488" s="17" t="n">
        <v>40663</v>
      </c>
      <c r="E488" s="15" t="n">
        <v>0.2</v>
      </c>
      <c r="F488" s="18"/>
      <c r="G488" s="19" t="n">
        <v>59167</v>
      </c>
      <c r="H488" s="20" t="n">
        <v>12139.85</v>
      </c>
      <c r="I488" s="15" t="n">
        <f aca="false">IF(H488="","",(IF(F488&lt;&gt;"",H488/F488,H488/G488)))</f>
        <v>0.205179407439958</v>
      </c>
    </row>
    <row r="489" customFormat="false" ht="12.75" hidden="false" customHeight="false" outlineLevel="0" collapsed="false">
      <c r="A489" s="13" t="s">
        <v>34</v>
      </c>
      <c r="B489" s="13" t="s">
        <v>41</v>
      </c>
      <c r="C489" s="16" t="n">
        <v>40268</v>
      </c>
      <c r="D489" s="17" t="n">
        <v>40632</v>
      </c>
      <c r="E489" s="15" t="n">
        <v>0.45</v>
      </c>
      <c r="F489" s="18"/>
      <c r="G489" s="19" t="n">
        <v>26779</v>
      </c>
      <c r="H489" s="20" t="n">
        <v>12050.55</v>
      </c>
      <c r="I489" s="15" t="n">
        <f aca="false">IF(H489="","",(IF(F489&lt;&gt;"",H489/F489,H489/G489)))</f>
        <v>0.45</v>
      </c>
    </row>
    <row r="490" customFormat="false" ht="12.75" hidden="false" customHeight="false" outlineLevel="0" collapsed="false">
      <c r="A490" s="13" t="s">
        <v>159</v>
      </c>
      <c r="B490" s="13" t="s">
        <v>182</v>
      </c>
      <c r="C490" s="16" t="n">
        <v>40646</v>
      </c>
      <c r="D490" s="17" t="n">
        <v>40999</v>
      </c>
      <c r="E490" s="15" t="n">
        <v>0</v>
      </c>
      <c r="F490" s="18" t="n">
        <v>11590</v>
      </c>
      <c r="G490" s="19"/>
      <c r="H490" s="20" t="n">
        <v>12016.92</v>
      </c>
      <c r="I490" s="15" t="n">
        <f aca="false">IF(H490="","",(IF(F490&lt;&gt;"",H490/F490,H490/G490)))</f>
        <v>1.036835202761</v>
      </c>
    </row>
    <row r="491" customFormat="false" ht="12.75" hidden="false" customHeight="false" outlineLevel="0" collapsed="false">
      <c r="A491" s="13" t="s">
        <v>526</v>
      </c>
      <c r="B491" s="13" t="s">
        <v>528</v>
      </c>
      <c r="C491" s="16" t="n">
        <v>40280</v>
      </c>
      <c r="D491" s="17" t="n">
        <v>40602</v>
      </c>
      <c r="E491" s="15" t="n">
        <v>0.16</v>
      </c>
      <c r="F491" s="18" t="n">
        <v>71769</v>
      </c>
      <c r="G491" s="19"/>
      <c r="H491" s="20" t="n">
        <v>11829.96</v>
      </c>
      <c r="I491" s="15" t="n">
        <f aca="false">IF(H491="","",(IF(F491&lt;&gt;"",H491/F491,H491/G491)))</f>
        <v>0.16483384190946</v>
      </c>
    </row>
    <row r="492" customFormat="false" ht="12.75" hidden="false" customHeight="false" outlineLevel="0" collapsed="false">
      <c r="A492" s="13" t="s">
        <v>63</v>
      </c>
      <c r="B492" s="13" t="s">
        <v>68</v>
      </c>
      <c r="C492" s="16" t="n">
        <v>40299</v>
      </c>
      <c r="D492" s="17" t="n">
        <v>40724</v>
      </c>
      <c r="E492" s="15" t="n">
        <v>0.1</v>
      </c>
      <c r="F492" s="18" t="n">
        <v>105918.97</v>
      </c>
      <c r="G492" s="19"/>
      <c r="H492" s="20" t="n">
        <v>11800</v>
      </c>
      <c r="I492" s="15" t="n">
        <f aca="false">IF(H492="","",(IF(F492&lt;&gt;"",H492/F492,H492/G492)))</f>
        <v>0.111405917183674</v>
      </c>
    </row>
    <row r="493" customFormat="false" ht="12.75" hidden="false" customHeight="false" outlineLevel="0" collapsed="false">
      <c r="A493" s="13" t="s">
        <v>138</v>
      </c>
      <c r="B493" s="13" t="s">
        <v>142</v>
      </c>
      <c r="C493" s="16" t="n">
        <v>40373</v>
      </c>
      <c r="D493" s="17" t="n">
        <v>40694</v>
      </c>
      <c r="E493" s="15" t="n">
        <v>0.15</v>
      </c>
      <c r="F493" s="18" t="n">
        <v>77418.03</v>
      </c>
      <c r="G493" s="19"/>
      <c r="H493" s="20" t="n">
        <v>11612.7</v>
      </c>
      <c r="I493" s="15" t="n">
        <f aca="false">IF(H493="","",(IF(F493&lt;&gt;"",H493/F493,H493/G493)))</f>
        <v>0.149999941874005</v>
      </c>
    </row>
    <row r="494" customFormat="false" ht="12.75" hidden="false" customHeight="false" outlineLevel="0" collapsed="false">
      <c r="A494" s="13" t="s">
        <v>380</v>
      </c>
      <c r="B494" s="13" t="s">
        <v>381</v>
      </c>
      <c r="C494" s="16" t="n">
        <v>40856</v>
      </c>
      <c r="D494" s="17" t="n">
        <v>40883</v>
      </c>
      <c r="E494" s="15" t="n">
        <v>0.05</v>
      </c>
      <c r="F494" s="18" t="n">
        <v>13030</v>
      </c>
      <c r="G494" s="19"/>
      <c r="H494" s="20" t="n">
        <v>11509</v>
      </c>
      <c r="I494" s="15" t="n">
        <f aca="false">IF(H494="","",(IF(F494&lt;&gt;"",H494/F494,H494/G494)))</f>
        <v>0.883269378357636</v>
      </c>
    </row>
    <row r="495" customFormat="false" ht="12.75" hidden="false" customHeight="false" outlineLevel="0" collapsed="false">
      <c r="A495" s="13" t="s">
        <v>474</v>
      </c>
      <c r="B495" s="13" t="s">
        <v>476</v>
      </c>
      <c r="C495" s="16" t="n">
        <v>40498</v>
      </c>
      <c r="D495" s="17" t="n">
        <v>40863</v>
      </c>
      <c r="E495" s="15" t="n">
        <v>0.2</v>
      </c>
      <c r="F495" s="18" t="n">
        <v>57518</v>
      </c>
      <c r="G495" s="19"/>
      <c r="H495" s="20" t="n">
        <v>11503.6</v>
      </c>
      <c r="I495" s="15" t="n">
        <f aca="false">IF(H495="","",(IF(F495&lt;&gt;"",H495/F495,H495/G495)))</f>
        <v>0.2</v>
      </c>
    </row>
    <row r="496" customFormat="false" ht="12.75" hidden="false" customHeight="false" outlineLevel="0" collapsed="false">
      <c r="A496" s="13" t="s">
        <v>138</v>
      </c>
      <c r="B496" s="13" t="s">
        <v>140</v>
      </c>
      <c r="C496" s="16" t="n">
        <v>40518</v>
      </c>
      <c r="D496" s="17" t="n">
        <v>40848</v>
      </c>
      <c r="E496" s="15" t="n">
        <v>0.18</v>
      </c>
      <c r="F496" s="18" t="n">
        <v>63876.96</v>
      </c>
      <c r="G496" s="19"/>
      <c r="H496" s="20" t="n">
        <v>11497.85</v>
      </c>
      <c r="I496" s="15" t="n">
        <f aca="false">IF(H496="","",(IF(F496&lt;&gt;"",H496/F496,H496/G496)))</f>
        <v>0.179999956165729</v>
      </c>
    </row>
    <row r="497" customFormat="false" ht="25.5" hidden="false" customHeight="false" outlineLevel="0" collapsed="false">
      <c r="A497" s="13" t="s">
        <v>189</v>
      </c>
      <c r="B497" s="13" t="s">
        <v>122</v>
      </c>
      <c r="C497" s="16" t="n">
        <v>40462</v>
      </c>
      <c r="D497" s="17" t="n">
        <v>40786</v>
      </c>
      <c r="E497" s="15" t="n">
        <v>0.02</v>
      </c>
      <c r="F497" s="18" t="n">
        <v>61526</v>
      </c>
      <c r="G497" s="19"/>
      <c r="H497" s="20" t="n">
        <v>11439.86</v>
      </c>
      <c r="I497" s="15" t="n">
        <f aca="false">IF(H497="","",(IF(F497&lt;&gt;"",H497/F497,H497/G497)))</f>
        <v>0.185935376913825</v>
      </c>
    </row>
    <row r="498" customFormat="false" ht="12.75" hidden="false" customHeight="false" outlineLevel="0" collapsed="false">
      <c r="A498" s="13" t="s">
        <v>76</v>
      </c>
      <c r="B498" s="13" t="s">
        <v>81</v>
      </c>
      <c r="C498" s="16" t="n">
        <v>40574</v>
      </c>
      <c r="D498" s="17" t="n">
        <v>40900</v>
      </c>
      <c r="E498" s="15" t="n">
        <v>0.2</v>
      </c>
      <c r="F498" s="18" t="n">
        <v>56786</v>
      </c>
      <c r="G498" s="19"/>
      <c r="H498" s="20" t="n">
        <v>11357.3</v>
      </c>
      <c r="I498" s="15" t="n">
        <f aca="false">IF(H498="","",(IF(F498&lt;&gt;"",H498/F498,H498/G498)))</f>
        <v>0.200001760997429</v>
      </c>
    </row>
    <row r="499" customFormat="false" ht="12.75" hidden="false" customHeight="false" outlineLevel="0" collapsed="false">
      <c r="A499" s="13" t="s">
        <v>569</v>
      </c>
      <c r="B499" s="13" t="s">
        <v>578</v>
      </c>
      <c r="C499" s="16" t="n">
        <v>40487</v>
      </c>
      <c r="D499" s="17" t="n">
        <v>40695</v>
      </c>
      <c r="E499" s="15" t="n">
        <v>0.25</v>
      </c>
      <c r="F499" s="18" t="n">
        <v>43100</v>
      </c>
      <c r="G499" s="19"/>
      <c r="H499" s="20" t="n">
        <v>11250</v>
      </c>
      <c r="I499" s="15" t="n">
        <f aca="false">IF(H499="","",(IF(F499&lt;&gt;"",H499/F499,H499/G499)))</f>
        <v>0.261020881670534</v>
      </c>
    </row>
    <row r="500" customFormat="false" ht="12.75" hidden="false" customHeight="false" outlineLevel="0" collapsed="false">
      <c r="A500" s="13" t="s">
        <v>569</v>
      </c>
      <c r="B500" s="13" t="s">
        <v>578</v>
      </c>
      <c r="C500" s="16" t="n">
        <v>40487</v>
      </c>
      <c r="D500" s="17" t="n">
        <v>40695</v>
      </c>
      <c r="E500" s="15" t="n">
        <v>0.25</v>
      </c>
      <c r="F500" s="18" t="n">
        <v>43100</v>
      </c>
      <c r="G500" s="19"/>
      <c r="H500" s="20" t="n">
        <v>11250</v>
      </c>
      <c r="I500" s="15" t="n">
        <f aca="false">IF(H500="","",(IF(F500&lt;&gt;"",H500/F500,H500/G500)))</f>
        <v>0.261020881670534</v>
      </c>
    </row>
    <row r="501" customFormat="false" ht="12.75" hidden="false" customHeight="false" outlineLevel="0" collapsed="false">
      <c r="A501" s="13" t="s">
        <v>34</v>
      </c>
      <c r="B501" s="13" t="s">
        <v>40</v>
      </c>
      <c r="C501" s="16" t="n">
        <v>40756</v>
      </c>
      <c r="D501" s="17" t="n">
        <v>40877</v>
      </c>
      <c r="E501" s="15" t="n">
        <v>0.2</v>
      </c>
      <c r="F501" s="18"/>
      <c r="G501" s="19" t="n">
        <v>58879.36</v>
      </c>
      <c r="H501" s="20" t="n">
        <v>11038.77</v>
      </c>
      <c r="I501" s="15" t="n">
        <f aca="false">IF(H501="","",(IF(F501&lt;&gt;"",H501/F501,H501/G501)))</f>
        <v>0.187481147892912</v>
      </c>
    </row>
    <row r="502" customFormat="false" ht="12.75" hidden="false" customHeight="false" outlineLevel="0" collapsed="false">
      <c r="A502" s="13" t="s">
        <v>73</v>
      </c>
      <c r="B502" s="13" t="s">
        <v>74</v>
      </c>
      <c r="C502" s="16" t="n">
        <v>40337</v>
      </c>
      <c r="D502" s="17" t="n">
        <v>40701</v>
      </c>
      <c r="E502" s="15" t="n">
        <v>0.15</v>
      </c>
      <c r="F502" s="18"/>
      <c r="G502" s="19" t="n">
        <v>73371.28</v>
      </c>
      <c r="H502" s="20" t="n">
        <v>11005.69</v>
      </c>
      <c r="I502" s="15" t="n">
        <f aca="false">IF(H502="","",(IF(F502&lt;&gt;"",H502/F502,H502/G502)))</f>
        <v>0.149999972741378</v>
      </c>
    </row>
    <row r="503" customFormat="false" ht="12.75" hidden="false" customHeight="false" outlineLevel="0" collapsed="false">
      <c r="A503" s="13" t="s">
        <v>302</v>
      </c>
      <c r="B503" s="13" t="s">
        <v>303</v>
      </c>
      <c r="C503" s="16" t="n">
        <v>40389</v>
      </c>
      <c r="D503" s="17" t="n">
        <v>40753</v>
      </c>
      <c r="E503" s="15" t="n">
        <v>0.6</v>
      </c>
      <c r="F503" s="18" t="n">
        <v>14447.66</v>
      </c>
      <c r="G503" s="19"/>
      <c r="H503" s="20" t="n">
        <v>10850.41</v>
      </c>
      <c r="I503" s="15" t="n">
        <f aca="false">IF(H503="","",(IF(F503&lt;&gt;"",H503/F503,H503/G503)))</f>
        <v>0.751015043266522</v>
      </c>
    </row>
    <row r="504" customFormat="false" ht="12.75" hidden="false" customHeight="false" outlineLevel="0" collapsed="false">
      <c r="A504" s="13" t="s">
        <v>232</v>
      </c>
      <c r="B504" s="13" t="s">
        <v>239</v>
      </c>
      <c r="C504" s="16" t="n">
        <v>40613</v>
      </c>
      <c r="D504" s="17" t="n">
        <v>40754</v>
      </c>
      <c r="E504" s="15" t="n">
        <v>0.23</v>
      </c>
      <c r="F504" s="18" t="n">
        <v>46630</v>
      </c>
      <c r="G504" s="19"/>
      <c r="H504" s="20" t="n">
        <v>10724.9</v>
      </c>
      <c r="I504" s="15" t="n">
        <f aca="false">IF(H504="","",(IF(F504&lt;&gt;"",H504/F504,H504/G504)))</f>
        <v>0.23</v>
      </c>
    </row>
    <row r="505" customFormat="false" ht="12.75" hidden="false" customHeight="false" outlineLevel="0" collapsed="false">
      <c r="A505" s="35" t="s">
        <v>386</v>
      </c>
      <c r="B505" s="13" t="s">
        <v>391</v>
      </c>
      <c r="C505" s="16" t="n">
        <v>40659</v>
      </c>
      <c r="D505" s="17" t="n">
        <v>40873</v>
      </c>
      <c r="E505" s="15" t="n">
        <v>0.3</v>
      </c>
      <c r="F505" s="18"/>
      <c r="G505" s="19" t="n">
        <v>34577</v>
      </c>
      <c r="H505" s="20" t="n">
        <v>10373</v>
      </c>
      <c r="I505" s="15" t="n">
        <f aca="false">IF(H505="","",(IF(F505&lt;&gt;"",H505/F505,H505/G505)))</f>
        <v>0.299997107904098</v>
      </c>
    </row>
    <row r="506" customFormat="false" ht="12.75" hidden="false" customHeight="false" outlineLevel="0" collapsed="false">
      <c r="A506" s="13" t="s">
        <v>242</v>
      </c>
      <c r="B506" s="13" t="s">
        <v>244</v>
      </c>
      <c r="C506" s="16" t="n">
        <v>40575</v>
      </c>
      <c r="D506" s="17" t="n">
        <v>40767</v>
      </c>
      <c r="E506" s="15" t="n">
        <v>0.2</v>
      </c>
      <c r="F506" s="18" t="n">
        <v>40740</v>
      </c>
      <c r="G506" s="19"/>
      <c r="H506" s="20" t="n">
        <v>10369.2</v>
      </c>
      <c r="I506" s="15" t="n">
        <f aca="false">IF(H506="","",(IF(F506&lt;&gt;"",H506/F506,H506/G506)))</f>
        <v>0.254521354933726</v>
      </c>
    </row>
    <row r="507" customFormat="false" ht="12.75" hidden="false" customHeight="false" outlineLevel="0" collapsed="false">
      <c r="A507" s="13" t="s">
        <v>569</v>
      </c>
      <c r="B507" s="13" t="s">
        <v>575</v>
      </c>
      <c r="C507" s="16" t="n">
        <v>40661</v>
      </c>
      <c r="D507" s="17" t="n">
        <v>41026</v>
      </c>
      <c r="E507" s="15" t="n">
        <v>0.25</v>
      </c>
      <c r="F507" s="18" t="n">
        <v>41460</v>
      </c>
      <c r="G507" s="19"/>
      <c r="H507" s="20" t="n">
        <v>10365</v>
      </c>
      <c r="I507" s="15" t="n">
        <f aca="false">IF(H507="","",(IF(F507&lt;&gt;"",H507/F507,H507/G507)))</f>
        <v>0.25</v>
      </c>
    </row>
    <row r="508" customFormat="false" ht="12.75" hidden="false" customHeight="false" outlineLevel="0" collapsed="false">
      <c r="A508" s="13" t="s">
        <v>554</v>
      </c>
      <c r="B508" s="13" t="s">
        <v>558</v>
      </c>
      <c r="C508" s="16" t="n">
        <v>40828</v>
      </c>
      <c r="D508" s="17" t="n">
        <v>40908</v>
      </c>
      <c r="E508" s="15" t="n">
        <v>0.59</v>
      </c>
      <c r="F508" s="18" t="n">
        <v>11545.18</v>
      </c>
      <c r="G508" s="19"/>
      <c r="H508" s="20" t="n">
        <v>10282.86</v>
      </c>
      <c r="I508" s="15" t="n">
        <f aca="false">IF(H508="","",(IF(F508&lt;&gt;"",H508/F508,H508/G508)))</f>
        <v>0.890662596858603</v>
      </c>
    </row>
    <row r="509" customFormat="false" ht="12.75" hidden="false" customHeight="false" outlineLevel="0" collapsed="false">
      <c r="A509" s="13" t="s">
        <v>554</v>
      </c>
      <c r="B509" s="13" t="s">
        <v>559</v>
      </c>
      <c r="C509" s="16" t="n">
        <v>40828</v>
      </c>
      <c r="D509" s="17" t="n">
        <v>40908</v>
      </c>
      <c r="E509" s="15" t="n">
        <v>0.59</v>
      </c>
      <c r="F509" s="18" t="n">
        <v>11545.18</v>
      </c>
      <c r="G509" s="19"/>
      <c r="H509" s="20" t="n">
        <v>10282.86</v>
      </c>
      <c r="I509" s="15" t="n">
        <f aca="false">IF(H509="","",(IF(F509&lt;&gt;"",H509/F509,H509/G509)))</f>
        <v>0.890662596858603</v>
      </c>
    </row>
    <row r="510" customFormat="false" ht="12.75" hidden="false" customHeight="false" outlineLevel="0" collapsed="false">
      <c r="A510" s="13" t="s">
        <v>386</v>
      </c>
      <c r="B510" s="13" t="s">
        <v>389</v>
      </c>
      <c r="C510" s="16" t="n">
        <v>40483</v>
      </c>
      <c r="D510" s="17" t="n">
        <v>40786</v>
      </c>
      <c r="E510" s="15" t="n">
        <v>0.3</v>
      </c>
      <c r="F510" s="18"/>
      <c r="G510" s="19" t="n">
        <v>33825</v>
      </c>
      <c r="H510" s="20" t="n">
        <v>10147.5</v>
      </c>
      <c r="I510" s="15" t="n">
        <f aca="false">IF(H510="","",(IF(F510&lt;&gt;"",H510/F510,H510/G510)))</f>
        <v>0.3</v>
      </c>
    </row>
    <row r="511" customFormat="false" ht="25.5" hidden="false" customHeight="false" outlineLevel="0" collapsed="false">
      <c r="A511" s="13" t="s">
        <v>152</v>
      </c>
      <c r="B511" s="13" t="s">
        <v>153</v>
      </c>
      <c r="C511" s="16" t="n">
        <v>40360</v>
      </c>
      <c r="D511" s="17" t="n">
        <v>40663</v>
      </c>
      <c r="E511" s="15" t="n">
        <v>0.1</v>
      </c>
      <c r="F511" s="18"/>
      <c r="G511" s="19" t="n">
        <v>32637</v>
      </c>
      <c r="H511" s="20" t="n">
        <v>10087.28</v>
      </c>
      <c r="I511" s="15" t="n">
        <f aca="false">IF(H511="","",(IF(F511&lt;&gt;"",H511/F511,H511/G511)))</f>
        <v>0.309074976253945</v>
      </c>
    </row>
    <row r="512" customFormat="false" ht="12.75" hidden="false" customHeight="false" outlineLevel="0" collapsed="false">
      <c r="A512" s="13" t="s">
        <v>189</v>
      </c>
      <c r="B512" s="13" t="s">
        <v>123</v>
      </c>
      <c r="C512" s="16" t="n">
        <v>40315</v>
      </c>
      <c r="D512" s="17" t="n">
        <v>40633</v>
      </c>
      <c r="E512" s="15" t="n">
        <v>0.02</v>
      </c>
      <c r="F512" s="18" t="n">
        <v>15835</v>
      </c>
      <c r="G512" s="19"/>
      <c r="H512" s="20" t="n">
        <v>10080.76</v>
      </c>
      <c r="I512" s="15" t="n">
        <f aca="false">IF(H512="","",(IF(F512&lt;&gt;"",H512/F512,H512/G512)))</f>
        <v>0.6366125670982</v>
      </c>
    </row>
    <row r="513" customFormat="false" ht="12.75" hidden="false" customHeight="false" outlineLevel="0" collapsed="false">
      <c r="A513" s="13" t="s">
        <v>611</v>
      </c>
      <c r="B513" s="13" t="s">
        <v>29</v>
      </c>
      <c r="C513" s="16" t="n">
        <v>40562</v>
      </c>
      <c r="D513" s="17" t="n">
        <v>40908</v>
      </c>
      <c r="E513" s="15" t="n">
        <v>0.25</v>
      </c>
      <c r="F513" s="18"/>
      <c r="G513" s="19" t="n">
        <v>16669</v>
      </c>
      <c r="H513" s="20" t="n">
        <v>10076.29</v>
      </c>
      <c r="I513" s="15" t="n">
        <f aca="false">IF(H513="","",(IF(F513&lt;&gt;"",H513/F513,H513/G513)))</f>
        <v>0.604492771012058</v>
      </c>
    </row>
    <row r="514" customFormat="false" ht="12.75" hidden="false" customHeight="false" outlineLevel="0" collapsed="false">
      <c r="A514" s="13" t="s">
        <v>520</v>
      </c>
      <c r="B514" s="13" t="s">
        <v>521</v>
      </c>
      <c r="C514" s="16" t="n">
        <v>40560</v>
      </c>
      <c r="D514" s="17" t="n">
        <v>40694</v>
      </c>
      <c r="E514" s="15" t="n">
        <v>0.19</v>
      </c>
      <c r="F514" s="18" t="n">
        <v>42061</v>
      </c>
      <c r="G514" s="19"/>
      <c r="H514" s="20" t="n">
        <v>10000</v>
      </c>
      <c r="I514" s="15" t="n">
        <f aca="false">IF(H514="","",(IF(F514&lt;&gt;"",H514/F514,H514/G514)))</f>
        <v>0.237749934618768</v>
      </c>
    </row>
    <row r="515" customFormat="false" ht="12.75" hidden="false" customHeight="false" outlineLevel="0" collapsed="false">
      <c r="A515" s="13" t="s">
        <v>569</v>
      </c>
      <c r="B515" s="13" t="s">
        <v>572</v>
      </c>
      <c r="C515" s="16" t="n">
        <v>40579</v>
      </c>
      <c r="D515" s="17" t="n">
        <v>40831</v>
      </c>
      <c r="E515" s="15" t="n">
        <v>0.25</v>
      </c>
      <c r="F515" s="18" t="n">
        <v>33108.75</v>
      </c>
      <c r="G515" s="19"/>
      <c r="H515" s="20" t="n">
        <v>10000</v>
      </c>
      <c r="I515" s="15" t="n">
        <f aca="false">IF(H515="","",(IF(F515&lt;&gt;"",H515/F515,H515/G515)))</f>
        <v>0.302034960546683</v>
      </c>
    </row>
    <row r="516" customFormat="false" ht="12.75" hidden="false" customHeight="false" outlineLevel="0" collapsed="false">
      <c r="A516" s="13" t="s">
        <v>474</v>
      </c>
      <c r="B516" s="13" t="s">
        <v>479</v>
      </c>
      <c r="C516" s="16" t="n">
        <v>40553</v>
      </c>
      <c r="D516" s="17" t="n">
        <v>40892</v>
      </c>
      <c r="E516" s="15" t="n">
        <v>0.1</v>
      </c>
      <c r="F516" s="18" t="n">
        <v>26708</v>
      </c>
      <c r="G516" s="19"/>
      <c r="H516" s="20" t="n">
        <v>10000</v>
      </c>
      <c r="I516" s="15" t="n">
        <f aca="false">IF(H516="","",(IF(F516&lt;&gt;"",H516/F516,H516/G516)))</f>
        <v>0.374419649543208</v>
      </c>
    </row>
    <row r="517" customFormat="false" ht="12.75" hidden="false" customHeight="false" outlineLevel="0" collapsed="false">
      <c r="A517" s="13" t="s">
        <v>474</v>
      </c>
      <c r="B517" s="13" t="s">
        <v>485</v>
      </c>
      <c r="C517" s="16" t="n">
        <v>40390</v>
      </c>
      <c r="D517" s="17" t="n">
        <v>40633</v>
      </c>
      <c r="E517" s="15" t="n">
        <v>0.2</v>
      </c>
      <c r="F517" s="18" t="n">
        <v>28607</v>
      </c>
      <c r="G517" s="19"/>
      <c r="H517" s="20" t="n">
        <v>10000</v>
      </c>
      <c r="I517" s="15" t="n">
        <f aca="false">IF(H517="","",(IF(F517&lt;&gt;"",H517/F517,H517/G517)))</f>
        <v>0.349564791834166</v>
      </c>
    </row>
    <row r="518" customFormat="false" ht="12.75" hidden="false" customHeight="false" outlineLevel="0" collapsed="false">
      <c r="A518" s="13" t="s">
        <v>630</v>
      </c>
      <c r="B518" s="13" t="s">
        <v>632</v>
      </c>
      <c r="C518" s="16" t="n">
        <v>40550</v>
      </c>
      <c r="D518" s="17" t="n">
        <v>40908</v>
      </c>
      <c r="E518" s="15" t="n">
        <v>0.1</v>
      </c>
      <c r="F518" s="18"/>
      <c r="G518" s="19" t="n">
        <v>33610</v>
      </c>
      <c r="H518" s="20" t="n">
        <v>10000</v>
      </c>
      <c r="I518" s="15" t="n">
        <f aca="false">IF(H518="","",(IF(F518&lt;&gt;"",H518/F518,H518/G518)))</f>
        <v>0.29753049687593</v>
      </c>
    </row>
    <row r="519" customFormat="false" ht="12.75" hidden="false" customHeight="false" outlineLevel="0" collapsed="false">
      <c r="A519" s="13" t="s">
        <v>336</v>
      </c>
      <c r="B519" s="13" t="s">
        <v>369</v>
      </c>
      <c r="C519" s="16" t="n">
        <v>40208</v>
      </c>
      <c r="D519" s="17" t="n">
        <v>40562</v>
      </c>
      <c r="E519" s="15" t="n">
        <v>0.02</v>
      </c>
      <c r="F519" s="18" t="n">
        <v>84678.25</v>
      </c>
      <c r="G519" s="19"/>
      <c r="H519" s="20" t="n">
        <v>9995.92</v>
      </c>
      <c r="I519" s="15" t="n">
        <f aca="false">IF(H519="","",(IF(F519&lt;&gt;"",H519/F519,H519/G519)))</f>
        <v>0.118045897264055</v>
      </c>
    </row>
    <row r="520" customFormat="false" ht="12.75" hidden="false" customHeight="false" outlineLevel="0" collapsed="false">
      <c r="A520" s="13" t="s">
        <v>159</v>
      </c>
      <c r="B520" s="13" t="s">
        <v>174</v>
      </c>
      <c r="C520" s="16" t="n">
        <v>40641</v>
      </c>
      <c r="D520" s="17" t="n">
        <v>40982</v>
      </c>
      <c r="E520" s="15" t="n">
        <v>0.0005</v>
      </c>
      <c r="F520" s="18" t="n">
        <v>70560</v>
      </c>
      <c r="G520" s="19" t="n">
        <v>46628</v>
      </c>
      <c r="H520" s="20" t="n">
        <v>9912.13</v>
      </c>
      <c r="I520" s="15" t="n">
        <f aca="false">IF(H520="","",(IF(F520&lt;&gt;"",H520/F520,H520/G520)))</f>
        <v>0.140478032879819</v>
      </c>
    </row>
    <row r="521" customFormat="false" ht="12.75" hidden="false" customHeight="false" outlineLevel="0" collapsed="false">
      <c r="A521" s="13" t="s">
        <v>550</v>
      </c>
      <c r="B521" s="13" t="s">
        <v>551</v>
      </c>
      <c r="C521" s="16" t="n">
        <v>40721</v>
      </c>
      <c r="D521" s="17" t="n">
        <v>40908</v>
      </c>
      <c r="E521" s="15" t="n">
        <v>0.3</v>
      </c>
      <c r="F521" s="18" t="n">
        <v>32009</v>
      </c>
      <c r="G521" s="19"/>
      <c r="H521" s="20" t="n">
        <v>9602.7</v>
      </c>
      <c r="I521" s="15" t="n">
        <f aca="false">IF(H521="","",(IF(F521&lt;&gt;"",H521/F521,H521/G521)))</f>
        <v>0.3</v>
      </c>
    </row>
    <row r="522" customFormat="false" ht="12.75" hidden="false" customHeight="false" outlineLevel="0" collapsed="false">
      <c r="A522" s="13" t="s">
        <v>467</v>
      </c>
      <c r="B522" s="13" t="s">
        <v>469</v>
      </c>
      <c r="C522" s="16" t="n">
        <v>40281</v>
      </c>
      <c r="D522" s="17" t="n">
        <v>40588</v>
      </c>
      <c r="E522" s="15" t="n">
        <v>0.15</v>
      </c>
      <c r="F522" s="18"/>
      <c r="G522" s="19" t="n">
        <v>63290.5</v>
      </c>
      <c r="H522" s="20" t="n">
        <v>9593.58</v>
      </c>
      <c r="I522" s="15" t="n">
        <f aca="false">IF(H522="","",(IF(F522&lt;&gt;"",H522/F522,H522/G522)))</f>
        <v>0.151580094958959</v>
      </c>
    </row>
    <row r="523" customFormat="false" ht="38.25" hidden="false" customHeight="false" outlineLevel="0" collapsed="false">
      <c r="A523" s="13" t="s">
        <v>63</v>
      </c>
      <c r="B523" s="13" t="s">
        <v>70</v>
      </c>
      <c r="C523" s="16" t="n">
        <v>40391</v>
      </c>
      <c r="D523" s="17" t="n">
        <v>40617</v>
      </c>
      <c r="E523" s="15" t="n">
        <v>0.01</v>
      </c>
      <c r="F523" s="18" t="n">
        <v>49996.75</v>
      </c>
      <c r="G523" s="19"/>
      <c r="H523" s="20" t="n">
        <v>9545.29</v>
      </c>
      <c r="I523" s="15" t="n">
        <f aca="false">IF(H523="","",(IF(F523&lt;&gt;"",H523/F523,H523/G523)))</f>
        <v>0.190918209683629</v>
      </c>
    </row>
    <row r="524" customFormat="false" ht="12.75" hidden="false" customHeight="false" outlineLevel="0" collapsed="false">
      <c r="A524" s="13" t="s">
        <v>76</v>
      </c>
      <c r="B524" s="13" t="s">
        <v>81</v>
      </c>
      <c r="C524" s="16" t="n">
        <v>40224</v>
      </c>
      <c r="D524" s="17" t="n">
        <v>40549</v>
      </c>
      <c r="E524" s="15" t="n">
        <v>0.2</v>
      </c>
      <c r="F524" s="18"/>
      <c r="G524" s="19" t="n">
        <v>47718</v>
      </c>
      <c r="H524" s="20" t="n">
        <v>9543.6</v>
      </c>
      <c r="I524" s="15" t="n">
        <f aca="false">IF(H524="","",(IF(G524&lt;&gt;"",H524/G524,H524/#REF!)))</f>
        <v>0.2</v>
      </c>
    </row>
    <row r="525" customFormat="false" ht="12.75" hidden="false" customHeight="false" outlineLevel="0" collapsed="false">
      <c r="A525" s="13" t="s">
        <v>20</v>
      </c>
      <c r="B525" s="13" t="s">
        <v>25</v>
      </c>
      <c r="C525" s="16" t="n">
        <v>40575</v>
      </c>
      <c r="D525" s="17" t="n">
        <v>40816</v>
      </c>
      <c r="E525" s="15" t="n">
        <v>0</v>
      </c>
      <c r="F525" s="18"/>
      <c r="G525" s="19" t="n">
        <v>15212.73</v>
      </c>
      <c r="H525" s="20" t="n">
        <v>9522.62</v>
      </c>
      <c r="I525" s="15" t="n">
        <f aca="false">IF(H525="","",(IF(F525&lt;&gt;"",H525/F525,H525/G525)))</f>
        <v>0.625963913117501</v>
      </c>
    </row>
    <row r="526" customFormat="false" ht="12.75" hidden="false" customHeight="false" outlineLevel="0" collapsed="false">
      <c r="A526" s="13" t="s">
        <v>448</v>
      </c>
      <c r="B526" s="13" t="s">
        <v>44</v>
      </c>
      <c r="C526" s="16" t="n">
        <v>40278</v>
      </c>
      <c r="D526" s="17" t="n">
        <v>40556</v>
      </c>
      <c r="E526" s="15" t="n">
        <v>0.16</v>
      </c>
      <c r="F526" s="18" t="n">
        <v>59390.17</v>
      </c>
      <c r="G526" s="19"/>
      <c r="H526" s="20" t="n">
        <v>9486.42</v>
      </c>
      <c r="I526" s="15" t="n">
        <f aca="false">IF(H526="","",(IF(F526&lt;&gt;"",H526/F526,H526/G526)))</f>
        <v>0.159730473915128</v>
      </c>
    </row>
    <row r="527" customFormat="false" ht="12.75" hidden="false" customHeight="false" outlineLevel="0" collapsed="false">
      <c r="A527" s="13" t="s">
        <v>373</v>
      </c>
      <c r="B527" s="13" t="s">
        <v>38</v>
      </c>
      <c r="C527" s="16" t="n">
        <v>40360</v>
      </c>
      <c r="D527" s="17" t="n">
        <v>40724</v>
      </c>
      <c r="E527" s="15" t="n">
        <v>0.14</v>
      </c>
      <c r="F527" s="18" t="n">
        <v>67513.98</v>
      </c>
      <c r="G527" s="19"/>
      <c r="H527" s="20" t="n">
        <v>9451.96</v>
      </c>
      <c r="I527" s="15" t="n">
        <f aca="false">IF(H527="","",(IF(F527&lt;&gt;"",H527/F527,H527/G527)))</f>
        <v>0.140000041472892</v>
      </c>
    </row>
    <row r="528" customFormat="false" ht="12.75" hidden="false" customHeight="false" outlineLevel="0" collapsed="false">
      <c r="A528" s="13" t="s">
        <v>261</v>
      </c>
      <c r="B528" s="13" t="s">
        <v>275</v>
      </c>
      <c r="C528" s="16" t="n">
        <v>40817</v>
      </c>
      <c r="D528" s="17" t="n">
        <v>40968</v>
      </c>
      <c r="E528" s="15" t="n">
        <v>0</v>
      </c>
      <c r="F528" s="18" t="n">
        <v>159928.5</v>
      </c>
      <c r="G528" s="19"/>
      <c r="H528" s="20" t="n">
        <v>9308.81</v>
      </c>
      <c r="I528" s="15" t="n">
        <f aca="false">IF(H528="","",(IF(F528&lt;&gt;"",H528/F528,H528/G528)))</f>
        <v>0.0582060733390234</v>
      </c>
    </row>
    <row r="529" customFormat="false" ht="25.5" hidden="false" customHeight="false" outlineLevel="0" collapsed="false">
      <c r="A529" s="13" t="s">
        <v>386</v>
      </c>
      <c r="B529" s="13" t="s">
        <v>394</v>
      </c>
      <c r="C529" s="16" t="n">
        <v>40532</v>
      </c>
      <c r="D529" s="17" t="n">
        <v>40897</v>
      </c>
      <c r="E529" s="15" t="n">
        <v>0.35</v>
      </c>
      <c r="F529" s="18"/>
      <c r="G529" s="19" t="n">
        <v>26580</v>
      </c>
      <c r="H529" s="20" t="n">
        <v>9303</v>
      </c>
      <c r="I529" s="15" t="n">
        <f aca="false">IF(H529="","",(IF(F529&lt;&gt;"",H529/F529,H529/G529)))</f>
        <v>0.35</v>
      </c>
    </row>
    <row r="530" customFormat="false" ht="12.75" hidden="false" customHeight="false" outlineLevel="0" collapsed="false">
      <c r="A530" s="13" t="s">
        <v>569</v>
      </c>
      <c r="B530" s="13" t="s">
        <v>574</v>
      </c>
      <c r="C530" s="16" t="n">
        <v>40252</v>
      </c>
      <c r="D530" s="17" t="n">
        <v>40616</v>
      </c>
      <c r="E530" s="15" t="n">
        <v>0.275</v>
      </c>
      <c r="F530" s="18" t="n">
        <v>33701.5</v>
      </c>
      <c r="G530" s="19"/>
      <c r="H530" s="20" t="n">
        <v>9267.91</v>
      </c>
      <c r="I530" s="15" t="n">
        <f aca="false">IF(H530="","",(IF(F530&lt;&gt;"",H530/F530,H530/G530)))</f>
        <v>0.274999925819326</v>
      </c>
    </row>
    <row r="531" customFormat="false" ht="12.75" hidden="false" customHeight="false" outlineLevel="0" collapsed="false">
      <c r="A531" s="13" t="s">
        <v>63</v>
      </c>
      <c r="B531" s="13" t="s">
        <v>69</v>
      </c>
      <c r="C531" s="16" t="n">
        <v>40725</v>
      </c>
      <c r="D531" s="17" t="n">
        <v>41090</v>
      </c>
      <c r="E531" s="15" t="n">
        <v>0.1</v>
      </c>
      <c r="F531" s="18"/>
      <c r="G531" s="19" t="n">
        <v>68728.34</v>
      </c>
      <c r="H531" s="20" t="n">
        <v>9233.28</v>
      </c>
      <c r="I531" s="15" t="n">
        <f aca="false">IF(H531="","",(IF(F531&lt;&gt;"",H531/F531,H531/G531)))</f>
        <v>0.134344580416172</v>
      </c>
    </row>
    <row r="532" customFormat="false" ht="25.5" hidden="false" customHeight="false" outlineLevel="0" collapsed="false">
      <c r="A532" s="13" t="s">
        <v>602</v>
      </c>
      <c r="B532" s="13" t="s">
        <v>603</v>
      </c>
      <c r="C532" s="16" t="n">
        <v>40553</v>
      </c>
      <c r="D532" s="17" t="n">
        <v>40592</v>
      </c>
      <c r="E532" s="15" t="n">
        <v>0.35</v>
      </c>
      <c r="F532" s="18" t="n">
        <v>26235</v>
      </c>
      <c r="G532" s="19"/>
      <c r="H532" s="20" t="n">
        <v>9182.25</v>
      </c>
      <c r="I532" s="15" t="n">
        <f aca="false">IF(H532="","",(IF(F532&lt;&gt;"",H532/F532,H532/G532)))</f>
        <v>0.35</v>
      </c>
    </row>
    <row r="533" customFormat="false" ht="12.75" hidden="false" customHeight="false" outlineLevel="0" collapsed="false">
      <c r="A533" s="13" t="s">
        <v>143</v>
      </c>
      <c r="B533" s="13" t="s">
        <v>121</v>
      </c>
      <c r="C533" s="16" t="n">
        <v>40843</v>
      </c>
      <c r="D533" s="17" t="n">
        <v>40908</v>
      </c>
      <c r="E533" s="15" t="n">
        <v>0.6</v>
      </c>
      <c r="F533" s="18" t="n">
        <v>10850</v>
      </c>
      <c r="G533" s="19"/>
      <c r="H533" s="20" t="n">
        <v>8905.55</v>
      </c>
      <c r="I533" s="15" t="n">
        <f aca="false">IF(H533="","",(IF(F533&lt;&gt;"",H533/F533,H533/G533)))</f>
        <v>0.82078801843318</v>
      </c>
    </row>
    <row r="534" customFormat="false" ht="12.75" hidden="false" customHeight="false" outlineLevel="0" collapsed="false">
      <c r="A534" s="13" t="s">
        <v>589</v>
      </c>
      <c r="B534" s="13" t="s">
        <v>292</v>
      </c>
      <c r="C534" s="16" t="n">
        <v>40546</v>
      </c>
      <c r="D534" s="17" t="n">
        <v>40740</v>
      </c>
      <c r="E534" s="15" t="n">
        <v>0.005</v>
      </c>
      <c r="F534" s="18"/>
      <c r="G534" s="19" t="n">
        <v>23790</v>
      </c>
      <c r="H534" s="20" t="n">
        <v>8657</v>
      </c>
      <c r="I534" s="15" t="n">
        <f aca="false">IF(H534="","",(IF(F534&lt;&gt;"",H534/F534,H534/G534)))</f>
        <v>0.363892391761244</v>
      </c>
    </row>
    <row r="535" customFormat="false" ht="12.75" hidden="false" customHeight="false" outlineLevel="0" collapsed="false">
      <c r="A535" s="13" t="s">
        <v>534</v>
      </c>
      <c r="B535" s="13" t="s">
        <v>543</v>
      </c>
      <c r="C535" s="16" t="n">
        <v>40830</v>
      </c>
      <c r="D535" s="17" t="n">
        <v>40729</v>
      </c>
      <c r="E535" s="15" t="n">
        <v>0</v>
      </c>
      <c r="F535" s="18" t="n">
        <v>29641.34</v>
      </c>
      <c r="G535" s="19"/>
      <c r="H535" s="20" t="n">
        <v>8380.44</v>
      </c>
      <c r="I535" s="15" t="n">
        <f aca="false">IF(H535="","",(IF(F535&lt;&gt;"",H535/F535,H535/G535)))</f>
        <v>0.282728108783206</v>
      </c>
    </row>
    <row r="536" customFormat="false" ht="12.75" hidden="false" customHeight="false" outlineLevel="0" collapsed="false">
      <c r="A536" s="13" t="s">
        <v>261</v>
      </c>
      <c r="B536" s="13" t="s">
        <v>283</v>
      </c>
      <c r="C536" s="16" t="n">
        <v>40602</v>
      </c>
      <c r="D536" s="17" t="n">
        <v>40755</v>
      </c>
      <c r="E536" s="15" t="n">
        <v>0</v>
      </c>
      <c r="F536" s="18" t="n">
        <v>151591</v>
      </c>
      <c r="G536" s="19"/>
      <c r="H536" s="20" t="n">
        <v>8348.89</v>
      </c>
      <c r="I536" s="15" t="n">
        <f aca="false">IF(H536="","",(IF(F536&lt;&gt;"",H536/F536,H536/G536)))</f>
        <v>0.0550751034032363</v>
      </c>
    </row>
    <row r="537" customFormat="false" ht="12.75" hidden="false" customHeight="false" outlineLevel="0" collapsed="false">
      <c r="A537" s="13" t="s">
        <v>232</v>
      </c>
      <c r="B537" s="13" t="s">
        <v>235</v>
      </c>
      <c r="C537" s="16" t="n">
        <v>40532</v>
      </c>
      <c r="D537" s="17" t="n">
        <v>40640</v>
      </c>
      <c r="E537" s="15" t="n">
        <v>0.1</v>
      </c>
      <c r="F537" s="18"/>
      <c r="G537" s="19" t="n">
        <v>82833</v>
      </c>
      <c r="H537" s="20" t="n">
        <v>8283.3</v>
      </c>
      <c r="I537" s="15" t="n">
        <f aca="false">IF(H537="","",(IF(F537&lt;&gt;"",H537/F537,H537/G537)))</f>
        <v>0.1</v>
      </c>
    </row>
    <row r="538" customFormat="false" ht="12.75" hidden="false" customHeight="false" outlineLevel="0" collapsed="false">
      <c r="A538" s="13" t="s">
        <v>232</v>
      </c>
      <c r="B538" s="13" t="s">
        <v>240</v>
      </c>
      <c r="C538" s="16" t="n">
        <v>40567</v>
      </c>
      <c r="D538" s="17" t="n">
        <v>40689</v>
      </c>
      <c r="E538" s="15" t="n">
        <v>0.26</v>
      </c>
      <c r="F538" s="18"/>
      <c r="G538" s="19" t="n">
        <v>31714</v>
      </c>
      <c r="H538" s="20" t="n">
        <v>8245.64</v>
      </c>
      <c r="I538" s="15" t="n">
        <f aca="false">IF(H538="","",(IF(F538&lt;&gt;"",H538/F538,H538/G538)))</f>
        <v>0.26</v>
      </c>
    </row>
    <row r="539" customFormat="false" ht="12.75" hidden="false" customHeight="false" outlineLevel="0" collapsed="false">
      <c r="A539" s="13" t="s">
        <v>534</v>
      </c>
      <c r="B539" s="13" t="s">
        <v>540</v>
      </c>
      <c r="C539" s="16" t="n">
        <v>40413</v>
      </c>
      <c r="D539" s="17" t="n">
        <v>40633</v>
      </c>
      <c r="E539" s="15" t="n">
        <v>0</v>
      </c>
      <c r="F539" s="18" t="n">
        <v>57494.83</v>
      </c>
      <c r="G539" s="19"/>
      <c r="H539" s="20" t="n">
        <v>8055.91</v>
      </c>
      <c r="I539" s="15" t="n">
        <f aca="false">IF(H539="","",(IF(F539&lt;&gt;"",H539/F539,H539/G539)))</f>
        <v>0.140115380809022</v>
      </c>
    </row>
    <row r="540" customFormat="false" ht="12.75" hidden="false" customHeight="false" outlineLevel="0" collapsed="false">
      <c r="A540" s="13" t="s">
        <v>189</v>
      </c>
      <c r="B540" s="13" t="s">
        <v>223</v>
      </c>
      <c r="C540" s="16" t="n">
        <v>40599</v>
      </c>
      <c r="D540" s="17" t="n">
        <v>40927</v>
      </c>
      <c r="E540" s="15" t="n">
        <v>0.02</v>
      </c>
      <c r="F540" s="18" t="n">
        <v>44815</v>
      </c>
      <c r="G540" s="19"/>
      <c r="H540" s="20" t="n">
        <v>8018.73</v>
      </c>
      <c r="I540" s="15" t="n">
        <f aca="false">IF(H540="","",(IF(F540&lt;&gt;"",H540/F540,H540/G540)))</f>
        <v>0.178929599464465</v>
      </c>
    </row>
    <row r="541" customFormat="false" ht="25.5" hidden="false" customHeight="false" outlineLevel="0" collapsed="false">
      <c r="A541" s="13" t="s">
        <v>401</v>
      </c>
      <c r="B541" s="13" t="s">
        <v>402</v>
      </c>
      <c r="C541" s="16" t="n">
        <v>40492</v>
      </c>
      <c r="D541" s="17" t="n">
        <v>40632</v>
      </c>
      <c r="E541" s="15" t="n">
        <v>0.18</v>
      </c>
      <c r="F541" s="18"/>
      <c r="G541" s="19" t="n">
        <v>44167</v>
      </c>
      <c r="H541" s="20" t="n">
        <v>7878.06</v>
      </c>
      <c r="I541" s="15" t="n">
        <f aca="false">IF(H541="","",(IF(F541&lt;&gt;"",H541/F541,H541/G541)))</f>
        <v>0.178369823623973</v>
      </c>
    </row>
    <row r="542" customFormat="false" ht="25.5" hidden="false" customHeight="false" outlineLevel="0" collapsed="false">
      <c r="A542" s="13" t="s">
        <v>404</v>
      </c>
      <c r="B542" s="13" t="s">
        <v>405</v>
      </c>
      <c r="C542" s="16" t="n">
        <v>40780</v>
      </c>
      <c r="D542" s="17" t="n">
        <v>40908</v>
      </c>
      <c r="E542" s="15" t="n">
        <v>0.23</v>
      </c>
      <c r="F542" s="18"/>
      <c r="G542" s="19" t="n">
        <v>34140</v>
      </c>
      <c r="H542" s="20" t="n">
        <v>7852.2</v>
      </c>
      <c r="I542" s="15" t="n">
        <f aca="false">IF(H542="","",(IF(F542&lt;&gt;"",H542/F542,H542/G542)))</f>
        <v>0.23</v>
      </c>
    </row>
    <row r="543" customFormat="false" ht="12.75" hidden="false" customHeight="false" outlineLevel="0" collapsed="false">
      <c r="A543" s="13" t="s">
        <v>34</v>
      </c>
      <c r="B543" s="13" t="s">
        <v>39</v>
      </c>
      <c r="C543" s="16" t="n">
        <v>40513</v>
      </c>
      <c r="D543" s="17" t="n">
        <v>40877</v>
      </c>
      <c r="E543" s="15" t="n">
        <v>0.175</v>
      </c>
      <c r="F543" s="18"/>
      <c r="G543" s="19" t="n">
        <v>44598.5</v>
      </c>
      <c r="H543" s="20" t="n">
        <v>7804.59</v>
      </c>
      <c r="I543" s="15" t="n">
        <f aca="false">IF(H543="","",(IF(F543&lt;&gt;"",H543/F543,H543/G543)))</f>
        <v>0.174996692713881</v>
      </c>
    </row>
    <row r="544" customFormat="false" ht="12.75" hidden="false" customHeight="false" outlineLevel="0" collapsed="false">
      <c r="A544" s="13" t="s">
        <v>569</v>
      </c>
      <c r="B544" s="13" t="s">
        <v>573</v>
      </c>
      <c r="C544" s="16" t="n">
        <v>40679</v>
      </c>
      <c r="D544" s="17" t="n">
        <v>40908</v>
      </c>
      <c r="E544" s="15" t="n">
        <v>0.275</v>
      </c>
      <c r="F544" s="18" t="n">
        <v>27896.5</v>
      </c>
      <c r="G544" s="19"/>
      <c r="H544" s="20" t="n">
        <v>7671.54</v>
      </c>
      <c r="I544" s="15" t="n">
        <f aca="false">IF(H544="","",(IF(F544&lt;&gt;"",H544/F544,H544/G544)))</f>
        <v>0.275000089616977</v>
      </c>
    </row>
    <row r="545" customFormat="false" ht="12.75" hidden="false" customHeight="false" outlineLevel="0" collapsed="false">
      <c r="A545" s="13" t="s">
        <v>336</v>
      </c>
      <c r="B545" s="13" t="s">
        <v>358</v>
      </c>
      <c r="C545" s="16" t="n">
        <v>40569</v>
      </c>
      <c r="D545" s="17" t="n">
        <v>40908</v>
      </c>
      <c r="E545" s="15" t="n">
        <v>0</v>
      </c>
      <c r="F545" s="18"/>
      <c r="G545" s="19" t="n">
        <v>47217.77</v>
      </c>
      <c r="H545" s="20" t="n">
        <v>7554.84</v>
      </c>
      <c r="I545" s="15" t="n">
        <f aca="false">IF(H545="","",(IF(F545&lt;&gt;"",H545/F545,H545/G545)))</f>
        <v>0.159999932228905</v>
      </c>
    </row>
    <row r="546" customFormat="false" ht="12.75" hidden="false" customHeight="false" outlineLevel="0" collapsed="false">
      <c r="A546" s="13" t="s">
        <v>159</v>
      </c>
      <c r="B546" s="13" t="s">
        <v>162</v>
      </c>
      <c r="C546" s="16" t="n">
        <v>40529</v>
      </c>
      <c r="D546" s="17" t="n">
        <v>40846</v>
      </c>
      <c r="E546" s="15" t="n">
        <v>0.0005</v>
      </c>
      <c r="F546" s="18" t="n">
        <v>62292.4</v>
      </c>
      <c r="G546" s="19"/>
      <c r="H546" s="20" t="n">
        <v>7536.1</v>
      </c>
      <c r="I546" s="15" t="n">
        <f aca="false">IF(H546="","",(IF(F546&lt;&gt;"",H546/F546,H546/G546)))</f>
        <v>0.120979445325593</v>
      </c>
    </row>
    <row r="547" customFormat="false" ht="12.75" hidden="false" customHeight="false" outlineLevel="0" collapsed="false">
      <c r="A547" s="13" t="s">
        <v>417</v>
      </c>
      <c r="B547" s="13" t="s">
        <v>423</v>
      </c>
      <c r="C547" s="16" t="n">
        <v>40608</v>
      </c>
      <c r="D547" s="17" t="n">
        <v>40786</v>
      </c>
      <c r="E547" s="15" t="n">
        <v>0.2</v>
      </c>
      <c r="F547" s="18"/>
      <c r="G547" s="19" t="n">
        <v>37658</v>
      </c>
      <c r="H547" s="20" t="n">
        <v>7531.76</v>
      </c>
      <c r="I547" s="15" t="n">
        <f aca="false">IF(H547="","",(IF(F547&lt;&gt;"",H547/F547,H547/G547)))</f>
        <v>0.200004248765203</v>
      </c>
    </row>
    <row r="548" customFormat="false" ht="12.75" hidden="false" customHeight="false" outlineLevel="0" collapsed="false">
      <c r="A548" s="13" t="s">
        <v>336</v>
      </c>
      <c r="B548" s="13" t="s">
        <v>368</v>
      </c>
      <c r="C548" s="16" t="n">
        <v>40478</v>
      </c>
      <c r="D548" s="17" t="n">
        <v>40786</v>
      </c>
      <c r="E548" s="15" t="n">
        <v>0.02</v>
      </c>
      <c r="F548" s="18"/>
      <c r="G548" s="19" t="n">
        <v>30563.44</v>
      </c>
      <c r="H548" s="20" t="n">
        <v>7449.58</v>
      </c>
      <c r="I548" s="15" t="n">
        <f aca="false">IF(H548="","",(IF(F548&lt;&gt;"",H548/F548,H548/G548)))</f>
        <v>0.243741542182425</v>
      </c>
    </row>
    <row r="549" customFormat="false" ht="12.75" hidden="false" customHeight="false" outlineLevel="0" collapsed="false">
      <c r="A549" s="13" t="s">
        <v>97</v>
      </c>
      <c r="B549" s="13" t="s">
        <v>100</v>
      </c>
      <c r="C549" s="16" t="n">
        <v>40514</v>
      </c>
      <c r="D549" s="17" t="n">
        <v>40878</v>
      </c>
      <c r="E549" s="15" t="n">
        <v>0.925</v>
      </c>
      <c r="F549" s="18" t="n">
        <v>7937.55</v>
      </c>
      <c r="G549" s="19"/>
      <c r="H549" s="20" t="n">
        <v>7342.26</v>
      </c>
      <c r="I549" s="15" t="n">
        <f aca="false">IF(H549="","",(IF(F549&lt;&gt;"",H549/F549,H549/G549)))</f>
        <v>0.925003307065782</v>
      </c>
    </row>
    <row r="550" customFormat="false" ht="12.75" hidden="false" customHeight="false" outlineLevel="0" collapsed="false">
      <c r="A550" s="13" t="s">
        <v>232</v>
      </c>
      <c r="B550" s="13" t="s">
        <v>238</v>
      </c>
      <c r="C550" s="16" t="n">
        <v>40763</v>
      </c>
      <c r="D550" s="17" t="n">
        <v>40900</v>
      </c>
      <c r="E550" s="15" t="n">
        <v>0.22</v>
      </c>
      <c r="F550" s="18" t="n">
        <v>33184</v>
      </c>
      <c r="G550" s="19"/>
      <c r="H550" s="20" t="n">
        <v>7300.48</v>
      </c>
      <c r="I550" s="15" t="n">
        <f aca="false">IF(H550="","",(IF(F550&lt;&gt;"",H550/F550,H550/G550)))</f>
        <v>0.22</v>
      </c>
    </row>
    <row r="551" customFormat="false" ht="12.75" hidden="false" customHeight="false" outlineLevel="0" collapsed="false">
      <c r="A551" s="13" t="s">
        <v>417</v>
      </c>
      <c r="B551" s="13" t="s">
        <v>421</v>
      </c>
      <c r="C551" s="16" t="n">
        <v>40587</v>
      </c>
      <c r="D551" s="17" t="n">
        <v>40786</v>
      </c>
      <c r="E551" s="15" t="n">
        <v>0.2</v>
      </c>
      <c r="F551" s="18"/>
      <c r="G551" s="19" t="n">
        <v>36030</v>
      </c>
      <c r="H551" s="20" t="n">
        <v>7206</v>
      </c>
      <c r="I551" s="15" t="n">
        <f aca="false">IF(H551="","",(IF(F551&lt;&gt;"",H551/F551,H551/G551)))</f>
        <v>0.2</v>
      </c>
    </row>
    <row r="552" customFormat="false" ht="12.75" hidden="false" customHeight="false" outlineLevel="0" collapsed="false">
      <c r="A552" s="13" t="s">
        <v>424</v>
      </c>
      <c r="B552" s="13" t="s">
        <v>434</v>
      </c>
      <c r="C552" s="16" t="n">
        <v>40664</v>
      </c>
      <c r="D552" s="17" t="n">
        <v>41029</v>
      </c>
      <c r="E552" s="15" t="n">
        <v>0</v>
      </c>
      <c r="F552" s="18" t="n">
        <v>31836</v>
      </c>
      <c r="G552" s="19"/>
      <c r="H552" s="20" t="n">
        <v>7201</v>
      </c>
      <c r="I552" s="15" t="n">
        <f aca="false">IF(H552="","",(IF(F552&lt;&gt;"",H552/F552,H552/G552)))</f>
        <v>0.226190476190476</v>
      </c>
    </row>
    <row r="553" customFormat="false" ht="12.75" hidden="false" customHeight="false" outlineLevel="0" collapsed="false">
      <c r="A553" s="13" t="s">
        <v>386</v>
      </c>
      <c r="B553" s="13" t="s">
        <v>391</v>
      </c>
      <c r="C553" s="16" t="n">
        <v>40407</v>
      </c>
      <c r="D553" s="17" t="n">
        <v>40655</v>
      </c>
      <c r="E553" s="15" t="n">
        <v>0.3</v>
      </c>
      <c r="F553" s="18" t="n">
        <v>23694</v>
      </c>
      <c r="G553" s="19"/>
      <c r="H553" s="20" t="n">
        <v>7108</v>
      </c>
      <c r="I553" s="15" t="n">
        <f aca="false">IF(H553="","",(IF(F553&lt;&gt;"",H553/F553,H553/G553)))</f>
        <v>0.299991559044484</v>
      </c>
    </row>
    <row r="554" customFormat="false" ht="25.5" hidden="false" customHeight="false" outlineLevel="0" collapsed="false">
      <c r="A554" s="13" t="s">
        <v>624</v>
      </c>
      <c r="B554" s="13" t="s">
        <v>128</v>
      </c>
      <c r="C554" s="16" t="n">
        <v>40238</v>
      </c>
      <c r="D554" s="17" t="n">
        <v>40602</v>
      </c>
      <c r="E554" s="15" t="n">
        <v>0.17</v>
      </c>
      <c r="F554" s="18" t="n">
        <v>41800</v>
      </c>
      <c r="G554" s="19"/>
      <c r="H554" s="20" t="n">
        <v>7106</v>
      </c>
      <c r="I554" s="15" t="n">
        <f aca="false">IF(H554="","",(IF(F554&lt;&gt;"",H554/F554,H554/G554)))</f>
        <v>0.17</v>
      </c>
    </row>
    <row r="555" customFormat="false" ht="12.75" hidden="false" customHeight="false" outlineLevel="0" collapsed="false">
      <c r="A555" s="13" t="s">
        <v>130</v>
      </c>
      <c r="B555" s="13" t="s">
        <v>75</v>
      </c>
      <c r="C555" s="16" t="n">
        <v>40415</v>
      </c>
      <c r="D555" s="17" t="n">
        <v>40779</v>
      </c>
      <c r="E555" s="15" t="n">
        <v>0.1</v>
      </c>
      <c r="F555" s="18"/>
      <c r="G555" s="19" t="n">
        <v>70638</v>
      </c>
      <c r="H555" s="20" t="n">
        <v>7063.8</v>
      </c>
      <c r="I555" s="15" t="n">
        <f aca="false">IF(H555="","",(IF(G555&lt;&gt;"",H555/G555,H555/#REF!)))</f>
        <v>0.1</v>
      </c>
    </row>
    <row r="556" customFormat="false" ht="12.75" hidden="false" customHeight="false" outlineLevel="0" collapsed="false">
      <c r="A556" s="13" t="s">
        <v>569</v>
      </c>
      <c r="B556" s="13" t="s">
        <v>579</v>
      </c>
      <c r="C556" s="16" t="n">
        <v>40358</v>
      </c>
      <c r="D556" s="17" t="n">
        <v>332889</v>
      </c>
      <c r="E556" s="15" t="n">
        <v>0.27</v>
      </c>
      <c r="F556" s="18"/>
      <c r="G556" s="19" t="n">
        <v>25767</v>
      </c>
      <c r="H556" s="20" t="n">
        <v>6960</v>
      </c>
      <c r="I556" s="15" t="n">
        <f aca="false">IF(H556="","",(IF(F556&lt;&gt;"",H556/F556,H556/G556)))</f>
        <v>0.27011293514961</v>
      </c>
    </row>
    <row r="557" customFormat="false" ht="12.75" hidden="false" customHeight="false" outlineLevel="0" collapsed="false">
      <c r="A557" s="13" t="s">
        <v>189</v>
      </c>
      <c r="B557" s="13" t="s">
        <v>191</v>
      </c>
      <c r="C557" s="16" t="n">
        <v>40631</v>
      </c>
      <c r="D557" s="17" t="n">
        <v>40968</v>
      </c>
      <c r="E557" s="15" t="n">
        <v>0.02</v>
      </c>
      <c r="F557" s="18" t="n">
        <v>27885</v>
      </c>
      <c r="G557" s="19"/>
      <c r="H557" s="20" t="n">
        <v>6906.54</v>
      </c>
      <c r="I557" s="15" t="n">
        <f aca="false">IF(H557="","",(IF(F557&lt;&gt;"",H557/F557,H557/G557)))</f>
        <v>0.247679397525551</v>
      </c>
    </row>
    <row r="558" customFormat="false" ht="12.75" hidden="false" customHeight="false" outlineLevel="0" collapsed="false">
      <c r="A558" s="40" t="s">
        <v>453</v>
      </c>
      <c r="B558" s="29" t="s">
        <v>454</v>
      </c>
      <c r="C558" s="16" t="n">
        <v>40330</v>
      </c>
      <c r="D558" s="17" t="n">
        <v>40694</v>
      </c>
      <c r="E558" s="15" t="n">
        <v>0.3</v>
      </c>
      <c r="F558" s="18" t="n">
        <v>23020</v>
      </c>
      <c r="G558" s="19"/>
      <c r="H558" s="20" t="n">
        <v>6906</v>
      </c>
      <c r="I558" s="15" t="n">
        <f aca="false">IF(H558="","",(IF(F558&lt;&gt;"",H558/F558,H558/G558)))</f>
        <v>0.3</v>
      </c>
    </row>
    <row r="559" customFormat="false" ht="12.75" hidden="false" customHeight="false" outlineLevel="0" collapsed="false">
      <c r="A559" s="13" t="s">
        <v>109</v>
      </c>
      <c r="B559" s="13" t="s">
        <v>112</v>
      </c>
      <c r="C559" s="16" t="n">
        <v>40238</v>
      </c>
      <c r="D559" s="17" t="n">
        <v>40602</v>
      </c>
      <c r="E559" s="15" t="n">
        <v>0.1</v>
      </c>
      <c r="F559" s="18" t="n">
        <v>68070.3</v>
      </c>
      <c r="G559" s="19"/>
      <c r="H559" s="20" t="n">
        <v>6807.03</v>
      </c>
      <c r="I559" s="15" t="n">
        <f aca="false">IF(H559="","",(IF(F559&lt;&gt;"",H559/F559,H559/G559)))</f>
        <v>0.1</v>
      </c>
    </row>
    <row r="560" customFormat="false" ht="12.75" hidden="false" customHeight="false" outlineLevel="0" collapsed="false">
      <c r="A560" s="13" t="s">
        <v>138</v>
      </c>
      <c r="B560" s="13" t="s">
        <v>141</v>
      </c>
      <c r="C560" s="16" t="n">
        <v>40299</v>
      </c>
      <c r="D560" s="17" t="n">
        <v>40663</v>
      </c>
      <c r="E560" s="15" t="n">
        <v>0.18</v>
      </c>
      <c r="F560" s="18"/>
      <c r="G560" s="19" t="n">
        <v>37527.48</v>
      </c>
      <c r="H560" s="20" t="n">
        <v>6754.95</v>
      </c>
      <c r="I560" s="15" t="n">
        <f aca="false">IF(H560="","",(IF(F560&lt;&gt;"",H560/F560,H560/G560)))</f>
        <v>0.180000095929703</v>
      </c>
    </row>
    <row r="561" customFormat="false" ht="12.75" hidden="false" customHeight="false" outlineLevel="0" collapsed="false">
      <c r="A561" s="13" t="s">
        <v>232</v>
      </c>
      <c r="B561" s="13" t="s">
        <v>233</v>
      </c>
      <c r="C561" s="16" t="n">
        <v>40651</v>
      </c>
      <c r="D561" s="17" t="n">
        <v>40718</v>
      </c>
      <c r="E561" s="15" t="n">
        <v>0.22</v>
      </c>
      <c r="F561" s="18"/>
      <c r="G561" s="19" t="n">
        <v>30240</v>
      </c>
      <c r="H561" s="20" t="n">
        <v>6652.8</v>
      </c>
      <c r="I561" s="15" t="n">
        <f aca="false">IF(H561="","",(IF(F561&lt;&gt;"",H561/F561,H561/G561)))</f>
        <v>0.22</v>
      </c>
    </row>
    <row r="562" customFormat="false" ht="12.75" hidden="false" customHeight="false" outlineLevel="0" collapsed="false">
      <c r="A562" s="13" t="s">
        <v>138</v>
      </c>
      <c r="B562" s="13" t="s">
        <v>139</v>
      </c>
      <c r="C562" s="16" t="n">
        <v>40492</v>
      </c>
      <c r="D562" s="17" t="n">
        <v>40826</v>
      </c>
      <c r="E562" s="15" t="n">
        <v>0.16</v>
      </c>
      <c r="F562" s="18" t="n">
        <v>41404.67</v>
      </c>
      <c r="G562" s="19"/>
      <c r="H562" s="20" t="n">
        <v>6624.75</v>
      </c>
      <c r="I562" s="15" t="n">
        <f aca="false">IF(H562="","",(IF(F562&lt;&gt;"",H562/F562,H562/G562)))</f>
        <v>0.160000067625222</v>
      </c>
    </row>
    <row r="563" customFormat="false" ht="12.75" hidden="false" customHeight="false" outlineLevel="0" collapsed="false">
      <c r="A563" s="13" t="s">
        <v>20</v>
      </c>
      <c r="B563" s="13" t="s">
        <v>27</v>
      </c>
      <c r="C563" s="16" t="n">
        <v>40483</v>
      </c>
      <c r="D563" s="17" t="n">
        <v>40847</v>
      </c>
      <c r="E563" s="15" t="n">
        <v>0</v>
      </c>
      <c r="F563" s="18" t="n">
        <v>18284.5</v>
      </c>
      <c r="G563" s="19"/>
      <c r="H563" s="20" t="n">
        <v>6592</v>
      </c>
      <c r="I563" s="15" t="n">
        <f aca="false">IF(H563="","",(IF(F563&lt;&gt;"",H563/F563,H563/G563)))</f>
        <v>0.36052394104296</v>
      </c>
    </row>
    <row r="564" customFormat="false" ht="12.75" hidden="false" customHeight="false" outlineLevel="0" collapsed="false">
      <c r="A564" s="13" t="s">
        <v>20</v>
      </c>
      <c r="B564" s="13" t="s">
        <v>29</v>
      </c>
      <c r="C564" s="16" t="n">
        <v>40380</v>
      </c>
      <c r="D564" s="17" t="n">
        <v>40633</v>
      </c>
      <c r="E564" s="15" t="n">
        <v>0</v>
      </c>
      <c r="F564" s="18" t="n">
        <v>25171.67</v>
      </c>
      <c r="G564" s="19"/>
      <c r="H564" s="20" t="n">
        <v>6405.07</v>
      </c>
      <c r="I564" s="15" t="n">
        <f aca="false">IF(H564="","",(IF(F564&lt;&gt;"",H564/F564,H564/G564)))</f>
        <v>0.254455504938687</v>
      </c>
    </row>
    <row r="565" customFormat="false" ht="12.75" hidden="false" customHeight="false" outlineLevel="0" collapsed="false">
      <c r="A565" s="13" t="s">
        <v>336</v>
      </c>
      <c r="B565" s="13" t="s">
        <v>202</v>
      </c>
      <c r="C565" s="16" t="n">
        <v>40382</v>
      </c>
      <c r="D565" s="17" t="n">
        <v>40724</v>
      </c>
      <c r="E565" s="15" t="n">
        <v>0.02</v>
      </c>
      <c r="F565" s="18"/>
      <c r="G565" s="19" t="n">
        <v>64758.9</v>
      </c>
      <c r="H565" s="20" t="n">
        <v>6329.36</v>
      </c>
      <c r="I565" s="15" t="n">
        <f aca="false">IF(H565="","",(IF(F565&lt;&gt;"",H565/F565,H565/G565)))</f>
        <v>0.0977372994291132</v>
      </c>
    </row>
    <row r="566" customFormat="false" ht="12.75" hidden="false" customHeight="false" outlineLevel="0" collapsed="false">
      <c r="A566" s="13" t="s">
        <v>115</v>
      </c>
      <c r="B566" s="13" t="s">
        <v>117</v>
      </c>
      <c r="C566" s="16" t="n">
        <v>40498</v>
      </c>
      <c r="D566" s="17" t="n">
        <v>40826</v>
      </c>
      <c r="E566" s="15" t="n">
        <v>0.015</v>
      </c>
      <c r="F566" s="18"/>
      <c r="G566" s="19" t="n">
        <v>20923</v>
      </c>
      <c r="H566" s="20" t="n">
        <v>6061.99</v>
      </c>
      <c r="I566" s="15" t="n">
        <f aca="false">IF(H566="","",(IF(F566&lt;&gt;"",H566/F566,H566/G566)))</f>
        <v>0.289728528413707</v>
      </c>
    </row>
    <row r="567" customFormat="false" ht="12.75" hidden="false" customHeight="false" outlineLevel="0" collapsed="false">
      <c r="A567" s="13" t="s">
        <v>413</v>
      </c>
      <c r="B567" s="13" t="s">
        <v>410</v>
      </c>
      <c r="C567" s="16" t="n">
        <v>40372</v>
      </c>
      <c r="D567" s="17" t="n">
        <v>40737</v>
      </c>
      <c r="E567" s="15" t="n">
        <v>0.35</v>
      </c>
      <c r="F567" s="18" t="n">
        <v>17300</v>
      </c>
      <c r="G567" s="19"/>
      <c r="H567" s="20" t="n">
        <v>6055</v>
      </c>
      <c r="I567" s="15" t="n">
        <f aca="false">IF(H567="","",(IF(F567&lt;&gt;"",H567/F567,H567/G567)))</f>
        <v>0.35</v>
      </c>
    </row>
    <row r="568" customFormat="false" ht="12.75" hidden="false" customHeight="false" outlineLevel="0" collapsed="false">
      <c r="A568" s="13" t="s">
        <v>417</v>
      </c>
      <c r="B568" s="13" t="s">
        <v>422</v>
      </c>
      <c r="C568" s="16" t="n">
        <v>40636</v>
      </c>
      <c r="D568" s="17" t="n">
        <v>40786</v>
      </c>
      <c r="E568" s="15" t="n">
        <v>0.2</v>
      </c>
      <c r="F568" s="18"/>
      <c r="G568" s="19" t="n">
        <v>30180</v>
      </c>
      <c r="H568" s="20" t="n">
        <v>6036</v>
      </c>
      <c r="I568" s="15" t="n">
        <f aca="false">IF(H568="","",(IF(F568&lt;&gt;"",H568/F568,H568/G568)))</f>
        <v>0.2</v>
      </c>
    </row>
    <row r="569" customFormat="false" ht="12.75" hidden="false" customHeight="false" outlineLevel="0" collapsed="false">
      <c r="A569" s="13" t="s">
        <v>474</v>
      </c>
      <c r="B569" s="13" t="s">
        <v>484</v>
      </c>
      <c r="C569" s="16" t="n">
        <v>40270</v>
      </c>
      <c r="D569" s="17" t="n">
        <v>40633</v>
      </c>
      <c r="E569" s="15" t="n">
        <v>0.2</v>
      </c>
      <c r="F569" s="18" t="n">
        <v>25775</v>
      </c>
      <c r="G569" s="19"/>
      <c r="H569" s="20" t="n">
        <v>6000</v>
      </c>
      <c r="I569" s="15" t="n">
        <f aca="false">IF(H569="","",(IF(F569&lt;&gt;"",H569/F569,H569/G569)))</f>
        <v>0.23278370514064</v>
      </c>
    </row>
    <row r="570" customFormat="false" ht="12.75" hidden="false" customHeight="false" outlineLevel="0" collapsed="false">
      <c r="A570" s="13" t="s">
        <v>474</v>
      </c>
      <c r="B570" s="13" t="s">
        <v>484</v>
      </c>
      <c r="C570" s="16" t="n">
        <v>40634</v>
      </c>
      <c r="D570" s="17" t="n">
        <v>41000</v>
      </c>
      <c r="E570" s="15" t="n">
        <v>0.2</v>
      </c>
      <c r="F570" s="18" t="n">
        <v>21057</v>
      </c>
      <c r="G570" s="19"/>
      <c r="H570" s="20" t="n">
        <v>6000</v>
      </c>
      <c r="I570" s="15" t="n">
        <f aca="false">IF(H570="","",(IF(F570&lt;&gt;"",H570/F570,H570/G570)))</f>
        <v>0.284940874768486</v>
      </c>
    </row>
    <row r="571" customFormat="false" ht="25.5" hidden="false" customHeight="false" outlineLevel="0" collapsed="false">
      <c r="A571" s="13" t="s">
        <v>242</v>
      </c>
      <c r="B571" s="13" t="s">
        <v>243</v>
      </c>
      <c r="C571" s="16" t="n">
        <v>40700</v>
      </c>
      <c r="D571" s="17" t="n">
        <v>40908</v>
      </c>
      <c r="E571" s="15" t="n">
        <v>0.2</v>
      </c>
      <c r="F571" s="18" t="n">
        <v>27176</v>
      </c>
      <c r="G571" s="19"/>
      <c r="H571" s="20" t="n">
        <v>5991.41</v>
      </c>
      <c r="I571" s="15" t="n">
        <f aca="false">IF(H571="","",(IF(F571&lt;&gt;"",H571/F571,H571/G571)))</f>
        <v>0.220466956137769</v>
      </c>
    </row>
    <row r="572" customFormat="false" ht="12.75" hidden="false" customHeight="false" outlineLevel="0" collapsed="false">
      <c r="A572" s="13" t="s">
        <v>554</v>
      </c>
      <c r="B572" s="13" t="s">
        <v>560</v>
      </c>
      <c r="C572" s="16" t="n">
        <v>40478</v>
      </c>
      <c r="D572" s="17" t="n">
        <v>40842</v>
      </c>
      <c r="E572" s="15" t="n">
        <v>0.4</v>
      </c>
      <c r="F572" s="18"/>
      <c r="G572" s="19" t="n">
        <v>11845.11</v>
      </c>
      <c r="H572" s="20" t="n">
        <v>5940.76</v>
      </c>
      <c r="I572" s="15" t="n">
        <f aca="false">IF(H572="","",(IF(F572&lt;&gt;"",H572/F572,H572/G572)))</f>
        <v>0.501536921142986</v>
      </c>
    </row>
    <row r="573" customFormat="false" ht="12.75" hidden="false" customHeight="false" outlineLevel="0" collapsed="false">
      <c r="A573" s="13" t="s">
        <v>453</v>
      </c>
      <c r="B573" s="13" t="s">
        <v>455</v>
      </c>
      <c r="C573" s="16" t="n">
        <v>40269</v>
      </c>
      <c r="D573" s="17" t="n">
        <v>40633</v>
      </c>
      <c r="E573" s="15" t="n">
        <v>0.3</v>
      </c>
      <c r="F573" s="18" t="n">
        <v>19590</v>
      </c>
      <c r="G573" s="19"/>
      <c r="H573" s="20" t="n">
        <v>5877</v>
      </c>
      <c r="I573" s="15" t="n">
        <f aca="false">IF(H573="","",(IF(F573&lt;&gt;"",H573/F573,H573/G573)))</f>
        <v>0.3</v>
      </c>
    </row>
    <row r="574" customFormat="false" ht="12.75" hidden="false" customHeight="false" outlineLevel="0" collapsed="false">
      <c r="A574" s="13" t="s">
        <v>563</v>
      </c>
      <c r="B574" s="13" t="s">
        <v>29</v>
      </c>
      <c r="C574" s="16" t="n">
        <v>40565</v>
      </c>
      <c r="D574" s="17" t="n">
        <v>40724</v>
      </c>
      <c r="E574" s="15" t="n">
        <v>0.02</v>
      </c>
      <c r="F574" s="18"/>
      <c r="G574" s="19" t="n">
        <v>7522</v>
      </c>
      <c r="H574" s="20" t="n">
        <v>5821</v>
      </c>
      <c r="I574" s="15" t="n">
        <f aca="false">IF(H574="","",(IF(F574&lt;&gt;"",H574/F574,H574/G574)))</f>
        <v>0.773863334219622</v>
      </c>
    </row>
    <row r="575" customFormat="false" ht="25.5" hidden="false" customHeight="false" outlineLevel="0" collapsed="false">
      <c r="A575" s="13" t="s">
        <v>395</v>
      </c>
      <c r="B575" s="13" t="s">
        <v>396</v>
      </c>
      <c r="C575" s="16" t="n">
        <v>40549</v>
      </c>
      <c r="D575" s="17" t="n">
        <v>40693</v>
      </c>
      <c r="E575" s="15" t="n">
        <v>0.23</v>
      </c>
      <c r="F575" s="18"/>
      <c r="G575" s="19" t="n">
        <v>23160.5</v>
      </c>
      <c r="H575" s="20" t="n">
        <v>5661.89</v>
      </c>
      <c r="I575" s="15" t="n">
        <f aca="false">IF(H575="","",(IF(F575&lt;&gt;"",H575/F575,H575/G575)))</f>
        <v>0.244463202435181</v>
      </c>
    </row>
    <row r="576" customFormat="false" ht="12.75" hidden="false" customHeight="false" outlineLevel="0" collapsed="false">
      <c r="A576" s="13" t="s">
        <v>232</v>
      </c>
      <c r="B576" s="13" t="s">
        <v>237</v>
      </c>
      <c r="C576" s="16" t="n">
        <v>40574</v>
      </c>
      <c r="D576" s="17" t="n">
        <v>40681</v>
      </c>
      <c r="E576" s="15" t="n">
        <v>0.23</v>
      </c>
      <c r="F576" s="18" t="n">
        <v>24401</v>
      </c>
      <c r="G576" s="19"/>
      <c r="H576" s="20" t="n">
        <v>5612.23</v>
      </c>
      <c r="I576" s="15" t="n">
        <f aca="false">IF(H576="","",(IF(F576&lt;&gt;"",H576/F576,H576/G576)))</f>
        <v>0.23</v>
      </c>
    </row>
    <row r="577" customFormat="false" ht="12.75" hidden="false" customHeight="false" outlineLevel="0" collapsed="false">
      <c r="A577" s="13" t="s">
        <v>568</v>
      </c>
      <c r="B577" s="13" t="s">
        <v>101</v>
      </c>
      <c r="C577" s="16" t="n">
        <v>40360</v>
      </c>
      <c r="D577" s="17" t="n">
        <v>40724</v>
      </c>
      <c r="E577" s="15" t="n">
        <v>0.2</v>
      </c>
      <c r="F577" s="18"/>
      <c r="G577" s="19" t="n">
        <v>25961</v>
      </c>
      <c r="H577" s="20" t="n">
        <v>5484.3</v>
      </c>
      <c r="I577" s="15" t="n">
        <f aca="false">IF(H577="","",(IF(F577&lt;&gt;"",H577/F577,H577/G577)))</f>
        <v>0.211251492623551</v>
      </c>
    </row>
    <row r="578" customFormat="false" ht="12.75" hidden="false" customHeight="false" outlineLevel="0" collapsed="false">
      <c r="A578" s="13" t="s">
        <v>611</v>
      </c>
      <c r="B578" s="13" t="s">
        <v>621</v>
      </c>
      <c r="C578" s="16" t="n">
        <v>40562</v>
      </c>
      <c r="D578" s="17" t="n">
        <v>40908</v>
      </c>
      <c r="E578" s="15" t="n">
        <v>0.265</v>
      </c>
      <c r="F578" s="18"/>
      <c r="G578" s="19" t="n">
        <v>13998</v>
      </c>
      <c r="H578" s="20" t="n">
        <v>5412.97</v>
      </c>
      <c r="I578" s="15" t="n">
        <f aca="false">IF(H578="","",(IF(F578&lt;&gt;"",H578/F578,H578/G578)))</f>
        <v>0.386695956565224</v>
      </c>
    </row>
    <row r="579" customFormat="false" ht="12.75" hidden="false" customHeight="false" outlineLevel="0" collapsed="false">
      <c r="A579" s="13" t="s">
        <v>474</v>
      </c>
      <c r="B579" s="13" t="s">
        <v>477</v>
      </c>
      <c r="C579" s="16" t="n">
        <v>40378</v>
      </c>
      <c r="D579" s="17" t="n">
        <v>40633</v>
      </c>
      <c r="E579" s="15" t="n">
        <v>0.15</v>
      </c>
      <c r="F579" s="18" t="n">
        <v>26452</v>
      </c>
      <c r="G579" s="19"/>
      <c r="H579" s="20" t="n">
        <v>5345.68</v>
      </c>
      <c r="I579" s="15" t="n">
        <f aca="false">IF(H579="","",(IF(F579&lt;&gt;"",H579/F579,H579/G579)))</f>
        <v>0.20208982307576</v>
      </c>
    </row>
    <row r="580" customFormat="false" ht="25.5" hidden="false" customHeight="false" outlineLevel="0" collapsed="false">
      <c r="A580" s="13" t="s">
        <v>138</v>
      </c>
      <c r="B580" s="13" t="s">
        <v>83</v>
      </c>
      <c r="C580" s="16" t="n">
        <v>40581</v>
      </c>
      <c r="D580" s="17" t="n">
        <v>40908</v>
      </c>
      <c r="E580" s="15" t="n">
        <v>0.15</v>
      </c>
      <c r="F580" s="18" t="n">
        <v>35398.75</v>
      </c>
      <c r="G580" s="19"/>
      <c r="H580" s="20" t="n">
        <v>5309.81</v>
      </c>
      <c r="I580" s="15" t="n">
        <f aca="false">IF(H580="","",(IF(F580&lt;&gt;"",H580/F580,H580/G580)))</f>
        <v>0.149999929376037</v>
      </c>
    </row>
    <row r="581" customFormat="false" ht="25.5" hidden="false" customHeight="false" outlineLevel="0" collapsed="false">
      <c r="A581" s="13" t="s">
        <v>138</v>
      </c>
      <c r="B581" s="13" t="s">
        <v>83</v>
      </c>
      <c r="C581" s="16" t="n">
        <v>40581</v>
      </c>
      <c r="D581" s="17" t="n">
        <v>40908</v>
      </c>
      <c r="E581" s="15" t="n">
        <v>0.15</v>
      </c>
      <c r="F581" s="18"/>
      <c r="G581" s="19" t="n">
        <v>35398.75</v>
      </c>
      <c r="H581" s="20" t="n">
        <v>5309.81</v>
      </c>
      <c r="I581" s="15" t="n">
        <f aca="false">IF(H581="","",(IF(F581&lt;&gt;"",H581/F581,H581/G581)))</f>
        <v>0.149999929376037</v>
      </c>
    </row>
    <row r="582" customFormat="false" ht="12.75" hidden="false" customHeight="false" outlineLevel="0" collapsed="false">
      <c r="A582" s="13" t="s">
        <v>589</v>
      </c>
      <c r="B582" s="13" t="s">
        <v>431</v>
      </c>
      <c r="C582" s="16" t="n">
        <v>40500</v>
      </c>
      <c r="D582" s="17" t="n">
        <v>40864</v>
      </c>
      <c r="E582" s="15" t="n">
        <v>0.005</v>
      </c>
      <c r="F582" s="18"/>
      <c r="G582" s="19" t="n">
        <v>11309</v>
      </c>
      <c r="H582" s="20" t="n">
        <v>5307.1</v>
      </c>
      <c r="I582" s="15" t="n">
        <f aca="false">IF(H582="","",(IF(F582&lt;&gt;"",H582/F582,H582/G582)))</f>
        <v>0.469281103545848</v>
      </c>
    </row>
    <row r="583" customFormat="false" ht="12.75" hidden="false" customHeight="false" outlineLevel="0" collapsed="false">
      <c r="A583" s="13" t="s">
        <v>589</v>
      </c>
      <c r="B583" s="13" t="s">
        <v>352</v>
      </c>
      <c r="C583" s="16" t="n">
        <v>40634</v>
      </c>
      <c r="D583" s="17" t="n">
        <v>40999</v>
      </c>
      <c r="E583" s="15" t="n">
        <v>0.005</v>
      </c>
      <c r="F583" s="18"/>
      <c r="G583" s="19" t="n">
        <v>12866.88</v>
      </c>
      <c r="H583" s="20" t="n">
        <v>5301.18</v>
      </c>
      <c r="I583" s="15" t="n">
        <f aca="false">IF(H583="","",(IF(F583&lt;&gt;"",H583/F583,H583/G583)))</f>
        <v>0.412001977169291</v>
      </c>
    </row>
    <row r="584" customFormat="false" ht="12.75" hidden="false" customHeight="false" outlineLevel="0" collapsed="false">
      <c r="A584" s="13" t="s">
        <v>286</v>
      </c>
      <c r="B584" s="13" t="s">
        <v>221</v>
      </c>
      <c r="C584" s="16" t="n">
        <v>40528</v>
      </c>
      <c r="D584" s="17" t="n">
        <v>40847</v>
      </c>
      <c r="E584" s="15" t="n">
        <v>0.01</v>
      </c>
      <c r="F584" s="32"/>
      <c r="G584" s="19" t="n">
        <v>9174</v>
      </c>
      <c r="H584" s="33" t="n">
        <v>5239.5</v>
      </c>
      <c r="I584" s="15" t="n">
        <v>0.58</v>
      </c>
    </row>
    <row r="585" customFormat="false" ht="12.75" hidden="false" customHeight="false" outlineLevel="0" collapsed="false">
      <c r="A585" s="13" t="s">
        <v>611</v>
      </c>
      <c r="B585" s="13" t="s">
        <v>615</v>
      </c>
      <c r="C585" s="16" t="n">
        <v>40544</v>
      </c>
      <c r="D585" s="17" t="n">
        <v>40908</v>
      </c>
      <c r="E585" s="15" t="n">
        <v>0.355</v>
      </c>
      <c r="F585" s="18"/>
      <c r="G585" s="19" t="n">
        <v>9528</v>
      </c>
      <c r="H585" s="20" t="n">
        <v>5228.5</v>
      </c>
      <c r="I585" s="15" t="n">
        <f aca="false">IF(H585="","",(IF(F585&lt;&gt;"",H585/F585,H585/G585)))</f>
        <v>0.548751049538203</v>
      </c>
    </row>
    <row r="586" customFormat="false" ht="25.5" hidden="false" customHeight="false" outlineLevel="0" collapsed="false">
      <c r="A586" s="13" t="s">
        <v>115</v>
      </c>
      <c r="B586" s="13" t="s">
        <v>116</v>
      </c>
      <c r="C586" s="16" t="n">
        <v>40524</v>
      </c>
      <c r="D586" s="17" t="n">
        <v>40888</v>
      </c>
      <c r="E586" s="15" t="n">
        <v>0.015</v>
      </c>
      <c r="F586" s="18" t="n">
        <v>26722</v>
      </c>
      <c r="G586" s="19"/>
      <c r="H586" s="20" t="n">
        <v>5204.36</v>
      </c>
      <c r="I586" s="15" t="n">
        <f aca="false">IF(H586="","",(IF(F586&lt;&gt;"",H586/F586,H586/G586)))</f>
        <v>0.194759374298331</v>
      </c>
    </row>
    <row r="587" customFormat="false" ht="12.75" hidden="false" customHeight="false" outlineLevel="0" collapsed="false">
      <c r="A587" s="13" t="s">
        <v>109</v>
      </c>
      <c r="B587" s="13" t="s">
        <v>114</v>
      </c>
      <c r="C587" s="16" t="n">
        <v>40330</v>
      </c>
      <c r="D587" s="17" t="n">
        <v>40694</v>
      </c>
      <c r="E587" s="15" t="n">
        <v>0.15</v>
      </c>
      <c r="F587" s="18" t="n">
        <v>34202.21</v>
      </c>
      <c r="G587" s="19"/>
      <c r="H587" s="20" t="n">
        <v>5130.33</v>
      </c>
      <c r="I587" s="15" t="n">
        <f aca="false">IF(H587="","",(IF(F587&lt;&gt;"",H587/F587,H587/G587)))</f>
        <v>0.149999956143185</v>
      </c>
    </row>
    <row r="588" customFormat="false" ht="12.75" hidden="false" customHeight="false" outlineLevel="0" collapsed="false">
      <c r="A588" s="13" t="s">
        <v>189</v>
      </c>
      <c r="B588" s="13" t="s">
        <v>219</v>
      </c>
      <c r="C588" s="16" t="n">
        <v>40508</v>
      </c>
      <c r="D588" s="17" t="n">
        <v>40872</v>
      </c>
      <c r="E588" s="15" t="n">
        <v>0.02</v>
      </c>
      <c r="F588" s="18" t="n">
        <v>98383</v>
      </c>
      <c r="G588" s="19"/>
      <c r="H588" s="20" t="n">
        <v>5104.92</v>
      </c>
      <c r="I588" s="15" t="n">
        <f aca="false">IF(H588="","",(IF(F588&lt;&gt;"",H588/F588,H588/G588)))</f>
        <v>0.0518882327231331</v>
      </c>
    </row>
    <row r="589" customFormat="false" ht="12.75" hidden="false" customHeight="false" outlineLevel="0" collapsed="false">
      <c r="A589" s="13" t="s">
        <v>232</v>
      </c>
      <c r="B589" s="13" t="s">
        <v>234</v>
      </c>
      <c r="C589" s="16" t="n">
        <v>40651</v>
      </c>
      <c r="D589" s="17" t="n">
        <v>40725</v>
      </c>
      <c r="E589" s="15" t="n">
        <v>0.23</v>
      </c>
      <c r="F589" s="18" t="n">
        <v>21631</v>
      </c>
      <c r="G589" s="19"/>
      <c r="H589" s="20" t="n">
        <v>4975.13</v>
      </c>
      <c r="I589" s="15" t="n">
        <f aca="false">IF(H589="","",(IF(F589&lt;&gt;"",H589/F589,H589/G589)))</f>
        <v>0.23</v>
      </c>
    </row>
    <row r="590" customFormat="false" ht="12.75" hidden="false" customHeight="false" outlineLevel="0" collapsed="false">
      <c r="A590" s="13" t="s">
        <v>471</v>
      </c>
      <c r="B590" s="13" t="s">
        <v>472</v>
      </c>
      <c r="C590" s="16" t="n">
        <v>40439</v>
      </c>
      <c r="D590" s="17" t="n">
        <v>40803</v>
      </c>
      <c r="E590" s="15" t="n">
        <v>0.1</v>
      </c>
      <c r="F590" s="18"/>
      <c r="G590" s="19" t="n">
        <v>47919.62</v>
      </c>
      <c r="H590" s="20" t="n">
        <v>4791.96</v>
      </c>
      <c r="I590" s="15" t="n">
        <f aca="false">IF(H590="","",(IF(F590&lt;&gt;"",H590/F590,H590/G590)))</f>
        <v>0.099999958263442</v>
      </c>
    </row>
    <row r="591" customFormat="false" ht="12.75" hidden="false" customHeight="false" outlineLevel="0" collapsed="false">
      <c r="A591" s="13" t="s">
        <v>155</v>
      </c>
      <c r="B591" s="13" t="s">
        <v>158</v>
      </c>
      <c r="C591" s="16" t="n">
        <v>40833</v>
      </c>
      <c r="D591" s="17" t="n">
        <v>40877</v>
      </c>
      <c r="E591" s="15" t="n">
        <v>0.2</v>
      </c>
      <c r="F591" s="18"/>
      <c r="G591" s="19" t="n">
        <v>6707</v>
      </c>
      <c r="H591" s="20" t="n">
        <v>4787</v>
      </c>
      <c r="I591" s="15" t="n">
        <f aca="false">IF(H591="","",(IF(F591&lt;&gt;"",H591/F591,H591/G591)))</f>
        <v>0.71373192187267</v>
      </c>
    </row>
    <row r="592" customFormat="false" ht="12.75" hidden="false" customHeight="false" outlineLevel="0" collapsed="false">
      <c r="A592" s="13" t="s">
        <v>232</v>
      </c>
      <c r="B592" s="13" t="s">
        <v>236</v>
      </c>
      <c r="C592" s="16" t="n">
        <v>40763</v>
      </c>
      <c r="D592" s="17" t="n">
        <v>40875</v>
      </c>
      <c r="E592" s="15" t="n">
        <v>0.22</v>
      </c>
      <c r="F592" s="18" t="n">
        <v>21725</v>
      </c>
      <c r="G592" s="19"/>
      <c r="H592" s="20" t="n">
        <v>4779.5</v>
      </c>
      <c r="I592" s="15" t="n">
        <f aca="false">IF(H592="","",(IF(F592&lt;&gt;"",H592/F592,H592/G592)))</f>
        <v>0.22</v>
      </c>
    </row>
    <row r="593" customFormat="false" ht="12.75" hidden="false" customHeight="false" outlineLevel="0" collapsed="false">
      <c r="A593" s="13" t="s">
        <v>63</v>
      </c>
      <c r="B593" s="13" t="s">
        <v>69</v>
      </c>
      <c r="C593" s="16" t="n">
        <v>40360</v>
      </c>
      <c r="D593" s="17" t="n">
        <v>40724</v>
      </c>
      <c r="E593" s="15" t="n">
        <v>0.1</v>
      </c>
      <c r="F593" s="18"/>
      <c r="G593" s="19" t="n">
        <v>46706.5</v>
      </c>
      <c r="H593" s="20" t="n">
        <v>4773.81</v>
      </c>
      <c r="I593" s="15" t="n">
        <f aca="false">IF(H593="","",(IF(F593&lt;&gt;"",H593/F593,H593/G593)))</f>
        <v>0.102208686157173</v>
      </c>
    </row>
    <row r="594" customFormat="false" ht="12.75" hidden="false" customHeight="false" outlineLevel="0" collapsed="false">
      <c r="A594" s="13" t="s">
        <v>611</v>
      </c>
      <c r="B594" s="29" t="s">
        <v>216</v>
      </c>
      <c r="C594" s="16" t="n">
        <v>40562</v>
      </c>
      <c r="D594" s="17" t="n">
        <v>40908</v>
      </c>
      <c r="E594" s="15" t="n">
        <v>0.191</v>
      </c>
      <c r="F594" s="18"/>
      <c r="G594" s="19" t="n">
        <v>10081</v>
      </c>
      <c r="H594" s="20" t="n">
        <v>4748.69</v>
      </c>
      <c r="I594" s="15" t="n">
        <f aca="false">IF(H594="","",(IF(F594&lt;&gt;"",H594/F594,H594/G594)))</f>
        <v>0.471053466917964</v>
      </c>
    </row>
    <row r="595" customFormat="false" ht="12.75" hidden="false" customHeight="false" outlineLevel="0" collapsed="false">
      <c r="A595" s="13" t="s">
        <v>600</v>
      </c>
      <c r="B595" s="13" t="s">
        <v>601</v>
      </c>
      <c r="C595" s="16" t="n">
        <v>40735</v>
      </c>
      <c r="D595" s="17" t="n">
        <v>40790</v>
      </c>
      <c r="E595" s="15" t="n">
        <v>0</v>
      </c>
      <c r="F595" s="18" t="n">
        <v>12163.5</v>
      </c>
      <c r="G595" s="19"/>
      <c r="H595" s="20" t="n">
        <v>4747.08</v>
      </c>
      <c r="I595" s="15" t="n">
        <f aca="false">IF(H595="","",(IF(F595&lt;&gt;"",H595/F595,H595/G595)))</f>
        <v>0.390272536687631</v>
      </c>
    </row>
    <row r="596" customFormat="false" ht="12.75" hidden="false" customHeight="false" outlineLevel="0" collapsed="false">
      <c r="A596" s="13" t="s">
        <v>630</v>
      </c>
      <c r="B596" s="13" t="s">
        <v>72</v>
      </c>
      <c r="C596" s="16" t="n">
        <v>40360</v>
      </c>
      <c r="D596" s="17" t="n">
        <v>40694</v>
      </c>
      <c r="E596" s="15" t="n">
        <v>0.12</v>
      </c>
      <c r="F596" s="18" t="n">
        <v>39553</v>
      </c>
      <c r="G596" s="19"/>
      <c r="H596" s="20" t="n">
        <v>4746.36</v>
      </c>
      <c r="I596" s="15" t="n">
        <f aca="false">IF(H596="","",(IF(F596&lt;&gt;"",H596/F596,H596/G596)))</f>
        <v>0.12</v>
      </c>
    </row>
    <row r="597" customFormat="false" ht="12.75" hidden="false" customHeight="false" outlineLevel="0" collapsed="false">
      <c r="A597" s="13" t="s">
        <v>589</v>
      </c>
      <c r="B597" s="13" t="s">
        <v>171</v>
      </c>
      <c r="C597" s="16" t="n">
        <v>40555</v>
      </c>
      <c r="D597" s="17" t="n">
        <v>40919</v>
      </c>
      <c r="E597" s="15" t="n">
        <v>0.005</v>
      </c>
      <c r="F597" s="18"/>
      <c r="G597" s="19" t="n">
        <v>12082.01</v>
      </c>
      <c r="H597" s="20" t="n">
        <v>4699.61</v>
      </c>
      <c r="I597" s="15" t="n">
        <f aca="false">IF(H597="","",(IF(F597&lt;&gt;"",H597/F597,H597/G597)))</f>
        <v>0.388975840940373</v>
      </c>
    </row>
    <row r="598" customFormat="false" ht="12.75" hidden="false" customHeight="false" outlineLevel="0" collapsed="false">
      <c r="A598" s="13" t="s">
        <v>336</v>
      </c>
      <c r="B598" s="13" t="s">
        <v>365</v>
      </c>
      <c r="C598" s="16" t="n">
        <v>40488</v>
      </c>
      <c r="D598" s="17" t="n">
        <v>40843</v>
      </c>
      <c r="E598" s="15" t="n">
        <v>0</v>
      </c>
      <c r="F598" s="18"/>
      <c r="G598" s="19" t="n">
        <v>4851</v>
      </c>
      <c r="H598" s="20" t="n">
        <v>4623.08</v>
      </c>
      <c r="I598" s="15" t="n">
        <v>0.96</v>
      </c>
    </row>
    <row r="599" customFormat="false" ht="12.75" hidden="false" customHeight="false" outlineLevel="0" collapsed="false">
      <c r="A599" s="13" t="s">
        <v>53</v>
      </c>
      <c r="B599" s="13" t="s">
        <v>55</v>
      </c>
      <c r="C599" s="16" t="n">
        <v>40603</v>
      </c>
      <c r="D599" s="17" t="n">
        <v>40968</v>
      </c>
      <c r="E599" s="15" t="n">
        <v>0</v>
      </c>
      <c r="F599" s="18" t="n">
        <v>5925</v>
      </c>
      <c r="G599" s="19"/>
      <c r="H599" s="20" t="n">
        <v>4613.11</v>
      </c>
      <c r="I599" s="15" t="n">
        <f aca="false">IF(H599="","",(IF(F599&lt;&gt;"",H599/F599,H599/G599)))</f>
        <v>0.778583966244726</v>
      </c>
    </row>
    <row r="600" customFormat="false" ht="12.75" hidden="false" customHeight="false" outlineLevel="0" collapsed="false">
      <c r="A600" s="13" t="s">
        <v>53</v>
      </c>
      <c r="B600" s="13" t="s">
        <v>55</v>
      </c>
      <c r="C600" s="16" t="n">
        <v>40603</v>
      </c>
      <c r="D600" s="17" t="n">
        <v>40968</v>
      </c>
      <c r="E600" s="15" t="n">
        <v>0.01</v>
      </c>
      <c r="F600" s="18" t="n">
        <v>5925</v>
      </c>
      <c r="G600" s="19"/>
      <c r="H600" s="20" t="n">
        <v>4613.11</v>
      </c>
      <c r="I600" s="15" t="n">
        <f aca="false">IF(H600="","",(IF(F600&lt;&gt;"",H600/F600,H600/G600)))</f>
        <v>0.778583966244726</v>
      </c>
    </row>
    <row r="601" customFormat="false" ht="12.75" hidden="false" customHeight="false" outlineLevel="0" collapsed="false">
      <c r="A601" s="13" t="s">
        <v>97</v>
      </c>
      <c r="B601" s="13" t="s">
        <v>98</v>
      </c>
      <c r="C601" s="16" t="n">
        <v>40534</v>
      </c>
      <c r="D601" s="17" t="n">
        <v>40898</v>
      </c>
      <c r="E601" s="15" t="n">
        <v>0.925</v>
      </c>
      <c r="F601" s="18"/>
      <c r="G601" s="19" t="n">
        <v>4917.06</v>
      </c>
      <c r="H601" s="20" t="n">
        <v>4548.28</v>
      </c>
      <c r="I601" s="15" t="n">
        <f aca="false">IF(H601="","",(IF(F601&lt;&gt;"",H601/F601,H601/G601)))</f>
        <v>0.92499989831322</v>
      </c>
    </row>
    <row r="602" customFormat="false" ht="12.75" hidden="false" customHeight="false" outlineLevel="0" collapsed="false">
      <c r="A602" s="13" t="s">
        <v>474</v>
      </c>
      <c r="B602" s="13" t="s">
        <v>477</v>
      </c>
      <c r="C602" s="16" t="n">
        <v>40695</v>
      </c>
      <c r="D602" s="17" t="n">
        <v>40999</v>
      </c>
      <c r="E602" s="15" t="n">
        <v>0.15</v>
      </c>
      <c r="F602" s="18" t="n">
        <v>20902</v>
      </c>
      <c r="G602" s="19"/>
      <c r="H602" s="20" t="n">
        <v>4515.74</v>
      </c>
      <c r="I602" s="15" t="n">
        <f aca="false">IF(H602="","",(IF(F602&lt;&gt;"",H602/F602,H602/G602)))</f>
        <v>0.21604344081906</v>
      </c>
    </row>
    <row r="603" customFormat="false" ht="12.75" hidden="false" customHeight="false" outlineLevel="0" collapsed="false">
      <c r="A603" s="13" t="s">
        <v>505</v>
      </c>
      <c r="B603" s="13" t="s">
        <v>508</v>
      </c>
      <c r="C603" s="16" t="n">
        <v>40448</v>
      </c>
      <c r="D603" s="17" t="n">
        <v>40785</v>
      </c>
      <c r="E603" s="15" t="n">
        <v>0.14</v>
      </c>
      <c r="F603" s="18"/>
      <c r="G603" s="19" t="n">
        <v>24356</v>
      </c>
      <c r="H603" s="20" t="n">
        <v>4513.22</v>
      </c>
      <c r="I603" s="15" t="n">
        <f aca="false">IF(H603="","",(IF(F603&lt;&gt;"",H603/F603,H603/G603)))</f>
        <v>0.18530218426671</v>
      </c>
    </row>
    <row r="604" customFormat="false" ht="12.75" hidden="false" customHeight="false" outlineLevel="0" collapsed="false">
      <c r="A604" s="13" t="s">
        <v>71</v>
      </c>
      <c r="B604" s="13" t="s">
        <v>72</v>
      </c>
      <c r="C604" s="14" t="n">
        <v>40513</v>
      </c>
      <c r="D604" s="14" t="n">
        <v>40877</v>
      </c>
      <c r="E604" s="15" t="n">
        <v>0.12</v>
      </c>
      <c r="F604" s="2" t="n">
        <v>36969</v>
      </c>
      <c r="G604" s="3"/>
      <c r="H604" s="4" t="n">
        <v>4436.28</v>
      </c>
      <c r="I604" s="5" t="n">
        <v>0.12</v>
      </c>
    </row>
    <row r="605" customFormat="false" ht="12.75" hidden="false" customHeight="false" outlineLevel="0" collapsed="false">
      <c r="A605" s="13" t="s">
        <v>467</v>
      </c>
      <c r="B605" s="13" t="s">
        <v>141</v>
      </c>
      <c r="C605" s="16" t="n">
        <v>40281</v>
      </c>
      <c r="D605" s="17" t="n">
        <v>40574</v>
      </c>
      <c r="E605" s="15" t="n">
        <v>0.15</v>
      </c>
      <c r="F605" s="18"/>
      <c r="G605" s="19" t="n">
        <v>29470</v>
      </c>
      <c r="H605" s="20" t="n">
        <v>4420.5</v>
      </c>
      <c r="I605" s="15" t="n">
        <f aca="false">IF(H605="","",(IF(F605&lt;&gt;"",H605/F605,H605/G605)))</f>
        <v>0.15</v>
      </c>
    </row>
    <row r="606" customFormat="false" ht="12.75" hidden="false" customHeight="false" outlineLevel="0" collapsed="false">
      <c r="A606" s="13" t="s">
        <v>471</v>
      </c>
      <c r="B606" s="13" t="s">
        <v>141</v>
      </c>
      <c r="C606" s="16" t="n">
        <v>40281</v>
      </c>
      <c r="D606" s="17" t="n">
        <v>40939</v>
      </c>
      <c r="E606" s="15" t="n">
        <v>0.15</v>
      </c>
      <c r="F606" s="18"/>
      <c r="G606" s="19" t="n">
        <v>29347.42</v>
      </c>
      <c r="H606" s="20" t="n">
        <v>4402.11</v>
      </c>
      <c r="I606" s="15" t="n">
        <f aca="false">IF(H606="","",(IF(F606&lt;&gt;"",H606/F606,H606/G606)))</f>
        <v>0.149999897776363</v>
      </c>
    </row>
    <row r="607" customFormat="false" ht="12.75" hidden="false" customHeight="false" outlineLevel="0" collapsed="false">
      <c r="A607" s="13" t="s">
        <v>189</v>
      </c>
      <c r="B607" s="13" t="s">
        <v>210</v>
      </c>
      <c r="C607" s="16" t="n">
        <v>40408</v>
      </c>
      <c r="D607" s="17" t="n">
        <v>40724</v>
      </c>
      <c r="E607" s="15" t="n">
        <v>0.02</v>
      </c>
      <c r="F607" s="18" t="n">
        <v>165402</v>
      </c>
      <c r="G607" s="19"/>
      <c r="H607" s="20" t="n">
        <v>4191.46</v>
      </c>
      <c r="I607" s="15" t="n">
        <f aca="false">IF(H607="","",(IF(F607&lt;&gt;"",H607/F607,H607/G607)))</f>
        <v>0.025341047871247</v>
      </c>
    </row>
    <row r="608" customFormat="false" ht="12.75" hidden="false" customHeight="false" outlineLevel="0" collapsed="false">
      <c r="A608" s="13" t="s">
        <v>395</v>
      </c>
      <c r="B608" s="13" t="s">
        <v>398</v>
      </c>
      <c r="C608" s="16" t="n">
        <v>40637</v>
      </c>
      <c r="D608" s="17" t="n">
        <v>40755</v>
      </c>
      <c r="E608" s="15" t="n">
        <v>0.2</v>
      </c>
      <c r="F608" s="18"/>
      <c r="G608" s="19" t="n">
        <v>20260</v>
      </c>
      <c r="H608" s="20" t="n">
        <v>4052</v>
      </c>
      <c r="I608" s="15" t="n">
        <f aca="false">IF(H608="","",(IF(F608&lt;&gt;"",H608/F608,H608/G608)))</f>
        <v>0.2</v>
      </c>
    </row>
    <row r="609" customFormat="false" ht="12.75" hidden="false" customHeight="false" outlineLevel="0" collapsed="false">
      <c r="A609" s="13" t="s">
        <v>589</v>
      </c>
      <c r="B609" s="13" t="s">
        <v>156</v>
      </c>
      <c r="C609" s="16" t="n">
        <v>40695</v>
      </c>
      <c r="D609" s="17" t="n">
        <v>41060</v>
      </c>
      <c r="E609" s="15" t="n">
        <v>0.005</v>
      </c>
      <c r="F609" s="18"/>
      <c r="G609" s="19" t="n">
        <v>10725</v>
      </c>
      <c r="H609" s="20" t="n">
        <v>4031.08</v>
      </c>
      <c r="I609" s="15" t="n">
        <f aca="false">IF(H609="","",(IF(F609&lt;&gt;"",H609/F609,H609/G609)))</f>
        <v>0.375858275058275</v>
      </c>
    </row>
    <row r="610" customFormat="false" ht="12.75" hidden="false" customHeight="false" outlineLevel="0" collapsed="false">
      <c r="A610" s="13" t="s">
        <v>109</v>
      </c>
      <c r="B610" s="13" t="s">
        <v>113</v>
      </c>
      <c r="C610" s="16" t="n">
        <v>40513</v>
      </c>
      <c r="D610" s="17" t="n">
        <v>40616</v>
      </c>
      <c r="E610" s="15" t="n">
        <v>0.1</v>
      </c>
      <c r="F610" s="18" t="n">
        <v>30861.71</v>
      </c>
      <c r="G610" s="19"/>
      <c r="H610" s="20" t="n">
        <v>4018.3</v>
      </c>
      <c r="I610" s="15" t="n">
        <f aca="false">IF(H610="","",(IF(F610&lt;&gt;"",H610/F610,H610/G610)))</f>
        <v>0.130203413874345</v>
      </c>
    </row>
    <row r="611" customFormat="false" ht="12.75" hidden="false" customHeight="false" outlineLevel="0" collapsed="false">
      <c r="A611" s="13" t="s">
        <v>339</v>
      </c>
      <c r="B611" s="13" t="s">
        <v>370</v>
      </c>
      <c r="C611" s="16" t="n">
        <v>40575</v>
      </c>
      <c r="D611" s="17" t="n">
        <v>40924</v>
      </c>
      <c r="E611" s="15" t="n">
        <v>0.02</v>
      </c>
      <c r="F611" s="18" t="n">
        <v>77595.71</v>
      </c>
      <c r="G611" s="19"/>
      <c r="H611" s="20" t="n">
        <v>4010.53</v>
      </c>
      <c r="I611" s="15" t="n">
        <f aca="false">IF(H611="","",(IF(F611&lt;&gt;"",H611/F611,H611/G611)))</f>
        <v>0.0516849449537868</v>
      </c>
    </row>
    <row r="612" customFormat="false" ht="12.75" hidden="false" customHeight="false" outlineLevel="0" collapsed="false">
      <c r="A612" s="13" t="s">
        <v>611</v>
      </c>
      <c r="B612" s="13" t="s">
        <v>620</v>
      </c>
      <c r="C612" s="16" t="n">
        <v>40725</v>
      </c>
      <c r="D612" s="17" t="n">
        <v>40908</v>
      </c>
      <c r="E612" s="15" t="n">
        <v>0.358</v>
      </c>
      <c r="F612" s="18" t="n">
        <v>25037</v>
      </c>
      <c r="G612" s="19"/>
      <c r="H612" s="20" t="n">
        <v>3975.04</v>
      </c>
      <c r="I612" s="15" t="n">
        <f aca="false">IF(H612="","",(IF(F612&lt;&gt;"",H612/F612,H612/G612)))</f>
        <v>0.158766625394416</v>
      </c>
    </row>
    <row r="613" customFormat="false" ht="25.5" hidden="false" customHeight="false" outlineLevel="0" collapsed="false">
      <c r="A613" s="13" t="s">
        <v>336</v>
      </c>
      <c r="B613" s="13" t="s">
        <v>356</v>
      </c>
      <c r="C613" s="16" t="n">
        <v>40611</v>
      </c>
      <c r="D613" s="17" t="n">
        <v>40931</v>
      </c>
      <c r="E613" s="15" t="n">
        <v>0</v>
      </c>
      <c r="F613" s="18"/>
      <c r="G613" s="19" t="n">
        <v>6870.02</v>
      </c>
      <c r="H613" s="20" t="n">
        <v>3907.44</v>
      </c>
      <c r="I613" s="15" t="n">
        <f aca="false">IF(H613="","",(IF(F613&lt;&gt;"",H613/F613,H613/G613)))</f>
        <v>0.56876690315312</v>
      </c>
    </row>
    <row r="614" customFormat="false" ht="12.75" hidden="false" customHeight="false" outlineLevel="0" collapsed="false">
      <c r="A614" s="13" t="s">
        <v>401</v>
      </c>
      <c r="B614" s="13" t="s">
        <v>403</v>
      </c>
      <c r="C614" s="17" t="n">
        <v>40766</v>
      </c>
      <c r="D614" s="17" t="n">
        <v>40877</v>
      </c>
      <c r="E614" s="15" t="n">
        <v>0.2</v>
      </c>
      <c r="F614" s="18"/>
      <c r="G614" s="19" t="n">
        <v>19185</v>
      </c>
      <c r="H614" s="20" t="n">
        <v>3837</v>
      </c>
      <c r="I614" s="15" t="n">
        <f aca="false">IF(H614="","",(IF(F614&lt;&gt;"",H614/F614,H614/G614)))</f>
        <v>0.2</v>
      </c>
    </row>
    <row r="615" customFormat="false" ht="12.75" hidden="false" customHeight="false" outlineLevel="0" collapsed="false">
      <c r="A615" s="13" t="s">
        <v>261</v>
      </c>
      <c r="B615" s="13" t="s">
        <v>262</v>
      </c>
      <c r="C615" s="16" t="n">
        <v>40655</v>
      </c>
      <c r="D615" s="17" t="n">
        <v>40756</v>
      </c>
      <c r="E615" s="15" t="n">
        <v>0</v>
      </c>
      <c r="F615" s="18" t="n">
        <v>51400.75</v>
      </c>
      <c r="G615" s="19"/>
      <c r="H615" s="20" t="n">
        <v>3793.8</v>
      </c>
      <c r="I615" s="15" t="n">
        <f aca="false">IF(H615="","",(IF(F615&lt;&gt;"",H615/F615,H615/G615)))</f>
        <v>0.0738082615526038</v>
      </c>
    </row>
    <row r="616" customFormat="false" ht="12.75" hidden="false" customHeight="false" outlineLevel="0" collapsed="false">
      <c r="A616" s="13" t="s">
        <v>115</v>
      </c>
      <c r="B616" s="13" t="s">
        <v>123</v>
      </c>
      <c r="C616" s="16" t="n">
        <v>40391</v>
      </c>
      <c r="D616" s="17" t="n">
        <v>40724</v>
      </c>
      <c r="E616" s="15" t="n">
        <v>0.01</v>
      </c>
      <c r="F616" s="18"/>
      <c r="G616" s="19" t="n">
        <v>6821.44</v>
      </c>
      <c r="H616" s="20" t="n">
        <v>3787.48</v>
      </c>
      <c r="I616" s="15" t="n">
        <f aca="false">IF(H616="","",(IF(F616&lt;&gt;"",H616/F616,H616/G616)))</f>
        <v>0.555231739925881</v>
      </c>
    </row>
    <row r="617" customFormat="false" ht="12.75" hidden="false" customHeight="false" outlineLevel="0" collapsed="false">
      <c r="A617" s="13" t="s">
        <v>424</v>
      </c>
      <c r="B617" s="13" t="s">
        <v>433</v>
      </c>
      <c r="C617" s="16" t="n">
        <v>40373</v>
      </c>
      <c r="D617" s="17" t="n">
        <v>40663</v>
      </c>
      <c r="E617" s="15" t="n">
        <v>0</v>
      </c>
      <c r="F617" s="18" t="n">
        <v>229803</v>
      </c>
      <c r="G617" s="19"/>
      <c r="H617" s="20" t="n">
        <v>3739</v>
      </c>
      <c r="I617" s="15" t="n">
        <f aca="false">IF(H617="","",(IF(F617&lt;&gt;"",H617/F617,H617/G617)))</f>
        <v>0.0162704577398903</v>
      </c>
    </row>
    <row r="618" customFormat="false" ht="12.75" hidden="false" customHeight="false" outlineLevel="0" collapsed="false">
      <c r="A618" s="13" t="s">
        <v>395</v>
      </c>
      <c r="B618" s="13" t="s">
        <v>397</v>
      </c>
      <c r="C618" s="16" t="n">
        <v>40665</v>
      </c>
      <c r="D618" s="17" t="n">
        <v>40755</v>
      </c>
      <c r="E618" s="15" t="n">
        <v>0.2</v>
      </c>
      <c r="F618" s="18"/>
      <c r="G618" s="19" t="n">
        <v>18675</v>
      </c>
      <c r="H618" s="20" t="n">
        <v>3735</v>
      </c>
      <c r="I618" s="15" t="n">
        <f aca="false">IF(H618="","",(IF(F618&lt;&gt;"",H618/F618,H618/G618)))</f>
        <v>0.2</v>
      </c>
    </row>
    <row r="619" customFormat="false" ht="12.75" hidden="false" customHeight="false" outlineLevel="0" collapsed="false">
      <c r="A619" s="13" t="s">
        <v>339</v>
      </c>
      <c r="B619" s="13" t="s">
        <v>345</v>
      </c>
      <c r="C619" s="16" t="n">
        <v>40612</v>
      </c>
      <c r="D619" s="17" t="n">
        <v>40939</v>
      </c>
      <c r="E619" s="15" t="n">
        <v>0</v>
      </c>
      <c r="F619" s="18"/>
      <c r="G619" s="19" t="n">
        <v>63732.96</v>
      </c>
      <c r="H619" s="20" t="n">
        <v>3734.72</v>
      </c>
      <c r="I619" s="15" t="n">
        <f aca="false">IF(H619="","",(IF(F619&lt;&gt;"",H619/F619,H619/G619)))</f>
        <v>0.0585995064406235</v>
      </c>
    </row>
    <row r="620" customFormat="false" ht="12.75" hidden="false" customHeight="false" outlineLevel="0" collapsed="false">
      <c r="A620" s="13" t="s">
        <v>467</v>
      </c>
      <c r="B620" s="13" t="s">
        <v>105</v>
      </c>
      <c r="C620" s="16" t="n">
        <v>40393</v>
      </c>
      <c r="D620" s="17" t="n">
        <v>40757</v>
      </c>
      <c r="E620" s="15" t="n">
        <v>0.1</v>
      </c>
      <c r="F620" s="18"/>
      <c r="G620" s="19" t="n">
        <v>37079.5</v>
      </c>
      <c r="H620" s="20" t="n">
        <v>3707.95</v>
      </c>
      <c r="I620" s="15" t="n">
        <f aca="false">IF(H620="","",(IF(F620&lt;&gt;"",H620/F620,H620/G620)))</f>
        <v>0.1</v>
      </c>
    </row>
    <row r="621" customFormat="false" ht="12.75" hidden="false" customHeight="false" outlineLevel="0" collapsed="false">
      <c r="A621" s="13" t="s">
        <v>34</v>
      </c>
      <c r="B621" s="13" t="s">
        <v>43</v>
      </c>
      <c r="C621" s="16" t="n">
        <v>40269</v>
      </c>
      <c r="D621" s="17" t="n">
        <v>40633</v>
      </c>
      <c r="E621" s="15" t="n">
        <v>0.2</v>
      </c>
      <c r="F621" s="18"/>
      <c r="G621" s="19" t="n">
        <v>18320</v>
      </c>
      <c r="H621" s="20" t="n">
        <v>3664</v>
      </c>
      <c r="I621" s="15" t="n">
        <f aca="false">IF(H621="","",(IF(F621&lt;&gt;"",H621/F621,H621/G621)))</f>
        <v>0.2</v>
      </c>
    </row>
    <row r="622" customFormat="false" ht="12.75" hidden="false" customHeight="false" outlineLevel="0" collapsed="false">
      <c r="A622" s="13" t="s">
        <v>474</v>
      </c>
      <c r="B622" s="13" t="s">
        <v>475</v>
      </c>
      <c r="C622" s="16" t="n">
        <v>40553</v>
      </c>
      <c r="D622" s="17" t="n">
        <v>40787</v>
      </c>
      <c r="E622" s="15" t="n">
        <v>0.1</v>
      </c>
      <c r="F622" s="18" t="n">
        <v>21976</v>
      </c>
      <c r="G622" s="19"/>
      <c r="H622" s="20" t="n">
        <v>3655.9</v>
      </c>
      <c r="I622" s="15" t="n">
        <f aca="false">IF(H622="","",(IF(F622&lt;&gt;"",H622/F622,H622/G622)))</f>
        <v>0.166358755005461</v>
      </c>
    </row>
    <row r="623" customFormat="false" ht="12.75" hidden="false" customHeight="false" outlineLevel="0" collapsed="false">
      <c r="A623" s="13" t="s">
        <v>589</v>
      </c>
      <c r="B623" s="13" t="s">
        <v>596</v>
      </c>
      <c r="C623" s="16" t="n">
        <v>40591</v>
      </c>
      <c r="D623" s="17" t="n">
        <v>40955</v>
      </c>
      <c r="E623" s="15" t="n">
        <v>0</v>
      </c>
      <c r="F623" s="18"/>
      <c r="G623" s="19" t="n">
        <v>70134.04</v>
      </c>
      <c r="H623" s="20" t="n">
        <v>3609.86</v>
      </c>
      <c r="I623" s="15" t="n">
        <f aca="false">IF(H623="","",(IF(F623&lt;&gt;"",H623/F623,H623/G623)))</f>
        <v>0.051470869209873</v>
      </c>
    </row>
    <row r="624" customFormat="false" ht="12.75" hidden="false" customHeight="false" outlineLevel="0" collapsed="false">
      <c r="A624" s="13" t="s">
        <v>286</v>
      </c>
      <c r="B624" s="13" t="s">
        <v>288</v>
      </c>
      <c r="C624" s="16" t="n">
        <v>40249</v>
      </c>
      <c r="D624" s="17" t="n">
        <v>40575</v>
      </c>
      <c r="E624" s="15" t="n">
        <v>0.01</v>
      </c>
      <c r="F624" s="18" t="n">
        <v>36501</v>
      </c>
      <c r="G624" s="19"/>
      <c r="H624" s="20" t="n">
        <v>3597.6</v>
      </c>
      <c r="I624" s="15" t="n">
        <f aca="false">IF(H624="","",(IF(F624&lt;&gt;"",H624/F624,H624/G624)))</f>
        <v>0.098561683241555</v>
      </c>
    </row>
    <row r="625" customFormat="false" ht="12.75" hidden="false" customHeight="false" outlineLevel="0" collapsed="false">
      <c r="A625" s="13" t="s">
        <v>73</v>
      </c>
      <c r="B625" s="13" t="s">
        <v>43</v>
      </c>
      <c r="C625" s="16" t="n">
        <v>40344</v>
      </c>
      <c r="D625" s="17" t="n">
        <v>40708</v>
      </c>
      <c r="E625" s="15" t="n">
        <v>0.16</v>
      </c>
      <c r="F625" s="18"/>
      <c r="G625" s="19" t="n">
        <v>22170</v>
      </c>
      <c r="H625" s="20" t="n">
        <v>3547.2</v>
      </c>
      <c r="I625" s="15" t="n">
        <f aca="false">IF(H625="","",(IF(F625&lt;&gt;"",H625/F625,H625/G625)))</f>
        <v>0.16</v>
      </c>
    </row>
    <row r="626" customFormat="false" ht="12.75" hidden="false" customHeight="false" outlineLevel="0" collapsed="false">
      <c r="A626" s="13" t="s">
        <v>563</v>
      </c>
      <c r="B626" s="13" t="s">
        <v>29</v>
      </c>
      <c r="C626" s="16" t="n">
        <v>40200</v>
      </c>
      <c r="D626" s="17" t="n">
        <v>40564</v>
      </c>
      <c r="E626" s="15" t="n">
        <v>0.02</v>
      </c>
      <c r="F626" s="18"/>
      <c r="G626" s="19" t="n">
        <v>4614</v>
      </c>
      <c r="H626" s="20" t="n">
        <v>3547</v>
      </c>
      <c r="I626" s="15" t="n">
        <f aca="false">IF(H626="","",(IF(F626&lt;&gt;"",H626/F626,H626/G626)))</f>
        <v>0.768747290853923</v>
      </c>
    </row>
    <row r="627" customFormat="false" ht="12.75" hidden="false" customHeight="false" outlineLevel="0" collapsed="false">
      <c r="A627" s="13" t="s">
        <v>376</v>
      </c>
      <c r="B627" s="13" t="s">
        <v>28</v>
      </c>
      <c r="C627" s="16" t="n">
        <v>40385</v>
      </c>
      <c r="D627" s="17" t="n">
        <v>40724</v>
      </c>
      <c r="E627" s="15" t="n">
        <v>0.01</v>
      </c>
      <c r="F627" s="18" t="n">
        <v>92496.97</v>
      </c>
      <c r="G627" s="19"/>
      <c r="H627" s="20" t="n">
        <v>3538.81</v>
      </c>
      <c r="I627" s="15" t="n">
        <f aca="false">IF(H627="","",(IF(F627&lt;&gt;"",H627/F627,H627/G627)))</f>
        <v>0.0382586586349802</v>
      </c>
    </row>
    <row r="628" customFormat="false" ht="12.75" hidden="false" customHeight="false" outlineLevel="0" collapsed="false">
      <c r="A628" s="13" t="s">
        <v>189</v>
      </c>
      <c r="B628" s="13" t="s">
        <v>33</v>
      </c>
      <c r="C628" s="16" t="n">
        <v>40376</v>
      </c>
      <c r="D628" s="17" t="n">
        <v>40598</v>
      </c>
      <c r="E628" s="15" t="n">
        <v>0.02</v>
      </c>
      <c r="F628" s="18" t="n">
        <v>134097</v>
      </c>
      <c r="G628" s="19"/>
      <c r="H628" s="20" t="n">
        <v>3516.31</v>
      </c>
      <c r="I628" s="15" t="n">
        <f aca="false">IF(H628="","",(IF(F628&lt;&gt;"",H628/F628,H628/G628)))</f>
        <v>0.0262221377062872</v>
      </c>
    </row>
    <row r="629" customFormat="false" ht="12.75" hidden="false" customHeight="false" outlineLevel="0" collapsed="false">
      <c r="A629" s="13" t="s">
        <v>155</v>
      </c>
      <c r="B629" s="13" t="s">
        <v>156</v>
      </c>
      <c r="C629" s="16" t="n">
        <v>40527</v>
      </c>
      <c r="D629" s="17" t="n">
        <v>40574</v>
      </c>
      <c r="E629" s="15" t="n">
        <v>0.25</v>
      </c>
      <c r="F629" s="18" t="n">
        <v>40848</v>
      </c>
      <c r="G629" s="19"/>
      <c r="H629" s="20" t="n">
        <v>3498</v>
      </c>
      <c r="I629" s="15" t="n">
        <f aca="false">IF(H629="","",(IF(F629&lt;&gt;"",H629/F629,H629/G629)))</f>
        <v>0.0856345475910693</v>
      </c>
    </row>
    <row r="630" customFormat="false" ht="12.75" hidden="false" customHeight="false" outlineLevel="0" collapsed="false">
      <c r="A630" s="13" t="s">
        <v>611</v>
      </c>
      <c r="B630" s="13" t="s">
        <v>28</v>
      </c>
      <c r="C630" s="16" t="n">
        <v>40562</v>
      </c>
      <c r="D630" s="17" t="n">
        <v>40908</v>
      </c>
      <c r="E630" s="15" t="n">
        <v>0.25</v>
      </c>
      <c r="F630" s="18"/>
      <c r="G630" s="19" t="n">
        <v>6315</v>
      </c>
      <c r="H630" s="20" t="n">
        <v>3450.56</v>
      </c>
      <c r="I630" s="15" t="n">
        <f aca="false">IF(H630="","",(IF(F630&lt;&gt;"",H630/F630,H630/G630)))</f>
        <v>0.546406967537609</v>
      </c>
    </row>
    <row r="631" customFormat="false" ht="12.75" hidden="false" customHeight="false" outlineLevel="0" collapsed="false">
      <c r="A631" s="13" t="s">
        <v>424</v>
      </c>
      <c r="B631" s="13" t="s">
        <v>355</v>
      </c>
      <c r="C631" s="16" t="n">
        <v>40513</v>
      </c>
      <c r="D631" s="17" t="n">
        <v>40816</v>
      </c>
      <c r="E631" s="15" t="n">
        <v>0</v>
      </c>
      <c r="F631" s="18" t="n">
        <v>23091</v>
      </c>
      <c r="G631" s="19"/>
      <c r="H631" s="20" t="n">
        <v>3296</v>
      </c>
      <c r="I631" s="15" t="n">
        <f aca="false">IF(H631="","",(IF(F631&lt;&gt;"",H631/F631,H631/G631)))</f>
        <v>0.142739595513403</v>
      </c>
    </row>
    <row r="632" customFormat="false" ht="12.75" hidden="false" customHeight="false" outlineLevel="0" collapsed="false">
      <c r="A632" s="13" t="s">
        <v>505</v>
      </c>
      <c r="B632" s="13" t="s">
        <v>510</v>
      </c>
      <c r="C632" s="16" t="n">
        <v>40428</v>
      </c>
      <c r="D632" s="17" t="n">
        <v>40785</v>
      </c>
      <c r="E632" s="15" t="n">
        <v>0.14</v>
      </c>
      <c r="F632" s="18"/>
      <c r="G632" s="19" t="n">
        <v>20580.75</v>
      </c>
      <c r="H632" s="20" t="n">
        <v>3282.5</v>
      </c>
      <c r="I632" s="15" t="n">
        <f aca="false">IF(H632="","",(IF(F632&lt;&gt;"",H632/F632,H632/G632)))</f>
        <v>0.159493701638667</v>
      </c>
    </row>
    <row r="633" customFormat="false" ht="25.5" hidden="false" customHeight="false" outlineLevel="0" collapsed="false">
      <c r="A633" s="13" t="s">
        <v>395</v>
      </c>
      <c r="B633" s="13" t="s">
        <v>399</v>
      </c>
      <c r="C633" s="16" t="n">
        <v>40378</v>
      </c>
      <c r="D633" s="17" t="n">
        <v>40574</v>
      </c>
      <c r="E633" s="15" t="n">
        <v>0.12</v>
      </c>
      <c r="F633" s="18"/>
      <c r="G633" s="19" t="n">
        <v>25727.5</v>
      </c>
      <c r="H633" s="20" t="n">
        <v>3087.3</v>
      </c>
      <c r="I633" s="15" t="n">
        <f aca="false">IF(H633="","",(IF(F633&lt;&gt;"",H633/F633,H633/G633)))</f>
        <v>0.12</v>
      </c>
    </row>
    <row r="634" customFormat="false" ht="12.75" hidden="false" customHeight="false" outlineLevel="0" collapsed="false">
      <c r="A634" s="13" t="s">
        <v>487</v>
      </c>
      <c r="B634" s="13" t="s">
        <v>489</v>
      </c>
      <c r="C634" s="16" t="n">
        <v>40749</v>
      </c>
      <c r="D634" s="17" t="n">
        <v>40847</v>
      </c>
      <c r="E634" s="15" t="n">
        <v>0.01</v>
      </c>
      <c r="F634" s="18" t="n">
        <v>16645</v>
      </c>
      <c r="G634" s="19"/>
      <c r="H634" s="20" t="n">
        <v>3077</v>
      </c>
      <c r="I634" s="15" t="n">
        <f aca="false">IF(H634="","",(IF(F634&lt;&gt;"",H634/F634,H634/G634)))</f>
        <v>0.184860318413938</v>
      </c>
    </row>
    <row r="635" customFormat="false" ht="12.75" hidden="false" customHeight="false" outlineLevel="0" collapsed="false">
      <c r="A635" s="13" t="s">
        <v>386</v>
      </c>
      <c r="B635" s="13" t="s">
        <v>392</v>
      </c>
      <c r="C635" s="16" t="n">
        <v>40652</v>
      </c>
      <c r="D635" s="17" t="n">
        <v>40709</v>
      </c>
      <c r="E635" s="15" t="n">
        <v>0.3</v>
      </c>
      <c r="F635" s="18"/>
      <c r="G635" s="19" t="n">
        <v>10230</v>
      </c>
      <c r="H635" s="20" t="n">
        <v>3069</v>
      </c>
      <c r="I635" s="15" t="n">
        <f aca="false">IF(H635="","",(IF(F635&lt;&gt;"",H635/F635,H635/G635)))</f>
        <v>0.3</v>
      </c>
    </row>
    <row r="636" customFormat="false" ht="25.5" hidden="false" customHeight="false" outlineLevel="0" collapsed="false">
      <c r="A636" s="13" t="s">
        <v>31</v>
      </c>
      <c r="B636" s="13" t="s">
        <v>32</v>
      </c>
      <c r="C636" s="16" t="n">
        <v>40679</v>
      </c>
      <c r="D636" s="17" t="n">
        <v>40908</v>
      </c>
      <c r="E636" s="15" t="n">
        <v>0</v>
      </c>
      <c r="F636" s="18" t="n">
        <v>6849</v>
      </c>
      <c r="G636" s="19"/>
      <c r="H636" s="20" t="n">
        <v>3000.49</v>
      </c>
      <c r="I636" s="15" t="n">
        <f aca="false">IF(H636="","",(IF(F636&lt;&gt;"",H636/F636,H636/G636)))</f>
        <v>0.438091692217842</v>
      </c>
    </row>
    <row r="637" customFormat="false" ht="12.75" hidden="false" customHeight="false" outlineLevel="0" collapsed="false">
      <c r="A637" s="13" t="s">
        <v>505</v>
      </c>
      <c r="B637" s="13" t="s">
        <v>510</v>
      </c>
      <c r="C637" s="16" t="n">
        <v>40792</v>
      </c>
      <c r="D637" s="17" t="n">
        <v>41152</v>
      </c>
      <c r="E637" s="15" t="n">
        <v>0.14</v>
      </c>
      <c r="F637" s="18"/>
      <c r="G637" s="19" t="n">
        <v>18268</v>
      </c>
      <c r="H637" s="20" t="n">
        <v>2964.96</v>
      </c>
      <c r="I637" s="15" t="n">
        <f aca="false">IF(H637="","",(IF(F637&lt;&gt;"",H637/F637,H637/G637)))</f>
        <v>0.162303481497701</v>
      </c>
    </row>
    <row r="638" customFormat="false" ht="12.75" hidden="false" customHeight="false" outlineLevel="0" collapsed="false">
      <c r="A638" s="13" t="s">
        <v>63</v>
      </c>
      <c r="B638" s="13" t="s">
        <v>58</v>
      </c>
      <c r="C638" s="16" t="n">
        <v>40725</v>
      </c>
      <c r="D638" s="17" t="n">
        <v>41090</v>
      </c>
      <c r="E638" s="15" t="n">
        <v>0.13</v>
      </c>
      <c r="F638" s="18"/>
      <c r="G638" s="19" t="n">
        <v>14913.28</v>
      </c>
      <c r="H638" s="20" t="n">
        <v>2953.02</v>
      </c>
      <c r="I638" s="15" t="n">
        <f aca="false">IF(H638="","",(IF(F638&lt;&gt;"",H638/F638,H638/G638)))</f>
        <v>0.198012777873144</v>
      </c>
    </row>
    <row r="639" customFormat="false" ht="12.75" hidden="false" customHeight="false" outlineLevel="0" collapsed="false">
      <c r="A639" s="13" t="s">
        <v>308</v>
      </c>
      <c r="B639" s="13" t="s">
        <v>325</v>
      </c>
      <c r="C639" s="16" t="n">
        <v>40814</v>
      </c>
      <c r="D639" s="17" t="n">
        <v>40862</v>
      </c>
      <c r="E639" s="15" t="n">
        <v>0.13</v>
      </c>
      <c r="F639" s="18"/>
      <c r="G639" s="19" t="n">
        <v>16536</v>
      </c>
      <c r="H639" s="20" t="n">
        <v>2913.6</v>
      </c>
      <c r="I639" s="15" t="n">
        <f aca="false">IF(H639="","",(IF(F639&lt;&gt;"",H639/F639,H639/G639)))</f>
        <v>0.176197387518142</v>
      </c>
    </row>
    <row r="640" customFormat="false" ht="25.5" hidden="false" customHeight="false" outlineLevel="0" collapsed="false">
      <c r="A640" s="13" t="s">
        <v>373</v>
      </c>
      <c r="B640" s="13" t="s">
        <v>128</v>
      </c>
      <c r="C640" s="16" t="n">
        <v>40330</v>
      </c>
      <c r="D640" s="17" t="n">
        <v>40694</v>
      </c>
      <c r="E640" s="15" t="n">
        <v>0.1</v>
      </c>
      <c r="F640" s="18" t="n">
        <v>29104.5</v>
      </c>
      <c r="G640" s="19"/>
      <c r="H640" s="20" t="n">
        <v>2910.45</v>
      </c>
      <c r="I640" s="15" t="n">
        <f aca="false">IF(H640="","",(IF(F640&lt;&gt;"",H640/F640,H640/G640)))</f>
        <v>0.1</v>
      </c>
    </row>
    <row r="641" customFormat="false" ht="12.75" hidden="false" customHeight="false" outlineLevel="0" collapsed="false">
      <c r="A641" s="13" t="s">
        <v>443</v>
      </c>
      <c r="B641" s="13" t="s">
        <v>75</v>
      </c>
      <c r="C641" s="16" t="n">
        <v>40415</v>
      </c>
      <c r="D641" s="17" t="n">
        <v>40779</v>
      </c>
      <c r="E641" s="15" t="n">
        <v>0.1</v>
      </c>
      <c r="F641" s="18"/>
      <c r="G641" s="19" t="n">
        <v>28882</v>
      </c>
      <c r="H641" s="20" t="n">
        <v>2888.2</v>
      </c>
      <c r="I641" s="15" t="n">
        <f aca="false">IF(H641="","",(IF(F641&lt;&gt;"",H641/F641,H641/G641)))</f>
        <v>0.1</v>
      </c>
    </row>
    <row r="642" customFormat="false" ht="12.75" hidden="false" customHeight="false" outlineLevel="0" collapsed="false">
      <c r="A642" s="13" t="s">
        <v>286</v>
      </c>
      <c r="B642" s="13" t="s">
        <v>102</v>
      </c>
      <c r="C642" s="16" t="n">
        <v>40630</v>
      </c>
      <c r="D642" s="17" t="n">
        <v>40724</v>
      </c>
      <c r="E642" s="15" t="n">
        <v>0.01</v>
      </c>
      <c r="F642" s="18"/>
      <c r="G642" s="19" t="n">
        <v>4585</v>
      </c>
      <c r="H642" s="20" t="n">
        <v>2877</v>
      </c>
      <c r="I642" s="15" t="n">
        <f aca="false">IF(H642="","",(IF(F642&lt;&gt;"",H642/F642,H642/G642)))</f>
        <v>0.627480916030534</v>
      </c>
    </row>
    <row r="643" customFormat="false" ht="12.75" hidden="false" customHeight="false" outlineLevel="0" collapsed="false">
      <c r="A643" s="13" t="s">
        <v>308</v>
      </c>
      <c r="B643" s="13" t="s">
        <v>331</v>
      </c>
      <c r="C643" s="16" t="n">
        <v>40581</v>
      </c>
      <c r="D643" s="17" t="n">
        <v>40670</v>
      </c>
      <c r="E643" s="15" t="n">
        <v>0.13</v>
      </c>
      <c r="F643" s="18"/>
      <c r="G643" s="19" t="n">
        <v>21796</v>
      </c>
      <c r="H643" s="20" t="n">
        <v>2851.23</v>
      </c>
      <c r="I643" s="15" t="n">
        <f aca="false">IF(H643="","",(IF(F643&lt;&gt;"",H643/F643,H643/G643)))</f>
        <v>0.130814369609103</v>
      </c>
    </row>
    <row r="644" customFormat="false" ht="12.75" hidden="false" customHeight="false" outlineLevel="0" collapsed="false">
      <c r="A644" s="13" t="s">
        <v>308</v>
      </c>
      <c r="B644" s="13" t="s">
        <v>316</v>
      </c>
      <c r="C644" s="16" t="n">
        <v>40661</v>
      </c>
      <c r="D644" s="17" t="n">
        <v>40783</v>
      </c>
      <c r="E644" s="15" t="n">
        <v>0.13</v>
      </c>
      <c r="F644" s="18"/>
      <c r="G644" s="19" t="n">
        <v>21814</v>
      </c>
      <c r="H644" s="20" t="n">
        <v>2842.62</v>
      </c>
      <c r="I644" s="15" t="n">
        <f aca="false">IF(H644="","",(IF(F644&lt;&gt;"",H644/F644,H644/G644)))</f>
        <v>0.130311726414229</v>
      </c>
    </row>
    <row r="645" customFormat="false" ht="12.75" hidden="false" customHeight="false" outlineLevel="0" collapsed="false">
      <c r="A645" s="13" t="s">
        <v>115</v>
      </c>
      <c r="B645" s="13" t="s">
        <v>124</v>
      </c>
      <c r="C645" s="16" t="n">
        <v>40279</v>
      </c>
      <c r="D645" s="17" t="n">
        <v>40643</v>
      </c>
      <c r="E645" s="15" t="n">
        <v>0.015</v>
      </c>
      <c r="F645" s="18" t="n">
        <v>8780</v>
      </c>
      <c r="G645" s="19"/>
      <c r="H645" s="20" t="n">
        <v>2838.46</v>
      </c>
      <c r="I645" s="15" t="n">
        <f aca="false">IF(H645="","",(IF(F645&lt;&gt;"",H645/F645,H645/G645)))</f>
        <v>0.32328701594533</v>
      </c>
    </row>
    <row r="646" customFormat="false" ht="12.75" hidden="false" customHeight="false" outlineLevel="0" collapsed="false">
      <c r="A646" s="13" t="s">
        <v>63</v>
      </c>
      <c r="B646" s="13" t="s">
        <v>38</v>
      </c>
      <c r="C646" s="16" t="n">
        <v>40391</v>
      </c>
      <c r="D646" s="17" t="n">
        <v>40641</v>
      </c>
      <c r="E646" s="15" t="n">
        <v>0.01</v>
      </c>
      <c r="F646" s="18"/>
      <c r="G646" s="19" t="n">
        <v>7398</v>
      </c>
      <c r="H646" s="20" t="n">
        <v>2837.09</v>
      </c>
      <c r="I646" s="15" t="n">
        <f aca="false">IF(H646="","",(IF(F646&lt;&gt;"",H646/F646,H646/G646)))</f>
        <v>0.383494187618275</v>
      </c>
    </row>
    <row r="647" customFormat="false" ht="12.75" hidden="false" customHeight="false" outlineLevel="0" collapsed="false">
      <c r="A647" s="13" t="s">
        <v>526</v>
      </c>
      <c r="B647" s="13" t="s">
        <v>527</v>
      </c>
      <c r="C647" s="16" t="n">
        <v>40420</v>
      </c>
      <c r="D647" s="17" t="n">
        <v>40693</v>
      </c>
      <c r="E647" s="15" t="n">
        <v>0.18</v>
      </c>
      <c r="F647" s="18" t="n">
        <v>13792</v>
      </c>
      <c r="G647" s="19"/>
      <c r="H647" s="20" t="n">
        <v>2764</v>
      </c>
      <c r="I647" s="15" t="n">
        <f aca="false">IF(H647="","",(IF(F647&lt;&gt;"",H647/F647,H647/G647)))</f>
        <v>0.200406032482599</v>
      </c>
    </row>
    <row r="648" customFormat="false" ht="12.75" hidden="false" customHeight="false" outlineLevel="0" collapsed="false">
      <c r="A648" s="13" t="s">
        <v>467</v>
      </c>
      <c r="B648" s="13" t="s">
        <v>49</v>
      </c>
      <c r="C648" s="16" t="n">
        <v>40534</v>
      </c>
      <c r="D648" s="17" t="n">
        <v>40898</v>
      </c>
      <c r="E648" s="15" t="n">
        <v>0.15</v>
      </c>
      <c r="F648" s="18" t="n">
        <v>18418</v>
      </c>
      <c r="G648" s="19"/>
      <c r="H648" s="20" t="n">
        <v>2762.7</v>
      </c>
      <c r="I648" s="15" t="n">
        <f aca="false">IF(H648="","",(IF(F648&lt;&gt;"",H648/F648,H648/G648)))</f>
        <v>0.15</v>
      </c>
    </row>
    <row r="649" customFormat="false" ht="12.75" hidden="false" customHeight="false" outlineLevel="0" collapsed="false">
      <c r="A649" s="13" t="s">
        <v>232</v>
      </c>
      <c r="B649" s="13" t="s">
        <v>241</v>
      </c>
      <c r="C649" s="16" t="n">
        <v>40672</v>
      </c>
      <c r="D649" s="17" t="n">
        <v>40732</v>
      </c>
      <c r="E649" s="15" t="n">
        <v>0.3</v>
      </c>
      <c r="F649" s="18" t="n">
        <v>9205</v>
      </c>
      <c r="G649" s="19"/>
      <c r="H649" s="20" t="n">
        <v>2761.5</v>
      </c>
      <c r="I649" s="15" t="n">
        <f aca="false">IF(H649="","",(IF(F649&lt;&gt;"",H649/F649,H649/G649)))</f>
        <v>0.3</v>
      </c>
    </row>
    <row r="650" customFormat="false" ht="12.75" hidden="false" customHeight="false" outlineLevel="0" collapsed="false">
      <c r="A650" s="13" t="s">
        <v>404</v>
      </c>
      <c r="B650" s="13" t="s">
        <v>406</v>
      </c>
      <c r="C650" s="16" t="n">
        <v>40725</v>
      </c>
      <c r="D650" s="17" t="n">
        <v>40785</v>
      </c>
      <c r="E650" s="15" t="n">
        <v>0.21</v>
      </c>
      <c r="F650" s="18"/>
      <c r="G650" s="19" t="n">
        <v>13495</v>
      </c>
      <c r="H650" s="20" t="n">
        <v>2699</v>
      </c>
      <c r="I650" s="15" t="n">
        <f aca="false">IF(H650="","",(IF(F650&lt;&gt;"",H650/F650,H650/G650)))</f>
        <v>0.2</v>
      </c>
    </row>
    <row r="651" customFormat="false" ht="25.5" hidden="false" customHeight="false" outlineLevel="0" collapsed="false">
      <c r="A651" s="13" t="s">
        <v>127</v>
      </c>
      <c r="B651" s="13" t="s">
        <v>128</v>
      </c>
      <c r="C651" s="16" t="n">
        <v>40713</v>
      </c>
      <c r="D651" s="17" t="n">
        <v>40718</v>
      </c>
      <c r="E651" s="15" t="n">
        <v>0.15</v>
      </c>
      <c r="F651" s="18" t="n">
        <v>17615</v>
      </c>
      <c r="G651" s="19"/>
      <c r="H651" s="20" t="n">
        <v>2642</v>
      </c>
      <c r="I651" s="15" t="n">
        <f aca="false">IF(H651="","",(IF(F651&lt;&gt;"",H651/F651,H651/G651)))</f>
        <v>0.149985807550383</v>
      </c>
    </row>
    <row r="652" customFormat="false" ht="12.75" hidden="false" customHeight="false" outlineLevel="0" collapsed="false">
      <c r="A652" s="13" t="s">
        <v>467</v>
      </c>
      <c r="B652" s="13" t="s">
        <v>468</v>
      </c>
      <c r="C652" s="16" t="n">
        <v>40500</v>
      </c>
      <c r="D652" s="17" t="n">
        <v>40865</v>
      </c>
      <c r="E652" s="15" t="n">
        <v>0.15</v>
      </c>
      <c r="F652" s="18"/>
      <c r="G652" s="19" t="n">
        <v>17245</v>
      </c>
      <c r="H652" s="20" t="n">
        <v>2635</v>
      </c>
      <c r="I652" s="15" t="n">
        <f aca="false">IF(H652="","",(IF(F652&lt;&gt;"",H652/F652,H652/G652)))</f>
        <v>0.152797912438388</v>
      </c>
    </row>
    <row r="653" customFormat="false" ht="12.75" hidden="false" customHeight="false" outlineLevel="0" collapsed="false">
      <c r="A653" s="13" t="s">
        <v>34</v>
      </c>
      <c r="B653" s="13" t="s">
        <v>44</v>
      </c>
      <c r="C653" s="16" t="n">
        <v>40544</v>
      </c>
      <c r="D653" s="17" t="n">
        <v>40908</v>
      </c>
      <c r="E653" s="15" t="n">
        <v>0.15</v>
      </c>
      <c r="F653" s="18"/>
      <c r="G653" s="19" t="n">
        <v>17376</v>
      </c>
      <c r="H653" s="20" t="n">
        <v>2606.4</v>
      </c>
      <c r="I653" s="15" t="n">
        <f aca="false">IF(H653="","",(IF(F653&lt;&gt;"",H653/F653,H653/G653)))</f>
        <v>0.15</v>
      </c>
    </row>
    <row r="654" customFormat="false" ht="12.75" hidden="false" customHeight="false" outlineLevel="0" collapsed="false">
      <c r="A654" s="13" t="s">
        <v>34</v>
      </c>
      <c r="B654" s="13" t="s">
        <v>44</v>
      </c>
      <c r="C654" s="16" t="n">
        <v>40544</v>
      </c>
      <c r="D654" s="17" t="n">
        <v>40908</v>
      </c>
      <c r="E654" s="15" t="n">
        <v>0.15</v>
      </c>
      <c r="F654" s="18"/>
      <c r="G654" s="19" t="n">
        <v>17376</v>
      </c>
      <c r="H654" s="20" t="n">
        <v>2606.4</v>
      </c>
      <c r="I654" s="15" t="n">
        <f aca="false">IF(H654="","",(IF(F654&lt;&gt;"",H654/F654,H654/G654)))</f>
        <v>0.15</v>
      </c>
    </row>
    <row r="655" customFormat="false" ht="12.75" hidden="false" customHeight="false" outlineLevel="0" collapsed="false">
      <c r="A655" s="13" t="s">
        <v>308</v>
      </c>
      <c r="B655" s="13" t="s">
        <v>318</v>
      </c>
      <c r="C655" s="16" t="n">
        <v>40452</v>
      </c>
      <c r="D655" s="17" t="n">
        <v>40546</v>
      </c>
      <c r="E655" s="15" t="n">
        <v>0.13</v>
      </c>
      <c r="F655" s="18"/>
      <c r="G655" s="19" t="n">
        <v>19798</v>
      </c>
      <c r="H655" s="20" t="n">
        <v>2572.18</v>
      </c>
      <c r="I655" s="15" t="n">
        <f aca="false">IF(H655="","",(IF(F655&lt;&gt;"",H655/F655,H655/G655)))</f>
        <v>0.129921204162037</v>
      </c>
    </row>
    <row r="656" customFormat="false" ht="12.75" hidden="false" customHeight="false" outlineLevel="0" collapsed="false">
      <c r="A656" s="13" t="s">
        <v>589</v>
      </c>
      <c r="B656" s="13" t="s">
        <v>639</v>
      </c>
      <c r="C656" s="16" t="n">
        <v>40501</v>
      </c>
      <c r="D656" s="17" t="n">
        <v>40865</v>
      </c>
      <c r="E656" s="15" t="n">
        <v>0.005</v>
      </c>
      <c r="F656" s="18"/>
      <c r="G656" s="19" t="n">
        <v>6904</v>
      </c>
      <c r="H656" s="20" t="n">
        <v>2565.5</v>
      </c>
      <c r="I656" s="15" t="n">
        <f aca="false">IF(H656="","",(IF(F656&lt;&gt;"",H656/F656,H656/G656)))</f>
        <v>0.37159617612978</v>
      </c>
    </row>
    <row r="657" customFormat="false" ht="12.75" hidden="false" customHeight="false" outlineLevel="0" collapsed="false">
      <c r="A657" s="13" t="s">
        <v>308</v>
      </c>
      <c r="B657" s="13" t="s">
        <v>326</v>
      </c>
      <c r="C657" s="16" t="n">
        <v>40645</v>
      </c>
      <c r="D657" s="17" t="n">
        <v>40767</v>
      </c>
      <c r="E657" s="15" t="n">
        <v>0.13</v>
      </c>
      <c r="F657" s="18"/>
      <c r="G657" s="19" t="n">
        <v>19123</v>
      </c>
      <c r="H657" s="20" t="n">
        <v>2497.99</v>
      </c>
      <c r="I657" s="15" t="n">
        <f aca="false">IF(H657="","",(IF(F657&lt;&gt;"",H657/F657,H657/G657)))</f>
        <v>0.130627516603043</v>
      </c>
    </row>
    <row r="658" customFormat="false" ht="12.75" hidden="false" customHeight="false" outlineLevel="0" collapsed="false">
      <c r="A658" s="13" t="s">
        <v>395</v>
      </c>
      <c r="B658" s="13" t="s">
        <v>400</v>
      </c>
      <c r="C658" s="16" t="n">
        <v>40694</v>
      </c>
      <c r="D658" s="17" t="n">
        <v>40816</v>
      </c>
      <c r="E658" s="15" t="n">
        <v>0.12</v>
      </c>
      <c r="F658" s="18"/>
      <c r="G658" s="19" t="n">
        <v>20000</v>
      </c>
      <c r="H658" s="20" t="n">
        <v>2400</v>
      </c>
      <c r="I658" s="15" t="n">
        <f aca="false">IF(H658="","",(IF(F658&lt;&gt;"",H658/F658,H658/G658)))</f>
        <v>0.12</v>
      </c>
    </row>
    <row r="659" customFormat="false" ht="12.75" hidden="false" customHeight="false" outlineLevel="0" collapsed="false">
      <c r="A659" s="13" t="s">
        <v>630</v>
      </c>
      <c r="B659" s="13" t="s">
        <v>72</v>
      </c>
      <c r="C659" s="14" t="n">
        <v>40695</v>
      </c>
      <c r="D659" s="14" t="n">
        <v>41060</v>
      </c>
      <c r="E659" s="15" t="n">
        <v>0.12</v>
      </c>
      <c r="F659" s="18" t="n">
        <v>19972</v>
      </c>
      <c r="G659" s="3"/>
      <c r="H659" s="4" t="n">
        <v>2396.64</v>
      </c>
      <c r="I659" s="5" t="n">
        <f aca="false">IF(H659="","",(IF(F659&lt;&gt;"",H659/F659,H659/G659)))</f>
        <v>0.12</v>
      </c>
    </row>
    <row r="660" customFormat="false" ht="12.75" hidden="false" customHeight="false" outlineLevel="0" collapsed="false">
      <c r="A660" s="13" t="s">
        <v>73</v>
      </c>
      <c r="B660" s="13" t="s">
        <v>74</v>
      </c>
      <c r="C660" s="16" t="n">
        <v>40702</v>
      </c>
      <c r="D660" s="17" t="n">
        <v>40908</v>
      </c>
      <c r="E660" s="15" t="n">
        <v>0.15</v>
      </c>
      <c r="F660" s="18"/>
      <c r="G660" s="19" t="n">
        <v>15936</v>
      </c>
      <c r="H660" s="20" t="n">
        <v>2390.4</v>
      </c>
      <c r="I660" s="15" t="n">
        <f aca="false">IF(H660="","",(IF(F660&lt;&gt;"",H660/F660,H660/G660)))</f>
        <v>0.15</v>
      </c>
    </row>
    <row r="661" customFormat="false" ht="12.75" hidden="false" customHeight="false" outlineLevel="0" collapsed="false">
      <c r="A661" s="13" t="s">
        <v>336</v>
      </c>
      <c r="B661" s="13" t="s">
        <v>349</v>
      </c>
      <c r="C661" s="16" t="n">
        <v>40194</v>
      </c>
      <c r="D661" s="17" t="n">
        <v>40558</v>
      </c>
      <c r="E661" s="15"/>
      <c r="F661" s="18"/>
      <c r="G661" s="19" t="n">
        <v>168372.2</v>
      </c>
      <c r="H661" s="20" t="n">
        <v>2375.73</v>
      </c>
      <c r="I661" s="15" t="n">
        <f aca="false">IF(H661="","",(IF(F661&lt;&gt;"",H661/F661,H661/G661)))</f>
        <v>0.014109989653874</v>
      </c>
    </row>
    <row r="662" customFormat="false" ht="12.75" hidden="false" customHeight="false" outlineLevel="0" collapsed="false">
      <c r="A662" s="13" t="s">
        <v>336</v>
      </c>
      <c r="B662" s="13" t="s">
        <v>350</v>
      </c>
      <c r="C662" s="16" t="n">
        <v>40689</v>
      </c>
      <c r="D662" s="17" t="n">
        <v>40672</v>
      </c>
      <c r="E662" s="15" t="n">
        <v>0</v>
      </c>
      <c r="F662" s="18"/>
      <c r="G662" s="19" t="n">
        <v>62797.94</v>
      </c>
      <c r="H662" s="20" t="n">
        <v>2366.78</v>
      </c>
      <c r="I662" s="15" t="n">
        <f aca="false">IF(H662="","",(IF(F662&lt;&gt;"",H662/F662,H662/G662)))</f>
        <v>0.0376888159070186</v>
      </c>
    </row>
    <row r="663" customFormat="false" ht="12.75" hidden="false" customHeight="false" outlineLevel="0" collapsed="false">
      <c r="A663" s="13" t="s">
        <v>589</v>
      </c>
      <c r="B663" s="13" t="s">
        <v>590</v>
      </c>
      <c r="C663" s="16" t="n">
        <v>40616</v>
      </c>
      <c r="D663" s="17" t="n">
        <v>40981</v>
      </c>
      <c r="E663" s="15" t="n">
        <v>0.005</v>
      </c>
      <c r="F663" s="18"/>
      <c r="G663" s="19" t="n">
        <v>10051</v>
      </c>
      <c r="H663" s="20" t="n">
        <v>2365.4</v>
      </c>
      <c r="I663" s="15" t="n">
        <f aca="false">IF(H663="","",(IF(F663&lt;&gt;"",H663/F663,H663/G663)))</f>
        <v>0.235339767187345</v>
      </c>
    </row>
    <row r="664" customFormat="false" ht="12.75" hidden="false" customHeight="false" outlineLevel="0" collapsed="false">
      <c r="A664" s="13" t="s">
        <v>505</v>
      </c>
      <c r="B664" s="13" t="s">
        <v>506</v>
      </c>
      <c r="C664" s="16" t="n">
        <v>40434</v>
      </c>
      <c r="D664" s="17" t="n">
        <v>40739</v>
      </c>
      <c r="E664" s="15" t="n">
        <v>0.14</v>
      </c>
      <c r="F664" s="18"/>
      <c r="G664" s="19" t="n">
        <v>12822.88</v>
      </c>
      <c r="H664" s="20" t="n">
        <v>2360.09</v>
      </c>
      <c r="I664" s="15" t="n">
        <f aca="false">IF(H664="","",(IF(F664&lt;&gt;"",H664/F664,H664/G664)))</f>
        <v>0.18405303644735</v>
      </c>
    </row>
    <row r="665" customFormat="false" ht="12.75" hidden="false" customHeight="false" outlineLevel="0" collapsed="false">
      <c r="A665" s="13" t="s">
        <v>424</v>
      </c>
      <c r="B665" s="13" t="s">
        <v>438</v>
      </c>
      <c r="C665" s="16" t="n">
        <v>40603</v>
      </c>
      <c r="D665" s="17" t="n">
        <v>40967</v>
      </c>
      <c r="E665" s="15" t="n">
        <v>0</v>
      </c>
      <c r="F665" s="18" t="n">
        <v>9315</v>
      </c>
      <c r="G665" s="19"/>
      <c r="H665" s="20" t="n">
        <v>2315</v>
      </c>
      <c r="I665" s="15" t="n">
        <f aca="false">IF(H665="","",(IF(F665&lt;&gt;"",H665/F665,H665/G665)))</f>
        <v>0.248523886205046</v>
      </c>
    </row>
    <row r="666" customFormat="false" ht="12.75" hidden="false" customHeight="false" outlineLevel="0" collapsed="false">
      <c r="A666" s="13" t="s">
        <v>467</v>
      </c>
      <c r="B666" s="13" t="s">
        <v>88</v>
      </c>
      <c r="C666" s="16" t="n">
        <v>40359</v>
      </c>
      <c r="D666" s="17" t="n">
        <v>40723</v>
      </c>
      <c r="E666" s="15" t="n">
        <v>0.12</v>
      </c>
      <c r="F666" s="18"/>
      <c r="G666" s="19" t="n">
        <v>19012</v>
      </c>
      <c r="H666" s="20" t="n">
        <v>2281.44</v>
      </c>
      <c r="I666" s="15" t="n">
        <f aca="false">IF(H666="","",(IF(F666&lt;&gt;"",H666/F666,H666/G666)))</f>
        <v>0.12</v>
      </c>
    </row>
    <row r="667" customFormat="false" ht="25.5" hidden="false" customHeight="false" outlineLevel="0" collapsed="false">
      <c r="A667" s="13" t="s">
        <v>611</v>
      </c>
      <c r="B667" s="13" t="s">
        <v>542</v>
      </c>
      <c r="C667" s="16" t="n">
        <v>40562</v>
      </c>
      <c r="D667" s="17" t="n">
        <v>40908</v>
      </c>
      <c r="E667" s="15" t="n">
        <v>0.515</v>
      </c>
      <c r="F667" s="18"/>
      <c r="G667" s="19" t="n">
        <v>4365</v>
      </c>
      <c r="H667" s="20" t="n">
        <v>2260.11</v>
      </c>
      <c r="I667" s="15" t="n">
        <f aca="false">IF(H667="","",(IF(F667&lt;&gt;"",H667/F667,H667/G667)))</f>
        <v>0.517780068728522</v>
      </c>
    </row>
    <row r="668" customFormat="false" ht="12.75" hidden="false" customHeight="false" outlineLevel="0" collapsed="false">
      <c r="A668" s="13" t="s">
        <v>505</v>
      </c>
      <c r="B668" s="13" t="s">
        <v>516</v>
      </c>
      <c r="C668" s="16" t="n">
        <v>40763</v>
      </c>
      <c r="D668" s="17" t="n">
        <v>41065</v>
      </c>
      <c r="E668" s="15" t="n">
        <v>0.14</v>
      </c>
      <c r="F668" s="18"/>
      <c r="G668" s="19" t="n">
        <v>13602</v>
      </c>
      <c r="H668" s="20" t="n">
        <v>2224.2</v>
      </c>
      <c r="I668" s="15" t="n">
        <f aca="false">IF(H668="","",(IF(F668&lt;&gt;"",H668/F668,H668/G668)))</f>
        <v>0.163520070577856</v>
      </c>
    </row>
    <row r="669" customFormat="false" ht="12.75" hidden="false" customHeight="false" outlineLevel="0" collapsed="false">
      <c r="A669" s="13" t="s">
        <v>308</v>
      </c>
      <c r="B669" s="13" t="s">
        <v>319</v>
      </c>
      <c r="C669" s="16" t="n">
        <v>40683</v>
      </c>
      <c r="D669" s="17" t="n">
        <v>40722</v>
      </c>
      <c r="E669" s="15" t="n">
        <v>0.13</v>
      </c>
      <c r="F669" s="18"/>
      <c r="G669" s="19" t="n">
        <v>17004</v>
      </c>
      <c r="H669" s="20" t="n">
        <v>2223.52</v>
      </c>
      <c r="I669" s="15" t="n">
        <f aca="false">IF(H669="","",(IF(F669&lt;&gt;"",H669/F669,H669/G669)))</f>
        <v>0.130764525993884</v>
      </c>
    </row>
    <row r="670" customFormat="false" ht="12.75" hidden="false" customHeight="false" outlineLevel="0" collapsed="false">
      <c r="A670" s="13" t="s">
        <v>308</v>
      </c>
      <c r="B670" s="13" t="s">
        <v>320</v>
      </c>
      <c r="C670" s="16" t="n">
        <v>40511</v>
      </c>
      <c r="D670" s="17" t="n">
        <v>40546</v>
      </c>
      <c r="E670" s="15" t="n">
        <v>0.13</v>
      </c>
      <c r="F670" s="18"/>
      <c r="G670" s="19" t="n">
        <v>16822</v>
      </c>
      <c r="H670" s="20" t="n">
        <v>2197.86</v>
      </c>
      <c r="I670" s="15" t="n">
        <f aca="false">IF(H670="","",(IF(F670&lt;&gt;"",H670/F670,H670/G670)))</f>
        <v>0.13065390559981</v>
      </c>
    </row>
    <row r="671" customFormat="false" ht="12.75" hidden="false" customHeight="false" outlineLevel="0" collapsed="false">
      <c r="A671" s="13" t="s">
        <v>630</v>
      </c>
      <c r="B671" s="13" t="s">
        <v>108</v>
      </c>
      <c r="C671" s="16" t="n">
        <v>40452</v>
      </c>
      <c r="D671" s="17" t="n">
        <v>40816</v>
      </c>
      <c r="E671" s="15" t="n">
        <v>0.15</v>
      </c>
      <c r="F671" s="18" t="n">
        <v>14555</v>
      </c>
      <c r="G671" s="19"/>
      <c r="H671" s="20" t="n">
        <v>2183.25</v>
      </c>
      <c r="I671" s="15" t="n">
        <f aca="false">IF(H671="","",(IF(F671&lt;&gt;"",H671/F671,H671/G671)))</f>
        <v>0.15</v>
      </c>
    </row>
    <row r="672" customFormat="false" ht="12.75" hidden="false" customHeight="false" outlineLevel="0" collapsed="false">
      <c r="A672" s="13" t="s">
        <v>308</v>
      </c>
      <c r="B672" s="13" t="s">
        <v>325</v>
      </c>
      <c r="C672" s="16" t="n">
        <v>40614</v>
      </c>
      <c r="D672" s="17" t="n">
        <v>40653</v>
      </c>
      <c r="E672" s="15" t="n">
        <v>0.13</v>
      </c>
      <c r="F672" s="18"/>
      <c r="G672" s="19" t="n">
        <v>16562</v>
      </c>
      <c r="H672" s="20" t="n">
        <v>2166.06</v>
      </c>
      <c r="I672" s="15" t="n">
        <f aca="false">IF(H672="","",(IF(F672&lt;&gt;"",H672/F672,H672/G672)))</f>
        <v>0.130784929356358</v>
      </c>
    </row>
    <row r="673" customFormat="false" ht="12.75" hidden="false" customHeight="false" outlineLevel="0" collapsed="false">
      <c r="A673" s="13" t="s">
        <v>308</v>
      </c>
      <c r="B673" s="13" t="s">
        <v>320</v>
      </c>
      <c r="C673" s="16" t="n">
        <v>40862</v>
      </c>
      <c r="D673" s="17" t="n">
        <v>40983</v>
      </c>
      <c r="E673" s="15" t="n">
        <v>0.13</v>
      </c>
      <c r="F673" s="18"/>
      <c r="G673" s="19" t="n">
        <v>16497</v>
      </c>
      <c r="H673" s="20" t="n">
        <v>2151.61</v>
      </c>
      <c r="I673" s="15" t="n">
        <f aca="false">IF(H673="","",(IF(F673&lt;&gt;"",H673/F673,H673/G673)))</f>
        <v>0.130424319573256</v>
      </c>
    </row>
    <row r="674" customFormat="false" ht="25.5" hidden="false" customHeight="false" outlineLevel="0" collapsed="false">
      <c r="A674" s="13" t="s">
        <v>152</v>
      </c>
      <c r="B674" s="13" t="s">
        <v>153</v>
      </c>
      <c r="C674" s="16" t="n">
        <v>40742</v>
      </c>
      <c r="D674" s="17" t="n">
        <v>41060</v>
      </c>
      <c r="E674" s="15" t="n">
        <v>0.125</v>
      </c>
      <c r="F674" s="18"/>
      <c r="G674" s="19" t="n">
        <v>15409.97</v>
      </c>
      <c r="H674" s="20" t="n">
        <v>2090.79</v>
      </c>
      <c r="I674" s="15" t="n">
        <f aca="false">IF(H674="","",(IF(F674&lt;&gt;"",H674/F674,H674/G674)))</f>
        <v>0.135677746290226</v>
      </c>
    </row>
    <row r="675" customFormat="false" ht="12.75" hidden="false" customHeight="false" outlineLevel="0" collapsed="false">
      <c r="A675" s="13" t="s">
        <v>138</v>
      </c>
      <c r="B675" s="13" t="s">
        <v>142</v>
      </c>
      <c r="C675" s="16" t="n">
        <v>40373</v>
      </c>
      <c r="D675" s="17" t="n">
        <v>40694</v>
      </c>
      <c r="E675" s="15" t="n">
        <v>0.15</v>
      </c>
      <c r="F675" s="18"/>
      <c r="G675" s="19" t="n">
        <v>13927.56</v>
      </c>
      <c r="H675" s="20" t="n">
        <v>2089.13</v>
      </c>
      <c r="I675" s="15" t="n">
        <f aca="false">IF(H675="","",(IF(F675&lt;&gt;"",H675/F675,H675/G675)))</f>
        <v>0.149999712799658</v>
      </c>
    </row>
    <row r="676" customFormat="false" ht="12.75" hidden="false" customHeight="false" outlineLevel="0" collapsed="false">
      <c r="A676" s="13" t="s">
        <v>417</v>
      </c>
      <c r="B676" s="13" t="s">
        <v>419</v>
      </c>
      <c r="C676" s="16" t="n">
        <v>40658</v>
      </c>
      <c r="D676" s="17" t="n">
        <v>40786</v>
      </c>
      <c r="E676" s="15" t="n">
        <v>0.2</v>
      </c>
      <c r="F676" s="18"/>
      <c r="G676" s="19" t="n">
        <v>10340</v>
      </c>
      <c r="H676" s="20" t="n">
        <v>2068</v>
      </c>
      <c r="I676" s="15" t="n">
        <f aca="false">IF(H676="","",(IF(F676&lt;&gt;"",H676/F676,H676/G676)))</f>
        <v>0.2</v>
      </c>
    </row>
    <row r="677" customFormat="false" ht="12.75" hidden="false" customHeight="false" outlineLevel="0" collapsed="false">
      <c r="A677" s="13" t="s">
        <v>600</v>
      </c>
      <c r="B677" s="13" t="s">
        <v>601</v>
      </c>
      <c r="C677" s="16" t="n">
        <v>40842</v>
      </c>
      <c r="D677" s="17" t="n">
        <v>40888</v>
      </c>
      <c r="E677" s="15" t="n">
        <v>0</v>
      </c>
      <c r="F677" s="18" t="n">
        <v>7304</v>
      </c>
      <c r="G677" s="19"/>
      <c r="H677" s="20" t="n">
        <v>2054.49</v>
      </c>
      <c r="I677" s="15" t="n">
        <f aca="false">IF(H677="","",(IF(F677&lt;&gt;"",H677/F677,H677/G677)))</f>
        <v>0.281282858707558</v>
      </c>
    </row>
    <row r="678" customFormat="false" ht="12.75" hidden="false" customHeight="false" outlineLevel="0" collapsed="false">
      <c r="A678" s="13" t="s">
        <v>336</v>
      </c>
      <c r="B678" s="13" t="s">
        <v>353</v>
      </c>
      <c r="C678" s="16" t="n">
        <v>40544</v>
      </c>
      <c r="D678" s="17" t="n">
        <v>40908</v>
      </c>
      <c r="E678" s="15" t="n">
        <v>0</v>
      </c>
      <c r="F678" s="18"/>
      <c r="G678" s="19" t="n">
        <v>68018.43</v>
      </c>
      <c r="H678" s="20" t="n">
        <v>2040.55</v>
      </c>
      <c r="I678" s="15" t="n">
        <f aca="false">IF(H678="","",(IF(F678&lt;&gt;"",H678/F678,H678/G678)))</f>
        <v>0.0299999573644967</v>
      </c>
    </row>
    <row r="679" customFormat="false" ht="12.75" hidden="false" customHeight="false" outlineLevel="0" collapsed="false">
      <c r="A679" s="13" t="s">
        <v>97</v>
      </c>
      <c r="B679" s="13" t="s">
        <v>102</v>
      </c>
      <c r="C679" s="16" t="n">
        <v>40299</v>
      </c>
      <c r="D679" s="17" t="n">
        <v>40663</v>
      </c>
      <c r="E679" s="15" t="n">
        <v>0.925</v>
      </c>
      <c r="F679" s="18"/>
      <c r="G679" s="19" t="n">
        <v>2187.26</v>
      </c>
      <c r="H679" s="20" t="n">
        <v>2023.22</v>
      </c>
      <c r="I679" s="15" t="n">
        <f aca="false">IF(H679="","",(IF(F679&lt;&gt;"",H679/F679,H679/G679)))</f>
        <v>0.92500205736858</v>
      </c>
    </row>
    <row r="680" customFormat="false" ht="12.75" hidden="false" customHeight="false" outlineLevel="0" collapsed="false">
      <c r="A680" s="13" t="s">
        <v>189</v>
      </c>
      <c r="B680" s="13" t="s">
        <v>156</v>
      </c>
      <c r="C680" s="16" t="n">
        <v>40513</v>
      </c>
      <c r="D680" s="17" t="n">
        <v>40877</v>
      </c>
      <c r="E680" s="15" t="n">
        <v>0.02</v>
      </c>
      <c r="F680" s="18" t="n">
        <v>29952</v>
      </c>
      <c r="G680" s="19"/>
      <c r="H680" s="20" t="n">
        <v>2010.92</v>
      </c>
      <c r="I680" s="15" t="n">
        <f aca="false">IF(H680="","",(IF(F680&lt;&gt;"",H680/F680,H680/G680)))</f>
        <v>0.0671380876068376</v>
      </c>
    </row>
    <row r="681" customFormat="false" ht="12.75" hidden="false" customHeight="false" outlineLevel="0" collapsed="false">
      <c r="A681" s="13" t="s">
        <v>138</v>
      </c>
      <c r="B681" s="13" t="s">
        <v>140</v>
      </c>
      <c r="C681" s="16" t="n">
        <v>40518</v>
      </c>
      <c r="D681" s="17" t="n">
        <v>40848</v>
      </c>
      <c r="E681" s="15" t="n">
        <v>0.18</v>
      </c>
      <c r="F681" s="18"/>
      <c r="G681" s="19" t="n">
        <v>11091</v>
      </c>
      <c r="H681" s="20" t="n">
        <v>1996.38</v>
      </c>
      <c r="I681" s="15" t="n">
        <f aca="false">IF(H681="","",(IF(F681&lt;&gt;"",H681/F681,H681/G681)))</f>
        <v>0.18</v>
      </c>
    </row>
    <row r="682" customFormat="false" ht="12.75" hidden="false" customHeight="false" outlineLevel="0" collapsed="false">
      <c r="A682" s="13" t="s">
        <v>34</v>
      </c>
      <c r="B682" s="13" t="s">
        <v>48</v>
      </c>
      <c r="C682" s="16" t="n">
        <v>40269</v>
      </c>
      <c r="D682" s="17" t="n">
        <v>40633</v>
      </c>
      <c r="E682" s="15" t="n">
        <v>0.45</v>
      </c>
      <c r="F682" s="18"/>
      <c r="G682" s="19" t="n">
        <v>9916</v>
      </c>
      <c r="H682" s="20" t="n">
        <v>1983.2</v>
      </c>
      <c r="I682" s="15" t="n">
        <f aca="false">IF(H682="","",(IF(F682&lt;&gt;"",H682/F682,H682/G682)))</f>
        <v>0.2</v>
      </c>
    </row>
    <row r="683" customFormat="false" ht="12.75" hidden="false" customHeight="false" outlineLevel="0" collapsed="false">
      <c r="A683" s="13" t="s">
        <v>336</v>
      </c>
      <c r="B683" s="13" t="s">
        <v>351</v>
      </c>
      <c r="C683" s="16" t="n">
        <v>40417</v>
      </c>
      <c r="D683" s="17" t="n">
        <v>40724</v>
      </c>
      <c r="E683" s="15" t="n">
        <v>0.02</v>
      </c>
      <c r="F683" s="18"/>
      <c r="G683" s="19" t="n">
        <v>4193.5</v>
      </c>
      <c r="H683" s="20" t="n">
        <v>1974.96</v>
      </c>
      <c r="I683" s="15" t="n">
        <f aca="false">IF(H683="","",(IF(F683&lt;&gt;"",H683/F683,H683/G683)))</f>
        <v>0.47095743412424</v>
      </c>
    </row>
    <row r="684" customFormat="false" ht="12.75" hidden="false" customHeight="false" outlineLevel="0" collapsed="false">
      <c r="A684" s="13" t="s">
        <v>467</v>
      </c>
      <c r="B684" s="13" t="s">
        <v>107</v>
      </c>
      <c r="C684" s="16" t="n">
        <v>40395</v>
      </c>
      <c r="D684" s="17" t="n">
        <v>40759</v>
      </c>
      <c r="E684" s="15" t="n">
        <v>0.1</v>
      </c>
      <c r="F684" s="18"/>
      <c r="G684" s="19" t="n">
        <v>19657</v>
      </c>
      <c r="H684" s="20" t="n">
        <v>1965.7</v>
      </c>
      <c r="I684" s="15" t="n">
        <f aca="false">IF(H684="","",(IF(F684&lt;&gt;"",H684/F684,H684/G684)))</f>
        <v>0.1</v>
      </c>
    </row>
    <row r="685" customFormat="false" ht="12.75" hidden="false" customHeight="false" outlineLevel="0" collapsed="false">
      <c r="A685" s="13" t="s">
        <v>505</v>
      </c>
      <c r="B685" s="13" t="s">
        <v>514</v>
      </c>
      <c r="C685" s="16" t="n">
        <v>40455</v>
      </c>
      <c r="D685" s="17" t="n">
        <v>40785</v>
      </c>
      <c r="E685" s="15" t="n">
        <v>0.14</v>
      </c>
      <c r="F685" s="18"/>
      <c r="G685" s="19" t="n">
        <v>11490</v>
      </c>
      <c r="H685" s="20" t="n">
        <v>1962.06</v>
      </c>
      <c r="I685" s="15" t="n">
        <f aca="false">IF(H685="","",(IF(F685&lt;&gt;"",H685/F685,H685/G685)))</f>
        <v>0.170762402088773</v>
      </c>
    </row>
    <row r="686" customFormat="false" ht="12.75" hidden="false" customHeight="false" outlineLevel="0" collapsed="false">
      <c r="A686" s="13" t="s">
        <v>63</v>
      </c>
      <c r="B686" s="13" t="s">
        <v>67</v>
      </c>
      <c r="C686" s="16" t="n">
        <v>40452</v>
      </c>
      <c r="D686" s="17" t="n">
        <v>40816</v>
      </c>
      <c r="E686" s="15" t="n">
        <v>0.1</v>
      </c>
      <c r="F686" s="18"/>
      <c r="G686" s="19" t="n">
        <v>6588.87</v>
      </c>
      <c r="H686" s="20" t="n">
        <v>1958.65</v>
      </c>
      <c r="I686" s="15" t="n">
        <f aca="false">IF(H686="","",(IF(F686&lt;&gt;"",H686/F686,H686/G686)))</f>
        <v>0.297266450848173</v>
      </c>
    </row>
    <row r="687" customFormat="false" ht="12.75" hidden="false" customHeight="false" outlineLevel="0" collapsed="false">
      <c r="A687" s="13" t="s">
        <v>308</v>
      </c>
      <c r="B687" s="13" t="s">
        <v>322</v>
      </c>
      <c r="C687" s="16" t="n">
        <v>40533</v>
      </c>
      <c r="D687" s="17" t="n">
        <v>40627</v>
      </c>
      <c r="E687" s="15" t="n">
        <v>0.13</v>
      </c>
      <c r="F687" s="18"/>
      <c r="G687" s="19" t="n">
        <v>14742</v>
      </c>
      <c r="H687" s="20" t="n">
        <v>1935.46</v>
      </c>
      <c r="I687" s="15" t="n">
        <f aca="false">IF(H687="","",(IF(F687&lt;&gt;"",H687/F687,H687/G687)))</f>
        <v>0.131288834622168</v>
      </c>
    </row>
    <row r="688" customFormat="false" ht="12.75" hidden="false" customHeight="false" outlineLevel="0" collapsed="false">
      <c r="A688" s="13" t="s">
        <v>308</v>
      </c>
      <c r="B688" s="13" t="s">
        <v>330</v>
      </c>
      <c r="C688" s="16" t="n">
        <v>40609</v>
      </c>
      <c r="D688" s="17" t="n">
        <v>40716</v>
      </c>
      <c r="E688" s="15" t="n">
        <v>0.13</v>
      </c>
      <c r="F688" s="18"/>
      <c r="G688" s="19" t="n">
        <v>14859</v>
      </c>
      <c r="H688" s="20" t="n">
        <v>1932.67</v>
      </c>
      <c r="I688" s="15" t="n">
        <f aca="false">IF(H688="","",(IF(F688&lt;&gt;"",H688/F688,H688/G688)))</f>
        <v>0.130067299279898</v>
      </c>
    </row>
    <row r="689" customFormat="false" ht="12.75" hidden="false" customHeight="false" outlineLevel="0" collapsed="false">
      <c r="A689" s="13" t="s">
        <v>308</v>
      </c>
      <c r="B689" s="13" t="s">
        <v>317</v>
      </c>
      <c r="C689" s="16" t="n">
        <v>40431</v>
      </c>
      <c r="D689" s="17" t="n">
        <v>40584</v>
      </c>
      <c r="E689" s="15" t="n">
        <v>0.13</v>
      </c>
      <c r="F689" s="18"/>
      <c r="G689" s="19" t="n">
        <v>14612</v>
      </c>
      <c r="H689" s="20" t="n">
        <v>1913.56</v>
      </c>
      <c r="I689" s="15" t="n">
        <f aca="false">IF(H689="","",(IF(F689&lt;&gt;"",H689/F689,H689/G689)))</f>
        <v>0.13095811661648</v>
      </c>
    </row>
    <row r="690" customFormat="false" ht="12.75" hidden="false" customHeight="false" outlineLevel="0" collapsed="false">
      <c r="A690" s="13" t="s">
        <v>628</v>
      </c>
      <c r="B690" s="13" t="s">
        <v>174</v>
      </c>
      <c r="C690" s="16" t="n">
        <v>40389</v>
      </c>
      <c r="D690" s="17" t="n">
        <v>40835</v>
      </c>
      <c r="E690" s="15" t="n">
        <v>0.6</v>
      </c>
      <c r="F690" s="18"/>
      <c r="G690" s="19" t="n">
        <v>1901</v>
      </c>
      <c r="H690" s="20" t="n">
        <v>1901</v>
      </c>
      <c r="I690" s="15" t="n">
        <f aca="false">IF(H690="","",(IF(F690&lt;&gt;"",H690/F690,H690/G690)))</f>
        <v>1</v>
      </c>
    </row>
    <row r="691" customFormat="false" ht="12.75" hidden="false" customHeight="false" outlineLevel="0" collapsed="false">
      <c r="A691" s="13" t="s">
        <v>505</v>
      </c>
      <c r="B691" s="13" t="s">
        <v>516</v>
      </c>
      <c r="C691" s="16" t="n">
        <v>40406</v>
      </c>
      <c r="D691" s="17" t="n">
        <v>40724</v>
      </c>
      <c r="E691" s="15" t="n">
        <v>0.14</v>
      </c>
      <c r="F691" s="18"/>
      <c r="G691" s="19" t="n">
        <v>11669.32</v>
      </c>
      <c r="H691" s="20" t="n">
        <v>1897.57</v>
      </c>
      <c r="I691" s="15" t="n">
        <f aca="false">IF(H691="","",(IF(F691&lt;&gt;"",H691/F691,H691/G691)))</f>
        <v>0.162611874556529</v>
      </c>
    </row>
    <row r="692" customFormat="false" ht="12.75" hidden="false" customHeight="false" outlineLevel="0" collapsed="false">
      <c r="A692" s="13" t="s">
        <v>487</v>
      </c>
      <c r="B692" s="13" t="s">
        <v>118</v>
      </c>
      <c r="C692" s="16" t="n">
        <v>40751</v>
      </c>
      <c r="D692" s="17" t="n">
        <v>40908</v>
      </c>
      <c r="E692" s="15" t="n">
        <v>0.01</v>
      </c>
      <c r="F692" s="18"/>
      <c r="G692" s="19" t="n">
        <v>2649</v>
      </c>
      <c r="H692" s="20" t="n">
        <v>1893</v>
      </c>
      <c r="I692" s="15" t="n">
        <f aca="false">IF(H692="","",(IF(F692&lt;&gt;"",H692/F692,H692/G692)))</f>
        <v>0.714609286523216</v>
      </c>
    </row>
    <row r="693" customFormat="false" ht="12.75" hidden="false" customHeight="false" outlineLevel="0" collapsed="false">
      <c r="A693" s="13" t="s">
        <v>505</v>
      </c>
      <c r="B693" s="13" t="s">
        <v>512</v>
      </c>
      <c r="C693" s="16" t="n">
        <v>40609</v>
      </c>
      <c r="D693" s="17" t="n">
        <v>40967</v>
      </c>
      <c r="E693" s="15" t="n">
        <v>0.14</v>
      </c>
      <c r="F693" s="18"/>
      <c r="G693" s="19" t="n">
        <v>10972.2</v>
      </c>
      <c r="H693" s="20" t="n">
        <v>1833.34</v>
      </c>
      <c r="I693" s="15" t="n">
        <f aca="false">IF(H693="","",(IF(F693&lt;&gt;"",H693/F693,H693/G693)))</f>
        <v>0.167089553599096</v>
      </c>
    </row>
    <row r="694" customFormat="false" ht="25.5" hidden="false" customHeight="false" outlineLevel="0" collapsed="false">
      <c r="A694" s="13" t="s">
        <v>189</v>
      </c>
      <c r="B694" s="13" t="s">
        <v>206</v>
      </c>
      <c r="C694" s="16" t="n">
        <v>40522</v>
      </c>
      <c r="D694" s="17" t="n">
        <v>40867</v>
      </c>
      <c r="E694" s="15" t="n">
        <v>0.02</v>
      </c>
      <c r="F694" s="18" t="n">
        <v>6019</v>
      </c>
      <c r="G694" s="19"/>
      <c r="H694" s="20" t="n">
        <v>1831.92</v>
      </c>
      <c r="I694" s="15" t="n">
        <f aca="false">IF(H694="","",(IF(F694&lt;&gt;"",H694/F694,H694/G694)))</f>
        <v>0.304356205349726</v>
      </c>
    </row>
    <row r="695" customFormat="false" ht="12.75" hidden="false" customHeight="false" outlineLevel="0" collapsed="false">
      <c r="A695" s="13" t="s">
        <v>505</v>
      </c>
      <c r="B695" s="13" t="s">
        <v>512</v>
      </c>
      <c r="C695" s="16" t="n">
        <v>40238</v>
      </c>
      <c r="D695" s="17" t="n">
        <v>40558</v>
      </c>
      <c r="E695" s="15" t="n">
        <v>0.14</v>
      </c>
      <c r="F695" s="18"/>
      <c r="G695" s="19" t="n">
        <v>9675</v>
      </c>
      <c r="H695" s="20" t="n">
        <v>1829.25</v>
      </c>
      <c r="I695" s="15" t="n">
        <f aca="false">IF(H695="","",(IF(F695&lt;&gt;"",H695/F695,H695/G695)))</f>
        <v>0.18906976744186</v>
      </c>
    </row>
    <row r="696" customFormat="false" ht="12.75" hidden="false" customHeight="false" outlineLevel="0" collapsed="false">
      <c r="A696" s="13" t="s">
        <v>308</v>
      </c>
      <c r="B696" s="13" t="s">
        <v>310</v>
      </c>
      <c r="C696" s="16" t="n">
        <v>40522</v>
      </c>
      <c r="D696" s="17" t="n">
        <v>40627</v>
      </c>
      <c r="E696" s="15" t="n">
        <v>0.13</v>
      </c>
      <c r="F696" s="18"/>
      <c r="G696" s="19" t="n">
        <v>13273</v>
      </c>
      <c r="H696" s="20" t="n">
        <v>1814.49</v>
      </c>
      <c r="I696" s="15" t="n">
        <f aca="false">IF(H696="","",(IF(F696&lt;&gt;"",H696/F696,H696/G696)))</f>
        <v>0.136705341671062</v>
      </c>
    </row>
    <row r="697" customFormat="false" ht="12.75" hidden="false" customHeight="false" outlineLevel="0" collapsed="false">
      <c r="A697" s="13" t="s">
        <v>505</v>
      </c>
      <c r="B697" s="13" t="s">
        <v>507</v>
      </c>
      <c r="C697" s="16" t="n">
        <v>40476</v>
      </c>
      <c r="D697" s="17" t="n">
        <v>40785</v>
      </c>
      <c r="E697" s="15" t="n">
        <v>0.14</v>
      </c>
      <c r="F697" s="18"/>
      <c r="G697" s="19" t="n">
        <v>10171</v>
      </c>
      <c r="H697" s="20" t="n">
        <v>1810.86</v>
      </c>
      <c r="I697" s="15" t="n">
        <f aca="false">IF(H697="","",(IF(F697&lt;&gt;"",H697/F697,H697/G697)))</f>
        <v>0.178041490512241</v>
      </c>
    </row>
    <row r="698" customFormat="false" ht="12.75" hidden="false" customHeight="false" outlineLevel="0" collapsed="false">
      <c r="A698" s="13" t="s">
        <v>505</v>
      </c>
      <c r="B698" s="13" t="s">
        <v>515</v>
      </c>
      <c r="C698" s="16" t="n">
        <v>40553</v>
      </c>
      <c r="D698" s="17" t="n">
        <v>40890</v>
      </c>
      <c r="E698" s="15" t="n">
        <v>0.14</v>
      </c>
      <c r="F698" s="18"/>
      <c r="G698" s="19" t="n">
        <v>10907</v>
      </c>
      <c r="H698" s="20" t="n">
        <v>1804.76</v>
      </c>
      <c r="I698" s="15" t="n">
        <f aca="false">IF(H698="","",(IF(F698&lt;&gt;"",H698/F698,H698/G698)))</f>
        <v>0.165468048042541</v>
      </c>
    </row>
    <row r="699" customFormat="false" ht="12.75" hidden="false" customHeight="false" outlineLevel="0" collapsed="false">
      <c r="A699" s="13" t="s">
        <v>308</v>
      </c>
      <c r="B699" s="13" t="s">
        <v>309</v>
      </c>
      <c r="C699" s="16" t="n">
        <v>40452</v>
      </c>
      <c r="D699" s="17" t="n">
        <v>40570</v>
      </c>
      <c r="E699" s="15" t="n">
        <v>0.13</v>
      </c>
      <c r="F699" s="18"/>
      <c r="G699" s="19" t="n">
        <v>13546</v>
      </c>
      <c r="H699" s="20" t="n">
        <v>1772.98</v>
      </c>
      <c r="I699" s="15" t="n">
        <f aca="false">IF(H699="","",(IF(F699&lt;&gt;"",H699/F699,H699/G699)))</f>
        <v>0.130885870367636</v>
      </c>
    </row>
    <row r="700" customFormat="false" ht="12.75" hidden="false" customHeight="false" outlineLevel="0" collapsed="false">
      <c r="A700" s="13" t="s">
        <v>611</v>
      </c>
      <c r="B700" s="13" t="s">
        <v>614</v>
      </c>
      <c r="C700" s="16" t="n">
        <v>40683</v>
      </c>
      <c r="D700" s="17" t="n">
        <v>40908</v>
      </c>
      <c r="E700" s="15" t="n">
        <v>0.348</v>
      </c>
      <c r="F700" s="18"/>
      <c r="G700" s="19" t="n">
        <v>3258</v>
      </c>
      <c r="H700" s="20" t="n">
        <v>1769.44</v>
      </c>
      <c r="I700" s="15" t="n">
        <f aca="false">IF(H700="","",(IF(F700&lt;&gt;"",H700/F700,H700/G700)))</f>
        <v>0.543106200122775</v>
      </c>
    </row>
    <row r="701" customFormat="false" ht="12.75" hidden="false" customHeight="false" outlineLevel="0" collapsed="false">
      <c r="A701" s="13" t="s">
        <v>254</v>
      </c>
      <c r="B701" s="13" t="s">
        <v>258</v>
      </c>
      <c r="C701" s="16" t="n">
        <v>40577</v>
      </c>
      <c r="D701" s="17" t="n">
        <v>40908</v>
      </c>
      <c r="E701" s="15" t="n">
        <v>0.02</v>
      </c>
      <c r="F701" s="18" t="n">
        <v>9214</v>
      </c>
      <c r="G701" s="19"/>
      <c r="H701" s="20" t="n">
        <v>1757.33</v>
      </c>
      <c r="I701" s="15" t="n">
        <f aca="false">IF(H701="","",(IF(F701&lt;&gt;"",H701/F701,H701/G701)))</f>
        <v>0.190723898415455</v>
      </c>
    </row>
    <row r="702" customFormat="false" ht="12.75" hidden="false" customHeight="false" outlineLevel="0" collapsed="false">
      <c r="A702" s="13" t="s">
        <v>308</v>
      </c>
      <c r="B702" s="13" t="s">
        <v>314</v>
      </c>
      <c r="C702" s="16" t="n">
        <v>40770</v>
      </c>
      <c r="D702" s="17" t="n">
        <v>40848</v>
      </c>
      <c r="E702" s="15" t="n">
        <v>0.13</v>
      </c>
      <c r="F702" s="18"/>
      <c r="G702" s="19" t="n">
        <v>13403</v>
      </c>
      <c r="H702" s="20" t="n">
        <v>1747.39</v>
      </c>
      <c r="I702" s="15" t="n">
        <f aca="false">IF(H702="","",(IF(F702&lt;&gt;"",H702/F702,H702/G702)))</f>
        <v>0.13037305080952</v>
      </c>
    </row>
    <row r="703" customFormat="false" ht="12.75" hidden="false" customHeight="false" outlineLevel="0" collapsed="false">
      <c r="A703" s="13" t="s">
        <v>308</v>
      </c>
      <c r="B703" s="13" t="s">
        <v>330</v>
      </c>
      <c r="C703" s="16" t="n">
        <v>40770</v>
      </c>
      <c r="D703" s="17" t="n">
        <v>40848</v>
      </c>
      <c r="E703" s="15" t="n">
        <v>0.13</v>
      </c>
      <c r="F703" s="18"/>
      <c r="G703" s="19" t="n">
        <v>13403</v>
      </c>
      <c r="H703" s="20" t="n">
        <v>1747.39</v>
      </c>
      <c r="I703" s="15" t="n">
        <f aca="false">IF(H703="","",(IF(F703&lt;&gt;"",H703/F703,H703/G703)))</f>
        <v>0.13037305080952</v>
      </c>
    </row>
    <row r="704" customFormat="false" ht="12.75" hidden="false" customHeight="false" outlineLevel="0" collapsed="false">
      <c r="A704" s="13" t="s">
        <v>505</v>
      </c>
      <c r="B704" s="13" t="s">
        <v>509</v>
      </c>
      <c r="C704" s="16" t="n">
        <v>40504</v>
      </c>
      <c r="D704" s="17" t="n">
        <v>40847</v>
      </c>
      <c r="E704" s="15" t="n">
        <v>0.14</v>
      </c>
      <c r="F704" s="18"/>
      <c r="G704" s="19" t="n">
        <v>10584.25</v>
      </c>
      <c r="H704" s="20" t="n">
        <v>1733.78</v>
      </c>
      <c r="I704" s="15" t="n">
        <f aca="false">IF(H704="","",(IF(F704&lt;&gt;"",H704/F704,H704/G704)))</f>
        <v>0.163807544228453</v>
      </c>
    </row>
    <row r="705" customFormat="false" ht="12.75" hidden="false" customHeight="false" outlineLevel="0" collapsed="false">
      <c r="A705" s="13" t="s">
        <v>308</v>
      </c>
      <c r="B705" s="13" t="s">
        <v>317</v>
      </c>
      <c r="C705" s="16" t="n">
        <v>40664</v>
      </c>
      <c r="D705" s="17" t="n">
        <v>40787</v>
      </c>
      <c r="E705" s="15" t="n">
        <v>0.13</v>
      </c>
      <c r="F705" s="18"/>
      <c r="G705" s="19" t="n">
        <v>13104</v>
      </c>
      <c r="H705" s="20" t="n">
        <v>1720.02</v>
      </c>
      <c r="I705" s="15" t="n">
        <f aca="false">IF(H705="","",(IF(F705&lt;&gt;"",H705/F705,H705/G705)))</f>
        <v>0.131259157509158</v>
      </c>
    </row>
    <row r="706" customFormat="false" ht="12.75" hidden="false" customHeight="false" outlineLevel="0" collapsed="false">
      <c r="A706" s="13" t="s">
        <v>308</v>
      </c>
      <c r="B706" s="13" t="s">
        <v>311</v>
      </c>
      <c r="C706" s="16" t="n">
        <v>40576</v>
      </c>
      <c r="D706" s="17" t="n">
        <v>40626</v>
      </c>
      <c r="E706" s="15" t="n">
        <v>0.13</v>
      </c>
      <c r="F706" s="18"/>
      <c r="G706" s="19" t="n">
        <v>12935</v>
      </c>
      <c r="H706" s="20" t="n">
        <v>1694.55</v>
      </c>
      <c r="I706" s="15" t="n">
        <f aca="false">IF(H706="","",(IF(F706&lt;&gt;"",H706/F706,H706/G706)))</f>
        <v>0.131005025125628</v>
      </c>
    </row>
    <row r="707" customFormat="false" ht="12.75" hidden="false" customHeight="false" outlineLevel="0" collapsed="false">
      <c r="A707" s="13" t="s">
        <v>308</v>
      </c>
      <c r="B707" s="13" t="s">
        <v>310</v>
      </c>
      <c r="C707" s="16" t="n">
        <v>40698</v>
      </c>
      <c r="D707" s="17" t="n">
        <v>40783</v>
      </c>
      <c r="E707" s="15" t="n">
        <v>0.13</v>
      </c>
      <c r="F707" s="18"/>
      <c r="G707" s="19" t="n">
        <v>12896</v>
      </c>
      <c r="H707" s="20" t="n">
        <v>1685.48</v>
      </c>
      <c r="I707" s="15" t="n">
        <f aca="false">IF(H707="","",(IF(F707&lt;&gt;"",H707/F707,H707/G707)))</f>
        <v>0.130697890818859</v>
      </c>
    </row>
    <row r="708" customFormat="false" ht="12.75" hidden="false" customHeight="false" outlineLevel="0" collapsed="false">
      <c r="A708" s="13" t="s">
        <v>448</v>
      </c>
      <c r="B708" s="13" t="s">
        <v>142</v>
      </c>
      <c r="C708" s="16" t="n">
        <v>40335</v>
      </c>
      <c r="D708" s="17" t="n">
        <v>40633</v>
      </c>
      <c r="E708" s="15" t="n">
        <v>0.144</v>
      </c>
      <c r="F708" s="18"/>
      <c r="G708" s="19" t="n">
        <v>10421.84</v>
      </c>
      <c r="H708" s="20" t="n">
        <v>1667.49</v>
      </c>
      <c r="I708" s="15" t="n">
        <f aca="false">IF(H708="","",(IF(F708&lt;&gt;"",H708/F708,H708/G708)))</f>
        <v>0.159999577809677</v>
      </c>
    </row>
    <row r="709" customFormat="false" ht="12.75" hidden="false" customHeight="false" outlineLevel="0" collapsed="false">
      <c r="A709" s="13" t="s">
        <v>448</v>
      </c>
      <c r="B709" s="13" t="s">
        <v>449</v>
      </c>
      <c r="C709" s="16" t="n">
        <v>40456</v>
      </c>
      <c r="D709" s="17" t="n">
        <v>40633</v>
      </c>
      <c r="E709" s="15" t="n">
        <v>0.15</v>
      </c>
      <c r="F709" s="18"/>
      <c r="G709" s="19" t="n">
        <v>11079</v>
      </c>
      <c r="H709" s="20" t="n">
        <v>1661.85</v>
      </c>
      <c r="I709" s="15" t="n">
        <f aca="false">IF(H709="","",(IF(F709&lt;&gt;"",H709/F709,H709/G709)))</f>
        <v>0.15</v>
      </c>
    </row>
    <row r="710" customFormat="false" ht="12.75" hidden="false" customHeight="false" outlineLevel="0" collapsed="false">
      <c r="A710" s="13" t="s">
        <v>487</v>
      </c>
      <c r="B710" s="13" t="s">
        <v>488</v>
      </c>
      <c r="C710" s="16" t="n">
        <v>40682</v>
      </c>
      <c r="D710" s="17" t="n">
        <v>40908</v>
      </c>
      <c r="E710" s="15" t="n">
        <v>0.01</v>
      </c>
      <c r="F710" s="18"/>
      <c r="G710" s="19" t="n">
        <v>6424</v>
      </c>
      <c r="H710" s="20" t="n">
        <v>1659</v>
      </c>
      <c r="I710" s="15" t="n">
        <f aca="false">IF(H710="","",(IF(F710&lt;&gt;"",H710/F710,H710/G710)))</f>
        <v>0.258250311332503</v>
      </c>
    </row>
    <row r="711" customFormat="false" ht="12.75" hidden="false" customHeight="false" outlineLevel="0" collapsed="false">
      <c r="A711" s="13" t="s">
        <v>308</v>
      </c>
      <c r="B711" s="13" t="s">
        <v>332</v>
      </c>
      <c r="C711" s="16" t="n">
        <v>40592</v>
      </c>
      <c r="D711" s="17" t="n">
        <v>40712</v>
      </c>
      <c r="E711" s="15" t="n">
        <v>0.13</v>
      </c>
      <c r="F711" s="18"/>
      <c r="G711" s="19" t="n">
        <v>12584</v>
      </c>
      <c r="H711" s="20" t="n">
        <v>1647.92</v>
      </c>
      <c r="I711" s="15" t="n">
        <f aca="false">IF(H711="","",(IF(F711&lt;&gt;"",H711/F711,H711/G711)))</f>
        <v>0.130953591862683</v>
      </c>
    </row>
    <row r="712" customFormat="false" ht="12.75" hidden="false" customHeight="false" outlineLevel="0" collapsed="false">
      <c r="A712" s="13" t="s">
        <v>308</v>
      </c>
      <c r="B712" s="13" t="s">
        <v>333</v>
      </c>
      <c r="C712" s="16" t="n">
        <v>40820</v>
      </c>
      <c r="D712" s="17" t="n">
        <v>40943</v>
      </c>
      <c r="E712" s="15" t="n">
        <v>0.13</v>
      </c>
      <c r="F712" s="18"/>
      <c r="G712" s="19" t="n">
        <v>12623</v>
      </c>
      <c r="H712" s="20" t="n">
        <v>1646.99</v>
      </c>
      <c r="I712" s="15" t="n">
        <v>0.13</v>
      </c>
    </row>
    <row r="713" customFormat="false" ht="12.75" hidden="false" customHeight="false" outlineLevel="0" collapsed="false">
      <c r="A713" s="13" t="s">
        <v>308</v>
      </c>
      <c r="B713" s="13" t="s">
        <v>317</v>
      </c>
      <c r="C713" s="16" t="n">
        <v>40831</v>
      </c>
      <c r="D713" s="17" t="n">
        <v>40983</v>
      </c>
      <c r="E713" s="15" t="n">
        <v>0.13</v>
      </c>
      <c r="F713" s="18"/>
      <c r="G713" s="19" t="n">
        <v>12597</v>
      </c>
      <c r="H713" s="20" t="n">
        <v>1646.61</v>
      </c>
      <c r="I713" s="15" t="n">
        <f aca="false">IF(H713="","",(IF(F713&lt;&gt;"",H713/F713,H713/G713)))</f>
        <v>0.130714455822815</v>
      </c>
    </row>
    <row r="714" customFormat="false" ht="12.75" hidden="false" customHeight="false" outlineLevel="0" collapsed="false">
      <c r="A714" s="13" t="s">
        <v>63</v>
      </c>
      <c r="B714" s="13" t="s">
        <v>58</v>
      </c>
      <c r="C714" s="16" t="n">
        <v>40360</v>
      </c>
      <c r="D714" s="17" t="n">
        <v>40724</v>
      </c>
      <c r="E714" s="15" t="n">
        <v>0.13</v>
      </c>
      <c r="F714" s="18"/>
      <c r="G714" s="19" t="n">
        <v>15474.1</v>
      </c>
      <c r="H714" s="20" t="n">
        <v>1644.74</v>
      </c>
      <c r="I714" s="15" t="n">
        <f aca="false">IF(H714="","",(IF(F714&lt;&gt;"",H714/F714,H714/G714)))</f>
        <v>0.106289865000226</v>
      </c>
    </row>
    <row r="715" customFormat="false" ht="12.75" hidden="false" customHeight="false" outlineLevel="0" collapsed="false">
      <c r="A715" s="13" t="s">
        <v>97</v>
      </c>
      <c r="B715" s="13" t="s">
        <v>101</v>
      </c>
      <c r="C715" s="16" t="n">
        <v>40423</v>
      </c>
      <c r="D715" s="17" t="n">
        <v>40787</v>
      </c>
      <c r="E715" s="15" t="n">
        <v>0.0925</v>
      </c>
      <c r="F715" s="18"/>
      <c r="G715" s="19" t="n">
        <v>1777.4</v>
      </c>
      <c r="H715" s="20" t="n">
        <v>1644.09</v>
      </c>
      <c r="I715" s="15" t="n">
        <f aca="false">IF(H715="","",(IF(F715&lt;&gt;"",H715/F715,H715/G715)))</f>
        <v>0.924997186902217</v>
      </c>
    </row>
    <row r="716" customFormat="false" ht="12.75" hidden="false" customHeight="false" outlineLevel="0" collapsed="false">
      <c r="A716" s="13" t="s">
        <v>308</v>
      </c>
      <c r="B716" s="13" t="s">
        <v>332</v>
      </c>
      <c r="C716" s="16" t="n">
        <v>40443</v>
      </c>
      <c r="D716" s="17" t="n">
        <v>40553</v>
      </c>
      <c r="E716" s="15" t="n">
        <v>0.13</v>
      </c>
      <c r="F716" s="18"/>
      <c r="G716" s="19" t="n">
        <v>12493</v>
      </c>
      <c r="H716" s="20" t="n">
        <v>1640.09</v>
      </c>
      <c r="I716" s="15" t="n">
        <f aca="false">IF(H716="","",(IF(F716&lt;&gt;"",H716/F716,H716/G716)))</f>
        <v>0.131280717201633</v>
      </c>
    </row>
    <row r="717" customFormat="false" ht="12.75" hidden="false" customHeight="false" outlineLevel="0" collapsed="false">
      <c r="A717" s="13" t="s">
        <v>308</v>
      </c>
      <c r="B717" s="13" t="s">
        <v>312</v>
      </c>
      <c r="C717" s="16" t="n">
        <v>40775</v>
      </c>
      <c r="D717" s="17" t="n">
        <v>40866</v>
      </c>
      <c r="E717" s="15" t="n">
        <v>0.13</v>
      </c>
      <c r="F717" s="18"/>
      <c r="G717" s="19" t="n">
        <v>12038</v>
      </c>
      <c r="H717" s="20" t="n">
        <v>1599.94</v>
      </c>
      <c r="I717" s="15" t="n">
        <f aca="false">IF(H717="","",(IF(F717&lt;&gt;"",H717/F717,H717/G717)))</f>
        <v>0.132907459710915</v>
      </c>
    </row>
    <row r="718" customFormat="false" ht="12.75" hidden="false" customHeight="false" outlineLevel="0" collapsed="false">
      <c r="A718" s="13" t="s">
        <v>563</v>
      </c>
      <c r="B718" s="13" t="s">
        <v>564</v>
      </c>
      <c r="C718" s="16" t="n">
        <v>40428</v>
      </c>
      <c r="D718" s="17" t="n">
        <v>40724</v>
      </c>
      <c r="E718" s="15" t="n">
        <v>0.01</v>
      </c>
      <c r="F718" s="18"/>
      <c r="G718" s="19" t="n">
        <v>2158</v>
      </c>
      <c r="H718" s="20" t="n">
        <v>1598</v>
      </c>
      <c r="I718" s="15" t="n">
        <f aca="false">IF(H718="","",(IF(F718&lt;&gt;"",H718/F718,H718/G718)))</f>
        <v>0.74050046339203</v>
      </c>
    </row>
    <row r="719" customFormat="false" ht="12.75" hidden="false" customHeight="false" outlineLevel="0" collapsed="false">
      <c r="A719" s="13" t="s">
        <v>624</v>
      </c>
      <c r="B719" s="13" t="s">
        <v>625</v>
      </c>
      <c r="C719" s="16" t="n">
        <v>40360</v>
      </c>
      <c r="D719" s="17" t="n">
        <v>40724</v>
      </c>
      <c r="E719" s="15" t="n">
        <v>0.45</v>
      </c>
      <c r="F719" s="18"/>
      <c r="G719" s="19" t="n">
        <v>3540</v>
      </c>
      <c r="H719" s="20" t="n">
        <v>1593</v>
      </c>
      <c r="I719" s="15" t="n">
        <f aca="false">IF(H719="","",(IF(F719&lt;&gt;"",H719/F719,H719/G719)))</f>
        <v>0.45</v>
      </c>
    </row>
    <row r="720" customFormat="false" ht="12.75" hidden="false" customHeight="false" outlineLevel="0" collapsed="false">
      <c r="A720" s="13" t="s">
        <v>308</v>
      </c>
      <c r="B720" s="13" t="s">
        <v>310</v>
      </c>
      <c r="C720" s="16" t="n">
        <v>40892</v>
      </c>
      <c r="D720" s="17" t="n">
        <v>41014</v>
      </c>
      <c r="E720" s="15" t="n">
        <v>0.13</v>
      </c>
      <c r="F720" s="18"/>
      <c r="G720" s="19" t="n">
        <v>12090</v>
      </c>
      <c r="H720" s="20" t="n">
        <v>1590.7</v>
      </c>
      <c r="I720" s="15" t="n">
        <f aca="false">IF(H720="","",(IF(F720&lt;&gt;"",H720/F720,H720/G720)))</f>
        <v>0.131571546732837</v>
      </c>
    </row>
    <row r="721" customFormat="false" ht="12.75" hidden="false" customHeight="false" outlineLevel="0" collapsed="false">
      <c r="A721" s="13" t="s">
        <v>20</v>
      </c>
      <c r="B721" s="13" t="s">
        <v>26</v>
      </c>
      <c r="C721" s="16" t="n">
        <v>40225</v>
      </c>
      <c r="D721" s="17" t="n">
        <v>40588</v>
      </c>
      <c r="E721" s="15" t="n">
        <v>0</v>
      </c>
      <c r="F721" s="18"/>
      <c r="G721" s="19" t="n">
        <v>2745</v>
      </c>
      <c r="H721" s="20" t="n">
        <v>1577.39</v>
      </c>
      <c r="I721" s="15" t="n">
        <f aca="false">IF(H721="","",(IF(F721&lt;&gt;"",H721/F721,H721/G721)))</f>
        <v>0.57464116575592</v>
      </c>
    </row>
    <row r="722" customFormat="false" ht="12.75" hidden="false" customHeight="false" outlineLevel="0" collapsed="false">
      <c r="A722" s="13" t="s">
        <v>467</v>
      </c>
      <c r="B722" s="13" t="s">
        <v>38</v>
      </c>
      <c r="C722" s="16" t="n">
        <v>40378</v>
      </c>
      <c r="D722" s="17" t="n">
        <v>40742</v>
      </c>
      <c r="E722" s="15" t="n">
        <v>0.1</v>
      </c>
      <c r="F722" s="18"/>
      <c r="G722" s="19" t="n">
        <v>15671</v>
      </c>
      <c r="H722" s="20" t="n">
        <v>1567.1</v>
      </c>
      <c r="I722" s="15" t="n">
        <f aca="false">IF(H722="","",(IF(F722&lt;&gt;"",H722/F722,H722/G722)))</f>
        <v>0.1</v>
      </c>
    </row>
    <row r="723" customFormat="false" ht="12.75" hidden="false" customHeight="false" outlineLevel="0" collapsed="false">
      <c r="A723" s="13" t="s">
        <v>308</v>
      </c>
      <c r="B723" s="13" t="s">
        <v>334</v>
      </c>
      <c r="C723" s="16" t="n">
        <v>40830</v>
      </c>
      <c r="D723" s="17" t="n">
        <v>40861</v>
      </c>
      <c r="E723" s="15" t="n">
        <v>0.13</v>
      </c>
      <c r="F723" s="18"/>
      <c r="G723" s="19" t="n">
        <v>11505</v>
      </c>
      <c r="H723" s="20" t="n">
        <v>1501.65</v>
      </c>
      <c r="I723" s="15" t="n">
        <f aca="false">IF(H723="","",(IF(F723&lt;&gt;"",H723/F723,H723/G723)))</f>
        <v>0.130521512385919</v>
      </c>
    </row>
    <row r="724" customFormat="false" ht="12.75" hidden="false" customHeight="false" outlineLevel="0" collapsed="false">
      <c r="A724" s="13" t="s">
        <v>308</v>
      </c>
      <c r="B724" s="13" t="s">
        <v>334</v>
      </c>
      <c r="C724" s="16" t="n">
        <v>40606</v>
      </c>
      <c r="D724" s="17" t="n">
        <v>40658</v>
      </c>
      <c r="E724" s="15" t="n">
        <v>0.13</v>
      </c>
      <c r="F724" s="18"/>
      <c r="G724" s="19" t="n">
        <v>11284</v>
      </c>
      <c r="H724" s="20" t="n">
        <v>1488.91</v>
      </c>
      <c r="I724" s="15" t="n">
        <f aca="false">IF(H724="","",(IF(F724&lt;&gt;"",H724/F724,H724/G724)))</f>
        <v>0.131948777029422</v>
      </c>
    </row>
    <row r="725" customFormat="false" ht="12.75" hidden="false" customHeight="false" outlineLevel="0" collapsed="false">
      <c r="A725" s="13" t="s">
        <v>308</v>
      </c>
      <c r="B725" s="13" t="s">
        <v>329</v>
      </c>
      <c r="C725" s="16" t="n">
        <v>40607</v>
      </c>
      <c r="D725" s="17" t="n">
        <v>40777</v>
      </c>
      <c r="E725" s="15" t="n">
        <v>0.13</v>
      </c>
      <c r="F725" s="18"/>
      <c r="G725" s="19" t="n">
        <v>11024</v>
      </c>
      <c r="H725" s="20" t="n">
        <v>1487.12</v>
      </c>
      <c r="I725" s="15" t="n">
        <f aca="false">IF(H725="","",(IF(F725&lt;&gt;"",H725/F725,H725/G725)))</f>
        <v>0.134898403483309</v>
      </c>
    </row>
    <row r="726" customFormat="false" ht="12.75" hidden="false" customHeight="false" outlineLevel="0" collapsed="false">
      <c r="A726" s="13" t="s">
        <v>505</v>
      </c>
      <c r="B726" s="13" t="s">
        <v>513</v>
      </c>
      <c r="C726" s="16" t="n">
        <v>40413</v>
      </c>
      <c r="D726" s="17" t="n">
        <v>40754</v>
      </c>
      <c r="E726" s="15" t="n">
        <v>0.14</v>
      </c>
      <c r="F726" s="18"/>
      <c r="G726" s="19" t="n">
        <v>9804.5</v>
      </c>
      <c r="H726" s="20" t="n">
        <v>1486.58</v>
      </c>
      <c r="I726" s="15" t="n">
        <f aca="false">IF(H726="","",(IF(F726&lt;&gt;"",H726/F726,H726/G726)))</f>
        <v>0.151622214289357</v>
      </c>
    </row>
    <row r="727" customFormat="false" ht="12.75" hidden="false" customHeight="false" outlineLevel="0" collapsed="false">
      <c r="A727" s="13" t="s">
        <v>505</v>
      </c>
      <c r="B727" s="13" t="s">
        <v>511</v>
      </c>
      <c r="C727" s="16" t="n">
        <v>40686</v>
      </c>
      <c r="D727" s="17" t="n">
        <v>40891</v>
      </c>
      <c r="E727" s="15" t="n">
        <v>0.14</v>
      </c>
      <c r="F727" s="18"/>
      <c r="G727" s="19" t="n">
        <v>8928</v>
      </c>
      <c r="H727" s="20" t="n">
        <v>1481.26</v>
      </c>
      <c r="I727" s="15" t="n">
        <f aca="false">IF(H727="","",(IF(F727&lt;&gt;"",H727/F727,H727/G727)))</f>
        <v>0.165911738351254</v>
      </c>
    </row>
    <row r="728" customFormat="false" ht="12.75" hidden="false" customHeight="false" outlineLevel="0" collapsed="false">
      <c r="A728" s="13" t="s">
        <v>308</v>
      </c>
      <c r="B728" s="13" t="s">
        <v>329</v>
      </c>
      <c r="C728" s="16" t="n">
        <v>40506</v>
      </c>
      <c r="D728" s="17" t="n">
        <v>40584</v>
      </c>
      <c r="E728" s="15" t="n">
        <v>0.13</v>
      </c>
      <c r="F728" s="18"/>
      <c r="G728" s="19" t="n">
        <v>10452</v>
      </c>
      <c r="H728" s="20" t="n">
        <v>1470.76</v>
      </c>
      <c r="I728" s="15" t="n">
        <f aca="false">IF(H728="","",(IF(F728&lt;&gt;"",H728/F728,H728/G728)))</f>
        <v>0.140715652506697</v>
      </c>
    </row>
    <row r="729" customFormat="false" ht="12.75" hidden="false" customHeight="false" outlineLevel="0" collapsed="false">
      <c r="A729" s="13" t="s">
        <v>308</v>
      </c>
      <c r="B729" s="13" t="s">
        <v>315</v>
      </c>
      <c r="C729" s="16" t="n">
        <v>40580</v>
      </c>
      <c r="D729" s="17" t="n">
        <v>40654</v>
      </c>
      <c r="E729" s="15" t="n">
        <v>0.13</v>
      </c>
      <c r="F729" s="18"/>
      <c r="G729" s="19" t="n">
        <v>10894</v>
      </c>
      <c r="H729" s="20" t="n">
        <v>1469.56</v>
      </c>
      <c r="I729" s="15" t="n">
        <f aca="false">IF(H729="","",(IF(F729&lt;&gt;"",H729/F729,H729/G729)))</f>
        <v>0.134896273177896</v>
      </c>
    </row>
    <row r="730" customFormat="false" ht="12.75" hidden="false" customHeight="false" outlineLevel="0" collapsed="false">
      <c r="A730" s="13" t="s">
        <v>63</v>
      </c>
      <c r="B730" s="13" t="s">
        <v>66</v>
      </c>
      <c r="C730" s="16" t="n">
        <v>40422</v>
      </c>
      <c r="D730" s="17" t="n">
        <v>40786</v>
      </c>
      <c r="E730" s="15" t="n">
        <v>0.1</v>
      </c>
      <c r="F730" s="18"/>
      <c r="G730" s="19" t="n">
        <v>11436.44</v>
      </c>
      <c r="H730" s="20" t="n">
        <v>1445.04</v>
      </c>
      <c r="I730" s="15" t="n">
        <f aca="false">IF(H730="","",(IF(F730&lt;&gt;"",H730/F730,H730/G730)))</f>
        <v>0.126354005267373</v>
      </c>
    </row>
    <row r="731" customFormat="false" ht="12.75" hidden="false" customHeight="false" outlineLevel="0" collapsed="false">
      <c r="A731" s="13" t="s">
        <v>63</v>
      </c>
      <c r="B731" s="13" t="s">
        <v>66</v>
      </c>
      <c r="C731" s="16" t="n">
        <v>40422</v>
      </c>
      <c r="D731" s="17" t="n">
        <v>40786</v>
      </c>
      <c r="E731" s="15" t="n">
        <v>0.1</v>
      </c>
      <c r="F731" s="18"/>
      <c r="G731" s="19" t="n">
        <v>11436.44</v>
      </c>
      <c r="H731" s="20" t="n">
        <v>1445.04</v>
      </c>
      <c r="I731" s="15" t="n">
        <f aca="false">IF(H731="","",(IF(F731&lt;&gt;"",H731/F731,H731/G731)))</f>
        <v>0.126354005267373</v>
      </c>
    </row>
    <row r="732" customFormat="false" ht="12.75" hidden="false" customHeight="false" outlineLevel="0" collapsed="false">
      <c r="A732" s="13" t="s">
        <v>554</v>
      </c>
      <c r="B732" s="13" t="s">
        <v>561</v>
      </c>
      <c r="C732" s="16" t="n">
        <v>40484</v>
      </c>
      <c r="D732" s="17" t="n">
        <v>40848</v>
      </c>
      <c r="E732" s="15" t="n">
        <v>0.3</v>
      </c>
      <c r="F732" s="18"/>
      <c r="G732" s="19" t="n">
        <v>5175</v>
      </c>
      <c r="H732" s="20" t="n">
        <v>1437.85</v>
      </c>
      <c r="I732" s="15" t="n">
        <f aca="false">IF(H732="","",(IF(F732&lt;&gt;"",H732/F732,H732/G732)))</f>
        <v>0.277845410628019</v>
      </c>
    </row>
    <row r="733" customFormat="false" ht="12.75" hidden="false" customHeight="false" outlineLevel="0" collapsed="false">
      <c r="A733" s="13" t="s">
        <v>115</v>
      </c>
      <c r="B733" s="13" t="s">
        <v>121</v>
      </c>
      <c r="C733" s="16" t="n">
        <v>40833</v>
      </c>
      <c r="D733" s="17" t="n">
        <v>40816</v>
      </c>
      <c r="E733" s="15" t="n">
        <v>0.01</v>
      </c>
      <c r="F733" s="18"/>
      <c r="G733" s="19" t="n">
        <v>4616.59</v>
      </c>
      <c r="H733" s="20" t="n">
        <v>1433.59</v>
      </c>
      <c r="I733" s="15" t="n">
        <f aca="false">IF(H733="","",(IF(F733&lt;&gt;"",H733/F733,H733/G733)))</f>
        <v>0.310530066564282</v>
      </c>
    </row>
    <row r="734" customFormat="false" ht="12.75" hidden="false" customHeight="false" outlineLevel="0" collapsed="false">
      <c r="A734" s="13" t="s">
        <v>487</v>
      </c>
      <c r="B734" s="29" t="s">
        <v>216</v>
      </c>
      <c r="C734" s="16" t="n">
        <v>40686</v>
      </c>
      <c r="D734" s="17" t="n">
        <v>40846</v>
      </c>
      <c r="E734" s="15" t="n">
        <v>0.01</v>
      </c>
      <c r="F734" s="18"/>
      <c r="G734" s="19" t="n">
        <v>2128</v>
      </c>
      <c r="H734" s="20" t="n">
        <v>1372</v>
      </c>
      <c r="I734" s="15" t="n">
        <f aca="false">IF(H734="","",(IF(F734&lt;&gt;"",H734/F734,H734/G734)))</f>
        <v>0.644736842105263</v>
      </c>
    </row>
    <row r="735" customFormat="false" ht="12.75" hidden="false" customHeight="false" outlineLevel="0" collapsed="false">
      <c r="A735" s="13" t="s">
        <v>308</v>
      </c>
      <c r="B735" s="13" t="s">
        <v>329</v>
      </c>
      <c r="C735" s="16" t="n">
        <v>40862</v>
      </c>
      <c r="D735" s="17" t="n">
        <v>40983</v>
      </c>
      <c r="E735" s="15" t="n">
        <v>0.13</v>
      </c>
      <c r="F735" s="18"/>
      <c r="G735" s="19" t="n">
        <v>10413</v>
      </c>
      <c r="H735" s="20" t="n">
        <v>1369.69</v>
      </c>
      <c r="I735" s="15" t="n">
        <f aca="false">IF(H735="","",(IF(F735&lt;&gt;"",H735/F735,H735/G735)))</f>
        <v>0.131536540862384</v>
      </c>
    </row>
    <row r="736" customFormat="false" ht="12.75" hidden="false" customHeight="false" outlineLevel="0" collapsed="false">
      <c r="A736" s="13" t="s">
        <v>308</v>
      </c>
      <c r="B736" s="13" t="s">
        <v>328</v>
      </c>
      <c r="C736" s="16" t="n">
        <v>40645</v>
      </c>
      <c r="D736" s="17" t="n">
        <v>40752</v>
      </c>
      <c r="E736" s="15" t="n">
        <v>0.13</v>
      </c>
      <c r="F736" s="18"/>
      <c r="G736" s="19" t="n">
        <v>9971</v>
      </c>
      <c r="H736" s="20" t="n">
        <v>1361.23</v>
      </c>
      <c r="I736" s="15" t="n">
        <f aca="false">IF(H736="","",(IF(F736&lt;&gt;"",H736/F736,H736/G736)))</f>
        <v>0.13651890482399</v>
      </c>
    </row>
    <row r="737" customFormat="false" ht="12.75" hidden="false" customHeight="false" outlineLevel="0" collapsed="false">
      <c r="A737" s="13" t="s">
        <v>308</v>
      </c>
      <c r="B737" s="13" t="s">
        <v>315</v>
      </c>
      <c r="C737" s="16" t="n">
        <v>40770</v>
      </c>
      <c r="D737" s="17" t="n">
        <v>40868</v>
      </c>
      <c r="E737" s="15" t="n">
        <v>0.13</v>
      </c>
      <c r="F737" s="18"/>
      <c r="G737" s="19" t="n">
        <v>9945</v>
      </c>
      <c r="H737" s="20" t="n">
        <v>1351.35</v>
      </c>
      <c r="I737" s="15" t="n">
        <f aca="false">IF(H737="","",(IF(F737&lt;&gt;"",H737/F737,H737/G737)))</f>
        <v>0.135882352941176</v>
      </c>
    </row>
    <row r="738" customFormat="false" ht="12.75" hidden="false" customHeight="false" outlineLevel="0" collapsed="false">
      <c r="A738" s="13" t="s">
        <v>335</v>
      </c>
      <c r="B738" s="13" t="s">
        <v>315</v>
      </c>
      <c r="C738" s="16" t="n">
        <v>40770</v>
      </c>
      <c r="D738" s="17" t="n">
        <v>40874</v>
      </c>
      <c r="E738" s="15" t="n">
        <v>0.13</v>
      </c>
      <c r="F738" s="18"/>
      <c r="G738" s="19" t="n">
        <v>9945</v>
      </c>
      <c r="H738" s="20" t="n">
        <v>1351.35</v>
      </c>
      <c r="I738" s="15" t="n">
        <f aca="false">IF(H738="","",(IF(F738&lt;&gt;"",H738/F738,H738/G738)))</f>
        <v>0.135882352941176</v>
      </c>
    </row>
    <row r="739" customFormat="false" ht="12.75" hidden="false" customHeight="false" outlineLevel="0" collapsed="false">
      <c r="A739" s="13" t="s">
        <v>589</v>
      </c>
      <c r="B739" s="13" t="s">
        <v>599</v>
      </c>
      <c r="C739" s="16" t="n">
        <v>40389</v>
      </c>
      <c r="D739" s="17" t="n">
        <v>40753</v>
      </c>
      <c r="E739" s="15" t="n">
        <v>0.005</v>
      </c>
      <c r="F739" s="18"/>
      <c r="G739" s="19" t="n">
        <v>3466</v>
      </c>
      <c r="H739" s="20" t="n">
        <v>1344</v>
      </c>
      <c r="I739" s="15" t="n">
        <f aca="false">IF(H739="","",(IF(F739&lt;&gt;"",H739/F739,H739/G739)))</f>
        <v>0.387766878245817</v>
      </c>
    </row>
    <row r="740" customFormat="false" ht="12.75" hidden="false" customHeight="false" outlineLevel="0" collapsed="false">
      <c r="A740" s="13" t="s">
        <v>534</v>
      </c>
      <c r="B740" s="13" t="s">
        <v>545</v>
      </c>
      <c r="C740" s="16" t="n">
        <v>40499</v>
      </c>
      <c r="D740" s="17" t="n">
        <v>40816</v>
      </c>
      <c r="E740" s="15" t="n">
        <v>0</v>
      </c>
      <c r="F740" s="18"/>
      <c r="G740" s="19" t="n">
        <v>2378</v>
      </c>
      <c r="H740" s="20" t="n">
        <v>1338</v>
      </c>
      <c r="I740" s="15" t="n">
        <f aca="false">IF(H740="","",(IF(F740&lt;&gt;"",H740/F740,H740/G740)))</f>
        <v>0.562657695542473</v>
      </c>
    </row>
    <row r="741" customFormat="false" ht="12.75" hidden="false" customHeight="false" outlineLevel="0" collapsed="false">
      <c r="A741" s="13" t="s">
        <v>308</v>
      </c>
      <c r="B741" s="29" t="s">
        <v>323</v>
      </c>
      <c r="C741" s="16" t="n">
        <v>40616</v>
      </c>
      <c r="D741" s="17" t="n">
        <v>40719</v>
      </c>
      <c r="E741" s="15" t="n">
        <v>0.13</v>
      </c>
      <c r="F741" s="18"/>
      <c r="G741" s="19" t="n">
        <v>9958</v>
      </c>
      <c r="H741" s="20" t="n">
        <v>1317.54</v>
      </c>
      <c r="I741" s="15" t="n">
        <f aca="false">IF(H741="","",(IF(F741&lt;&gt;"",H741/F741,H741/G741)))</f>
        <v>0.132309700743121</v>
      </c>
    </row>
    <row r="742" customFormat="false" ht="12.75" hidden="false" customHeight="false" outlineLevel="0" collapsed="false">
      <c r="A742" s="13" t="s">
        <v>143</v>
      </c>
      <c r="B742" s="13" t="s">
        <v>121</v>
      </c>
      <c r="C742" s="16" t="n">
        <v>40478</v>
      </c>
      <c r="D742" s="17" t="n">
        <v>40842</v>
      </c>
      <c r="E742" s="15" t="n">
        <v>0.6</v>
      </c>
      <c r="F742" s="18" t="n">
        <v>1850</v>
      </c>
      <c r="G742" s="19"/>
      <c r="H742" s="20" t="n">
        <v>1315.85</v>
      </c>
      <c r="I742" s="15" t="n">
        <f aca="false">IF(H742="","",(IF(F742&lt;&gt;"",H742/F742,H742/G742)))</f>
        <v>0.71127027027027</v>
      </c>
    </row>
    <row r="743" customFormat="false" ht="12.75" hidden="false" customHeight="false" outlineLevel="0" collapsed="false">
      <c r="A743" s="13" t="s">
        <v>20</v>
      </c>
      <c r="B743" s="13" t="s">
        <v>26</v>
      </c>
      <c r="C743" s="16" t="n">
        <v>40589</v>
      </c>
      <c r="D743" s="17" t="n">
        <v>40908</v>
      </c>
      <c r="E743" s="15" t="n">
        <v>0</v>
      </c>
      <c r="F743" s="18"/>
      <c r="G743" s="19" t="n">
        <v>2037.82</v>
      </c>
      <c r="H743" s="20" t="n">
        <v>1315.45</v>
      </c>
      <c r="I743" s="15" t="n">
        <f aca="false">IF(H743="","",(IF(F743&lt;&gt;"",H743/F743,H743/G743)))</f>
        <v>0.645518249894495</v>
      </c>
    </row>
    <row r="744" customFormat="false" ht="12.75" hidden="false" customHeight="false" outlineLevel="0" collapsed="false">
      <c r="A744" s="13" t="s">
        <v>308</v>
      </c>
      <c r="B744" s="13" t="s">
        <v>328</v>
      </c>
      <c r="C744" s="16" t="n">
        <v>40501</v>
      </c>
      <c r="D744" s="17" t="n">
        <v>40589</v>
      </c>
      <c r="E744" s="15" t="n">
        <v>0.13</v>
      </c>
      <c r="F744" s="18"/>
      <c r="G744" s="19" t="n">
        <v>9802</v>
      </c>
      <c r="H744" s="20" t="n">
        <v>1291.26</v>
      </c>
      <c r="I744" s="15" t="n">
        <f aca="false">IF(H744="","",(IF(F744&lt;&gt;"",H744/F744,H744/G744)))</f>
        <v>0.131734339930626</v>
      </c>
    </row>
    <row r="745" customFormat="false" ht="12.75" hidden="false" customHeight="false" outlineLevel="0" collapsed="false">
      <c r="A745" s="13" t="s">
        <v>308</v>
      </c>
      <c r="B745" s="13" t="s">
        <v>324</v>
      </c>
      <c r="C745" s="16" t="n">
        <v>40490</v>
      </c>
      <c r="D745" s="17" t="n">
        <v>40592</v>
      </c>
      <c r="E745" s="15" t="n">
        <v>0.13</v>
      </c>
      <c r="F745" s="18"/>
      <c r="G745" s="19" t="n">
        <v>9737</v>
      </c>
      <c r="H745" s="20" t="n">
        <v>1290.61</v>
      </c>
      <c r="I745" s="15" t="n">
        <f aca="false">IF(H745="","",(IF(F745&lt;&gt;"",H745/F745,H745/G745)))</f>
        <v>0.132546985724556</v>
      </c>
    </row>
    <row r="746" customFormat="false" ht="12.75" hidden="false" customHeight="false" outlineLevel="0" collapsed="false">
      <c r="A746" s="13" t="s">
        <v>308</v>
      </c>
      <c r="B746" s="13" t="s">
        <v>321</v>
      </c>
      <c r="C746" s="16" t="n">
        <v>40461</v>
      </c>
      <c r="D746" s="17" t="n">
        <v>40558</v>
      </c>
      <c r="E746" s="15" t="n">
        <v>0.13</v>
      </c>
      <c r="F746" s="18"/>
      <c r="G746" s="19" t="n">
        <v>9776</v>
      </c>
      <c r="H746" s="20" t="n">
        <v>1282.88</v>
      </c>
      <c r="I746" s="15" t="n">
        <f aca="false">IF(H746="","",(IF(F746&lt;&gt;"",H746/F746,H746/G746)))</f>
        <v>0.131227495908347</v>
      </c>
    </row>
    <row r="747" customFormat="false" ht="12.75" hidden="false" customHeight="false" outlineLevel="0" collapsed="false">
      <c r="A747" s="13" t="s">
        <v>308</v>
      </c>
      <c r="B747" s="13" t="s">
        <v>328</v>
      </c>
      <c r="C747" s="16" t="n">
        <v>40862</v>
      </c>
      <c r="D747" s="17" t="n">
        <v>40996</v>
      </c>
      <c r="E747" s="15" t="n">
        <v>0.13</v>
      </c>
      <c r="F747" s="18"/>
      <c r="G747" s="19" t="n">
        <v>9698</v>
      </c>
      <c r="H747" s="20" t="n">
        <v>1277.19</v>
      </c>
      <c r="I747" s="15" t="n">
        <f aca="false">IF(H747="","",(IF(F747&lt;&gt;"",H747/F747,H747/G747)))</f>
        <v>0.131696226025985</v>
      </c>
    </row>
    <row r="748" customFormat="false" ht="12.75" hidden="false" customHeight="false" outlineLevel="0" collapsed="false">
      <c r="A748" s="13" t="s">
        <v>624</v>
      </c>
      <c r="B748" s="13" t="s">
        <v>142</v>
      </c>
      <c r="C748" s="16" t="n">
        <v>40238</v>
      </c>
      <c r="D748" s="17" t="n">
        <v>40602</v>
      </c>
      <c r="E748" s="15" t="n">
        <v>0.15</v>
      </c>
      <c r="F748" s="18"/>
      <c r="G748" s="19" t="n">
        <v>8445</v>
      </c>
      <c r="H748" s="20" t="n">
        <v>1266.75</v>
      </c>
      <c r="I748" s="15" t="n">
        <f aca="false">IF(H748="","",(IF(F748&lt;&gt;"",H748/F748,H748/G748)))</f>
        <v>0.15</v>
      </c>
    </row>
    <row r="749" customFormat="false" ht="12.75" hidden="false" customHeight="false" outlineLevel="0" collapsed="false">
      <c r="A749" s="13" t="s">
        <v>286</v>
      </c>
      <c r="B749" s="13" t="s">
        <v>144</v>
      </c>
      <c r="C749" s="16" t="n">
        <v>40382</v>
      </c>
      <c r="D749" s="17" t="n">
        <v>40746</v>
      </c>
      <c r="E749" s="15" t="n">
        <v>0.01</v>
      </c>
      <c r="F749" s="18"/>
      <c r="G749" s="19" t="n">
        <v>4564</v>
      </c>
      <c r="H749" s="20" t="n">
        <v>1228</v>
      </c>
      <c r="I749" s="15" t="n">
        <f aca="false">IF(H749="","",(IF(F749&lt;&gt;"",H749/F749,H749/G749)))</f>
        <v>0.269062226117441</v>
      </c>
    </row>
    <row r="750" customFormat="false" ht="12.75" hidden="false" customHeight="false" outlineLevel="0" collapsed="false">
      <c r="A750" s="13" t="s">
        <v>308</v>
      </c>
      <c r="B750" s="13" t="s">
        <v>324</v>
      </c>
      <c r="C750" s="16" t="n">
        <v>40848</v>
      </c>
      <c r="D750" s="17" t="n">
        <v>41000</v>
      </c>
      <c r="E750" s="15" t="n">
        <v>0.13</v>
      </c>
      <c r="F750" s="18"/>
      <c r="G750" s="19" t="n">
        <v>9087</v>
      </c>
      <c r="H750" s="20" t="n">
        <v>1206.31</v>
      </c>
      <c r="I750" s="15" t="n">
        <f aca="false">IF(H750="","",(IF(F750&lt;&gt;"",H750/F750,H750/G750)))</f>
        <v>0.132751183008694</v>
      </c>
    </row>
    <row r="751" customFormat="false" ht="12.75" hidden="false" customHeight="false" outlineLevel="0" collapsed="false">
      <c r="A751" s="13" t="s">
        <v>73</v>
      </c>
      <c r="B751" s="13" t="s">
        <v>75</v>
      </c>
      <c r="C751" s="16" t="n">
        <v>40415</v>
      </c>
      <c r="D751" s="17" t="n">
        <v>40779</v>
      </c>
      <c r="E751" s="15" t="n">
        <v>0.1</v>
      </c>
      <c r="F751" s="18"/>
      <c r="G751" s="19" t="n">
        <v>11957.44</v>
      </c>
      <c r="H751" s="20" t="n">
        <v>1195.74</v>
      </c>
      <c r="I751" s="15" t="n">
        <f aca="false">IF(H751="","",(IF(F751&lt;&gt;"",H751/F751,H751/G751)))</f>
        <v>0.0999996654802366</v>
      </c>
    </row>
    <row r="752" customFormat="false" ht="12.75" hidden="false" customHeight="false" outlineLevel="0" collapsed="false">
      <c r="A752" s="13" t="s">
        <v>138</v>
      </c>
      <c r="B752" s="13" t="s">
        <v>139</v>
      </c>
      <c r="C752" s="16" t="n">
        <v>40492</v>
      </c>
      <c r="D752" s="17" t="n">
        <v>40826</v>
      </c>
      <c r="E752" s="15" t="n">
        <v>0.16</v>
      </c>
      <c r="F752" s="18"/>
      <c r="G752" s="19" t="n">
        <v>7049.67</v>
      </c>
      <c r="H752" s="20" t="n">
        <v>1127.95</v>
      </c>
      <c r="I752" s="15" t="n">
        <f aca="false">IF(H752="","",(IF(F752&lt;&gt;"",H752/F752,H752/G752)))</f>
        <v>0.160000397181712</v>
      </c>
    </row>
    <row r="753" customFormat="false" ht="12.75" hidden="false" customHeight="false" outlineLevel="0" collapsed="false">
      <c r="A753" s="13" t="s">
        <v>589</v>
      </c>
      <c r="B753" s="13" t="s">
        <v>598</v>
      </c>
      <c r="C753" s="16" t="n">
        <v>40754</v>
      </c>
      <c r="D753" s="17" t="n">
        <v>41119</v>
      </c>
      <c r="E753" s="15" t="n">
        <v>0.005</v>
      </c>
      <c r="F753" s="18"/>
      <c r="G753" s="19" t="n">
        <v>2484</v>
      </c>
      <c r="H753" s="20" t="n">
        <v>1124</v>
      </c>
      <c r="I753" s="15" t="n">
        <f aca="false">IF(H753="","",(IF(F753&lt;&gt;"",H753/F753,H753/G753)))</f>
        <v>0.452495974235105</v>
      </c>
    </row>
    <row r="754" customFormat="false" ht="12.75" hidden="false" customHeight="false" outlineLevel="0" collapsed="false">
      <c r="A754" s="13" t="s">
        <v>308</v>
      </c>
      <c r="B754" s="13" t="s">
        <v>321</v>
      </c>
      <c r="C754" s="16" t="n">
        <v>40634</v>
      </c>
      <c r="D754" s="17" t="n">
        <v>40721</v>
      </c>
      <c r="E754" s="15" t="n">
        <v>0.13</v>
      </c>
      <c r="F754" s="18"/>
      <c r="G754" s="19" t="n">
        <v>8489</v>
      </c>
      <c r="H754" s="20" t="n">
        <v>1103.57</v>
      </c>
      <c r="I754" s="15" t="n">
        <f aca="false">IF(H754="","",(IF(F754&lt;&gt;"",H754/F754,H754/G754)))</f>
        <v>0.13</v>
      </c>
    </row>
    <row r="755" customFormat="false" ht="12.75" hidden="false" customHeight="false" outlineLevel="0" collapsed="false">
      <c r="A755" s="13" t="s">
        <v>471</v>
      </c>
      <c r="B755" s="13" t="s">
        <v>75</v>
      </c>
      <c r="C755" s="16" t="n">
        <v>40415</v>
      </c>
      <c r="D755" s="17" t="n">
        <v>40779</v>
      </c>
      <c r="E755" s="15" t="n">
        <v>0.1</v>
      </c>
      <c r="F755" s="18"/>
      <c r="G755" s="19" t="n">
        <v>11013</v>
      </c>
      <c r="H755" s="20" t="n">
        <v>1101.3</v>
      </c>
      <c r="I755" s="15" t="n">
        <f aca="false">IF(H755="","",(IF(F755&lt;&gt;"",H755/F755,H755/G755)))</f>
        <v>0.1</v>
      </c>
    </row>
    <row r="756" customFormat="false" ht="25.5" hidden="false" customHeight="false" outlineLevel="0" collapsed="false">
      <c r="A756" s="13" t="s">
        <v>336</v>
      </c>
      <c r="B756" s="13" t="s">
        <v>366</v>
      </c>
      <c r="C756" s="16" t="n">
        <v>40344</v>
      </c>
      <c r="D756" s="17" t="n">
        <v>40647</v>
      </c>
      <c r="E756" s="15" t="n">
        <v>0</v>
      </c>
      <c r="F756" s="18"/>
      <c r="G756" s="19" t="n">
        <v>2180</v>
      </c>
      <c r="H756" s="20" t="n">
        <v>1101.01</v>
      </c>
      <c r="I756" s="15" t="n">
        <f aca="false">IF(H756="","",(IF(F756&lt;&gt;"",H756/F756,H756/G756)))</f>
        <v>0.505050458715596</v>
      </c>
    </row>
    <row r="757" customFormat="false" ht="12.75" hidden="false" customHeight="false" outlineLevel="0" collapsed="false">
      <c r="A757" s="13" t="s">
        <v>611</v>
      </c>
      <c r="B757" s="13" t="s">
        <v>613</v>
      </c>
      <c r="C757" s="16" t="n">
        <v>40800</v>
      </c>
      <c r="D757" s="17" t="n">
        <v>40908</v>
      </c>
      <c r="E757" s="15" t="n">
        <v>35.6</v>
      </c>
      <c r="F757" s="18"/>
      <c r="G757" s="19" t="n">
        <v>1594</v>
      </c>
      <c r="H757" s="20" t="n">
        <v>1090.87</v>
      </c>
      <c r="I757" s="15" t="n">
        <f aca="false">IF(H757="","",(IF(F757&lt;&gt;"",H757/F757,H757/G757)))</f>
        <v>0.684360100376412</v>
      </c>
    </row>
    <row r="758" customFormat="false" ht="12.75" hidden="false" customHeight="false" outlineLevel="0" collapsed="false">
      <c r="A758" s="13" t="s">
        <v>554</v>
      </c>
      <c r="B758" s="13" t="s">
        <v>555</v>
      </c>
      <c r="C758" s="16" t="n">
        <v>40544</v>
      </c>
      <c r="D758" s="17" t="n">
        <v>40724</v>
      </c>
      <c r="E758" s="15" t="n">
        <v>0.09</v>
      </c>
      <c r="F758" s="18"/>
      <c r="G758" s="19" t="n">
        <v>3305</v>
      </c>
      <c r="H758" s="20" t="n">
        <v>1053.51</v>
      </c>
      <c r="I758" s="15" t="n">
        <f aca="false">IF(H758="","",(IF(F758&lt;&gt;"",H758/F758,H758/G758)))</f>
        <v>0.318762481089259</v>
      </c>
    </row>
    <row r="759" customFormat="false" ht="12.75" hidden="false" customHeight="false" outlineLevel="0" collapsed="false">
      <c r="A759" s="13" t="s">
        <v>534</v>
      </c>
      <c r="B759" s="13" t="s">
        <v>537</v>
      </c>
      <c r="C759" s="16" t="n">
        <v>40651</v>
      </c>
      <c r="D759" s="17" t="n">
        <v>40891</v>
      </c>
      <c r="E759" s="15" t="n">
        <v>0</v>
      </c>
      <c r="F759" s="18" t="n">
        <v>35897.74</v>
      </c>
      <c r="G759" s="19"/>
      <c r="H759" s="20" t="n">
        <v>1053.09</v>
      </c>
      <c r="I759" s="15" t="n">
        <f aca="false">IF(H759="","",(IF(F759&lt;&gt;"",H759/F759,H759/G759)))</f>
        <v>0.0293358300550397</v>
      </c>
    </row>
    <row r="760" customFormat="false" ht="12.75" hidden="false" customHeight="false" outlineLevel="0" collapsed="false">
      <c r="A760" s="13" t="s">
        <v>130</v>
      </c>
      <c r="B760" s="13" t="s">
        <v>72</v>
      </c>
      <c r="C760" s="14" t="n">
        <v>40513</v>
      </c>
      <c r="D760" s="14" t="n">
        <v>40877</v>
      </c>
      <c r="E760" s="15" t="n">
        <v>0.12</v>
      </c>
      <c r="F760" s="2" t="n">
        <v>8609</v>
      </c>
      <c r="G760" s="3"/>
      <c r="H760" s="4" t="n">
        <v>1033.08</v>
      </c>
      <c r="I760" s="5" t="n">
        <v>0.12</v>
      </c>
    </row>
    <row r="761" customFormat="false" ht="12.75" hidden="false" customHeight="false" outlineLevel="0" collapsed="false">
      <c r="A761" s="13" t="s">
        <v>502</v>
      </c>
      <c r="B761" s="13" t="s">
        <v>40</v>
      </c>
      <c r="C761" s="16" t="n">
        <v>40588</v>
      </c>
      <c r="D761" s="17" t="n">
        <v>40952</v>
      </c>
      <c r="E761" s="15" t="n">
        <v>0.15</v>
      </c>
      <c r="F761" s="18"/>
      <c r="G761" s="19" t="n">
        <v>6854</v>
      </c>
      <c r="H761" s="20" t="n">
        <v>1028.1</v>
      </c>
      <c r="I761" s="15" t="n">
        <f aca="false">IF(H761="","",(IF(F761&lt;&gt;"",H761/F761,H761/G761)))</f>
        <v>0.15</v>
      </c>
    </row>
    <row r="762" customFormat="false" ht="12.75" hidden="false" customHeight="false" outlineLevel="0" collapsed="false">
      <c r="A762" s="13" t="s">
        <v>308</v>
      </c>
      <c r="B762" s="13" t="s">
        <v>321</v>
      </c>
      <c r="C762" s="16" t="n">
        <v>40830</v>
      </c>
      <c r="D762" s="17" t="n">
        <v>40953</v>
      </c>
      <c r="E762" s="15" t="n">
        <v>0.13</v>
      </c>
      <c r="F762" s="18"/>
      <c r="G762" s="19" t="n">
        <v>7878</v>
      </c>
      <c r="H762" s="20" t="n">
        <v>1026.14</v>
      </c>
      <c r="I762" s="15" t="n">
        <f aca="false">IF(H762="","",(IF(F762&lt;&gt;"",H762/F762,H762/G762)))</f>
        <v>0.130253871541</v>
      </c>
    </row>
    <row r="763" customFormat="false" ht="12.75" hidden="false" customHeight="false" outlineLevel="0" collapsed="false">
      <c r="A763" s="13" t="s">
        <v>611</v>
      </c>
      <c r="B763" s="13" t="s">
        <v>190</v>
      </c>
      <c r="C763" s="16" t="n">
        <v>40610</v>
      </c>
      <c r="D763" s="17" t="n">
        <v>40908</v>
      </c>
      <c r="E763" s="15" t="n">
        <v>0.13</v>
      </c>
      <c r="F763" s="18"/>
      <c r="G763" s="19" t="n">
        <v>1421</v>
      </c>
      <c r="H763" s="20" t="n">
        <v>1008.29</v>
      </c>
      <c r="I763" s="15" t="n">
        <f aca="false">IF(H763="","",(IF(F763&lt;&gt;"",H763/F763,H763/G763)))</f>
        <v>0.709563687543983</v>
      </c>
    </row>
    <row r="764" customFormat="false" ht="12.75" hidden="false" customHeight="false" outlineLevel="0" collapsed="false">
      <c r="A764" s="13" t="s">
        <v>159</v>
      </c>
      <c r="B764" s="13" t="s">
        <v>187</v>
      </c>
      <c r="C764" s="16" t="n">
        <v>40598</v>
      </c>
      <c r="D764" s="17" t="n">
        <v>40908</v>
      </c>
      <c r="E764" s="15" t="n">
        <v>0.01</v>
      </c>
      <c r="F764" s="18" t="n">
        <v>15102</v>
      </c>
      <c r="G764" s="19"/>
      <c r="H764" s="20" t="n">
        <v>1007</v>
      </c>
      <c r="I764" s="15" t="n">
        <f aca="false">IF(H764="","",(IF(F764&lt;&gt;"",H764/F764,H764/G764)))</f>
        <v>0.0666799099457026</v>
      </c>
    </row>
    <row r="765" customFormat="false" ht="12.75" hidden="false" customHeight="false" outlineLevel="0" collapsed="false">
      <c r="A765" s="13" t="s">
        <v>159</v>
      </c>
      <c r="B765" s="13" t="s">
        <v>187</v>
      </c>
      <c r="C765" s="16" t="n">
        <v>40598</v>
      </c>
      <c r="D765" s="17" t="n">
        <v>40908</v>
      </c>
      <c r="E765" s="15" t="n">
        <v>0.0005</v>
      </c>
      <c r="F765" s="18" t="n">
        <v>15102</v>
      </c>
      <c r="G765" s="19"/>
      <c r="H765" s="20" t="n">
        <v>1007</v>
      </c>
      <c r="I765" s="15" t="n">
        <f aca="false">IF(H765="","",(IF(F765&lt;&gt;"",H765/F765,H765/G765)))</f>
        <v>0.0666799099457026</v>
      </c>
    </row>
    <row r="766" customFormat="false" ht="12.75" hidden="false" customHeight="false" outlineLevel="0" collapsed="false">
      <c r="A766" s="13" t="s">
        <v>471</v>
      </c>
      <c r="B766" s="13" t="s">
        <v>113</v>
      </c>
      <c r="C766" s="16" t="n">
        <v>40455</v>
      </c>
      <c r="D766" s="17" t="n">
        <v>40819</v>
      </c>
      <c r="E766" s="15" t="n">
        <v>0.1</v>
      </c>
      <c r="F766" s="18"/>
      <c r="G766" s="19" t="n">
        <v>6355</v>
      </c>
      <c r="H766" s="20" t="n">
        <v>953.25</v>
      </c>
      <c r="I766" s="15" t="n">
        <f aca="false">IF(H766="","",(IF(F766&lt;&gt;"",H766/F766,H766/G766)))</f>
        <v>0.15</v>
      </c>
    </row>
    <row r="767" customFormat="false" ht="12.75" hidden="false" customHeight="false" outlineLevel="0" collapsed="false">
      <c r="A767" s="13" t="s">
        <v>611</v>
      </c>
      <c r="B767" s="13" t="s">
        <v>618</v>
      </c>
      <c r="C767" s="16" t="n">
        <v>40584</v>
      </c>
      <c r="D767" s="17" t="n">
        <v>40908</v>
      </c>
      <c r="E767" s="15" t="n">
        <v>0.32</v>
      </c>
      <c r="F767" s="18"/>
      <c r="G767" s="19" t="n">
        <v>1840</v>
      </c>
      <c r="H767" s="20" t="n">
        <v>948.29</v>
      </c>
      <c r="I767" s="15" t="n">
        <f aca="false">IF(H767="","",(IF(F767&lt;&gt;"",H767/F767,H767/G767)))</f>
        <v>0.515375</v>
      </c>
    </row>
    <row r="768" customFormat="false" ht="25.5" hidden="false" customHeight="false" outlineLevel="0" collapsed="false">
      <c r="A768" s="13" t="s">
        <v>308</v>
      </c>
      <c r="B768" s="13" t="s">
        <v>327</v>
      </c>
      <c r="C768" s="16" t="n">
        <v>40892</v>
      </c>
      <c r="D768" s="17" t="n">
        <v>41014</v>
      </c>
      <c r="E768" s="15" t="n">
        <v>0.13</v>
      </c>
      <c r="F768" s="18"/>
      <c r="G768" s="19" t="n">
        <v>7189</v>
      </c>
      <c r="H768" s="20" t="n">
        <v>944.57</v>
      </c>
      <c r="I768" s="15" t="n">
        <f aca="false">IF(H768="","",(IF(F768&lt;&gt;"",H768/F768,H768/G768)))</f>
        <v>0.131391014049242</v>
      </c>
    </row>
    <row r="769" customFormat="false" ht="12.75" hidden="false" customHeight="false" outlineLevel="0" collapsed="false">
      <c r="A769" s="13" t="s">
        <v>159</v>
      </c>
      <c r="B769" s="13" t="s">
        <v>160</v>
      </c>
      <c r="C769" s="16" t="n">
        <v>40430</v>
      </c>
      <c r="D769" s="17" t="n">
        <v>40724</v>
      </c>
      <c r="E769" s="15" t="n">
        <v>0.0005</v>
      </c>
      <c r="F769" s="18" t="n">
        <v>27105</v>
      </c>
      <c r="G769" s="19"/>
      <c r="H769" s="20" t="n">
        <v>934.94</v>
      </c>
      <c r="I769" s="15" t="n">
        <f aca="false">IF(H769="","",(IF(F769&lt;&gt;"",H769/F769,H769/G769)))</f>
        <v>0.0344932669249216</v>
      </c>
    </row>
    <row r="770" customFormat="false" ht="12.75" hidden="false" customHeight="false" outlineLevel="0" collapsed="false">
      <c r="A770" s="13" t="s">
        <v>336</v>
      </c>
      <c r="B770" s="13" t="s">
        <v>369</v>
      </c>
      <c r="C770" s="16" t="n">
        <v>40208</v>
      </c>
      <c r="D770" s="17" t="n">
        <v>40562</v>
      </c>
      <c r="E770" s="15" t="n">
        <v>0.02</v>
      </c>
      <c r="F770" s="18"/>
      <c r="G770" s="19" t="n">
        <v>3650.5</v>
      </c>
      <c r="H770" s="20" t="n">
        <v>913.84</v>
      </c>
      <c r="I770" s="15" t="n">
        <f aca="false">IF(H770="","",(IF(F770&lt;&gt;"",H770/F770,H770/G770)))</f>
        <v>0.250332831119025</v>
      </c>
    </row>
    <row r="771" customFormat="false" ht="12.75" hidden="false" customHeight="false" outlineLevel="0" collapsed="false">
      <c r="A771" s="13" t="s">
        <v>466</v>
      </c>
      <c r="B771" s="13" t="s">
        <v>123</v>
      </c>
      <c r="C771" s="16" t="n">
        <v>40221</v>
      </c>
      <c r="D771" s="17" t="n">
        <v>40574</v>
      </c>
      <c r="E771" s="15" t="n">
        <v>0.01</v>
      </c>
      <c r="F771" s="18"/>
      <c r="G771" s="19" t="n">
        <v>3780</v>
      </c>
      <c r="H771" s="20" t="n">
        <v>908</v>
      </c>
      <c r="I771" s="15" t="n">
        <f aca="false">IF(H771="","",(IF(F771&lt;&gt;"",H771/F771,H771/G771)))</f>
        <v>0.24021164021164</v>
      </c>
    </row>
    <row r="772" customFormat="false" ht="25.5" hidden="false" customHeight="false" outlineLevel="0" collapsed="false">
      <c r="A772" s="13" t="s">
        <v>308</v>
      </c>
      <c r="B772" s="13" t="s">
        <v>327</v>
      </c>
      <c r="C772" s="16" t="n">
        <v>40533</v>
      </c>
      <c r="D772" s="17" t="n">
        <v>40626</v>
      </c>
      <c r="E772" s="15" t="n">
        <v>0.13</v>
      </c>
      <c r="F772" s="18"/>
      <c r="G772" s="19" t="n">
        <v>6812</v>
      </c>
      <c r="H772" s="20" t="n">
        <v>904.56</v>
      </c>
      <c r="I772" s="15" t="n">
        <f aca="false">IF(H772="","",(IF(F772&lt;&gt;"",H772/F772,H772/G772)))</f>
        <v>0.132789195537287</v>
      </c>
    </row>
    <row r="773" customFormat="false" ht="25.5" hidden="false" customHeight="false" outlineLevel="0" collapsed="false">
      <c r="A773" s="13" t="s">
        <v>308</v>
      </c>
      <c r="B773" s="13" t="s">
        <v>327</v>
      </c>
      <c r="C773" s="16" t="n">
        <v>40651</v>
      </c>
      <c r="D773" s="17" t="n">
        <v>40773</v>
      </c>
      <c r="E773" s="15" t="n">
        <v>0.13</v>
      </c>
      <c r="F773" s="18"/>
      <c r="G773" s="19" t="n">
        <v>6760</v>
      </c>
      <c r="H773" s="20" t="n">
        <v>879.3</v>
      </c>
      <c r="I773" s="15" t="n">
        <f aca="false">IF(H773="","",(IF(F773&lt;&gt;"",H773/F773,H773/G773)))</f>
        <v>0.130073964497041</v>
      </c>
    </row>
    <row r="774" customFormat="false" ht="12.75" hidden="false" customHeight="false" outlineLevel="0" collapsed="false">
      <c r="A774" s="13" t="s">
        <v>505</v>
      </c>
      <c r="B774" s="13" t="s">
        <v>519</v>
      </c>
      <c r="C774" s="16" t="n">
        <v>40581</v>
      </c>
      <c r="D774" s="17" t="n">
        <v>40939</v>
      </c>
      <c r="E774" s="15" t="n">
        <v>0.14</v>
      </c>
      <c r="F774" s="18"/>
      <c r="G774" s="19" t="n">
        <v>5102</v>
      </c>
      <c r="H774" s="20" t="n">
        <v>863.92</v>
      </c>
      <c r="I774" s="15" t="n">
        <f aca="false">IF(H774="","",(IF(F774&lt;&gt;"",H774/F774,H774/G774)))</f>
        <v>0.169329674637397</v>
      </c>
    </row>
    <row r="775" customFormat="false" ht="12.75" hidden="false" customHeight="false" outlineLevel="0" collapsed="false">
      <c r="A775" s="13" t="s">
        <v>505</v>
      </c>
      <c r="B775" s="13" t="s">
        <v>519</v>
      </c>
      <c r="C775" s="16" t="n">
        <v>40581</v>
      </c>
      <c r="D775" s="17" t="n">
        <v>40939</v>
      </c>
      <c r="E775" s="15" t="n">
        <v>0.14</v>
      </c>
      <c r="F775" s="18"/>
      <c r="G775" s="19" t="n">
        <v>5102</v>
      </c>
      <c r="H775" s="20" t="n">
        <v>863.92</v>
      </c>
      <c r="I775" s="15" t="n">
        <f aca="false">IF(H775="","",(IF(F775&lt;&gt;"",H775/F775,H775/G775)))</f>
        <v>0.169329674637397</v>
      </c>
    </row>
    <row r="776" customFormat="false" ht="12.75" hidden="false" customHeight="false" outlineLevel="0" collapsed="false">
      <c r="A776" s="13" t="s">
        <v>115</v>
      </c>
      <c r="B776" s="13" t="s">
        <v>118</v>
      </c>
      <c r="C776" s="16" t="n">
        <v>40618</v>
      </c>
      <c r="D776" s="17" t="n">
        <v>40939</v>
      </c>
      <c r="E776" s="15" t="n">
        <v>0.01</v>
      </c>
      <c r="F776" s="18" t="n">
        <v>886</v>
      </c>
      <c r="G776" s="19"/>
      <c r="H776" s="20" t="n">
        <v>856</v>
      </c>
      <c r="I776" s="15" t="n">
        <f aca="false">IF(H776="","",(IF(F776&lt;&gt;"",H776/F776,H776/G776)))</f>
        <v>0.966139954853273</v>
      </c>
    </row>
    <row r="777" customFormat="false" ht="12.75" hidden="false" customHeight="false" outlineLevel="0" collapsed="false">
      <c r="A777" s="13" t="s">
        <v>308</v>
      </c>
      <c r="B777" s="13" t="s">
        <v>313</v>
      </c>
      <c r="C777" s="16" t="n">
        <v>40783</v>
      </c>
      <c r="D777" s="17" t="n">
        <v>40844</v>
      </c>
      <c r="E777" s="15" t="n">
        <v>0.13</v>
      </c>
      <c r="F777" s="18"/>
      <c r="G777" s="19" t="n">
        <v>6084</v>
      </c>
      <c r="H777" s="20" t="n">
        <v>803.92</v>
      </c>
      <c r="I777" s="15" t="n">
        <f aca="false">IF(H777="","",(IF(F777&lt;&gt;"",H777/F777,H777/G777)))</f>
        <v>0.132136752136752</v>
      </c>
    </row>
    <row r="778" customFormat="false" ht="12.75" hidden="false" customHeight="false" outlineLevel="0" collapsed="false">
      <c r="A778" s="13" t="s">
        <v>505</v>
      </c>
      <c r="B778" s="13" t="s">
        <v>511</v>
      </c>
      <c r="C778" s="16" t="n">
        <v>40322</v>
      </c>
      <c r="D778" s="17" t="n">
        <v>40632</v>
      </c>
      <c r="E778" s="15" t="n">
        <v>0.14</v>
      </c>
      <c r="F778" s="18"/>
      <c r="G778" s="19" t="n">
        <v>5115</v>
      </c>
      <c r="H778" s="20" t="n">
        <v>793.5</v>
      </c>
      <c r="I778" s="15" t="n">
        <f aca="false">IF(H778="","",(IF(F778&lt;&gt;"",H778/F778,H778/G778)))</f>
        <v>0.155131964809384</v>
      </c>
    </row>
    <row r="779" customFormat="false" ht="12.75" hidden="false" customHeight="false" outlineLevel="0" collapsed="false">
      <c r="A779" s="13" t="s">
        <v>505</v>
      </c>
      <c r="B779" s="13" t="s">
        <v>517</v>
      </c>
      <c r="C779" s="16" t="n">
        <v>40280</v>
      </c>
      <c r="D779" s="17" t="n">
        <v>40632</v>
      </c>
      <c r="E779" s="15" t="n">
        <v>0.14</v>
      </c>
      <c r="F779" s="18"/>
      <c r="G779" s="19" t="n">
        <v>5115</v>
      </c>
      <c r="H779" s="20" t="n">
        <v>793.5</v>
      </c>
      <c r="I779" s="15" t="n">
        <f aca="false">IF(H779="","",(IF(F779&lt;&gt;"",H779/F779,H779/G779)))</f>
        <v>0.155131964809384</v>
      </c>
    </row>
    <row r="780" customFormat="false" ht="12.75" hidden="false" customHeight="false" outlineLevel="0" collapsed="false">
      <c r="A780" s="13" t="s">
        <v>20</v>
      </c>
      <c r="B780" s="13" t="s">
        <v>30</v>
      </c>
      <c r="C780" s="16" t="n">
        <v>40483</v>
      </c>
      <c r="D780" s="17" t="n">
        <v>40816</v>
      </c>
      <c r="E780" s="15" t="n">
        <v>0</v>
      </c>
      <c r="F780" s="18" t="n">
        <v>20575</v>
      </c>
      <c r="G780" s="19"/>
      <c r="H780" s="20" t="n">
        <v>767.68</v>
      </c>
      <c r="I780" s="15" t="n">
        <f aca="false">IF(H780="","",(IF(F780&lt;&gt;"",H780/F780,H780/G780)))</f>
        <v>0.0373113001215067</v>
      </c>
    </row>
    <row r="781" customFormat="false" ht="12.75" hidden="false" customHeight="false" outlineLevel="0" collapsed="false">
      <c r="A781" s="13" t="s">
        <v>20</v>
      </c>
      <c r="B781" s="13" t="s">
        <v>28</v>
      </c>
      <c r="C781" s="16" t="n">
        <v>40380</v>
      </c>
      <c r="D781" s="17" t="n">
        <v>40633</v>
      </c>
      <c r="E781" s="15" t="n">
        <v>0</v>
      </c>
      <c r="F781" s="18" t="n">
        <v>2681</v>
      </c>
      <c r="G781" s="19"/>
      <c r="H781" s="20" t="n">
        <v>713.7</v>
      </c>
      <c r="I781" s="15" t="n">
        <f aca="false">IF(H781="","",(IF(F781&lt;&gt;"",H781/F781,H781/G781)))</f>
        <v>0.266206639313689</v>
      </c>
    </row>
    <row r="782" customFormat="false" ht="12.75" hidden="false" customHeight="false" outlineLevel="0" collapsed="false">
      <c r="A782" s="13" t="s">
        <v>286</v>
      </c>
      <c r="B782" s="13" t="s">
        <v>121</v>
      </c>
      <c r="C782" s="16" t="n">
        <v>40445</v>
      </c>
      <c r="D782" s="17" t="n">
        <v>40809</v>
      </c>
      <c r="E782" s="15" t="n">
        <v>0.01</v>
      </c>
      <c r="F782" s="18"/>
      <c r="G782" s="19" t="n">
        <v>3001.5</v>
      </c>
      <c r="H782" s="20" t="n">
        <v>706.5</v>
      </c>
      <c r="I782" s="15" t="n">
        <f aca="false">IF(H782="","",(IF(F782&lt;&gt;"",H782/F782,H782/G782)))</f>
        <v>0.235382308845577</v>
      </c>
    </row>
    <row r="783" customFormat="false" ht="12.75" hidden="false" customHeight="false" outlineLevel="0" collapsed="false">
      <c r="A783" s="13" t="s">
        <v>261</v>
      </c>
      <c r="B783" s="13" t="s">
        <v>274</v>
      </c>
      <c r="C783" s="16" t="n">
        <v>40679</v>
      </c>
      <c r="D783" s="17" t="n">
        <v>40964</v>
      </c>
      <c r="E783" s="15" t="n">
        <v>0</v>
      </c>
      <c r="F783" s="18" t="n">
        <v>71621.15</v>
      </c>
      <c r="G783" s="19"/>
      <c r="H783" s="20" t="n">
        <v>698.57</v>
      </c>
      <c r="I783" s="15" t="n">
        <f aca="false">IF(H783="","",(IF(F783&lt;&gt;"",H783/F783,H783/G783)))</f>
        <v>0.00975368309500755</v>
      </c>
    </row>
    <row r="784" customFormat="false" ht="12.75" hidden="false" customHeight="false" outlineLevel="0" collapsed="false">
      <c r="A784" s="13" t="s">
        <v>611</v>
      </c>
      <c r="B784" s="13" t="s">
        <v>200</v>
      </c>
      <c r="C784" s="16" t="n">
        <v>40683</v>
      </c>
      <c r="D784" s="17" t="n">
        <v>40908</v>
      </c>
      <c r="E784" s="15" t="n">
        <v>0.4</v>
      </c>
      <c r="F784" s="18"/>
      <c r="G784" s="19" t="n">
        <v>2436</v>
      </c>
      <c r="H784" s="20" t="n">
        <v>690.73</v>
      </c>
      <c r="I784" s="15" t="n">
        <f aca="false">IF(H784="","",(IF(F784&lt;&gt;"",H784/F784,H784/G784)))</f>
        <v>0.283550903119869</v>
      </c>
    </row>
    <row r="785" customFormat="false" ht="12.75" hidden="false" customHeight="false" outlineLevel="0" collapsed="false">
      <c r="A785" s="13" t="s">
        <v>286</v>
      </c>
      <c r="B785" s="13" t="s">
        <v>121</v>
      </c>
      <c r="C785" s="16" t="n">
        <v>40810</v>
      </c>
      <c r="D785" s="17" t="n">
        <v>40908</v>
      </c>
      <c r="E785" s="15" t="n">
        <v>0.01</v>
      </c>
      <c r="F785" s="18"/>
      <c r="G785" s="19" t="n">
        <v>1275</v>
      </c>
      <c r="H785" s="20" t="n">
        <v>688.5</v>
      </c>
      <c r="I785" s="15" t="n">
        <f aca="false">IF(H785="","",(IF(F785&lt;&gt;"",H785/F785,H785/G785)))</f>
        <v>0.54</v>
      </c>
    </row>
    <row r="786" customFormat="false" ht="12.75" hidden="false" customHeight="false" outlineLevel="0" collapsed="false">
      <c r="A786" s="13" t="s">
        <v>505</v>
      </c>
      <c r="B786" s="13" t="s">
        <v>518</v>
      </c>
      <c r="C786" s="16" t="n">
        <v>40462</v>
      </c>
      <c r="D786" s="17" t="n">
        <v>40420</v>
      </c>
      <c r="E786" s="15" t="n">
        <v>0.14</v>
      </c>
      <c r="F786" s="18"/>
      <c r="G786" s="19" t="n">
        <v>4245</v>
      </c>
      <c r="H786" s="20" t="n">
        <v>676</v>
      </c>
      <c r="I786" s="15" t="n">
        <f aca="false">IF(H786="","",(IF(F786&lt;&gt;"",H786/F786,H786/G786)))</f>
        <v>0.15924617196702</v>
      </c>
    </row>
    <row r="787" customFormat="false" ht="25.5" hidden="false" customHeight="false" outlineLevel="0" collapsed="false">
      <c r="A787" s="13" t="s">
        <v>624</v>
      </c>
      <c r="B787" s="13" t="s">
        <v>128</v>
      </c>
      <c r="C787" s="16" t="n">
        <v>40238</v>
      </c>
      <c r="D787" s="17" t="n">
        <v>40602</v>
      </c>
      <c r="E787" s="15" t="n">
        <v>0.17</v>
      </c>
      <c r="F787" s="18"/>
      <c r="G787" s="19" t="n">
        <v>3965</v>
      </c>
      <c r="H787" s="20" t="n">
        <v>674.05</v>
      </c>
      <c r="I787" s="15" t="n">
        <f aca="false">IF(H787="","",(IF(F787&lt;&gt;"",H787/F787,H787/G787)))</f>
        <v>0.17</v>
      </c>
    </row>
    <row r="788" customFormat="false" ht="12.75" hidden="false" customHeight="false" outlineLevel="0" collapsed="false">
      <c r="A788" s="13" t="s">
        <v>563</v>
      </c>
      <c r="B788" s="13" t="s">
        <v>377</v>
      </c>
      <c r="C788" s="16" t="n">
        <v>40263</v>
      </c>
      <c r="D788" s="17" t="n">
        <v>40574</v>
      </c>
      <c r="E788" s="15" t="n">
        <v>0.01</v>
      </c>
      <c r="F788" s="18"/>
      <c r="G788" s="19" t="n">
        <v>1320</v>
      </c>
      <c r="H788" s="20" t="n">
        <v>646</v>
      </c>
      <c r="I788" s="15" t="n">
        <f aca="false">IF(H788="","",(IF(F788&lt;&gt;"",H788/F788,H788/G788)))</f>
        <v>0.489393939393939</v>
      </c>
    </row>
    <row r="789" customFormat="false" ht="12.75" hidden="false" customHeight="false" outlineLevel="0" collapsed="false">
      <c r="A789" s="13" t="s">
        <v>487</v>
      </c>
      <c r="B789" s="13" t="s">
        <v>492</v>
      </c>
      <c r="C789" s="16" t="n">
        <v>40726</v>
      </c>
      <c r="D789" s="17" t="n">
        <v>40755</v>
      </c>
      <c r="E789" s="15" t="n">
        <v>0.01</v>
      </c>
      <c r="F789" s="18" t="n">
        <v>13960</v>
      </c>
      <c r="G789" s="19"/>
      <c r="H789" s="20" t="n">
        <v>642</v>
      </c>
      <c r="I789" s="15" t="n">
        <f aca="false">IF(H789="","",(IF(F789&lt;&gt;"",H789/F789,H789/G789)))</f>
        <v>0.0459885386819484</v>
      </c>
    </row>
    <row r="790" customFormat="false" ht="12.75" hidden="false" customHeight="false" outlineLevel="0" collapsed="false">
      <c r="A790" s="13" t="s">
        <v>286</v>
      </c>
      <c r="B790" s="13" t="s">
        <v>287</v>
      </c>
      <c r="C790" s="16" t="n">
        <v>40401</v>
      </c>
      <c r="D790" s="17" t="n">
        <v>40765</v>
      </c>
      <c r="E790" s="15" t="n">
        <v>0.01</v>
      </c>
      <c r="F790" s="18"/>
      <c r="G790" s="19" t="n">
        <v>6101</v>
      </c>
      <c r="H790" s="20" t="n">
        <v>641</v>
      </c>
      <c r="I790" s="15" t="n">
        <f aca="false">IF(H790="","",(IF(F790&lt;&gt;"",H790/F790,H790/G790)))</f>
        <v>0.105064743484675</v>
      </c>
    </row>
    <row r="791" customFormat="false" ht="12.75" hidden="false" customHeight="false" outlineLevel="0" collapsed="false">
      <c r="A791" s="13" t="s">
        <v>115</v>
      </c>
      <c r="B791" s="13" t="s">
        <v>119</v>
      </c>
      <c r="C791" s="16" t="n">
        <v>40475</v>
      </c>
      <c r="D791" s="17" t="n">
        <v>40839</v>
      </c>
      <c r="E791" s="15" t="n">
        <v>0.015</v>
      </c>
      <c r="F791" s="18" t="n">
        <v>1860</v>
      </c>
      <c r="G791" s="19"/>
      <c r="H791" s="20" t="n">
        <v>639.31</v>
      </c>
      <c r="I791" s="15" t="n">
        <f aca="false">IF(H791="","",(IF(F791&lt;&gt;"",H791/F791,H791/G791)))</f>
        <v>0.343715053763441</v>
      </c>
    </row>
    <row r="792" customFormat="false" ht="12.75" hidden="false" customHeight="false" outlineLevel="0" collapsed="false">
      <c r="A792" s="13" t="s">
        <v>587</v>
      </c>
      <c r="B792" s="13" t="s">
        <v>588</v>
      </c>
      <c r="C792" s="16" t="n">
        <v>40238</v>
      </c>
      <c r="D792" s="17" t="n">
        <v>40602</v>
      </c>
      <c r="E792" s="15" t="n">
        <v>0.01</v>
      </c>
      <c r="F792" s="18"/>
      <c r="G792" s="19" t="n">
        <v>1150</v>
      </c>
      <c r="H792" s="20" t="n">
        <v>637.67</v>
      </c>
      <c r="I792" s="15" t="n">
        <f aca="false">IF(H792="","",(IF(F792&lt;&gt;"",H792/F792,H792/G792)))</f>
        <v>0.554495652173913</v>
      </c>
    </row>
    <row r="793" customFormat="false" ht="12.75" hidden="false" customHeight="false" outlineLevel="0" collapsed="false">
      <c r="A793" s="13" t="s">
        <v>587</v>
      </c>
      <c r="B793" s="13" t="s">
        <v>588</v>
      </c>
      <c r="C793" s="24" t="n">
        <v>40653</v>
      </c>
      <c r="D793" s="24" t="n">
        <v>40967</v>
      </c>
      <c r="E793" s="15" t="n">
        <v>0.009</v>
      </c>
      <c r="G793" s="3" t="n">
        <v>1099</v>
      </c>
      <c r="H793" s="4" t="n">
        <v>628.47</v>
      </c>
      <c r="I793" s="5" t="n">
        <v>0.58</v>
      </c>
    </row>
    <row r="794" customFormat="false" ht="38.25" hidden="false" customHeight="false" outlineLevel="0" collapsed="false">
      <c r="A794" s="13" t="s">
        <v>63</v>
      </c>
      <c r="B794" s="13" t="s">
        <v>70</v>
      </c>
      <c r="C794" s="16" t="n">
        <v>40690</v>
      </c>
      <c r="D794" s="17" t="n">
        <v>41055</v>
      </c>
      <c r="E794" s="15" t="n">
        <v>0.1</v>
      </c>
      <c r="F794" s="18"/>
      <c r="G794" s="19" t="n">
        <v>4198</v>
      </c>
      <c r="H794" s="20" t="n">
        <v>619.15</v>
      </c>
      <c r="I794" s="15" t="n">
        <f aca="false">IF(H794="","",(IF(F794&lt;&gt;"",H794/F794,H794/G794)))</f>
        <v>0.147486898523106</v>
      </c>
    </row>
    <row r="795" customFormat="false" ht="12.75" hidden="false" customHeight="false" outlineLevel="0" collapsed="false">
      <c r="A795" s="13" t="s">
        <v>386</v>
      </c>
      <c r="B795" s="13" t="s">
        <v>387</v>
      </c>
      <c r="C795" s="16" t="n">
        <v>40666</v>
      </c>
      <c r="D795" s="17" t="n">
        <v>40738</v>
      </c>
      <c r="E795" s="15" t="n">
        <v>0.25</v>
      </c>
      <c r="F795" s="18"/>
      <c r="G795" s="19" t="n">
        <v>2299.5</v>
      </c>
      <c r="H795" s="20" t="n">
        <v>574.88</v>
      </c>
      <c r="I795" s="15" t="n">
        <f aca="false">IF(H795="","",(IF(F795&lt;&gt;"",H795/F795,H795/G795)))</f>
        <v>0.250002174385736</v>
      </c>
    </row>
    <row r="796" customFormat="false" ht="12.75" hidden="false" customHeight="false" outlineLevel="0" collapsed="false">
      <c r="A796" s="13" t="s">
        <v>502</v>
      </c>
      <c r="B796" s="13" t="s">
        <v>504</v>
      </c>
      <c r="C796" s="16" t="n">
        <v>40354</v>
      </c>
      <c r="D796" s="17" t="n">
        <v>40663</v>
      </c>
      <c r="E796" s="15" t="n">
        <v>0.2</v>
      </c>
      <c r="F796" s="18"/>
      <c r="G796" s="19" t="n">
        <v>2831</v>
      </c>
      <c r="H796" s="20" t="n">
        <v>566.2</v>
      </c>
      <c r="I796" s="15" t="n">
        <f aca="false">IF(H796="","",(IF(F796&lt;&gt;"",H796/F796,H796/G796)))</f>
        <v>0.2</v>
      </c>
    </row>
    <row r="797" customFormat="false" ht="25.5" hidden="false" customHeight="false" outlineLevel="0" collapsed="false">
      <c r="A797" s="13" t="s">
        <v>554</v>
      </c>
      <c r="B797" s="13" t="s">
        <v>556</v>
      </c>
      <c r="C797" s="16" t="n">
        <v>40662</v>
      </c>
      <c r="D797" s="17" t="n">
        <v>40786</v>
      </c>
      <c r="E797" s="15" t="n">
        <v>0.42</v>
      </c>
      <c r="F797" s="18"/>
      <c r="G797" s="19" t="n">
        <v>880</v>
      </c>
      <c r="H797" s="20" t="n">
        <v>565.27</v>
      </c>
      <c r="I797" s="15" t="n">
        <f aca="false">IF(H797="","",(IF(F797&lt;&gt;"",H797/F797,H797/G797)))</f>
        <v>0.642352272727273</v>
      </c>
    </row>
    <row r="798" customFormat="false" ht="25.5" hidden="false" customHeight="false" outlineLevel="0" collapsed="false">
      <c r="A798" s="13" t="s">
        <v>611</v>
      </c>
      <c r="B798" s="13" t="s">
        <v>32</v>
      </c>
      <c r="C798" s="16" t="n">
        <v>40688</v>
      </c>
      <c r="D798" s="17" t="n">
        <v>40908</v>
      </c>
      <c r="E798" s="15" t="n">
        <v>0.35</v>
      </c>
      <c r="F798" s="18"/>
      <c r="G798" s="19" t="n">
        <v>11044</v>
      </c>
      <c r="H798" s="20" t="n">
        <v>563.19</v>
      </c>
      <c r="I798" s="15" t="n">
        <f aca="false">IF(H798="","",(IF(F798&lt;&gt;"",H798/F798,H798/G798)))</f>
        <v>0.050995110467222</v>
      </c>
    </row>
    <row r="799" customFormat="false" ht="12.75" hidden="false" customHeight="false" outlineLevel="0" collapsed="false">
      <c r="A799" s="13" t="s">
        <v>611</v>
      </c>
      <c r="B799" s="13" t="s">
        <v>620</v>
      </c>
      <c r="C799" s="16" t="n">
        <v>40725</v>
      </c>
      <c r="D799" s="17" t="n">
        <v>40908</v>
      </c>
      <c r="E799" s="15" t="n">
        <v>0.358</v>
      </c>
      <c r="F799" s="18"/>
      <c r="G799" s="19" t="n">
        <v>1215</v>
      </c>
      <c r="H799" s="20" t="n">
        <v>518.69</v>
      </c>
      <c r="I799" s="15" t="n">
        <f aca="false">IF(H799="","",(IF(F799&lt;&gt;"",H799/F799,H799/G799)))</f>
        <v>0.426905349794239</v>
      </c>
    </row>
    <row r="800" customFormat="false" ht="12.75" hidden="false" customHeight="false" outlineLevel="0" collapsed="false">
      <c r="A800" s="13" t="s">
        <v>336</v>
      </c>
      <c r="B800" s="13" t="s">
        <v>176</v>
      </c>
      <c r="C800" s="16" t="n">
        <v>40463</v>
      </c>
      <c r="D800" s="17" t="n">
        <v>40724</v>
      </c>
      <c r="E800" s="15" t="n">
        <v>0</v>
      </c>
      <c r="F800" s="18"/>
      <c r="G800" s="19" t="n">
        <v>3265</v>
      </c>
      <c r="H800" s="20" t="n">
        <v>501.03</v>
      </c>
      <c r="I800" s="15" t="n">
        <f aca="false">IF(H800="","",(IF(F800&lt;&gt;"",H800/F800,H800/G800)))</f>
        <v>0.15345482388974</v>
      </c>
    </row>
    <row r="801" customFormat="false" ht="12.75" hidden="false" customHeight="false" outlineLevel="0" collapsed="false">
      <c r="A801" s="13" t="s">
        <v>448</v>
      </c>
      <c r="B801" s="13" t="s">
        <v>44</v>
      </c>
      <c r="C801" s="16" t="n">
        <v>40278</v>
      </c>
      <c r="D801" s="17" t="n">
        <v>40556</v>
      </c>
      <c r="E801" s="15" t="n">
        <v>0.16</v>
      </c>
      <c r="F801" s="18"/>
      <c r="G801" s="19" t="n">
        <v>3107.42</v>
      </c>
      <c r="H801" s="20" t="n">
        <v>497.2</v>
      </c>
      <c r="I801" s="15" t="n">
        <f aca="false">IF(H801="","",(IF(F801&lt;&gt;"",H801/F801,H801/G801)))</f>
        <v>0.160004119172819</v>
      </c>
    </row>
    <row r="802" customFormat="false" ht="12.75" hidden="false" customHeight="false" outlineLevel="0" collapsed="false">
      <c r="A802" s="13" t="s">
        <v>502</v>
      </c>
      <c r="B802" s="13" t="s">
        <v>40</v>
      </c>
      <c r="C802" s="16" t="n">
        <v>40275</v>
      </c>
      <c r="D802" s="17" t="n">
        <v>40587</v>
      </c>
      <c r="E802" s="15" t="n">
        <v>0.15</v>
      </c>
      <c r="F802" s="18"/>
      <c r="G802" s="19" t="n">
        <v>3260.5</v>
      </c>
      <c r="H802" s="20" t="n">
        <v>489.08</v>
      </c>
      <c r="I802" s="15" t="n">
        <f aca="false">IF(H802="","",(IF(F802&lt;&gt;"",H802/F802,H802/G802)))</f>
        <v>0.150001533507131</v>
      </c>
    </row>
    <row r="803" customFormat="false" ht="12.75" hidden="false" customHeight="false" outlineLevel="0" collapsed="false">
      <c r="A803" s="13" t="s">
        <v>467</v>
      </c>
      <c r="B803" s="13" t="s">
        <v>132</v>
      </c>
      <c r="C803" s="16" t="n">
        <v>40681</v>
      </c>
      <c r="D803" s="17" t="n">
        <v>40742</v>
      </c>
      <c r="E803" s="15" t="n">
        <v>0.1</v>
      </c>
      <c r="F803" s="18"/>
      <c r="G803" s="19" t="n">
        <v>4662</v>
      </c>
      <c r="H803" s="20" t="n">
        <v>466.2</v>
      </c>
      <c r="I803" s="15" t="n">
        <f aca="false">IF(H803="","",(IF(F803&lt;&gt;"",H803/F803,H803/G803)))</f>
        <v>0.1</v>
      </c>
    </row>
    <row r="804" customFormat="false" ht="12.75" hidden="false" customHeight="false" outlineLevel="0" collapsed="false">
      <c r="A804" s="13" t="s">
        <v>611</v>
      </c>
      <c r="B804" s="13" t="s">
        <v>260</v>
      </c>
      <c r="C804" s="16" t="n">
        <v>40456</v>
      </c>
      <c r="D804" s="17" t="n">
        <v>40816</v>
      </c>
      <c r="E804" s="15" t="n">
        <v>0</v>
      </c>
      <c r="F804" s="18"/>
      <c r="G804" s="19" t="n">
        <v>2471</v>
      </c>
      <c r="H804" s="20" t="n">
        <v>464.05</v>
      </c>
      <c r="I804" s="15" t="n">
        <f aca="false">IF(H804="","",(IF(F804&lt;&gt;"",H804/F804,H804/G804)))</f>
        <v>0.187798462161068</v>
      </c>
    </row>
    <row r="805" customFormat="false" ht="12.75" hidden="false" customHeight="false" outlineLevel="0" collapsed="false">
      <c r="A805" s="13" t="s">
        <v>554</v>
      </c>
      <c r="B805" s="13" t="s">
        <v>558</v>
      </c>
      <c r="C805" s="16" t="n">
        <v>40828</v>
      </c>
      <c r="D805" s="17" t="n">
        <v>40908</v>
      </c>
      <c r="E805" s="15" t="n">
        <v>0.59</v>
      </c>
      <c r="F805" s="18"/>
      <c r="G805" s="19" t="n">
        <v>514</v>
      </c>
      <c r="H805" s="20" t="n">
        <v>463.51</v>
      </c>
      <c r="I805" s="15" t="n">
        <f aca="false">IF(H805="","",(IF(F805&lt;&gt;"",H805/F805,H805/G805)))</f>
        <v>0.901770428015564</v>
      </c>
    </row>
    <row r="806" customFormat="false" ht="12.75" hidden="false" customHeight="false" outlineLevel="0" collapsed="false">
      <c r="A806" s="13" t="s">
        <v>554</v>
      </c>
      <c r="B806" s="13" t="s">
        <v>559</v>
      </c>
      <c r="C806" s="16" t="n">
        <v>40828</v>
      </c>
      <c r="D806" s="17" t="n">
        <v>40908</v>
      </c>
      <c r="E806" s="15" t="n">
        <v>0.59</v>
      </c>
      <c r="F806" s="18"/>
      <c r="G806" s="19" t="n">
        <v>514</v>
      </c>
      <c r="H806" s="20" t="n">
        <v>463.51</v>
      </c>
      <c r="I806" s="15" t="n">
        <f aca="false">IF(H806="","",(IF(F806&lt;&gt;"",H806/F806,H806/G806)))</f>
        <v>0.901770428015564</v>
      </c>
    </row>
    <row r="807" customFormat="false" ht="12.75" hidden="false" customHeight="false" outlineLevel="0" collapsed="false">
      <c r="A807" s="13" t="s">
        <v>248</v>
      </c>
      <c r="B807" s="13" t="s">
        <v>252</v>
      </c>
      <c r="C807" s="16" t="n">
        <v>40595</v>
      </c>
      <c r="D807" s="17" t="n">
        <v>40908</v>
      </c>
      <c r="E807" s="15" t="n">
        <v>0.25</v>
      </c>
      <c r="F807" s="18"/>
      <c r="G807" s="19" t="n">
        <v>1125</v>
      </c>
      <c r="H807" s="20" t="n">
        <v>453</v>
      </c>
      <c r="I807" s="15" t="n">
        <f aca="false">IF(H807="","",(IF(F807&lt;&gt;"",H807/F807,H807/G807)))</f>
        <v>0.402666666666667</v>
      </c>
    </row>
    <row r="808" customFormat="false" ht="12.75" hidden="false" customHeight="false" outlineLevel="0" collapsed="false">
      <c r="A808" s="13" t="s">
        <v>336</v>
      </c>
      <c r="B808" s="13" t="s">
        <v>360</v>
      </c>
      <c r="C808" s="16" t="n">
        <v>40481</v>
      </c>
      <c r="D808" s="17" t="n">
        <v>40786</v>
      </c>
      <c r="E808" s="15" t="n">
        <v>0</v>
      </c>
      <c r="F808" s="18"/>
      <c r="G808" s="19" t="n">
        <v>2013</v>
      </c>
      <c r="H808" s="20" t="n">
        <v>426.86</v>
      </c>
      <c r="I808" s="15" t="n">
        <f aca="false">IF(H808="","",(IF(F808&lt;&gt;"",H808/F808,H808/G808)))</f>
        <v>0.212051664182812</v>
      </c>
    </row>
    <row r="809" customFormat="false" ht="12.75" hidden="false" customHeight="false" outlineLevel="0" collapsed="false">
      <c r="A809" s="13" t="s">
        <v>611</v>
      </c>
      <c r="B809" s="13" t="s">
        <v>616</v>
      </c>
      <c r="C809" s="16" t="n">
        <v>40800</v>
      </c>
      <c r="D809" s="17" t="n">
        <v>40908</v>
      </c>
      <c r="E809" s="15" t="n">
        <v>0.196</v>
      </c>
      <c r="F809" s="18"/>
      <c r="G809" s="19" t="n">
        <v>1170</v>
      </c>
      <c r="H809" s="20" t="n">
        <v>416.34</v>
      </c>
      <c r="I809" s="15" t="n">
        <f aca="false">IF(H809="","",(IF(F809&lt;&gt;"",H809/F809,H809/G809)))</f>
        <v>0.355846153846154</v>
      </c>
    </row>
    <row r="810" customFormat="false" ht="12.75" hidden="false" customHeight="false" outlineLevel="0" collapsed="false">
      <c r="A810" s="13" t="s">
        <v>339</v>
      </c>
      <c r="B810" s="13" t="s">
        <v>370</v>
      </c>
      <c r="C810" s="16" t="n">
        <v>40575</v>
      </c>
      <c r="D810" s="17" t="n">
        <v>40924</v>
      </c>
      <c r="E810" s="15" t="n">
        <v>0.02</v>
      </c>
      <c r="F810" s="18"/>
      <c r="G810" s="19" t="n">
        <v>2853</v>
      </c>
      <c r="H810" s="20" t="n">
        <v>380</v>
      </c>
      <c r="I810" s="15" t="n">
        <f aca="false">IF(H810="","",(IF(F810&lt;&gt;"",H810/F810,H810/G810)))</f>
        <v>0.133193130038556</v>
      </c>
    </row>
    <row r="811" customFormat="false" ht="12.75" hidden="false" customHeight="false" outlineLevel="0" collapsed="false">
      <c r="A811" s="13" t="s">
        <v>286</v>
      </c>
      <c r="B811" s="13" t="s">
        <v>29</v>
      </c>
      <c r="C811" s="16" t="n">
        <v>40582</v>
      </c>
      <c r="D811" s="17" t="n">
        <v>40724</v>
      </c>
      <c r="E811" s="15" t="n">
        <v>0.01</v>
      </c>
      <c r="F811" s="18"/>
      <c r="G811" s="19" t="n">
        <v>3200</v>
      </c>
      <c r="H811" s="20" t="n">
        <v>363.9</v>
      </c>
      <c r="I811" s="15" t="n">
        <f aca="false">IF(H811="","",(IF(F811&lt;&gt;"",H811/F811,H811/G811)))</f>
        <v>0.11371875</v>
      </c>
    </row>
    <row r="812" customFormat="false" ht="12.75" hidden="false" customHeight="false" outlineLevel="0" collapsed="false">
      <c r="A812" s="13" t="s">
        <v>567</v>
      </c>
      <c r="B812" s="13" t="s">
        <v>377</v>
      </c>
      <c r="C812" s="16" t="n">
        <v>40610</v>
      </c>
      <c r="D812" s="17" t="n">
        <v>40939</v>
      </c>
      <c r="E812" s="15" t="n">
        <v>0.01</v>
      </c>
      <c r="F812" s="18" t="n">
        <v>633</v>
      </c>
      <c r="G812" s="19"/>
      <c r="H812" s="20" t="n">
        <v>322</v>
      </c>
      <c r="I812" s="15" t="n">
        <f aca="false">IF(H812="","",(IF(F812&lt;&gt;"",H812/F812,H812/G812)))</f>
        <v>0.5086887835703</v>
      </c>
    </row>
    <row r="813" customFormat="false" ht="38.25" hidden="false" customHeight="false" outlineLevel="0" collapsed="false">
      <c r="A813" s="13" t="s">
        <v>63</v>
      </c>
      <c r="B813" s="13" t="s">
        <v>70</v>
      </c>
      <c r="C813" s="16" t="n">
        <v>40391</v>
      </c>
      <c r="D813" s="17" t="n">
        <v>40617</v>
      </c>
      <c r="E813" s="15" t="n">
        <v>0.01</v>
      </c>
      <c r="F813" s="18"/>
      <c r="G813" s="19" t="n">
        <v>1625</v>
      </c>
      <c r="H813" s="20" t="n">
        <v>310.23</v>
      </c>
      <c r="I813" s="15" t="n">
        <f aca="false">IF(H813="","",(IF(F813&lt;&gt;"",H813/F813,H813/G813)))</f>
        <v>0.190910769230769</v>
      </c>
    </row>
    <row r="814" customFormat="false" ht="12.75" hidden="false" customHeight="false" outlineLevel="0" collapsed="false">
      <c r="A814" s="13" t="s">
        <v>502</v>
      </c>
      <c r="B814" s="13" t="s">
        <v>503</v>
      </c>
      <c r="C814" s="16" t="n">
        <v>40592</v>
      </c>
      <c r="D814" s="17" t="n">
        <v>41213</v>
      </c>
      <c r="E814" s="15" t="n">
        <v>0.13</v>
      </c>
      <c r="F814" s="18"/>
      <c r="G814" s="19" t="n">
        <v>2140</v>
      </c>
      <c r="H814" s="20" t="n">
        <v>278.2</v>
      </c>
      <c r="I814" s="15" t="n">
        <f aca="false">IF(H814="","",(IF(F814&lt;&gt;"",H814/F814,H814/G814)))</f>
        <v>0.13</v>
      </c>
    </row>
    <row r="815" customFormat="false" ht="12.75" hidden="false" customHeight="false" outlineLevel="0" collapsed="false">
      <c r="A815" s="13" t="s">
        <v>63</v>
      </c>
      <c r="B815" s="13" t="s">
        <v>68</v>
      </c>
      <c r="C815" s="16" t="n">
        <v>40299</v>
      </c>
      <c r="D815" s="17" t="n">
        <v>40724</v>
      </c>
      <c r="E815" s="15" t="n">
        <v>0.1</v>
      </c>
      <c r="F815" s="18"/>
      <c r="G815" s="19" t="n">
        <v>2340</v>
      </c>
      <c r="H815" s="20" t="n">
        <v>260.68</v>
      </c>
      <c r="I815" s="15" t="n">
        <f aca="false">IF(H815="","",(IF(F815&lt;&gt;"",H815/F815,H815/G815)))</f>
        <v>0.111401709401709</v>
      </c>
    </row>
    <row r="816" customFormat="false" ht="12.75" hidden="false" customHeight="false" outlineLevel="0" collapsed="false">
      <c r="A816" s="13" t="s">
        <v>20</v>
      </c>
      <c r="B816" s="13" t="s">
        <v>27</v>
      </c>
      <c r="C816" s="16" t="n">
        <v>40483</v>
      </c>
      <c r="D816" s="17" t="n">
        <v>40847</v>
      </c>
      <c r="E816" s="15" t="n">
        <v>0</v>
      </c>
      <c r="F816" s="18"/>
      <c r="G816" s="19" t="n">
        <v>710</v>
      </c>
      <c r="H816" s="20" t="n">
        <v>255.98</v>
      </c>
      <c r="I816" s="15" t="n">
        <f aca="false">IF(H816="","",(IF(F816&lt;&gt;"",H816/F816,H816/G816)))</f>
        <v>0.360535211267606</v>
      </c>
    </row>
    <row r="817" customFormat="false" ht="12.75" hidden="false" customHeight="false" outlineLevel="0" collapsed="false">
      <c r="A817" s="13" t="s">
        <v>373</v>
      </c>
      <c r="B817" s="13" t="s">
        <v>374</v>
      </c>
      <c r="C817" s="16" t="n">
        <v>40349</v>
      </c>
      <c r="D817" s="17" t="n">
        <v>40694</v>
      </c>
      <c r="E817" s="15" t="n">
        <v>0.15</v>
      </c>
      <c r="F817" s="18" t="n">
        <v>1702</v>
      </c>
      <c r="G817" s="19"/>
      <c r="H817" s="20" t="n">
        <v>255.3</v>
      </c>
      <c r="I817" s="15" t="n">
        <f aca="false">IF(H817="","",(IF(F817&lt;&gt;"",H817/F817,H817/G817)))</f>
        <v>0.15</v>
      </c>
    </row>
    <row r="818" customFormat="false" ht="12.75" hidden="false" customHeight="false" outlineLevel="0" collapsed="false">
      <c r="A818" s="13" t="s">
        <v>554</v>
      </c>
      <c r="B818" s="13" t="s">
        <v>557</v>
      </c>
      <c r="C818" s="16" t="n">
        <v>40856</v>
      </c>
      <c r="D818" s="17" t="n">
        <v>40908</v>
      </c>
      <c r="E818" s="15" t="n">
        <v>0.045</v>
      </c>
      <c r="F818" s="18" t="n">
        <v>3885</v>
      </c>
      <c r="G818" s="19"/>
      <c r="H818" s="20" t="n">
        <v>250.14</v>
      </c>
      <c r="I818" s="15" t="n">
        <f aca="false">IF(H818="","",(IF(F818&lt;&gt;"",H818/F818,H818/G818)))</f>
        <v>0.0643861003861004</v>
      </c>
    </row>
    <row r="819" customFormat="false" ht="12.75" hidden="false" customHeight="false" outlineLevel="0" collapsed="false">
      <c r="A819" s="13" t="s">
        <v>554</v>
      </c>
      <c r="B819" s="13" t="s">
        <v>557</v>
      </c>
      <c r="C819" s="16" t="n">
        <v>40856</v>
      </c>
      <c r="D819" s="17" t="n">
        <v>40908</v>
      </c>
      <c r="E819" s="15" t="n">
        <v>0.045</v>
      </c>
      <c r="F819" s="18" t="n">
        <v>3885</v>
      </c>
      <c r="G819" s="19"/>
      <c r="H819" s="20" t="n">
        <v>250.14</v>
      </c>
      <c r="I819" s="15" t="n">
        <f aca="false">IF(H819="","",(IF(F819&lt;&gt;"",H819/F819,H819/G819)))</f>
        <v>0.0643861003861004</v>
      </c>
    </row>
    <row r="820" customFormat="false" ht="12.75" hidden="false" customHeight="false" outlineLevel="0" collapsed="false">
      <c r="A820" s="13" t="s">
        <v>502</v>
      </c>
      <c r="B820" s="13" t="s">
        <v>504</v>
      </c>
      <c r="C820" s="14" t="n">
        <v>40732</v>
      </c>
      <c r="D820" s="14" t="n">
        <v>41097</v>
      </c>
      <c r="E820" s="15" t="n">
        <v>0.2</v>
      </c>
      <c r="G820" s="3" t="n">
        <v>1245</v>
      </c>
      <c r="H820" s="4" t="n">
        <v>249</v>
      </c>
      <c r="I820" s="5" t="n">
        <v>0.2</v>
      </c>
    </row>
    <row r="821" customFormat="false" ht="12.75" hidden="false" customHeight="false" outlineLevel="0" collapsed="false">
      <c r="A821" s="13" t="s">
        <v>336</v>
      </c>
      <c r="B821" s="13" t="s">
        <v>357</v>
      </c>
      <c r="C821" s="16" t="n">
        <v>40606</v>
      </c>
      <c r="D821" s="17" t="n">
        <v>40724</v>
      </c>
      <c r="E821" s="15" t="n">
        <v>0</v>
      </c>
      <c r="F821" s="18"/>
      <c r="G821" s="19" t="n">
        <v>1471</v>
      </c>
      <c r="H821" s="20" t="n">
        <v>243.14</v>
      </c>
      <c r="I821" s="15" t="n">
        <f aca="false">IF(H821="","",(IF(F821&lt;&gt;"",H821/F821,H821/G821)))</f>
        <v>0.165288919102651</v>
      </c>
    </row>
    <row r="822" customFormat="false" ht="25.5" hidden="false" customHeight="false" outlineLevel="0" collapsed="false">
      <c r="A822" s="13" t="s">
        <v>97</v>
      </c>
      <c r="B822" s="13" t="s">
        <v>99</v>
      </c>
      <c r="C822" s="16" t="n">
        <v>40422</v>
      </c>
      <c r="D822" s="17" t="n">
        <v>40786</v>
      </c>
      <c r="E822" s="15" t="n">
        <v>0.925</v>
      </c>
      <c r="F822" s="18"/>
      <c r="G822" s="19" t="n">
        <v>241.16</v>
      </c>
      <c r="H822" s="20" t="n">
        <v>223.08</v>
      </c>
      <c r="I822" s="15" t="n">
        <f aca="false">IF(H822="","",(IF(F822&lt;&gt;"",H822/F822,H822/G822)))</f>
        <v>0.925029026372533</v>
      </c>
    </row>
    <row r="823" customFormat="false" ht="25.5" hidden="false" customHeight="false" outlineLevel="0" collapsed="false">
      <c r="A823" s="13" t="s">
        <v>115</v>
      </c>
      <c r="B823" s="13" t="s">
        <v>116</v>
      </c>
      <c r="C823" s="16" t="n">
        <v>40524</v>
      </c>
      <c r="D823" s="17" t="n">
        <v>40888</v>
      </c>
      <c r="E823" s="15" t="n">
        <v>0.015</v>
      </c>
      <c r="F823" s="18"/>
      <c r="G823" s="19" t="n">
        <v>801</v>
      </c>
      <c r="H823" s="20" t="n">
        <v>221.82</v>
      </c>
      <c r="I823" s="15" t="n">
        <f aca="false">IF(H823="","",(IF(F823&lt;&gt;"",H823/F823,H823/G823)))</f>
        <v>0.276928838951311</v>
      </c>
    </row>
    <row r="824" customFormat="false" ht="12.75" hidden="false" customHeight="false" outlineLevel="0" collapsed="false">
      <c r="A824" s="13" t="s">
        <v>563</v>
      </c>
      <c r="B824" s="13" t="s">
        <v>287</v>
      </c>
      <c r="C824" s="16" t="n">
        <v>40290</v>
      </c>
      <c r="D824" s="17" t="n">
        <v>40602</v>
      </c>
      <c r="E824" s="15" t="n">
        <v>0.01</v>
      </c>
      <c r="F824" s="18"/>
      <c r="G824" s="19" t="n">
        <v>1308</v>
      </c>
      <c r="H824" s="20" t="n">
        <v>221</v>
      </c>
      <c r="I824" s="15" t="n">
        <f aca="false">IF(H824="","",(IF(F824&lt;&gt;"",H824/F824,H824/G824)))</f>
        <v>0.168960244648318</v>
      </c>
    </row>
    <row r="825" customFormat="false" ht="12.75" hidden="false" customHeight="false" outlineLevel="0" collapsed="false">
      <c r="A825" s="13" t="s">
        <v>31</v>
      </c>
      <c r="B825" s="13" t="s">
        <v>33</v>
      </c>
      <c r="C825" s="16" t="n">
        <v>40609</v>
      </c>
      <c r="D825" s="17" t="n">
        <v>40953</v>
      </c>
      <c r="E825" s="15" t="n">
        <v>0</v>
      </c>
      <c r="F825" s="18"/>
      <c r="G825" s="19" t="n">
        <v>1151</v>
      </c>
      <c r="H825" s="20" t="n">
        <v>202.56</v>
      </c>
      <c r="I825" s="15" t="n">
        <f aca="false">IF(H825="","",(IF(F825&lt;&gt;"",H825/F825,H825/G825)))</f>
        <v>0.175986099044309</v>
      </c>
    </row>
    <row r="826" customFormat="false" ht="12.75" hidden="false" customHeight="false" outlineLevel="0" collapsed="false">
      <c r="A826" s="13" t="s">
        <v>286</v>
      </c>
      <c r="B826" s="13" t="s">
        <v>220</v>
      </c>
      <c r="C826" s="16" t="n">
        <v>40577</v>
      </c>
      <c r="D826" s="17" t="n">
        <v>40786</v>
      </c>
      <c r="E826" s="15" t="n">
        <v>0.02</v>
      </c>
      <c r="F826" s="18"/>
      <c r="G826" s="19" t="n">
        <v>375.4</v>
      </c>
      <c r="H826" s="20" t="n">
        <v>190.41</v>
      </c>
      <c r="I826" s="15" t="n">
        <v>0.51</v>
      </c>
    </row>
    <row r="827" customFormat="false" ht="12.75" hidden="false" customHeight="false" outlineLevel="0" collapsed="false">
      <c r="A827" s="13" t="s">
        <v>471</v>
      </c>
      <c r="B827" s="13" t="s">
        <v>111</v>
      </c>
      <c r="C827" s="16" t="n">
        <v>40450</v>
      </c>
      <c r="D827" s="17" t="n">
        <v>40814</v>
      </c>
      <c r="E827" s="15" t="n">
        <v>0.1</v>
      </c>
      <c r="F827" s="18"/>
      <c r="G827" s="19" t="n">
        <v>1755</v>
      </c>
      <c r="H827" s="20" t="n">
        <v>175.5</v>
      </c>
      <c r="I827" s="15" t="n">
        <f aca="false">IF(H827="","",(IF(F827&lt;&gt;"",H827/F827,H827/G827)))</f>
        <v>0.1</v>
      </c>
    </row>
    <row r="828" customFormat="false" ht="12.75" hidden="false" customHeight="false" outlineLevel="0" collapsed="false">
      <c r="A828" s="13" t="s">
        <v>106</v>
      </c>
      <c r="B828" s="13" t="s">
        <v>37</v>
      </c>
      <c r="C828" s="16" t="n">
        <v>40725</v>
      </c>
      <c r="D828" s="17" t="n">
        <v>40847</v>
      </c>
      <c r="E828" s="15" t="n">
        <v>0.25</v>
      </c>
      <c r="F828" s="18" t="n">
        <v>695</v>
      </c>
      <c r="G828" s="19"/>
      <c r="H828" s="20" t="n">
        <v>173.75</v>
      </c>
      <c r="I828" s="15" t="n">
        <f aca="false">IF(H828="","",(IF(F828&lt;&gt;"",H828/F828,H828/G828)))</f>
        <v>0.25</v>
      </c>
    </row>
    <row r="829" customFormat="false" ht="12.75" hidden="false" customHeight="false" outlineLevel="0" collapsed="false">
      <c r="A829" s="13" t="s">
        <v>109</v>
      </c>
      <c r="B829" s="13" t="s">
        <v>110</v>
      </c>
      <c r="C829" s="16" t="n">
        <v>40456</v>
      </c>
      <c r="D829" s="17" t="n">
        <v>40602</v>
      </c>
      <c r="E829" s="15" t="n">
        <v>0.1</v>
      </c>
      <c r="F829" s="18" t="n">
        <v>1457</v>
      </c>
      <c r="G829" s="19"/>
      <c r="H829" s="20" t="n">
        <v>145.7</v>
      </c>
      <c r="I829" s="15" t="n">
        <f aca="false">IF(H829="","",(IF(F829&lt;&gt;"",H829/F829,H829/G829)))</f>
        <v>0.1</v>
      </c>
    </row>
    <row r="830" customFormat="false" ht="12.75" hidden="false" customHeight="false" outlineLevel="0" collapsed="false">
      <c r="A830" s="13" t="s">
        <v>129</v>
      </c>
      <c r="B830" s="13" t="s">
        <v>38</v>
      </c>
      <c r="C830" s="16" t="n">
        <v>40371</v>
      </c>
      <c r="D830" s="17" t="n">
        <v>40735</v>
      </c>
      <c r="E830" s="15" t="n">
        <v>0.17</v>
      </c>
      <c r="F830" s="18"/>
      <c r="G830" s="19" t="n">
        <v>685</v>
      </c>
      <c r="H830" s="20" t="n">
        <v>137</v>
      </c>
      <c r="I830" s="15" t="n">
        <f aca="false">IF(H830="","",(IF(F830&lt;&gt;"",H830/F830,H830/G830)))</f>
        <v>0.2</v>
      </c>
    </row>
    <row r="831" customFormat="false" ht="12.75" hidden="false" customHeight="false" outlineLevel="0" collapsed="false">
      <c r="A831" s="13" t="s">
        <v>20</v>
      </c>
      <c r="B831" s="13" t="s">
        <v>29</v>
      </c>
      <c r="C831" s="16" t="n">
        <v>40380</v>
      </c>
      <c r="D831" s="17" t="n">
        <v>40633</v>
      </c>
      <c r="E831" s="15" t="n">
        <v>0</v>
      </c>
      <c r="F831" s="18"/>
      <c r="G831" s="19" t="n">
        <v>535</v>
      </c>
      <c r="H831" s="20" t="n">
        <v>136.15</v>
      </c>
      <c r="I831" s="15" t="n">
        <f aca="false">IF(H831="","",(IF(F831&lt;&gt;"",H831/F831,H831/G831)))</f>
        <v>0.254485981308411</v>
      </c>
    </row>
    <row r="832" customFormat="false" ht="25.5" hidden="false" customHeight="false" outlineLevel="0" collapsed="false">
      <c r="A832" s="13" t="s">
        <v>31</v>
      </c>
      <c r="B832" s="13" t="s">
        <v>32</v>
      </c>
      <c r="C832" s="16" t="n">
        <v>40679</v>
      </c>
      <c r="D832" s="17" t="n">
        <v>40908</v>
      </c>
      <c r="E832" s="15" t="n">
        <v>0</v>
      </c>
      <c r="F832" s="18"/>
      <c r="G832" s="19" t="n">
        <v>392.52</v>
      </c>
      <c r="H832" s="20" t="n">
        <v>134.34</v>
      </c>
      <c r="I832" s="15" t="n">
        <f aca="false">IF(H832="","",(IF(F832&lt;&gt;"",H832/F832,H832/G832)))</f>
        <v>0.342250076429227</v>
      </c>
    </row>
    <row r="833" customFormat="false" ht="12.75" hidden="false" customHeight="false" outlineLevel="0" collapsed="false">
      <c r="A833" s="13" t="s">
        <v>336</v>
      </c>
      <c r="B833" s="13" t="s">
        <v>343</v>
      </c>
      <c r="C833" s="16" t="n">
        <v>40648</v>
      </c>
      <c r="D833" s="17" t="n">
        <v>40939</v>
      </c>
      <c r="E833" s="15" t="n">
        <v>0</v>
      </c>
      <c r="F833" s="18" t="n">
        <v>90117.33</v>
      </c>
      <c r="G833" s="19"/>
      <c r="H833" s="20" t="n">
        <v>131.25</v>
      </c>
      <c r="I833" s="15" t="n">
        <f aca="false">IF(H833="","",(IF(F833&lt;&gt;"",H833/F833,H833/G833)))</f>
        <v>0.00145643462805656</v>
      </c>
    </row>
    <row r="834" customFormat="false" ht="12.75" hidden="false" customHeight="false" outlineLevel="0" collapsed="false">
      <c r="A834" s="13" t="s">
        <v>115</v>
      </c>
      <c r="B834" s="13" t="s">
        <v>124</v>
      </c>
      <c r="C834" s="16" t="n">
        <v>40279</v>
      </c>
      <c r="D834" s="17" t="n">
        <v>40643</v>
      </c>
      <c r="E834" s="15" t="n">
        <v>0.015</v>
      </c>
      <c r="F834" s="18"/>
      <c r="G834" s="19" t="n">
        <v>263.42</v>
      </c>
      <c r="H834" s="20" t="n">
        <v>126.54</v>
      </c>
      <c r="I834" s="15" t="n">
        <f aca="false">IF(H834="","",(IF(F834&lt;&gt;"",H834/F834,H834/G834)))</f>
        <v>0.480373547946246</v>
      </c>
    </row>
    <row r="835" customFormat="false" ht="12.75" hidden="false" customHeight="false" outlineLevel="0" collapsed="false">
      <c r="A835" s="13" t="s">
        <v>106</v>
      </c>
      <c r="B835" s="13" t="s">
        <v>44</v>
      </c>
      <c r="C835" s="16" t="n">
        <v>40591</v>
      </c>
      <c r="D835" s="17" t="n">
        <v>40809</v>
      </c>
      <c r="E835" s="15" t="n">
        <v>0.18</v>
      </c>
      <c r="F835" s="18" t="n">
        <v>675</v>
      </c>
      <c r="G835" s="19"/>
      <c r="H835" s="20" t="n">
        <v>121.5</v>
      </c>
      <c r="I835" s="15" t="n">
        <f aca="false">IF(H835="","",(IF(F835&lt;&gt;"",H835/F835,H835/G835)))</f>
        <v>0.18</v>
      </c>
    </row>
    <row r="836" customFormat="false" ht="12.75" hidden="false" customHeight="false" outlineLevel="0" collapsed="false">
      <c r="A836" s="13" t="s">
        <v>502</v>
      </c>
      <c r="B836" s="13" t="s">
        <v>75</v>
      </c>
      <c r="C836" s="16" t="n">
        <v>40415</v>
      </c>
      <c r="D836" s="17" t="n">
        <v>40779</v>
      </c>
      <c r="E836" s="15" t="n">
        <v>0.1</v>
      </c>
      <c r="F836" s="18"/>
      <c r="G836" s="19" t="n">
        <v>1199</v>
      </c>
      <c r="H836" s="20" t="n">
        <v>119.9</v>
      </c>
      <c r="I836" s="15" t="n">
        <f aca="false">IF(H836="","",(IF(F836&lt;&gt;"",H836/F836,H836/G836)))</f>
        <v>0.1</v>
      </c>
    </row>
    <row r="837" customFormat="false" ht="12.75" hidden="false" customHeight="false" outlineLevel="0" collapsed="false">
      <c r="A837" s="13" t="s">
        <v>286</v>
      </c>
      <c r="B837" s="13" t="s">
        <v>123</v>
      </c>
      <c r="C837" s="16" t="n">
        <v>40434</v>
      </c>
      <c r="D837" s="17" t="n">
        <v>40799</v>
      </c>
      <c r="E837" s="15" t="n">
        <v>0.4</v>
      </c>
      <c r="F837" s="18"/>
      <c r="G837" s="19" t="n">
        <v>896</v>
      </c>
      <c r="H837" s="20" t="n">
        <v>117</v>
      </c>
      <c r="I837" s="15" t="n">
        <f aca="false">IF(H837="","",(IF(F837&lt;&gt;"",H837/F837,H837/G837)))</f>
        <v>0.130580357142857</v>
      </c>
    </row>
    <row r="838" customFormat="false" ht="12.75" hidden="false" customHeight="false" outlineLevel="0" collapsed="false">
      <c r="A838" s="13" t="s">
        <v>125</v>
      </c>
      <c r="B838" s="13" t="s">
        <v>118</v>
      </c>
      <c r="C838" s="16" t="n">
        <v>40618</v>
      </c>
      <c r="D838" s="17" t="n">
        <v>40939</v>
      </c>
      <c r="E838" s="15" t="n">
        <v>0.01</v>
      </c>
      <c r="F838" s="18"/>
      <c r="G838" s="19" t="n">
        <v>106</v>
      </c>
      <c r="H838" s="20" t="n">
        <v>103</v>
      </c>
      <c r="I838" s="15" t="n">
        <f aca="false">IF(H838="","",(IF(F838&lt;&gt;"",H838/F838,H838/G838)))</f>
        <v>0.971698113207547</v>
      </c>
    </row>
    <row r="839" customFormat="false" ht="12.75" hidden="false" customHeight="false" outlineLevel="0" collapsed="false">
      <c r="A839" s="13" t="s">
        <v>611</v>
      </c>
      <c r="B839" s="13" t="s">
        <v>121</v>
      </c>
      <c r="C839" s="16" t="n">
        <v>40644</v>
      </c>
      <c r="D839" s="17" t="n">
        <v>40908</v>
      </c>
      <c r="E839" s="15" t="n">
        <v>0.25</v>
      </c>
      <c r="F839" s="18"/>
      <c r="G839" s="19" t="n">
        <v>1588</v>
      </c>
      <c r="H839" s="20" t="n">
        <v>101.27</v>
      </c>
      <c r="I839" s="15" t="n">
        <f aca="false">IF(H839="","",(IF(F839&lt;&gt;"",H839/F839,H839/G839)))</f>
        <v>0.063772040302267</v>
      </c>
    </row>
    <row r="840" customFormat="false" ht="12.75" hidden="false" customHeight="false" outlineLevel="0" collapsed="false">
      <c r="A840" s="13" t="s">
        <v>20</v>
      </c>
      <c r="B840" s="13" t="s">
        <v>21</v>
      </c>
      <c r="C840" s="16" t="n">
        <v>40350</v>
      </c>
      <c r="D840" s="17" t="n">
        <v>40663</v>
      </c>
      <c r="E840" s="15" t="n">
        <v>0</v>
      </c>
      <c r="F840" s="18" t="n">
        <v>3636</v>
      </c>
      <c r="G840" s="19"/>
      <c r="H840" s="20" t="n">
        <v>94.64</v>
      </c>
      <c r="I840" s="15" t="n">
        <f aca="false">IF(H840="","",(IF(F840&lt;&gt;"",H840/F840,H840/G840)))</f>
        <v>0.026028602860286</v>
      </c>
    </row>
    <row r="841" customFormat="false" ht="12.75" hidden="false" customHeight="false" outlineLevel="0" collapsed="false">
      <c r="A841" s="13" t="s">
        <v>611</v>
      </c>
      <c r="B841" s="13" t="s">
        <v>617</v>
      </c>
      <c r="C841" s="16" t="n">
        <v>40584</v>
      </c>
      <c r="D841" s="17" t="n">
        <v>40908</v>
      </c>
      <c r="E841" s="15" t="n">
        <v>0.33</v>
      </c>
      <c r="F841" s="18"/>
      <c r="G841" s="19" t="n">
        <v>3092</v>
      </c>
      <c r="H841" s="20" t="n">
        <v>79.96</v>
      </c>
      <c r="I841" s="15" t="n">
        <f aca="false">IF(H841="","",(IF(F841&lt;&gt;"",H841/F841,H841/G841)))</f>
        <v>0.0258602846054334</v>
      </c>
    </row>
    <row r="842" customFormat="false" ht="12.75" hidden="false" customHeight="false" outlineLevel="0" collapsed="false">
      <c r="A842" s="13" t="s">
        <v>336</v>
      </c>
      <c r="B842" s="13" t="s">
        <v>185</v>
      </c>
      <c r="C842" s="16" t="n">
        <v>40360</v>
      </c>
      <c r="D842" s="17" t="n">
        <v>40724</v>
      </c>
      <c r="E842" s="15" t="n">
        <v>0</v>
      </c>
      <c r="F842" s="18"/>
      <c r="G842" s="19" t="n">
        <v>435</v>
      </c>
      <c r="H842" s="20" t="n">
        <v>73.67</v>
      </c>
      <c r="I842" s="15" t="n">
        <f aca="false">IF(H842="","",(IF(F842&lt;&gt;"",H842/F842,H842/G842)))</f>
        <v>0.16935632183908</v>
      </c>
    </row>
    <row r="843" customFormat="false" ht="12.75" hidden="false" customHeight="false" outlineLevel="0" collapsed="false">
      <c r="A843" s="13" t="s">
        <v>63</v>
      </c>
      <c r="B843" s="13" t="s">
        <v>64</v>
      </c>
      <c r="C843" s="16" t="n">
        <v>40483</v>
      </c>
      <c r="D843" s="17" t="n">
        <v>40653</v>
      </c>
      <c r="E843" s="15" t="n">
        <v>0.1</v>
      </c>
      <c r="F843" s="18" t="n">
        <v>45649</v>
      </c>
      <c r="G843" s="19"/>
      <c r="H843" s="20" t="n">
        <v>70</v>
      </c>
      <c r="I843" s="15" t="n">
        <f aca="false">IF(H843="","",(IF(F843&lt;&gt;"",H843/F843,H843/G843)))</f>
        <v>0.00153343994391991</v>
      </c>
    </row>
    <row r="844" customFormat="false" ht="12.75" hidden="false" customHeight="false" outlineLevel="0" collapsed="false">
      <c r="A844" s="13" t="s">
        <v>487</v>
      </c>
      <c r="B844" s="13" t="s">
        <v>489</v>
      </c>
      <c r="C844" s="16" t="n">
        <v>40749</v>
      </c>
      <c r="D844" s="17" t="n">
        <v>40847</v>
      </c>
      <c r="E844" s="15" t="n">
        <v>0.01</v>
      </c>
      <c r="F844" s="18"/>
      <c r="G844" s="19" t="n">
        <v>310</v>
      </c>
      <c r="H844" s="20" t="n">
        <v>50</v>
      </c>
      <c r="I844" s="15" t="n">
        <f aca="false">IF(H844="","",(IF(F844&lt;&gt;"",H844/F844,H844/G844)))</f>
        <v>0.161290322580645</v>
      </c>
    </row>
    <row r="845" customFormat="false" ht="12.75" hidden="false" customHeight="false" outlineLevel="0" collapsed="false">
      <c r="A845" s="13" t="s">
        <v>34</v>
      </c>
      <c r="B845" s="13" t="s">
        <v>35</v>
      </c>
      <c r="C845" s="16" t="n">
        <v>40449</v>
      </c>
      <c r="D845" s="17" t="n">
        <v>40813</v>
      </c>
      <c r="E845" s="15" t="n">
        <v>0.48</v>
      </c>
      <c r="F845" s="18"/>
      <c r="G845" s="19" t="n">
        <v>95</v>
      </c>
      <c r="H845" s="20" t="n">
        <v>45.6</v>
      </c>
      <c r="I845" s="15" t="n">
        <f aca="false">IF(H845="","",(IF(F845&lt;&gt;"",H845/F845,H845/G845)))</f>
        <v>0.48</v>
      </c>
    </row>
    <row r="846" customFormat="false" ht="12.75" hidden="false" customHeight="false" outlineLevel="0" collapsed="false">
      <c r="A846" s="13" t="s">
        <v>106</v>
      </c>
      <c r="B846" s="13" t="s">
        <v>107</v>
      </c>
      <c r="C846" s="16" t="n">
        <v>40744</v>
      </c>
      <c r="D846" s="17" t="n">
        <v>40847</v>
      </c>
      <c r="E846" s="15" t="n">
        <v>0.2</v>
      </c>
      <c r="F846" s="18" t="n">
        <v>215</v>
      </c>
      <c r="G846" s="19"/>
      <c r="H846" s="20" t="n">
        <v>43</v>
      </c>
      <c r="I846" s="15" t="n">
        <f aca="false">IF(H846="","",(IF(F846&lt;&gt;"",H846/F846,H846/G846)))</f>
        <v>0.2</v>
      </c>
    </row>
    <row r="847" customFormat="false" ht="12.75" hidden="false" customHeight="false" outlineLevel="0" collapsed="false">
      <c r="A847" s="13" t="s">
        <v>20</v>
      </c>
      <c r="B847" s="13" t="s">
        <v>30</v>
      </c>
      <c r="C847" s="16" t="n">
        <v>40483</v>
      </c>
      <c r="D847" s="17" t="n">
        <v>40816</v>
      </c>
      <c r="E847" s="15" t="n">
        <v>0</v>
      </c>
      <c r="F847" s="18"/>
      <c r="G847" s="19" t="n">
        <v>1086.66</v>
      </c>
      <c r="H847" s="20" t="n">
        <v>40.54</v>
      </c>
      <c r="I847" s="15" t="n">
        <f aca="false">IF(H847="","",(IF(F847&lt;&gt;"",H847/F847,H847/G847)))</f>
        <v>0.0373069773434193</v>
      </c>
    </row>
    <row r="848" customFormat="false" ht="12.75" hidden="false" customHeight="false" outlineLevel="0" collapsed="false">
      <c r="A848" s="13" t="s">
        <v>20</v>
      </c>
      <c r="B848" s="13" t="s">
        <v>28</v>
      </c>
      <c r="C848" s="16" t="n">
        <v>40380</v>
      </c>
      <c r="D848" s="17" t="n">
        <v>40633</v>
      </c>
      <c r="E848" s="15" t="n">
        <v>0</v>
      </c>
      <c r="F848" s="18"/>
      <c r="G848" s="19" t="n">
        <v>148</v>
      </c>
      <c r="H848" s="20" t="n">
        <v>39.4</v>
      </c>
      <c r="I848" s="15" t="n">
        <f aca="false">IF(H848="","",(IF(F848&lt;&gt;"",H848/F848,H848/G848)))</f>
        <v>0.266216216216216</v>
      </c>
    </row>
    <row r="849" customFormat="false" ht="12.75" hidden="false" customHeight="false" outlineLevel="0" collapsed="false">
      <c r="A849" s="13" t="s">
        <v>63</v>
      </c>
      <c r="B849" s="13" t="s">
        <v>65</v>
      </c>
      <c r="C849" s="16" t="n">
        <v>40483</v>
      </c>
      <c r="D849" s="17" t="n">
        <v>40653</v>
      </c>
      <c r="E849" s="15" t="n">
        <v>0.1</v>
      </c>
      <c r="F849" s="18"/>
      <c r="G849" s="19" t="n">
        <v>2345</v>
      </c>
      <c r="H849" s="20" t="n">
        <v>35.96</v>
      </c>
      <c r="I849" s="15" t="n">
        <f aca="false">IF(H849="","",(IF(F849&lt;&gt;"",H849/F849,H849/G849)))</f>
        <v>0.0153347547974414</v>
      </c>
    </row>
    <row r="850" customFormat="false" ht="12.75" hidden="false" customHeight="false" outlineLevel="0" collapsed="false">
      <c r="A850" s="13" t="s">
        <v>336</v>
      </c>
      <c r="B850" s="13" t="s">
        <v>362</v>
      </c>
      <c r="C850" s="16" t="n">
        <v>40330</v>
      </c>
      <c r="D850" s="17" t="n">
        <v>40655</v>
      </c>
      <c r="E850" s="15" t="n">
        <v>0</v>
      </c>
      <c r="F850" s="18"/>
      <c r="G850" s="19" t="n">
        <v>13148.44</v>
      </c>
      <c r="H850" s="20" t="n">
        <v>26.4</v>
      </c>
      <c r="I850" s="15" t="n">
        <f aca="false">IF(H850="","",(IF(F850&lt;&gt;"",H850/F850,H850/G850)))</f>
        <v>0.00200784275549039</v>
      </c>
    </row>
    <row r="851" customFormat="false" ht="12.75" hidden="false" customHeight="false" outlineLevel="0" collapsed="false">
      <c r="A851" s="13" t="s">
        <v>563</v>
      </c>
      <c r="B851" s="29" t="s">
        <v>216</v>
      </c>
      <c r="C851" s="16" t="n">
        <v>40738</v>
      </c>
      <c r="D851" s="17" t="n">
        <v>40999</v>
      </c>
      <c r="E851" s="15" t="n">
        <v>0.01</v>
      </c>
      <c r="F851" s="18"/>
      <c r="G851" s="19" t="n">
        <v>2485</v>
      </c>
      <c r="H851" s="20" t="n">
        <v>25</v>
      </c>
      <c r="I851" s="15" t="n">
        <f aca="false">IF(H851="","",(IF(F851&lt;&gt;"",H851/F851,H851/G851)))</f>
        <v>0.0100603621730382</v>
      </c>
    </row>
    <row r="852" customFormat="false" ht="12.75" hidden="false" customHeight="false" outlineLevel="0" collapsed="false">
      <c r="A852" s="13" t="s">
        <v>611</v>
      </c>
      <c r="B852" s="13" t="s">
        <v>619</v>
      </c>
      <c r="C852" s="16" t="n">
        <v>40627</v>
      </c>
      <c r="D852" s="17" t="n">
        <v>40908</v>
      </c>
      <c r="E852" s="15" t="n">
        <v>0.429</v>
      </c>
      <c r="F852" s="18"/>
      <c r="G852" s="19" t="n">
        <v>752</v>
      </c>
      <c r="H852" s="20" t="n">
        <v>23.3</v>
      </c>
      <c r="I852" s="15" t="n">
        <f aca="false">IF(H852="","",(IF(F852&lt;&gt;"",H852/F852,H852/G852)))</f>
        <v>0.0309840425531915</v>
      </c>
    </row>
    <row r="853" customFormat="false" ht="12.75" hidden="false" customHeight="false" outlineLevel="0" collapsed="false">
      <c r="A853" s="13" t="s">
        <v>115</v>
      </c>
      <c r="B853" s="13" t="s">
        <v>119</v>
      </c>
      <c r="C853" s="16" t="n">
        <v>40475</v>
      </c>
      <c r="D853" s="17" t="n">
        <v>40839</v>
      </c>
      <c r="E853" s="15" t="n">
        <v>0.015</v>
      </c>
      <c r="F853" s="18"/>
      <c r="G853" s="19" t="n">
        <v>55.8</v>
      </c>
      <c r="H853" s="20" t="n">
        <v>19.8</v>
      </c>
      <c r="I853" s="15" t="n">
        <f aca="false">IF(H853="","",(IF(F853&lt;&gt;"",H853/F853,H853/G853)))</f>
        <v>0.354838709677419</v>
      </c>
    </row>
    <row r="854" customFormat="false" ht="12.75" hidden="false" customHeight="false" outlineLevel="0" collapsed="false">
      <c r="A854" s="13" t="s">
        <v>502</v>
      </c>
      <c r="B854" s="13" t="s">
        <v>468</v>
      </c>
      <c r="C854" s="16" t="n">
        <v>40878</v>
      </c>
      <c r="D854" s="17" t="n">
        <v>40983</v>
      </c>
      <c r="E854" s="15" t="n">
        <v>0.2</v>
      </c>
      <c r="F854" s="18"/>
      <c r="G854" s="19" t="n">
        <v>85</v>
      </c>
      <c r="H854" s="20" t="n">
        <v>17</v>
      </c>
      <c r="I854" s="15" t="n">
        <f aca="false">IF(H854="","",(IF(F854&lt;&gt;"",H854/F854,H854/G854)))</f>
        <v>0.2</v>
      </c>
    </row>
    <row r="855" customFormat="false" ht="12.75" hidden="false" customHeight="false" outlineLevel="0" collapsed="false">
      <c r="A855" s="13" t="s">
        <v>286</v>
      </c>
      <c r="B855" s="13" t="s">
        <v>29</v>
      </c>
      <c r="C855" s="16" t="n">
        <v>40217</v>
      </c>
      <c r="D855" s="17" t="n">
        <v>40581</v>
      </c>
      <c r="E855" s="15" t="n">
        <v>0.01</v>
      </c>
      <c r="F855" s="18"/>
      <c r="G855" s="19" t="n">
        <v>1635.48</v>
      </c>
      <c r="H855" s="20" t="n">
        <v>16.36</v>
      </c>
      <c r="I855" s="15" t="n">
        <f aca="false">IF(H855="","",(IF(F855&lt;&gt;"",H855/F855,H855/G855)))</f>
        <v>0.0100031794947049</v>
      </c>
    </row>
    <row r="856" customFormat="false" ht="12.75" hidden="false" customHeight="false" outlineLevel="0" collapsed="false">
      <c r="A856" s="13" t="s">
        <v>563</v>
      </c>
      <c r="B856" s="13" t="s">
        <v>565</v>
      </c>
      <c r="C856" s="16" t="n">
        <v>40299</v>
      </c>
      <c r="D856" s="17" t="n">
        <v>40663</v>
      </c>
      <c r="E856" s="15" t="n">
        <v>0.01</v>
      </c>
      <c r="F856" s="18"/>
      <c r="G856" s="19" t="n">
        <v>800</v>
      </c>
      <c r="H856" s="20" t="n">
        <v>16</v>
      </c>
      <c r="I856" s="15" t="n">
        <f aca="false">IF(H856="","",(IF(F856&lt;&gt;"",H856/F856,H856/G856)))</f>
        <v>0.02</v>
      </c>
    </row>
    <row r="857" customFormat="false" ht="12.75" hidden="false" customHeight="false" outlineLevel="0" collapsed="false">
      <c r="A857" s="13" t="s">
        <v>106</v>
      </c>
      <c r="B857" s="13" t="s">
        <v>108</v>
      </c>
      <c r="C857" s="16" t="n">
        <v>40732</v>
      </c>
      <c r="D857" s="17" t="n">
        <v>40847</v>
      </c>
      <c r="E857" s="15" t="n">
        <v>0.2</v>
      </c>
      <c r="F857" s="18" t="n">
        <v>70</v>
      </c>
      <c r="G857" s="19"/>
      <c r="H857" s="20" t="n">
        <v>14</v>
      </c>
      <c r="I857" s="15" t="n">
        <f aca="false">IF(H857="","",(IF(F857&lt;&gt;"",H857/F857,H857/G857)))</f>
        <v>0.2</v>
      </c>
    </row>
    <row r="858" customFormat="false" ht="12.75" hidden="false" customHeight="false" outlineLevel="0" collapsed="false">
      <c r="A858" s="13" t="s">
        <v>286</v>
      </c>
      <c r="B858" s="13" t="s">
        <v>288</v>
      </c>
      <c r="C858" s="16" t="n">
        <v>40249</v>
      </c>
      <c r="D858" s="17" t="n">
        <v>40575</v>
      </c>
      <c r="E858" s="15" t="n">
        <v>0.01</v>
      </c>
      <c r="F858" s="18"/>
      <c r="G858" s="19" t="n">
        <v>1235</v>
      </c>
      <c r="H858" s="20" t="n">
        <v>12.35</v>
      </c>
      <c r="I858" s="15" t="n">
        <f aca="false">IF(H858="","",(IF(F858&lt;&gt;"",H858/F858,H858/G858)))</f>
        <v>0.01</v>
      </c>
    </row>
    <row r="859" customFormat="false" ht="12.75" hidden="false" customHeight="false" outlineLevel="0" collapsed="false">
      <c r="A859" s="13" t="s">
        <v>589</v>
      </c>
      <c r="B859" s="13" t="s">
        <v>591</v>
      </c>
      <c r="C859" s="16" t="n">
        <v>40401</v>
      </c>
      <c r="D859" s="17" t="n">
        <v>40765</v>
      </c>
      <c r="E859" s="15" t="n">
        <v>0.005</v>
      </c>
      <c r="F859" s="18"/>
      <c r="G859" s="19" t="n">
        <v>3481</v>
      </c>
      <c r="H859" s="20" t="n">
        <v>11</v>
      </c>
      <c r="I859" s="15" t="n">
        <f aca="false">IF(H859="","",(IF(F859&lt;&gt;"",H859/F859,H859/G859)))</f>
        <v>0.00316001149095088</v>
      </c>
    </row>
    <row r="860" customFormat="false" ht="12.75" hidden="false" customHeight="false" outlineLevel="0" collapsed="false">
      <c r="A860" s="13" t="s">
        <v>106</v>
      </c>
      <c r="B860" s="13" t="s">
        <v>40</v>
      </c>
      <c r="C860" s="16" t="n">
        <v>40756</v>
      </c>
      <c r="D860" s="17" t="n">
        <v>40847</v>
      </c>
      <c r="E860" s="15" t="n">
        <v>0.2</v>
      </c>
      <c r="F860" s="18" t="n">
        <v>40</v>
      </c>
      <c r="G860" s="19"/>
      <c r="H860" s="20" t="n">
        <v>8</v>
      </c>
      <c r="I860" s="15" t="n">
        <f aca="false">IF(H860="","",(IF(F860&lt;&gt;"",H860/F860,H860/G860)))</f>
        <v>0.2</v>
      </c>
    </row>
    <row r="861" customFormat="false" ht="12.75" hidden="false" customHeight="false" outlineLevel="0" collapsed="false">
      <c r="A861" s="13" t="s">
        <v>336</v>
      </c>
      <c r="B861" s="13" t="s">
        <v>343</v>
      </c>
      <c r="C861" s="16" t="n">
        <v>40648</v>
      </c>
      <c r="D861" s="17" t="n">
        <v>40939</v>
      </c>
      <c r="E861" s="15" t="n">
        <v>0</v>
      </c>
      <c r="F861" s="18"/>
      <c r="G861" s="19" t="n">
        <v>2568</v>
      </c>
      <c r="H861" s="20" t="n">
        <v>3.85</v>
      </c>
      <c r="I861" s="15" t="n">
        <f aca="false">IF(H861="","",(IF(F861&lt;&gt;"",H861/F861,H861/G861)))</f>
        <v>0.00149922118380062</v>
      </c>
    </row>
    <row r="862" customFormat="false" ht="12.75" hidden="false" customHeight="false" outlineLevel="0" collapsed="false">
      <c r="A862" s="13" t="s">
        <v>20</v>
      </c>
      <c r="B862" s="13" t="s">
        <v>21</v>
      </c>
      <c r="C862" s="16" t="n">
        <v>40350</v>
      </c>
      <c r="D862" s="17" t="n">
        <v>40663</v>
      </c>
      <c r="E862" s="15" t="n">
        <v>0</v>
      </c>
      <c r="F862" s="18"/>
      <c r="G862" s="19" t="n">
        <v>109.42</v>
      </c>
      <c r="H862" s="20" t="n">
        <v>2.85</v>
      </c>
      <c r="I862" s="15" t="n">
        <f aca="false">IF(H862="","",(IF(F862&lt;&gt;"",H862/F862,H862/G862)))</f>
        <v>0.0260464266130506</v>
      </c>
    </row>
    <row r="863" customFormat="false" ht="12.75" hidden="false" customHeight="false" outlineLevel="0" collapsed="false">
      <c r="A863" s="13" t="s">
        <v>261</v>
      </c>
      <c r="B863" s="13" t="s">
        <v>263</v>
      </c>
      <c r="C863" s="16" t="n">
        <v>40315</v>
      </c>
      <c r="D863" s="17" t="n">
        <v>41000</v>
      </c>
      <c r="E863" s="15" t="n">
        <v>0.01</v>
      </c>
      <c r="F863" s="18" t="n">
        <v>86776.5</v>
      </c>
      <c r="G863" s="19"/>
      <c r="H863" s="20" t="n">
        <v>0</v>
      </c>
      <c r="I863" s="15" t="n">
        <f aca="false">IF(H863="","",(IF(F863&lt;&gt;"",H863/F863,H863/G863)))</f>
        <v>0</v>
      </c>
    </row>
    <row r="864" customFormat="false" ht="12.75" hidden="false" customHeight="false" outlineLevel="0" collapsed="false">
      <c r="A864" s="13" t="s">
        <v>261</v>
      </c>
      <c r="B864" s="13" t="s">
        <v>263</v>
      </c>
      <c r="C864" s="16" t="n">
        <v>40315</v>
      </c>
      <c r="D864" s="17" t="n">
        <v>40634</v>
      </c>
      <c r="E864" s="15" t="n">
        <v>0.01</v>
      </c>
      <c r="F864" s="18"/>
      <c r="G864" s="19" t="n">
        <v>2192.5</v>
      </c>
      <c r="H864" s="20" t="n">
        <v>0</v>
      </c>
      <c r="I864" s="15" t="n">
        <f aca="false">IF(H864="","",(IF(F864&lt;&gt;"",H864/F864,H864/G864)))</f>
        <v>0</v>
      </c>
    </row>
    <row r="865" customFormat="false" ht="12.75" hidden="false" customHeight="false" outlineLevel="0" collapsed="false">
      <c r="A865" s="13" t="s">
        <v>130</v>
      </c>
      <c r="B865" s="13" t="s">
        <v>107</v>
      </c>
      <c r="C865" s="16" t="n">
        <v>40351</v>
      </c>
      <c r="D865" s="17" t="n">
        <v>40715</v>
      </c>
      <c r="E865" s="15" t="n">
        <v>0.15</v>
      </c>
      <c r="F865" s="18"/>
      <c r="G865" s="19" t="n">
        <v>0</v>
      </c>
      <c r="H865" s="20" t="n">
        <v>0</v>
      </c>
      <c r="I865" s="15" t="n">
        <v>0</v>
      </c>
    </row>
    <row r="866" customFormat="false" ht="12.75" hidden="false" customHeight="false" outlineLevel="0" collapsed="false">
      <c r="A866" s="13" t="s">
        <v>589</v>
      </c>
      <c r="B866" s="13" t="s">
        <v>344</v>
      </c>
      <c r="C866" s="16" t="n">
        <v>40591</v>
      </c>
      <c r="D866" s="17" t="n">
        <v>40955</v>
      </c>
      <c r="E866" s="15" t="n">
        <v>0</v>
      </c>
      <c r="F866" s="18" t="n">
        <v>172853.14</v>
      </c>
      <c r="G866" s="19"/>
      <c r="H866" s="20" t="n">
        <v>0</v>
      </c>
      <c r="I866" s="15" t="n">
        <f aca="false">IF(H866="","",(IF(F866&lt;&gt;"",H866/F866,H866/G866)))</f>
        <v>0</v>
      </c>
    </row>
    <row r="867" customFormat="false" ht="12.75" hidden="false" customHeight="false" outlineLevel="0" collapsed="false">
      <c r="A867" s="13" t="s">
        <v>589</v>
      </c>
      <c r="B867" s="13" t="s">
        <v>344</v>
      </c>
      <c r="C867" s="16" t="n">
        <v>40591</v>
      </c>
      <c r="D867" s="17" t="n">
        <v>40955</v>
      </c>
      <c r="E867" s="15" t="n">
        <v>0</v>
      </c>
      <c r="F867" s="18"/>
      <c r="G867" s="19" t="n">
        <v>10354</v>
      </c>
      <c r="H867" s="20" t="n">
        <v>0</v>
      </c>
      <c r="I867" s="15" t="n">
        <f aca="false">IF(H867="","",(IF(F867&lt;&gt;"",H867/F867,H867/G867)))</f>
        <v>0</v>
      </c>
    </row>
    <row r="868" customFormat="false" ht="12.75" hidden="false" customHeight="false" outlineLevel="0" collapsed="false">
      <c r="A868" s="13" t="s">
        <v>424</v>
      </c>
      <c r="B868" s="13" t="s">
        <v>428</v>
      </c>
      <c r="C868" s="16" t="n">
        <v>40576</v>
      </c>
      <c r="D868" s="17" t="n">
        <v>40908</v>
      </c>
      <c r="E868" s="15" t="n">
        <v>0</v>
      </c>
      <c r="F868" s="18" t="n">
        <v>53507</v>
      </c>
      <c r="G868" s="19"/>
      <c r="H868" s="20" t="n">
        <v>0</v>
      </c>
      <c r="I868" s="15" t="n">
        <f aca="false">IF(H868="","",(IF(F868&lt;&gt;"",H868/F868,H868/G868)))</f>
        <v>0</v>
      </c>
    </row>
    <row r="869" customFormat="false" ht="12.75" hidden="false" customHeight="false" outlineLevel="0" collapsed="false">
      <c r="A869" s="13" t="s">
        <v>103</v>
      </c>
      <c r="B869" s="13" t="s">
        <v>104</v>
      </c>
      <c r="C869" s="16" t="n">
        <v>40490</v>
      </c>
      <c r="D869" s="17" t="n">
        <v>40824</v>
      </c>
      <c r="E869" s="15" t="n">
        <v>0.13</v>
      </c>
      <c r="F869" s="18"/>
      <c r="G869" s="19" t="n">
        <v>0</v>
      </c>
      <c r="H869" s="20" t="n">
        <v>0</v>
      </c>
      <c r="I869" s="15" t="n">
        <v>0</v>
      </c>
    </row>
    <row r="870" customFormat="false" ht="25.5" hidden="false" customHeight="false" outlineLevel="0" collapsed="false">
      <c r="A870" s="13" t="s">
        <v>336</v>
      </c>
      <c r="B870" s="13" t="s">
        <v>166</v>
      </c>
      <c r="C870" s="16" t="n">
        <v>40366</v>
      </c>
      <c r="D870" s="17" t="n">
        <v>40724</v>
      </c>
      <c r="E870" s="15" t="n">
        <v>0</v>
      </c>
      <c r="F870" s="18"/>
      <c r="G870" s="19" t="n">
        <v>6287.5</v>
      </c>
      <c r="H870" s="20" t="n">
        <v>0</v>
      </c>
      <c r="I870" s="15" t="n">
        <f aca="false">IF(H870="","",(IF(F870&lt;&gt;"",H870/F870,H870/G870)))</f>
        <v>0</v>
      </c>
    </row>
    <row r="871" customFormat="false" ht="25.5" hidden="false" customHeight="false" outlineLevel="0" collapsed="false">
      <c r="A871" s="13" t="s">
        <v>336</v>
      </c>
      <c r="B871" s="13" t="s">
        <v>166</v>
      </c>
      <c r="C871" s="16" t="n">
        <v>40366</v>
      </c>
      <c r="D871" s="17" t="n">
        <v>40724</v>
      </c>
      <c r="E871" s="15" t="n">
        <v>0</v>
      </c>
      <c r="F871" s="18" t="n">
        <v>125909.76</v>
      </c>
      <c r="G871" s="19"/>
      <c r="H871" s="20" t="n">
        <v>0</v>
      </c>
      <c r="I871" s="15" t="n">
        <f aca="false">IF(H871="","",(IF(F871&lt;&gt;"",H871/F871,H871/G871)))</f>
        <v>0</v>
      </c>
    </row>
    <row r="872" customFormat="false" ht="12.75" hidden="false" customHeight="false" outlineLevel="0" collapsed="false">
      <c r="A872" s="13" t="s">
        <v>336</v>
      </c>
      <c r="B872" s="13" t="s">
        <v>350</v>
      </c>
      <c r="C872" s="16" t="n">
        <v>40689</v>
      </c>
      <c r="D872" s="17" t="n">
        <v>40672</v>
      </c>
      <c r="E872" s="15" t="n">
        <v>0</v>
      </c>
      <c r="F872" s="18" t="n">
        <v>1077545.45</v>
      </c>
      <c r="G872" s="19"/>
      <c r="H872" s="20" t="n">
        <v>0</v>
      </c>
      <c r="I872" s="15" t="n">
        <f aca="false">IF(H872="","",(IF(F872&lt;&gt;"",H872/F872,H872/G872)))</f>
        <v>0</v>
      </c>
    </row>
    <row r="873" customFormat="false" ht="12.75" hidden="false" customHeight="false" outlineLevel="0" collapsed="false">
      <c r="A873" s="13" t="s">
        <v>259</v>
      </c>
      <c r="B873" s="13" t="s">
        <v>260</v>
      </c>
      <c r="C873" s="16" t="n">
        <v>40588</v>
      </c>
      <c r="D873" s="17" t="n">
        <v>40816</v>
      </c>
      <c r="E873" s="15" t="n">
        <v>0</v>
      </c>
      <c r="F873" s="18" t="n">
        <v>0</v>
      </c>
      <c r="G873" s="19"/>
      <c r="H873" s="20" t="n">
        <v>0</v>
      </c>
      <c r="I873" s="15" t="n">
        <v>0</v>
      </c>
    </row>
    <row r="874" customFormat="false" ht="12.75" hidden="false" customHeight="false" outlineLevel="0" collapsed="false">
      <c r="A874" s="13" t="s">
        <v>563</v>
      </c>
      <c r="B874" s="13" t="s">
        <v>260</v>
      </c>
      <c r="C874" s="16" t="n">
        <v>40562</v>
      </c>
      <c r="D874" s="17" t="n">
        <v>40816</v>
      </c>
      <c r="E874" s="15" t="n">
        <v>0.01</v>
      </c>
      <c r="F874" s="18" t="n">
        <v>0</v>
      </c>
      <c r="G874" s="19"/>
      <c r="H874" s="20" t="n">
        <v>0</v>
      </c>
      <c r="I874" s="15" t="n">
        <v>0</v>
      </c>
    </row>
    <row r="875" customFormat="false" ht="12.75" hidden="false" customHeight="false" outlineLevel="0" collapsed="false">
      <c r="A875" s="13" t="s">
        <v>563</v>
      </c>
      <c r="B875" s="13" t="s">
        <v>260</v>
      </c>
      <c r="C875" s="16" t="n">
        <v>40562</v>
      </c>
      <c r="D875" s="17" t="n">
        <v>40816</v>
      </c>
      <c r="E875" s="15" t="n">
        <v>0.01</v>
      </c>
      <c r="F875" s="18"/>
      <c r="G875" s="19" t="n">
        <v>0</v>
      </c>
      <c r="H875" s="20" t="n">
        <v>0</v>
      </c>
      <c r="I875" s="15" t="n">
        <v>0</v>
      </c>
    </row>
    <row r="876" customFormat="false" ht="12.75" hidden="false" customHeight="false" outlineLevel="0" collapsed="false">
      <c r="A876" s="13" t="s">
        <v>471</v>
      </c>
      <c r="B876" s="13" t="s">
        <v>473</v>
      </c>
      <c r="C876" s="16" t="n">
        <v>40443</v>
      </c>
      <c r="D876" s="17" t="n">
        <v>40807</v>
      </c>
      <c r="E876" s="15" t="n">
        <v>0.1</v>
      </c>
      <c r="F876" s="18"/>
      <c r="G876" s="19" t="n">
        <v>0</v>
      </c>
      <c r="H876" s="20" t="n">
        <v>0</v>
      </c>
      <c r="I876" s="15" t="n">
        <v>0</v>
      </c>
    </row>
    <row r="877" customFormat="false" ht="12.75" hidden="false" customHeight="false" outlineLevel="0" collapsed="false">
      <c r="A877" s="13" t="s">
        <v>103</v>
      </c>
      <c r="B877" s="13" t="s">
        <v>42</v>
      </c>
      <c r="C877" s="16" t="n">
        <v>40490</v>
      </c>
      <c r="D877" s="17" t="n">
        <v>40824</v>
      </c>
      <c r="E877" s="15" t="n">
        <v>0.1</v>
      </c>
      <c r="F877" s="18"/>
      <c r="G877" s="19" t="n">
        <v>0</v>
      </c>
      <c r="H877" s="20" t="n">
        <v>0</v>
      </c>
      <c r="I877" s="15" t="n">
        <v>0</v>
      </c>
    </row>
    <row r="878" customFormat="false" ht="12.75" hidden="false" customHeight="false" outlineLevel="0" collapsed="false">
      <c r="A878" s="13" t="s">
        <v>261</v>
      </c>
      <c r="B878" s="13" t="s">
        <v>268</v>
      </c>
      <c r="C878" s="16" t="n">
        <v>40623</v>
      </c>
      <c r="D878" s="17" t="n">
        <v>40786</v>
      </c>
      <c r="E878" s="15" t="n">
        <v>0</v>
      </c>
      <c r="F878" s="18" t="n">
        <v>25095.46</v>
      </c>
      <c r="G878" s="19"/>
      <c r="H878" s="20" t="n">
        <v>0</v>
      </c>
      <c r="I878" s="15" t="n">
        <f aca="false">IF(H878="","",(IF(F878&lt;&gt;"",H878/F878,H878/G878)))</f>
        <v>0</v>
      </c>
    </row>
    <row r="879" customFormat="false" ht="12.75" hidden="false" customHeight="false" outlineLevel="0" collapsed="false">
      <c r="A879" s="13" t="s">
        <v>336</v>
      </c>
      <c r="B879" s="13" t="s">
        <v>355</v>
      </c>
      <c r="C879" s="16" t="n">
        <v>40415</v>
      </c>
      <c r="D879" s="17" t="n">
        <v>40694</v>
      </c>
      <c r="E879" s="15" t="n">
        <v>0</v>
      </c>
      <c r="F879" s="18" t="n">
        <v>136228.97</v>
      </c>
      <c r="G879" s="19"/>
      <c r="H879" s="20" t="n">
        <v>0</v>
      </c>
      <c r="I879" s="15" t="n">
        <f aca="false">IF(H879="","",(IF(F879&lt;&gt;"",H879/F879,H879/G879)))</f>
        <v>0</v>
      </c>
    </row>
    <row r="880" customFormat="false" ht="12.75" hidden="false" customHeight="false" outlineLevel="0" collapsed="false">
      <c r="A880" s="13" t="s">
        <v>336</v>
      </c>
      <c r="B880" s="13" t="s">
        <v>355</v>
      </c>
      <c r="C880" s="16" t="n">
        <v>40415</v>
      </c>
      <c r="D880" s="17" t="n">
        <v>40694</v>
      </c>
      <c r="E880" s="15" t="n">
        <v>0</v>
      </c>
      <c r="F880" s="18"/>
      <c r="G880" s="19" t="n">
        <v>9681.24</v>
      </c>
      <c r="H880" s="20" t="n">
        <v>0</v>
      </c>
      <c r="I880" s="15" t="n">
        <f aca="false">IF(H880="","",(IF(F880&lt;&gt;"",H880/F880,H880/G880)))</f>
        <v>0</v>
      </c>
    </row>
    <row r="881" customFormat="false" ht="12.75" hidden="false" customHeight="false" outlineLevel="0" collapsed="false">
      <c r="A881" s="13" t="s">
        <v>589</v>
      </c>
      <c r="B881" s="13" t="s">
        <v>594</v>
      </c>
      <c r="C881" s="16" t="n">
        <v>40549</v>
      </c>
      <c r="D881" s="17" t="n">
        <v>40913</v>
      </c>
      <c r="E881" s="15" t="n">
        <v>0.005</v>
      </c>
      <c r="F881" s="18" t="n">
        <v>58924.5</v>
      </c>
      <c r="G881" s="19"/>
      <c r="H881" s="20" t="n">
        <v>0</v>
      </c>
      <c r="I881" s="15" t="n">
        <f aca="false">IF(H881="","",(IF(F881&lt;&gt;"",H881/F881,H881/G881)))</f>
        <v>0</v>
      </c>
    </row>
    <row r="882" customFormat="false" ht="12.75" hidden="false" customHeight="false" outlineLevel="0" collapsed="false">
      <c r="A882" s="13" t="s">
        <v>589</v>
      </c>
      <c r="B882" s="13" t="s">
        <v>594</v>
      </c>
      <c r="C882" s="16" t="n">
        <v>40549</v>
      </c>
      <c r="D882" s="17" t="n">
        <v>40913</v>
      </c>
      <c r="E882" s="15" t="n">
        <v>0.005</v>
      </c>
      <c r="F882" s="18"/>
      <c r="G882" s="19" t="n">
        <v>3021</v>
      </c>
      <c r="H882" s="20" t="n">
        <v>0</v>
      </c>
      <c r="I882" s="15" t="n">
        <f aca="false">IF(H882="","",(IF(F882&lt;&gt;"",H882/F882,H882/G882)))</f>
        <v>0</v>
      </c>
    </row>
    <row r="883" customFormat="false" ht="12.75" hidden="false" customHeight="false" outlineLevel="0" collapsed="false">
      <c r="A883" s="13" t="s">
        <v>97</v>
      </c>
      <c r="B883" s="13" t="s">
        <v>100</v>
      </c>
      <c r="C883" s="16" t="n">
        <v>40514</v>
      </c>
      <c r="D883" s="17" t="n">
        <v>40878</v>
      </c>
      <c r="E883" s="15"/>
      <c r="F883" s="18"/>
      <c r="G883" s="19" t="n">
        <v>0</v>
      </c>
      <c r="H883" s="20" t="n">
        <v>0</v>
      </c>
      <c r="I883" s="15" t="n">
        <v>0</v>
      </c>
    </row>
    <row r="884" customFormat="false" ht="12.75" hidden="false" customHeight="false" outlineLevel="0" collapsed="false">
      <c r="A884" s="13" t="s">
        <v>20</v>
      </c>
      <c r="B884" s="13" t="s">
        <v>24</v>
      </c>
      <c r="C884" s="16" t="n">
        <v>40283</v>
      </c>
      <c r="D884" s="17" t="n">
        <v>40647</v>
      </c>
      <c r="E884" s="15" t="n">
        <v>0</v>
      </c>
      <c r="F884" s="18"/>
      <c r="G884" s="19" t="n">
        <v>0</v>
      </c>
      <c r="H884" s="20" t="n">
        <v>0</v>
      </c>
      <c r="I884" s="15" t="n">
        <v>0</v>
      </c>
    </row>
    <row r="885" customFormat="false" ht="12.75" hidden="false" customHeight="false" outlineLevel="0" collapsed="false">
      <c r="A885" s="13" t="s">
        <v>261</v>
      </c>
      <c r="B885" s="13" t="s">
        <v>269</v>
      </c>
      <c r="C885" s="16" t="n">
        <v>40686</v>
      </c>
      <c r="D885" s="17" t="n">
        <v>40908</v>
      </c>
      <c r="E885" s="15" t="n">
        <v>0</v>
      </c>
      <c r="F885" s="18" t="n">
        <v>54564.07</v>
      </c>
      <c r="G885" s="19"/>
      <c r="H885" s="20" t="n">
        <v>0</v>
      </c>
      <c r="I885" s="15" t="n">
        <f aca="false">IF(H885="","",(IF(F885&lt;&gt;"",H885/F885,H885/G885)))</f>
        <v>0</v>
      </c>
    </row>
    <row r="886" customFormat="false" ht="12.75" hidden="false" customHeight="false" outlineLevel="0" collapsed="false">
      <c r="A886" s="13" t="s">
        <v>373</v>
      </c>
      <c r="B886" s="13" t="s">
        <v>374</v>
      </c>
      <c r="C886" s="16" t="n">
        <v>40695</v>
      </c>
      <c r="D886" s="17" t="n">
        <v>40738</v>
      </c>
      <c r="E886" s="15" t="n">
        <v>0.15</v>
      </c>
      <c r="F886" s="18" t="n">
        <v>0</v>
      </c>
      <c r="G886" s="19"/>
      <c r="H886" s="20" t="n">
        <v>0</v>
      </c>
      <c r="I886" s="15" t="n">
        <v>0</v>
      </c>
    </row>
    <row r="887" customFormat="false" ht="12.75" hidden="false" customHeight="false" outlineLevel="0" collapsed="false">
      <c r="A887" s="13" t="s">
        <v>589</v>
      </c>
      <c r="B887" s="13" t="s">
        <v>202</v>
      </c>
      <c r="C887" s="16" t="n">
        <v>40512</v>
      </c>
      <c r="D887" s="17" t="n">
        <v>40846</v>
      </c>
      <c r="E887" s="15" t="n">
        <v>0.005</v>
      </c>
      <c r="F887" s="18" t="n">
        <v>253106</v>
      </c>
      <c r="G887" s="19"/>
      <c r="H887" s="20" t="n">
        <v>0</v>
      </c>
      <c r="I887" s="15" t="n">
        <f aca="false">IF(H887="","",(IF(F887&lt;&gt;"",H887/F887,H887/G887)))</f>
        <v>0</v>
      </c>
    </row>
    <row r="888" customFormat="false" ht="12.75" hidden="false" customHeight="false" outlineLevel="0" collapsed="false">
      <c r="A888" s="13" t="s">
        <v>589</v>
      </c>
      <c r="B888" s="13" t="s">
        <v>202</v>
      </c>
      <c r="C888" s="16" t="n">
        <v>40512</v>
      </c>
      <c r="D888" s="17" t="n">
        <v>40846</v>
      </c>
      <c r="E888" s="15" t="n">
        <v>0.005</v>
      </c>
      <c r="F888" s="18"/>
      <c r="G888" s="19" t="n">
        <v>13704</v>
      </c>
      <c r="H888" s="20" t="n">
        <v>0</v>
      </c>
      <c r="I888" s="15" t="n">
        <f aca="false">IF(H888="","",(IF(F888&lt;&gt;"",H888/F888,H888/G888)))</f>
        <v>0</v>
      </c>
    </row>
    <row r="889" customFormat="false" ht="12.75" hidden="false" customHeight="false" outlineLevel="0" collapsed="false">
      <c r="A889" s="13" t="s">
        <v>424</v>
      </c>
      <c r="B889" s="13" t="s">
        <v>432</v>
      </c>
      <c r="C889" s="16" t="n">
        <v>40388</v>
      </c>
      <c r="D889" s="17" t="n">
        <v>40694</v>
      </c>
      <c r="E889" s="15" t="n">
        <v>0</v>
      </c>
      <c r="F889" s="18"/>
      <c r="G889" s="19" t="n">
        <v>0</v>
      </c>
      <c r="H889" s="20" t="n">
        <v>0</v>
      </c>
      <c r="I889" s="15" t="n">
        <v>0</v>
      </c>
    </row>
    <row r="890" customFormat="false" ht="12.75" hidden="false" customHeight="false" outlineLevel="0" collapsed="false">
      <c r="A890" s="13" t="s">
        <v>245</v>
      </c>
      <c r="B890" s="13" t="s">
        <v>174</v>
      </c>
      <c r="C890" s="16" t="n">
        <v>40471</v>
      </c>
      <c r="D890" s="17" t="n">
        <v>40835</v>
      </c>
      <c r="E890" s="15" t="n">
        <v>0.33</v>
      </c>
      <c r="F890" s="18" t="n">
        <v>0</v>
      </c>
      <c r="G890" s="19"/>
      <c r="H890" s="20" t="n">
        <v>0</v>
      </c>
      <c r="I890" s="15" t="n">
        <v>0</v>
      </c>
    </row>
    <row r="891" customFormat="false" ht="12.75" hidden="false" customHeight="false" outlineLevel="0" collapsed="false">
      <c r="A891" s="13" t="s">
        <v>245</v>
      </c>
      <c r="B891" s="13" t="s">
        <v>174</v>
      </c>
      <c r="C891" s="16" t="n">
        <v>40471</v>
      </c>
      <c r="D891" s="17" t="n">
        <v>40835</v>
      </c>
      <c r="E891" s="15" t="n">
        <v>0.33</v>
      </c>
      <c r="F891" s="18"/>
      <c r="G891" s="19" t="n">
        <v>0</v>
      </c>
      <c r="H891" s="20" t="n">
        <v>0</v>
      </c>
      <c r="I891" s="15" t="n">
        <v>0</v>
      </c>
    </row>
    <row r="892" customFormat="false" ht="12.75" hidden="false" customHeight="false" outlineLevel="0" collapsed="false">
      <c r="A892" s="13" t="s">
        <v>159</v>
      </c>
      <c r="B892" s="13" t="s">
        <v>176</v>
      </c>
      <c r="C892" s="16" t="n">
        <v>40511</v>
      </c>
      <c r="D892" s="17" t="n">
        <v>40816</v>
      </c>
      <c r="E892" s="15" t="n">
        <v>0.0005</v>
      </c>
      <c r="F892" s="18" t="n">
        <v>0</v>
      </c>
      <c r="G892" s="19"/>
      <c r="H892" s="20" t="n">
        <v>0</v>
      </c>
      <c r="I892" s="15" t="n">
        <v>0</v>
      </c>
    </row>
    <row r="893" customFormat="false" ht="12.75" hidden="false" customHeight="false" outlineLevel="0" collapsed="false">
      <c r="A893" s="13" t="s">
        <v>336</v>
      </c>
      <c r="B893" s="13" t="s">
        <v>176</v>
      </c>
      <c r="C893" s="16" t="n">
        <v>40463</v>
      </c>
      <c r="D893" s="17" t="n">
        <v>40724</v>
      </c>
      <c r="E893" s="15" t="n">
        <v>0</v>
      </c>
      <c r="F893" s="18" t="n">
        <v>66463.6</v>
      </c>
      <c r="G893" s="19"/>
      <c r="H893" s="20" t="n">
        <v>0</v>
      </c>
      <c r="I893" s="15" t="n">
        <f aca="false">IF(H893="","",(IF(F893&lt;&gt;"",H893/F893,H893/G893)))</f>
        <v>0</v>
      </c>
    </row>
    <row r="894" customFormat="false" ht="12.75" hidden="false" customHeight="false" outlineLevel="0" collapsed="false">
      <c r="A894" s="13" t="s">
        <v>103</v>
      </c>
      <c r="B894" s="13" t="s">
        <v>105</v>
      </c>
      <c r="C894" s="16" t="n">
        <v>40490</v>
      </c>
      <c r="D894" s="17" t="n">
        <v>40824</v>
      </c>
      <c r="E894" s="15" t="n">
        <v>0.1</v>
      </c>
      <c r="F894" s="18"/>
      <c r="G894" s="19" t="n">
        <v>0</v>
      </c>
      <c r="H894" s="20" t="n">
        <v>0</v>
      </c>
      <c r="I894" s="15" t="n">
        <v>0</v>
      </c>
    </row>
    <row r="895" customFormat="false" ht="12.75" hidden="false" customHeight="false" outlineLevel="0" collapsed="false">
      <c r="A895" s="13" t="s">
        <v>130</v>
      </c>
      <c r="B895" s="13" t="s">
        <v>105</v>
      </c>
      <c r="C895" s="16" t="n">
        <v>40436</v>
      </c>
      <c r="D895" s="17" t="n">
        <v>40694</v>
      </c>
      <c r="E895" s="15" t="n">
        <v>0.1</v>
      </c>
      <c r="F895" s="18"/>
      <c r="G895" s="19" t="n">
        <v>0</v>
      </c>
      <c r="H895" s="20" t="n">
        <v>0</v>
      </c>
      <c r="I895" s="15" t="n">
        <v>0</v>
      </c>
    </row>
    <row r="896" customFormat="false" ht="12.75" hidden="false" customHeight="false" outlineLevel="0" collapsed="false">
      <c r="A896" s="13" t="s">
        <v>130</v>
      </c>
      <c r="B896" s="13" t="s">
        <v>105</v>
      </c>
      <c r="C896" s="16" t="n">
        <v>40436</v>
      </c>
      <c r="D896" s="17" t="n">
        <v>40694</v>
      </c>
      <c r="E896" s="15" t="n">
        <v>0.1</v>
      </c>
      <c r="F896" s="18"/>
      <c r="G896" s="19" t="n">
        <v>0</v>
      </c>
      <c r="H896" s="20" t="n">
        <v>0</v>
      </c>
      <c r="I896" s="15" t="n">
        <v>0</v>
      </c>
    </row>
    <row r="897" customFormat="false" ht="25.5" hidden="false" customHeight="false" outlineLevel="0" collapsed="false">
      <c r="A897" s="13" t="s">
        <v>563</v>
      </c>
      <c r="B897" s="13" t="s">
        <v>566</v>
      </c>
      <c r="C897" s="16" t="n">
        <v>40627</v>
      </c>
      <c r="D897" s="17" t="n">
        <v>40908</v>
      </c>
      <c r="E897" s="15" t="n">
        <v>0.01</v>
      </c>
      <c r="F897" s="18" t="n">
        <v>0</v>
      </c>
      <c r="G897" s="19"/>
      <c r="H897" s="20" t="n">
        <v>0</v>
      </c>
      <c r="I897" s="15" t="n">
        <v>0</v>
      </c>
    </row>
    <row r="898" customFormat="false" ht="25.5" hidden="false" customHeight="false" outlineLevel="0" collapsed="false">
      <c r="A898" s="13" t="s">
        <v>567</v>
      </c>
      <c r="B898" s="13" t="s">
        <v>566</v>
      </c>
      <c r="C898" s="16" t="n">
        <v>40627</v>
      </c>
      <c r="D898" s="17" t="n">
        <v>40908</v>
      </c>
      <c r="E898" s="15" t="n">
        <v>0.01</v>
      </c>
      <c r="F898" s="18"/>
      <c r="G898" s="19" t="n">
        <v>0</v>
      </c>
      <c r="H898" s="20" t="n">
        <v>0</v>
      </c>
      <c r="I898" s="15" t="n">
        <v>0</v>
      </c>
    </row>
    <row r="899" customFormat="false" ht="12.75" hidden="false" customHeight="false" outlineLevel="0" collapsed="false">
      <c r="A899" s="13" t="s">
        <v>424</v>
      </c>
      <c r="B899" s="13" t="s">
        <v>435</v>
      </c>
      <c r="C899" s="16" t="n">
        <v>40371</v>
      </c>
      <c r="D899" s="17" t="n">
        <v>40663</v>
      </c>
      <c r="E899" s="15" t="n">
        <v>0</v>
      </c>
      <c r="F899" s="18" t="n">
        <v>0</v>
      </c>
      <c r="G899" s="19"/>
      <c r="H899" s="20" t="n">
        <v>0</v>
      </c>
      <c r="I899" s="15" t="n">
        <v>0</v>
      </c>
    </row>
    <row r="900" customFormat="false" ht="12.75" hidden="false" customHeight="false" outlineLevel="0" collapsed="false">
      <c r="A900" s="13" t="s">
        <v>424</v>
      </c>
      <c r="B900" s="13" t="s">
        <v>435</v>
      </c>
      <c r="C900" s="16" t="n">
        <v>40664</v>
      </c>
      <c r="D900" s="17" t="n">
        <v>41029</v>
      </c>
      <c r="E900" s="15" t="n">
        <v>0</v>
      </c>
      <c r="F900" s="18"/>
      <c r="G900" s="19" t="n">
        <v>0</v>
      </c>
      <c r="H900" s="20" t="n">
        <v>0</v>
      </c>
      <c r="I900" s="15" t="n">
        <v>0</v>
      </c>
    </row>
    <row r="901" customFormat="false" ht="12.75" hidden="false" customHeight="false" outlineLevel="0" collapsed="false">
      <c r="A901" s="13" t="s">
        <v>261</v>
      </c>
      <c r="B901" s="13" t="s">
        <v>271</v>
      </c>
      <c r="C901" s="16" t="n">
        <v>40413</v>
      </c>
      <c r="D901" s="17" t="n">
        <v>40694</v>
      </c>
      <c r="E901" s="15" t="n">
        <v>0</v>
      </c>
      <c r="F901" s="18" t="n">
        <v>55373.5</v>
      </c>
      <c r="G901" s="19"/>
      <c r="H901" s="20" t="n">
        <v>0</v>
      </c>
      <c r="I901" s="15" t="n">
        <f aca="false">IF(H901="","",(IF(F901&lt;&gt;"",H901/F901,H901/G901)))</f>
        <v>0</v>
      </c>
    </row>
    <row r="902" customFormat="false" ht="12.75" hidden="false" customHeight="false" outlineLevel="0" collapsed="false">
      <c r="A902" s="13" t="s">
        <v>261</v>
      </c>
      <c r="B902" s="13" t="s">
        <v>271</v>
      </c>
      <c r="C902" s="16" t="n">
        <v>40413</v>
      </c>
      <c r="D902" s="17" t="n">
        <v>40694</v>
      </c>
      <c r="E902" s="15" t="n">
        <v>0</v>
      </c>
      <c r="F902" s="18"/>
      <c r="G902" s="19" t="n">
        <v>910</v>
      </c>
      <c r="H902" s="20" t="n">
        <v>0</v>
      </c>
      <c r="I902" s="15" t="n">
        <f aca="false">IF(H902="","",(IF(F902&lt;&gt;"",H902/F902,H902/G902)))</f>
        <v>0</v>
      </c>
    </row>
    <row r="903" customFormat="false" ht="12.75" hidden="false" customHeight="false" outlineLevel="0" collapsed="false">
      <c r="A903" s="13" t="s">
        <v>261</v>
      </c>
      <c r="B903" s="13" t="s">
        <v>273</v>
      </c>
      <c r="C903" s="16" t="n">
        <v>40448</v>
      </c>
      <c r="D903" s="17" t="n">
        <v>40663</v>
      </c>
      <c r="E903" s="15" t="n">
        <v>0</v>
      </c>
      <c r="F903" s="18" t="n">
        <v>45640</v>
      </c>
      <c r="G903" s="19"/>
      <c r="H903" s="20" t="n">
        <v>0</v>
      </c>
      <c r="I903" s="15" t="n">
        <f aca="false">IF(H903="","",(IF(F903&lt;&gt;"",H903/F903,H903/G903)))</f>
        <v>0</v>
      </c>
    </row>
    <row r="904" customFormat="false" ht="12.75" hidden="false" customHeight="false" outlineLevel="0" collapsed="false">
      <c r="A904" s="13" t="s">
        <v>424</v>
      </c>
      <c r="B904" s="13" t="s">
        <v>178</v>
      </c>
      <c r="C904" s="16" t="n">
        <v>40664</v>
      </c>
      <c r="D904" s="17" t="n">
        <v>41029</v>
      </c>
      <c r="E904" s="15" t="n">
        <v>0</v>
      </c>
      <c r="F904" s="18" t="n">
        <v>0</v>
      </c>
      <c r="G904" s="19"/>
      <c r="H904" s="20" t="n">
        <v>0</v>
      </c>
      <c r="I904" s="15" t="n">
        <v>0</v>
      </c>
    </row>
    <row r="905" customFormat="false" ht="12.75" hidden="false" customHeight="false" outlineLevel="0" collapsed="false">
      <c r="A905" s="13" t="s">
        <v>302</v>
      </c>
      <c r="B905" s="13" t="s">
        <v>305</v>
      </c>
      <c r="C905" s="16" t="n">
        <v>40725</v>
      </c>
      <c r="D905" s="17" t="n">
        <v>40842</v>
      </c>
      <c r="E905" s="15" t="n">
        <v>0.6</v>
      </c>
      <c r="F905" s="18" t="n">
        <v>205</v>
      </c>
      <c r="G905" s="19"/>
      <c r="H905" s="20" t="n">
        <v>0</v>
      </c>
      <c r="I905" s="15" t="n">
        <f aca="false">IF(H905="","",(IF(F905&lt;&gt;"",H905/F905,H905/G905)))</f>
        <v>0</v>
      </c>
    </row>
    <row r="906" customFormat="false" ht="12.75" hidden="false" customHeight="false" outlineLevel="0" collapsed="false">
      <c r="A906" s="13" t="s">
        <v>487</v>
      </c>
      <c r="B906" s="13" t="s">
        <v>213</v>
      </c>
      <c r="C906" s="16" t="n">
        <v>40704</v>
      </c>
      <c r="D906" s="17" t="n">
        <v>40786</v>
      </c>
      <c r="E906" s="15" t="n">
        <v>0.01</v>
      </c>
      <c r="F906" s="18" t="n">
        <v>0</v>
      </c>
      <c r="G906" s="19"/>
      <c r="H906" s="20" t="n">
        <v>0</v>
      </c>
      <c r="I906" s="15" t="n">
        <v>0</v>
      </c>
    </row>
    <row r="907" customFormat="false" ht="12.75" hidden="false" customHeight="false" outlineLevel="0" collapsed="false">
      <c r="A907" s="13" t="s">
        <v>487</v>
      </c>
      <c r="B907" s="13" t="s">
        <v>213</v>
      </c>
      <c r="C907" s="16" t="n">
        <v>40704</v>
      </c>
      <c r="D907" s="17" t="n">
        <v>40786</v>
      </c>
      <c r="E907" s="15" t="n">
        <v>0.01</v>
      </c>
      <c r="F907" s="18"/>
      <c r="G907" s="19" t="n">
        <v>0</v>
      </c>
      <c r="H907" s="20" t="n">
        <v>0</v>
      </c>
      <c r="I907" s="15" t="n">
        <v>0</v>
      </c>
    </row>
    <row r="908" customFormat="false" ht="12.75" hidden="false" customHeight="false" outlineLevel="0" collapsed="false">
      <c r="A908" s="13" t="s">
        <v>336</v>
      </c>
      <c r="B908" s="13" t="s">
        <v>362</v>
      </c>
      <c r="C908" s="16" t="n">
        <v>40330</v>
      </c>
      <c r="D908" s="17" t="n">
        <v>40655</v>
      </c>
      <c r="E908" s="15" t="n">
        <v>0</v>
      </c>
      <c r="F908" s="18" t="n">
        <v>226544.93</v>
      </c>
      <c r="G908" s="19"/>
      <c r="H908" s="20" t="n">
        <v>0</v>
      </c>
      <c r="I908" s="15" t="n">
        <f aca="false">IF(H908="","",(IF(F908&lt;&gt;"",H908/F908,H908/G908)))</f>
        <v>0</v>
      </c>
    </row>
    <row r="909" customFormat="false" ht="12.75" hidden="false" customHeight="false" outlineLevel="0" collapsed="false">
      <c r="A909" s="13" t="s">
        <v>302</v>
      </c>
      <c r="B909" s="13" t="s">
        <v>306</v>
      </c>
      <c r="C909" s="16" t="n">
        <v>40299</v>
      </c>
      <c r="D909" s="17" t="n">
        <v>40574</v>
      </c>
      <c r="E909" s="15" t="n">
        <v>0</v>
      </c>
      <c r="F909" s="18"/>
      <c r="G909" s="19" t="n">
        <v>0</v>
      </c>
      <c r="H909" s="20" t="n">
        <v>0</v>
      </c>
      <c r="I909" s="15" t="n">
        <v>0</v>
      </c>
    </row>
    <row r="910" customFormat="false" ht="12.75" hidden="false" customHeight="false" outlineLevel="0" collapsed="false">
      <c r="A910" s="13" t="s">
        <v>143</v>
      </c>
      <c r="B910" s="13" t="s">
        <v>147</v>
      </c>
      <c r="C910" s="16" t="n">
        <v>40471</v>
      </c>
      <c r="D910" s="17" t="n">
        <v>40836</v>
      </c>
      <c r="E910" s="15" t="n">
        <v>0.6</v>
      </c>
      <c r="F910" s="18" t="n">
        <v>0</v>
      </c>
      <c r="G910" s="19"/>
      <c r="H910" s="20" t="n">
        <v>0</v>
      </c>
      <c r="I910" s="15" t="n">
        <v>0</v>
      </c>
    </row>
    <row r="911" customFormat="false" ht="12.75" hidden="false" customHeight="false" outlineLevel="0" collapsed="false">
      <c r="A911" s="13" t="s">
        <v>143</v>
      </c>
      <c r="B911" s="13" t="s">
        <v>147</v>
      </c>
      <c r="C911" s="16" t="n">
        <v>40837</v>
      </c>
      <c r="D911" s="17" t="n">
        <v>40908</v>
      </c>
      <c r="E911" s="15" t="n">
        <v>0.6</v>
      </c>
      <c r="F911" s="18" t="n">
        <v>0</v>
      </c>
      <c r="G911" s="19"/>
      <c r="H911" s="20" t="n">
        <v>0</v>
      </c>
      <c r="I911" s="15" t="n">
        <v>0</v>
      </c>
    </row>
    <row r="912" customFormat="false" ht="12.75" hidden="false" customHeight="false" outlineLevel="0" collapsed="false">
      <c r="A912" s="13" t="s">
        <v>554</v>
      </c>
      <c r="B912" s="13" t="s">
        <v>557</v>
      </c>
      <c r="C912" s="16" t="n">
        <v>40856</v>
      </c>
      <c r="D912" s="17" t="n">
        <v>40908</v>
      </c>
      <c r="E912" s="15" t="n">
        <v>0.045</v>
      </c>
      <c r="F912" s="18"/>
      <c r="G912" s="19" t="n">
        <v>0</v>
      </c>
      <c r="H912" s="20" t="n">
        <v>0</v>
      </c>
      <c r="I912" s="15" t="n">
        <v>0</v>
      </c>
    </row>
    <row r="913" customFormat="false" ht="12.75" hidden="false" customHeight="false" outlineLevel="0" collapsed="false">
      <c r="A913" s="13" t="s">
        <v>286</v>
      </c>
      <c r="B913" s="13" t="s">
        <v>28</v>
      </c>
      <c r="C913" s="16" t="n">
        <v>40217</v>
      </c>
      <c r="D913" s="17" t="n">
        <v>40581</v>
      </c>
      <c r="E913" s="15" t="n">
        <v>0.01</v>
      </c>
      <c r="F913" s="18" t="n">
        <v>0</v>
      </c>
      <c r="G913" s="19"/>
      <c r="H913" s="20" t="n">
        <v>0</v>
      </c>
      <c r="I913" s="15" t="n">
        <v>0</v>
      </c>
    </row>
    <row r="914" customFormat="false" ht="12.75" hidden="false" customHeight="false" outlineLevel="0" collapsed="false">
      <c r="A914" s="13" t="s">
        <v>286</v>
      </c>
      <c r="B914" s="13" t="s">
        <v>28</v>
      </c>
      <c r="C914" s="16" t="n">
        <v>40217</v>
      </c>
      <c r="D914" s="17" t="n">
        <v>40581</v>
      </c>
      <c r="E914" s="15" t="n">
        <v>0.01</v>
      </c>
      <c r="F914" s="18"/>
      <c r="G914" s="19" t="n">
        <v>0</v>
      </c>
      <c r="H914" s="20" t="n">
        <v>0</v>
      </c>
      <c r="I914" s="15" t="n">
        <v>0</v>
      </c>
    </row>
    <row r="915" customFormat="false" ht="12.75" hidden="false" customHeight="false" outlineLevel="0" collapsed="false">
      <c r="A915" s="13" t="s">
        <v>286</v>
      </c>
      <c r="B915" s="13" t="s">
        <v>28</v>
      </c>
      <c r="C915" s="16" t="n">
        <v>40814</v>
      </c>
      <c r="D915" s="17" t="n">
        <v>40812</v>
      </c>
      <c r="E915" s="15" t="n">
        <v>0.01</v>
      </c>
      <c r="F915" s="18" t="n">
        <v>0</v>
      </c>
      <c r="G915" s="19"/>
      <c r="H915" s="20" t="n">
        <v>0</v>
      </c>
      <c r="I915" s="15" t="n">
        <v>0</v>
      </c>
    </row>
    <row r="916" customFormat="false" ht="12.75" hidden="false" customHeight="false" outlineLevel="0" collapsed="false">
      <c r="A916" s="13" t="s">
        <v>286</v>
      </c>
      <c r="B916" s="13" t="s">
        <v>28</v>
      </c>
      <c r="C916" s="16" t="n">
        <v>40814</v>
      </c>
      <c r="D916" s="17" t="n">
        <v>40812</v>
      </c>
      <c r="E916" s="15" t="n">
        <v>0.01</v>
      </c>
      <c r="F916" s="18"/>
      <c r="G916" s="19" t="n">
        <v>0</v>
      </c>
      <c r="H916" s="20" t="n">
        <v>0</v>
      </c>
      <c r="I916" s="15" t="n">
        <v>0</v>
      </c>
    </row>
    <row r="917" customFormat="false" ht="12.75" hidden="false" customHeight="false" outlineLevel="0" collapsed="false">
      <c r="A917" s="13" t="s">
        <v>261</v>
      </c>
      <c r="B917" s="13" t="s">
        <v>277</v>
      </c>
      <c r="C917" s="16" t="n">
        <v>40805</v>
      </c>
      <c r="D917" s="17" t="n">
        <v>41053</v>
      </c>
      <c r="E917" s="15" t="n">
        <v>0</v>
      </c>
      <c r="F917" s="18" t="n">
        <v>38009.5</v>
      </c>
      <c r="G917" s="19"/>
      <c r="H917" s="20" t="n">
        <v>0</v>
      </c>
      <c r="I917" s="15" t="n">
        <f aca="false">IF(H917="","",(IF(F917&lt;&gt;"",H917/F917,H917/G917)))</f>
        <v>0</v>
      </c>
    </row>
    <row r="918" customFormat="false" ht="12.75" hidden="false" customHeight="false" outlineLevel="0" collapsed="false">
      <c r="A918" s="13" t="s">
        <v>589</v>
      </c>
      <c r="B918" s="13" t="s">
        <v>597</v>
      </c>
      <c r="C918" s="16" t="n">
        <v>40654</v>
      </c>
      <c r="D918" s="17" t="n">
        <v>40908</v>
      </c>
      <c r="E918" s="15" t="n">
        <v>0.005</v>
      </c>
      <c r="F918" s="18" t="n">
        <v>220021.15</v>
      </c>
      <c r="G918" s="19"/>
      <c r="H918" s="20" t="n">
        <v>0</v>
      </c>
      <c r="I918" s="15" t="n">
        <f aca="false">IF(H918="","",(IF(F918&lt;&gt;"",H918/F918,H918/G918)))</f>
        <v>0</v>
      </c>
    </row>
    <row r="919" customFormat="false" ht="12.75" hidden="false" customHeight="false" outlineLevel="0" collapsed="false">
      <c r="A919" s="13" t="s">
        <v>589</v>
      </c>
      <c r="B919" s="13" t="s">
        <v>597</v>
      </c>
      <c r="C919" s="16" t="n">
        <v>40654</v>
      </c>
      <c r="D919" s="17" t="n">
        <v>40908</v>
      </c>
      <c r="E919" s="15" t="n">
        <v>0.005</v>
      </c>
      <c r="F919" s="18"/>
      <c r="G919" s="19" t="n">
        <v>8620</v>
      </c>
      <c r="H919" s="20" t="n">
        <v>0</v>
      </c>
      <c r="I919" s="15" t="n">
        <f aca="false">IF(H919="","",(IF(F919&lt;&gt;"",H919/F919,H919/G919)))</f>
        <v>0</v>
      </c>
    </row>
    <row r="920" customFormat="false" ht="25.5" hidden="false" customHeight="false" outlineLevel="0" collapsed="false">
      <c r="A920" s="13" t="s">
        <v>611</v>
      </c>
      <c r="B920" s="13" t="s">
        <v>122</v>
      </c>
      <c r="C920" s="16" t="n">
        <v>40737</v>
      </c>
      <c r="D920" s="17" t="n">
        <v>40908</v>
      </c>
      <c r="E920" s="15" t="n">
        <v>0.25</v>
      </c>
      <c r="F920" s="18" t="n">
        <v>0</v>
      </c>
      <c r="G920" s="19"/>
      <c r="H920" s="20" t="n">
        <v>0</v>
      </c>
      <c r="I920" s="15" t="n">
        <v>0</v>
      </c>
    </row>
    <row r="921" customFormat="false" ht="25.5" hidden="false" customHeight="false" outlineLevel="0" collapsed="false">
      <c r="A921" s="13" t="s">
        <v>611</v>
      </c>
      <c r="B921" s="13" t="s">
        <v>122</v>
      </c>
      <c r="C921" s="16" t="n">
        <v>40737</v>
      </c>
      <c r="D921" s="17" t="n">
        <v>40908</v>
      </c>
      <c r="E921" s="15" t="n">
        <v>0.25</v>
      </c>
      <c r="F921" s="18"/>
      <c r="G921" s="19" t="n">
        <v>0</v>
      </c>
      <c r="H921" s="20" t="n">
        <v>0</v>
      </c>
      <c r="I921" s="15" t="n">
        <v>0</v>
      </c>
    </row>
    <row r="922" customFormat="false" ht="12.75" hidden="false" customHeight="false" outlineLevel="0" collapsed="false">
      <c r="A922" s="13" t="s">
        <v>424</v>
      </c>
      <c r="B922" s="13" t="s">
        <v>438</v>
      </c>
      <c r="C922" s="16" t="n">
        <v>40322</v>
      </c>
      <c r="D922" s="17" t="n">
        <v>40602</v>
      </c>
      <c r="E922" s="15" t="n">
        <v>0</v>
      </c>
      <c r="F922" s="18" t="n">
        <v>0</v>
      </c>
      <c r="G922" s="19"/>
      <c r="H922" s="20" t="n">
        <v>0</v>
      </c>
      <c r="I922" s="15" t="n">
        <v>0</v>
      </c>
    </row>
    <row r="923" customFormat="false" ht="12.75" hidden="false" customHeight="false" outlineLevel="0" collapsed="false">
      <c r="A923" s="13" t="s">
        <v>336</v>
      </c>
      <c r="B923" s="13" t="s">
        <v>367</v>
      </c>
      <c r="C923" s="16" t="n">
        <v>40325</v>
      </c>
      <c r="D923" s="17" t="n">
        <v>40662</v>
      </c>
      <c r="E923" s="15" t="n">
        <v>0</v>
      </c>
      <c r="F923" s="18" t="n">
        <v>2081</v>
      </c>
      <c r="G923" s="19"/>
      <c r="H923" s="20" t="n">
        <v>0</v>
      </c>
      <c r="I923" s="15" t="n">
        <f aca="false">IF(H923="","",(IF(F923&lt;&gt;"",H923/F923,H923/G923)))</f>
        <v>0</v>
      </c>
    </row>
    <row r="924" customFormat="false" ht="12.75" hidden="false" customHeight="false" outlineLevel="0" collapsed="false">
      <c r="A924" s="13" t="s">
        <v>336</v>
      </c>
      <c r="B924" s="13" t="s">
        <v>367</v>
      </c>
      <c r="C924" s="16" t="n">
        <v>40325</v>
      </c>
      <c r="D924" s="17" t="n">
        <v>40662</v>
      </c>
      <c r="E924" s="15" t="n">
        <v>0</v>
      </c>
      <c r="F924" s="18"/>
      <c r="G924" s="19" t="n">
        <v>73</v>
      </c>
      <c r="H924" s="20" t="n">
        <v>0</v>
      </c>
      <c r="I924" s="15" t="n">
        <f aca="false">IF(H924="","",(IF(F924&lt;&gt;"",H924/F924,H924/G924)))</f>
        <v>0</v>
      </c>
    </row>
    <row r="925" customFormat="false" ht="12.75" hidden="false" customHeight="false" outlineLevel="0" collapsed="false">
      <c r="A925" s="13" t="s">
        <v>189</v>
      </c>
      <c r="B925" s="13" t="s">
        <v>221</v>
      </c>
      <c r="C925" s="16" t="s">
        <v>222</v>
      </c>
      <c r="D925" s="17" t="n">
        <v>40847</v>
      </c>
      <c r="E925" s="15" t="n">
        <v>0.02</v>
      </c>
      <c r="F925" s="18" t="n">
        <v>0</v>
      </c>
      <c r="G925" s="19"/>
      <c r="H925" s="20" t="n">
        <v>0</v>
      </c>
      <c r="I925" s="15" t="n">
        <v>0</v>
      </c>
    </row>
    <row r="926" customFormat="false" ht="12.75" hidden="false" customHeight="false" outlineLevel="0" collapsed="false">
      <c r="A926" s="13" t="s">
        <v>261</v>
      </c>
      <c r="B926" s="13" t="s">
        <v>279</v>
      </c>
      <c r="C926" s="16" t="n">
        <v>40422</v>
      </c>
      <c r="D926" s="17" t="n">
        <v>40633</v>
      </c>
      <c r="E926" s="15" t="n">
        <v>0</v>
      </c>
      <c r="F926" s="18" t="n">
        <v>49291.25</v>
      </c>
      <c r="G926" s="19"/>
      <c r="H926" s="20" t="n">
        <v>0</v>
      </c>
      <c r="I926" s="15" t="n">
        <f aca="false">IF(H926="","",(IF(F926&lt;&gt;"",H926/F926,H926/G926)))</f>
        <v>0</v>
      </c>
    </row>
    <row r="927" customFormat="false" ht="12.75" hidden="false" customHeight="false" outlineLevel="0" collapsed="false">
      <c r="A927" s="13" t="s">
        <v>336</v>
      </c>
      <c r="B927" s="13" t="s">
        <v>185</v>
      </c>
      <c r="C927" s="16" t="n">
        <v>40360</v>
      </c>
      <c r="D927" s="17" t="n">
        <v>40724</v>
      </c>
      <c r="E927" s="15" t="n">
        <v>0</v>
      </c>
      <c r="F927" s="18" t="n">
        <v>5509</v>
      </c>
      <c r="G927" s="19"/>
      <c r="H927" s="20" t="n">
        <v>0</v>
      </c>
      <c r="I927" s="15" t="n">
        <f aca="false">IF(H927="","",(IF(F927&lt;&gt;"",H927/F927,H927/G927)))</f>
        <v>0</v>
      </c>
    </row>
    <row r="928" customFormat="false" ht="12.75" hidden="false" customHeight="false" outlineLevel="0" collapsed="false">
      <c r="A928" s="13" t="s">
        <v>261</v>
      </c>
      <c r="B928" s="13" t="s">
        <v>283</v>
      </c>
      <c r="C928" s="16" t="n">
        <v>40602</v>
      </c>
      <c r="D928" s="17" t="n">
        <v>40755</v>
      </c>
      <c r="E928" s="15" t="n">
        <v>0</v>
      </c>
      <c r="F928" s="18"/>
      <c r="G928" s="19" t="n">
        <v>0</v>
      </c>
      <c r="H928" s="20" t="n">
        <v>0</v>
      </c>
      <c r="I928" s="15" t="n">
        <v>0</v>
      </c>
    </row>
    <row r="929" customFormat="false" ht="12.75" hidden="false" customHeight="false" outlineLevel="0" collapsed="false">
      <c r="A929" s="13" t="s">
        <v>554</v>
      </c>
      <c r="B929" s="13" t="s">
        <v>562</v>
      </c>
      <c r="C929" s="16" t="n">
        <v>40529</v>
      </c>
      <c r="D929" s="17" t="n">
        <v>40908</v>
      </c>
      <c r="E929" s="15" t="n">
        <v>0.1</v>
      </c>
      <c r="F929" s="18"/>
      <c r="G929" s="19" t="n">
        <v>0</v>
      </c>
      <c r="H929" s="20" t="n">
        <v>0</v>
      </c>
      <c r="I929" s="15" t="n">
        <v>0</v>
      </c>
    </row>
    <row r="930" customFormat="false" ht="12.75" hidden="false" customHeight="false" outlineLevel="0" collapsed="false">
      <c r="A930" s="13" t="s">
        <v>563</v>
      </c>
      <c r="B930" s="13" t="s">
        <v>123</v>
      </c>
      <c r="C930" s="16" t="n">
        <v>40269</v>
      </c>
      <c r="D930" s="17" t="n">
        <v>40633</v>
      </c>
      <c r="E930" s="15" t="n">
        <v>0.01</v>
      </c>
      <c r="F930" s="18" t="n">
        <v>0</v>
      </c>
      <c r="G930" s="19"/>
      <c r="H930" s="20" t="n">
        <v>0</v>
      </c>
      <c r="I930" s="15" t="n">
        <v>0</v>
      </c>
    </row>
    <row r="931" customFormat="false" ht="12.75" hidden="false" customHeight="false" outlineLevel="0" collapsed="false">
      <c r="A931" s="13" t="s">
        <v>563</v>
      </c>
      <c r="B931" s="13" t="s">
        <v>123</v>
      </c>
      <c r="C931" s="16" t="n">
        <v>40269</v>
      </c>
      <c r="D931" s="17" t="n">
        <v>40633</v>
      </c>
      <c r="E931" s="15" t="n">
        <v>0.01</v>
      </c>
      <c r="F931" s="18"/>
      <c r="G931" s="19" t="n">
        <v>0</v>
      </c>
      <c r="H931" s="20" t="n">
        <v>0</v>
      </c>
      <c r="I931" s="15" t="n">
        <v>0</v>
      </c>
    </row>
    <row r="932" customFormat="false" ht="12.75" hidden="false" customHeight="false" outlineLevel="0" collapsed="false">
      <c r="A932" s="13" t="s">
        <v>339</v>
      </c>
      <c r="B932" s="13" t="s">
        <v>371</v>
      </c>
      <c r="C932" s="16" t="n">
        <v>40655</v>
      </c>
      <c r="D932" s="17" t="n">
        <v>40908</v>
      </c>
      <c r="E932" s="15" t="n">
        <v>0.02</v>
      </c>
      <c r="F932" s="18" t="n">
        <v>0</v>
      </c>
      <c r="G932" s="19"/>
      <c r="H932" s="20" t="n">
        <v>0</v>
      </c>
      <c r="I932" s="15" t="n">
        <v>0</v>
      </c>
    </row>
    <row r="933" customFormat="false" ht="12.75" hidden="false" customHeight="false" outlineLevel="0" collapsed="false">
      <c r="A933" s="13" t="s">
        <v>339</v>
      </c>
      <c r="B933" s="13" t="s">
        <v>371</v>
      </c>
      <c r="C933" s="16" t="n">
        <v>40655</v>
      </c>
      <c r="D933" s="17" t="n">
        <v>40908</v>
      </c>
      <c r="E933" s="15" t="n">
        <v>0.02</v>
      </c>
      <c r="F933" s="18"/>
      <c r="G933" s="19" t="n">
        <v>0</v>
      </c>
      <c r="H933" s="20" t="n">
        <v>0</v>
      </c>
      <c r="I933" s="15" t="n">
        <v>0</v>
      </c>
    </row>
    <row r="934" customFormat="false" ht="25.5" hidden="false" customHeight="false" outlineLevel="0" collapsed="false">
      <c r="A934" s="13" t="s">
        <v>424</v>
      </c>
      <c r="B934" s="13" t="s">
        <v>442</v>
      </c>
      <c r="C934" s="16" t="n">
        <v>40422</v>
      </c>
      <c r="D934" s="17" t="n">
        <v>40786</v>
      </c>
      <c r="E934" s="15" t="n">
        <v>0</v>
      </c>
      <c r="F934" s="18" t="n">
        <v>0</v>
      </c>
      <c r="G934" s="19"/>
      <c r="H934" s="20" t="n">
        <v>0</v>
      </c>
      <c r="I934" s="15" t="n">
        <v>0</v>
      </c>
    </row>
    <row r="935" customFormat="false" ht="25.5" hidden="false" customHeight="false" outlineLevel="0" collapsed="false">
      <c r="A935" s="13" t="s">
        <v>424</v>
      </c>
      <c r="B935" s="13" t="s">
        <v>442</v>
      </c>
      <c r="C935" s="16" t="n">
        <v>40422</v>
      </c>
      <c r="D935" s="17" t="n">
        <v>40786</v>
      </c>
      <c r="E935" s="15" t="n">
        <v>0</v>
      </c>
      <c r="F935" s="18"/>
      <c r="G935" s="19" t="n">
        <v>0</v>
      </c>
      <c r="H935" s="20" t="n">
        <v>0</v>
      </c>
      <c r="I935" s="15" t="n">
        <v>0</v>
      </c>
    </row>
    <row r="936" customFormat="false" ht="12.75" hidden="false" customHeight="false" outlineLevel="0" collapsed="false">
      <c r="A936" s="13" t="s">
        <v>261</v>
      </c>
      <c r="B936" s="13" t="s">
        <v>285</v>
      </c>
      <c r="C936" s="16" t="n">
        <v>40429</v>
      </c>
      <c r="D936" s="17" t="n">
        <v>40908</v>
      </c>
      <c r="E936" s="15" t="n">
        <v>0</v>
      </c>
      <c r="F936" s="18" t="n">
        <v>0</v>
      </c>
      <c r="G936" s="19"/>
      <c r="H936" s="20" t="n">
        <v>0</v>
      </c>
      <c r="I936" s="15" t="n">
        <v>0</v>
      </c>
    </row>
    <row r="937" customFormat="false" ht="12.75" hidden="false" customHeight="false" outlineLevel="0" collapsed="false">
      <c r="A937" s="13" t="s">
        <v>502</v>
      </c>
      <c r="B937" s="13" t="s">
        <v>132</v>
      </c>
      <c r="C937" s="14" t="n">
        <v>40681</v>
      </c>
      <c r="D937" s="14" t="n">
        <v>41046</v>
      </c>
      <c r="E937" s="15" t="n">
        <v>0.09</v>
      </c>
      <c r="F937" s="18" t="n">
        <v>0</v>
      </c>
      <c r="G937" s="3"/>
      <c r="H937" s="4" t="n">
        <v>0</v>
      </c>
      <c r="I937" s="5" t="n">
        <v>0</v>
      </c>
    </row>
    <row r="938" customFormat="false" ht="12.75" hidden="false" customHeight="false" outlineLevel="0" collapsed="false">
      <c r="A938" s="13" t="s">
        <v>9</v>
      </c>
      <c r="B938" s="13" t="s">
        <v>10</v>
      </c>
      <c r="C938" s="14" t="n">
        <v>40655</v>
      </c>
      <c r="D938" s="14" t="n">
        <v>41020</v>
      </c>
      <c r="E938" s="15" t="n">
        <v>0.009</v>
      </c>
      <c r="F938" s="2" t="n">
        <v>448990.39</v>
      </c>
      <c r="G938" s="3"/>
      <c r="H938" s="4" t="n">
        <v>0</v>
      </c>
      <c r="I938" s="5" t="n">
        <v>0</v>
      </c>
    </row>
    <row r="939" customFormat="false" ht="12.75" hidden="false" customHeight="false" outlineLevel="0" collapsed="false">
      <c r="A939" s="13" t="s">
        <v>9</v>
      </c>
      <c r="B939" s="13" t="s">
        <v>10</v>
      </c>
      <c r="C939" s="14" t="n">
        <v>40655</v>
      </c>
      <c r="D939" s="14" t="n">
        <v>41020</v>
      </c>
      <c r="E939" s="15" t="n">
        <v>0.009</v>
      </c>
      <c r="G939" s="3" t="n">
        <v>24661.47</v>
      </c>
      <c r="H939" s="4" t="n">
        <v>0</v>
      </c>
      <c r="I939" s="5" t="n">
        <v>0</v>
      </c>
    </row>
    <row r="940" customFormat="false" ht="12.75" hidden="false" customHeight="false" outlineLevel="0" collapsed="false">
      <c r="A940" s="13" t="s">
        <v>629</v>
      </c>
      <c r="B940" s="13" t="s">
        <v>10</v>
      </c>
      <c r="C940" s="14" t="n">
        <v>40655</v>
      </c>
      <c r="D940" s="14" t="n">
        <v>40730</v>
      </c>
      <c r="E940" s="15" t="n">
        <v>0.009</v>
      </c>
      <c r="F940" s="2" t="n">
        <v>7680.85</v>
      </c>
      <c r="G940" s="3"/>
      <c r="H940" s="4" t="n">
        <v>0</v>
      </c>
      <c r="I940" s="5" t="n">
        <v>0</v>
      </c>
    </row>
    <row r="941" customFormat="false" ht="12.75" hidden="false" customHeight="false" outlineLevel="0" collapsed="false">
      <c r="A941" s="13" t="s">
        <v>629</v>
      </c>
      <c r="B941" s="13" t="s">
        <v>10</v>
      </c>
      <c r="C941" s="14" t="n">
        <v>40655</v>
      </c>
      <c r="D941" s="14" t="n">
        <v>40730</v>
      </c>
      <c r="E941" s="15" t="n">
        <v>0.009</v>
      </c>
      <c r="G941" s="3" t="n">
        <v>122</v>
      </c>
      <c r="H941" s="4" t="n">
        <v>0</v>
      </c>
      <c r="I941" s="5" t="n">
        <v>0</v>
      </c>
    </row>
    <row r="942" customFormat="false" ht="12.75" hidden="false" customHeight="false" outlineLevel="0" collapsed="false">
      <c r="A942" s="13" t="s">
        <v>159</v>
      </c>
      <c r="B942" s="13" t="s">
        <v>10</v>
      </c>
      <c r="C942" s="14" t="n">
        <v>40655</v>
      </c>
      <c r="D942" s="14" t="n">
        <v>41020</v>
      </c>
      <c r="E942" s="15" t="n">
        <v>0.009</v>
      </c>
      <c r="F942" s="2" t="n">
        <v>135108.45</v>
      </c>
      <c r="G942" s="3"/>
      <c r="H942" s="4" t="n">
        <v>0</v>
      </c>
      <c r="I942" s="5" t="n">
        <v>0</v>
      </c>
    </row>
    <row r="943" customFormat="false" ht="12.75" hidden="false" customHeight="false" outlineLevel="0" collapsed="false">
      <c r="A943" s="13" t="s">
        <v>159</v>
      </c>
      <c r="B943" s="13" t="s">
        <v>10</v>
      </c>
      <c r="C943" s="14" t="n">
        <v>40655</v>
      </c>
      <c r="D943" s="14" t="n">
        <v>41020</v>
      </c>
      <c r="E943" s="15" t="n">
        <v>0.009</v>
      </c>
      <c r="G943" s="3" t="n">
        <v>7156</v>
      </c>
      <c r="H943" s="4" t="n">
        <v>0</v>
      </c>
      <c r="I943" s="5" t="n">
        <v>0</v>
      </c>
    </row>
    <row r="944" customFormat="false" ht="12.75" hidden="false" customHeight="false" outlineLevel="0" collapsed="false">
      <c r="A944" s="13" t="s">
        <v>424</v>
      </c>
      <c r="B944" s="13" t="s">
        <v>10</v>
      </c>
      <c r="C944" s="14" t="n">
        <v>40655</v>
      </c>
      <c r="D944" s="14" t="n">
        <v>41020</v>
      </c>
      <c r="E944" s="15" t="n">
        <v>0.009</v>
      </c>
      <c r="F944" s="2" t="n">
        <v>306201.09</v>
      </c>
      <c r="G944" s="3"/>
      <c r="H944" s="4" t="n">
        <v>0</v>
      </c>
      <c r="I944" s="5" t="n">
        <v>0</v>
      </c>
    </row>
    <row r="945" customFormat="false" ht="25.5" hidden="false" customHeight="false" outlineLevel="0" collapsed="false">
      <c r="A945" s="13" t="s">
        <v>115</v>
      </c>
      <c r="B945" s="13" t="s">
        <v>122</v>
      </c>
      <c r="C945" s="16" t="n">
        <v>40416</v>
      </c>
      <c r="D945" s="17" t="n">
        <v>40724</v>
      </c>
      <c r="E945" s="15" t="n">
        <v>0.01</v>
      </c>
      <c r="F945" s="18"/>
      <c r="G945" s="19" t="n">
        <v>51.8</v>
      </c>
      <c r="H945" s="20" t="n">
        <v>-7.8</v>
      </c>
      <c r="I945" s="21" t="n">
        <f aca="false">IF(H945="","",(IF(F945&lt;&gt;"",H945/F945,H945/G945)))</f>
        <v>-0.150579150579151</v>
      </c>
    </row>
    <row r="946" customFormat="false" ht="25.5" hidden="false" customHeight="false" outlineLevel="0" collapsed="false">
      <c r="A946" s="13" t="s">
        <v>534</v>
      </c>
      <c r="B946" s="13" t="s">
        <v>536</v>
      </c>
      <c r="C946" s="16" t="n">
        <v>40256</v>
      </c>
      <c r="D946" s="17" t="n">
        <v>40602</v>
      </c>
      <c r="E946" s="15" t="n">
        <v>0</v>
      </c>
      <c r="F946" s="18"/>
      <c r="G946" s="19" t="n">
        <v>10.5</v>
      </c>
      <c r="H946" s="20" t="n">
        <v>-127.95</v>
      </c>
      <c r="I946" s="21" t="n">
        <f aca="false">IF(H946="","",(IF(F946&lt;&gt;"",H946/F946,H946/G946)))</f>
        <v>-12.1857142857143</v>
      </c>
    </row>
    <row r="947" customFormat="false" ht="12.75" hidden="false" customHeight="false" outlineLevel="0" collapsed="false">
      <c r="A947" s="13" t="s">
        <v>125</v>
      </c>
      <c r="B947" s="13" t="s">
        <v>126</v>
      </c>
      <c r="C947" s="16" t="n">
        <v>40500</v>
      </c>
      <c r="D947" s="17" t="n">
        <v>40627</v>
      </c>
      <c r="E947" s="15" t="n">
        <v>0.015</v>
      </c>
      <c r="F947" s="18"/>
      <c r="G947" s="19" t="n">
        <v>188.24</v>
      </c>
      <c r="H947" s="20" t="n">
        <v>-176.7</v>
      </c>
      <c r="I947" s="21" t="n">
        <f aca="false">IF(H947="","",(IF(F947&lt;&gt;"",H947/F947,H947/G947)))</f>
        <v>-0.938695282617934</v>
      </c>
    </row>
    <row r="948" customFormat="false" ht="12.75" hidden="false" customHeight="false" outlineLevel="0" collapsed="false">
      <c r="A948" s="13" t="s">
        <v>159</v>
      </c>
      <c r="B948" s="13" t="s">
        <v>173</v>
      </c>
      <c r="C948" s="16" t="n">
        <v>40438</v>
      </c>
      <c r="D948" s="17" t="n">
        <v>40724</v>
      </c>
      <c r="E948" s="15" t="n">
        <v>0.0005</v>
      </c>
      <c r="F948" s="18" t="n">
        <v>14477.16</v>
      </c>
      <c r="G948" s="19"/>
      <c r="H948" s="20" t="n">
        <v>-243.37</v>
      </c>
      <c r="I948" s="21" t="n">
        <f aca="false">IF(H948="","",(IF(F948&lt;&gt;"",H948/F948,H948/G948)))</f>
        <v>-0.0168106175520613</v>
      </c>
    </row>
    <row r="949" customFormat="false" ht="12.75" hidden="false" customHeight="false" outlineLevel="0" collapsed="false">
      <c r="A949" s="13" t="s">
        <v>534</v>
      </c>
      <c r="B949" s="13" t="s">
        <v>546</v>
      </c>
      <c r="C949" s="16" t="n">
        <v>40470</v>
      </c>
      <c r="D949" s="17" t="n">
        <v>40724</v>
      </c>
      <c r="E949" s="15" t="n">
        <v>0</v>
      </c>
      <c r="F949" s="18"/>
      <c r="G949" s="19" t="n">
        <v>170.17</v>
      </c>
      <c r="H949" s="20" t="n">
        <v>-252.82</v>
      </c>
      <c r="I949" s="21" t="n">
        <f aca="false">IF(H949="","",(IF(F949&lt;&gt;"",H949/F949,H949/G949)))</f>
        <v>-1.48569077980843</v>
      </c>
    </row>
    <row r="950" customFormat="false" ht="12.75" hidden="false" customHeight="false" outlineLevel="0" collapsed="false">
      <c r="A950" s="13" t="s">
        <v>534</v>
      </c>
      <c r="B950" s="13" t="s">
        <v>205</v>
      </c>
      <c r="C950" s="16" t="n">
        <v>40675</v>
      </c>
      <c r="D950" s="17" t="n">
        <v>40718</v>
      </c>
      <c r="E950" s="15" t="n">
        <v>0</v>
      </c>
      <c r="F950" s="18"/>
      <c r="G950" s="19" t="n">
        <v>230.58</v>
      </c>
      <c r="H950" s="20" t="n">
        <v>-358.63</v>
      </c>
      <c r="I950" s="21" t="n">
        <f aca="false">IF(H950="","",(IF(F950&lt;&gt;"",H950/F950,H950/G950)))</f>
        <v>-1.55533871107642</v>
      </c>
    </row>
    <row r="951" customFormat="false" ht="12.75" hidden="false" customHeight="false" outlineLevel="0" collapsed="false">
      <c r="A951" s="13" t="s">
        <v>589</v>
      </c>
      <c r="B951" s="13" t="s">
        <v>85</v>
      </c>
      <c r="C951" s="16" t="n">
        <v>40442</v>
      </c>
      <c r="D951" s="17" t="n">
        <v>40806</v>
      </c>
      <c r="E951" s="15" t="n">
        <v>0.0005</v>
      </c>
      <c r="F951" s="18"/>
      <c r="G951" s="19" t="n">
        <v>1055</v>
      </c>
      <c r="H951" s="20" t="n">
        <v>-363</v>
      </c>
      <c r="I951" s="21" t="n">
        <f aca="false">IF(H951="","",(IF(F951&lt;&gt;"",H951/F951,H951/G951)))</f>
        <v>-0.344075829383886</v>
      </c>
    </row>
    <row r="952" customFormat="false" ht="12.75" hidden="false" customHeight="false" outlineLevel="0" collapsed="false">
      <c r="A952" s="13" t="s">
        <v>534</v>
      </c>
      <c r="B952" s="13" t="s">
        <v>548</v>
      </c>
      <c r="C952" s="14" t="n">
        <v>40829</v>
      </c>
      <c r="D952" s="14" t="n">
        <v>40939</v>
      </c>
      <c r="E952" s="15" t="n">
        <v>0</v>
      </c>
      <c r="G952" s="3" t="n">
        <v>324.91</v>
      </c>
      <c r="H952" s="30" t="n">
        <v>-408.16</v>
      </c>
      <c r="I952" s="31" t="n">
        <v>-1.25</v>
      </c>
    </row>
    <row r="953" customFormat="false" ht="12.75" hidden="false" customHeight="false" outlineLevel="0" collapsed="false">
      <c r="A953" s="13" t="s">
        <v>534</v>
      </c>
      <c r="B953" s="13" t="s">
        <v>541</v>
      </c>
      <c r="C953" s="16" t="n">
        <v>40511</v>
      </c>
      <c r="D953" s="17" t="n">
        <v>40755</v>
      </c>
      <c r="E953" s="15" t="n">
        <v>0</v>
      </c>
      <c r="F953" s="18"/>
      <c r="G953" s="19" t="n">
        <v>613.06</v>
      </c>
      <c r="H953" s="20" t="n">
        <v>-431.05</v>
      </c>
      <c r="I953" s="21" t="n">
        <f aca="false">IF(H953="","",(IF(F953&lt;&gt;"",H953/F953,H953/G953)))</f>
        <v>-0.703112256549114</v>
      </c>
    </row>
    <row r="954" customFormat="false" ht="12.75" hidden="false" customHeight="false" outlineLevel="0" collapsed="false">
      <c r="A954" s="13" t="s">
        <v>611</v>
      </c>
      <c r="B954" s="13" t="s">
        <v>377</v>
      </c>
      <c r="C954" s="16" t="n">
        <v>40701</v>
      </c>
      <c r="D954" s="17" t="n">
        <v>40908</v>
      </c>
      <c r="E954" s="15" t="n">
        <v>0.2</v>
      </c>
      <c r="F954" s="18"/>
      <c r="G954" s="19" t="n">
        <v>2329</v>
      </c>
      <c r="H954" s="20" t="n">
        <v>-475.46</v>
      </c>
      <c r="I954" s="21" t="n">
        <f aca="false">IF(H954="","",(IF(F954&lt;&gt;"",H954/F954,H954/G954)))</f>
        <v>-0.204147702876771</v>
      </c>
    </row>
    <row r="955" customFormat="false" ht="25.5" hidden="false" customHeight="false" outlineLevel="0" collapsed="false">
      <c r="A955" s="13" t="s">
        <v>534</v>
      </c>
      <c r="B955" s="13" t="s">
        <v>542</v>
      </c>
      <c r="C955" s="16" t="n">
        <v>40539</v>
      </c>
      <c r="D955" s="17" t="n">
        <v>40816</v>
      </c>
      <c r="E955" s="15" t="n">
        <v>0</v>
      </c>
      <c r="F955" s="18"/>
      <c r="G955" s="19" t="n">
        <v>1382.47</v>
      </c>
      <c r="H955" s="20" t="n">
        <v>-495.67</v>
      </c>
      <c r="I955" s="21" t="n">
        <f aca="false">IF(H955="","",(IF(F955&lt;&gt;"",H955/F955,H955/G955)))</f>
        <v>-0.358539425810325</v>
      </c>
    </row>
    <row r="956" customFormat="false" ht="12.75" hidden="false" customHeight="false" outlineLevel="0" collapsed="false">
      <c r="A956" s="13" t="s">
        <v>563</v>
      </c>
      <c r="B956" s="13" t="s">
        <v>287</v>
      </c>
      <c r="C956" s="16" t="n">
        <v>40290</v>
      </c>
      <c r="D956" s="17" t="n">
        <v>40602</v>
      </c>
      <c r="E956" s="15" t="n">
        <v>0.01</v>
      </c>
      <c r="F956" s="18" t="n">
        <v>32112</v>
      </c>
      <c r="G956" s="19"/>
      <c r="H956" s="20" t="n">
        <v>-517</v>
      </c>
      <c r="I956" s="21" t="n">
        <f aca="false">IF(H956="","",(IF(F956&lt;&gt;"",H956/F956,H956/G956)))</f>
        <v>-0.0160999003487793</v>
      </c>
    </row>
    <row r="957" customFormat="false" ht="12.75" hidden="false" customHeight="false" outlineLevel="0" collapsed="false">
      <c r="A957" s="13" t="s">
        <v>589</v>
      </c>
      <c r="B957" s="13" t="s">
        <v>427</v>
      </c>
      <c r="C957" s="16" t="n">
        <v>40740</v>
      </c>
      <c r="D957" s="17" t="n">
        <v>41060</v>
      </c>
      <c r="E957" s="15" t="n">
        <v>0.01</v>
      </c>
      <c r="F957" s="18"/>
      <c r="G957" s="19" t="n">
        <v>2885</v>
      </c>
      <c r="H957" s="20" t="n">
        <v>-557.85</v>
      </c>
      <c r="I957" s="21" t="n">
        <f aca="false">IF(H957="","",(IF(F957&lt;&gt;"",H957/F957,H957/G957)))</f>
        <v>-0.193362218370884</v>
      </c>
    </row>
    <row r="958" customFormat="false" ht="12.75" hidden="false" customHeight="false" outlineLevel="0" collapsed="false">
      <c r="A958" s="13" t="s">
        <v>611</v>
      </c>
      <c r="B958" s="13" t="s">
        <v>205</v>
      </c>
      <c r="C958" s="16" t="n">
        <v>40589</v>
      </c>
      <c r="D958" s="17" t="n">
        <v>40908</v>
      </c>
      <c r="E958" s="15" t="n">
        <v>0.25</v>
      </c>
      <c r="F958" s="18"/>
      <c r="G958" s="19" t="n">
        <v>3160.86</v>
      </c>
      <c r="H958" s="20" t="n">
        <v>-587.02</v>
      </c>
      <c r="I958" s="21" t="n">
        <f aca="false">IF(H958="","",(IF(F958&lt;&gt;"",H958/F958,H958/G958)))</f>
        <v>-0.185715280018729</v>
      </c>
    </row>
    <row r="959" customFormat="false" ht="12.75" hidden="false" customHeight="false" outlineLevel="0" collapsed="false">
      <c r="A959" s="13" t="s">
        <v>159</v>
      </c>
      <c r="B959" s="13" t="s">
        <v>178</v>
      </c>
      <c r="C959" s="16" t="n">
        <v>40331</v>
      </c>
      <c r="D959" s="17" t="n">
        <v>40694</v>
      </c>
      <c r="E959" s="15" t="n">
        <v>0.0005</v>
      </c>
      <c r="F959" s="18" t="n">
        <v>51434.35</v>
      </c>
      <c r="G959" s="19"/>
      <c r="H959" s="20" t="n">
        <v>-628.75</v>
      </c>
      <c r="I959" s="21" t="n">
        <f aca="false">IF(H959="","",(IF(F959&lt;&gt;"",H959/F959,H959/G959)))</f>
        <v>-0.0122243209061649</v>
      </c>
    </row>
    <row r="960" customFormat="false" ht="12.75" hidden="false" customHeight="false" outlineLevel="0" collapsed="false">
      <c r="A960" s="13" t="s">
        <v>115</v>
      </c>
      <c r="B960" s="13" t="s">
        <v>120</v>
      </c>
      <c r="C960" s="16" t="n">
        <v>40510</v>
      </c>
      <c r="D960" s="17" t="n">
        <v>40874</v>
      </c>
      <c r="E960" s="15" t="n">
        <v>0.015</v>
      </c>
      <c r="F960" s="18"/>
      <c r="G960" s="19" t="n">
        <v>7445</v>
      </c>
      <c r="H960" s="20" t="n">
        <v>-673.34</v>
      </c>
      <c r="I960" s="21" t="n">
        <f aca="false">IF(H960="","",(IF(F960&lt;&gt;"",H960/F960,H960/G960)))</f>
        <v>-0.0904419073203492</v>
      </c>
    </row>
    <row r="961" customFormat="false" ht="12.75" hidden="false" customHeight="false" outlineLevel="0" collapsed="false">
      <c r="A961" s="13" t="s">
        <v>589</v>
      </c>
      <c r="B961" s="13" t="s">
        <v>593</v>
      </c>
      <c r="C961" s="16" t="n">
        <v>40422</v>
      </c>
      <c r="D961" s="17" t="n">
        <v>40786</v>
      </c>
      <c r="E961" s="15" t="n">
        <v>0.0005</v>
      </c>
      <c r="F961" s="18"/>
      <c r="G961" s="19" t="n">
        <v>1205.86</v>
      </c>
      <c r="H961" s="20" t="n">
        <v>-794.94</v>
      </c>
      <c r="I961" s="21" t="n">
        <f aca="false">IF(H961="","",(IF(F961&lt;&gt;"",H961/F961,H961/G961)))</f>
        <v>-0.659230756472559</v>
      </c>
    </row>
    <row r="962" customFormat="false" ht="12.75" hidden="false" customHeight="false" outlineLevel="0" collapsed="false">
      <c r="A962" s="13" t="s">
        <v>534</v>
      </c>
      <c r="B962" s="13" t="s">
        <v>547</v>
      </c>
      <c r="C962" s="14" t="n">
        <v>40717</v>
      </c>
      <c r="D962" s="14" t="n">
        <v>40908</v>
      </c>
      <c r="E962" s="15" t="n">
        <v>0</v>
      </c>
      <c r="G962" s="3" t="n">
        <v>646.54</v>
      </c>
      <c r="H962" s="30" t="n">
        <v>-860.07</v>
      </c>
      <c r="I962" s="31" t="n">
        <v>-1.33</v>
      </c>
    </row>
    <row r="963" customFormat="false" ht="12.75" hidden="false" customHeight="false" outlineLevel="0" collapsed="false">
      <c r="A963" s="13" t="s">
        <v>336</v>
      </c>
      <c r="B963" s="13" t="s">
        <v>359</v>
      </c>
      <c r="C963" s="16" t="n">
        <v>40702</v>
      </c>
      <c r="D963" s="17" t="n">
        <v>40756</v>
      </c>
      <c r="E963" s="15" t="n">
        <v>0</v>
      </c>
      <c r="F963" s="18"/>
      <c r="G963" s="19" t="n">
        <v>0</v>
      </c>
      <c r="H963" s="20" t="n">
        <v>-866.05</v>
      </c>
      <c r="I963" s="15" t="n">
        <v>0</v>
      </c>
    </row>
    <row r="964" customFormat="false" ht="12.75" hidden="false" customHeight="false" outlineLevel="0" collapsed="false">
      <c r="A964" s="13" t="s">
        <v>159</v>
      </c>
      <c r="B964" s="13" t="s">
        <v>185</v>
      </c>
      <c r="C964" s="16" t="n">
        <v>40389</v>
      </c>
      <c r="D964" s="17" t="n">
        <v>40694</v>
      </c>
      <c r="E964" s="15" t="n">
        <v>0.0005</v>
      </c>
      <c r="F964" s="18" t="n">
        <v>5867.5</v>
      </c>
      <c r="G964" s="19"/>
      <c r="H964" s="20" t="n">
        <v>-900.62</v>
      </c>
      <c r="I964" s="21" t="n">
        <f aca="false">IF(H964="","",(IF(F964&lt;&gt;"",H964/F964,H964/G964)))</f>
        <v>-0.153492969748615</v>
      </c>
    </row>
    <row r="965" customFormat="false" ht="12.75" hidden="false" customHeight="false" outlineLevel="0" collapsed="false">
      <c r="A965" s="13" t="s">
        <v>159</v>
      </c>
      <c r="B965" s="13" t="s">
        <v>170</v>
      </c>
      <c r="C965" s="16" t="n">
        <v>40485</v>
      </c>
      <c r="D965" s="17" t="n">
        <v>40816</v>
      </c>
      <c r="E965" s="15" t="n">
        <v>0.0005</v>
      </c>
      <c r="F965" s="18" t="n">
        <v>39962</v>
      </c>
      <c r="G965" s="19"/>
      <c r="H965" s="20" t="n">
        <v>-1025</v>
      </c>
      <c r="I965" s="21" t="n">
        <f aca="false">IF(H965="","",(IF(F965&lt;&gt;"",H965/F965,H965/G965)))</f>
        <v>-0.0256493668985536</v>
      </c>
    </row>
    <row r="966" customFormat="false" ht="12.75" hidden="false" customHeight="false" outlineLevel="0" collapsed="false">
      <c r="A966" s="13" t="s">
        <v>159</v>
      </c>
      <c r="B966" s="13" t="s">
        <v>161</v>
      </c>
      <c r="C966" s="16" t="n">
        <v>40402</v>
      </c>
      <c r="D966" s="17" t="n">
        <v>40738</v>
      </c>
      <c r="E966" s="15" t="n">
        <v>0.0005</v>
      </c>
      <c r="F966" s="18" t="n">
        <v>65</v>
      </c>
      <c r="G966" s="19"/>
      <c r="H966" s="20" t="n">
        <v>-1205.15</v>
      </c>
      <c r="I966" s="21" t="n">
        <f aca="false">IF(H966="","",(IF(F966&lt;&gt;"",H966/F966,H966/G966)))</f>
        <v>-18.5407692307692</v>
      </c>
    </row>
    <row r="967" customFormat="false" ht="12.75" hidden="false" customHeight="false" outlineLevel="0" collapsed="false">
      <c r="A967" s="13" t="s">
        <v>254</v>
      </c>
      <c r="B967" s="13" t="s">
        <v>255</v>
      </c>
      <c r="C967" s="16" t="n">
        <v>40428</v>
      </c>
      <c r="D967" s="17" t="n">
        <v>40724</v>
      </c>
      <c r="E967" s="15" t="n">
        <v>0.02</v>
      </c>
      <c r="F967" s="18" t="n">
        <v>0</v>
      </c>
      <c r="G967" s="19"/>
      <c r="H967" s="20" t="n">
        <v>-1221.33</v>
      </c>
      <c r="I967" s="15" t="n">
        <v>0</v>
      </c>
    </row>
    <row r="968" customFormat="false" ht="12.75" hidden="false" customHeight="false" outlineLevel="0" collapsed="false">
      <c r="A968" s="13" t="s">
        <v>534</v>
      </c>
      <c r="B968" s="13" t="s">
        <v>174</v>
      </c>
      <c r="C968" s="16" t="n">
        <v>40602</v>
      </c>
      <c r="D968" s="17" t="n">
        <v>40908</v>
      </c>
      <c r="E968" s="15" t="n">
        <v>0.01</v>
      </c>
      <c r="F968" s="18"/>
      <c r="G968" s="19" t="n">
        <v>563.43</v>
      </c>
      <c r="H968" s="20" t="n">
        <v>-1337.26</v>
      </c>
      <c r="I968" s="21" t="n">
        <f aca="false">IF(H968="","",(IF(F968&lt;&gt;"",H968/F968,H968/G968)))</f>
        <v>-2.37342704506327</v>
      </c>
    </row>
    <row r="969" customFormat="false" ht="12.75" hidden="false" customHeight="false" outlineLevel="0" collapsed="false">
      <c r="A969" s="13" t="s">
        <v>611</v>
      </c>
      <c r="B969" s="13" t="s">
        <v>144</v>
      </c>
      <c r="C969" s="16" t="n">
        <v>40544</v>
      </c>
      <c r="D969" s="17" t="n">
        <v>40908</v>
      </c>
      <c r="E969" s="15" t="n">
        <v>0.449</v>
      </c>
      <c r="F969" s="18"/>
      <c r="G969" s="19" t="n">
        <v>6294</v>
      </c>
      <c r="H969" s="20" t="n">
        <v>-1546.49</v>
      </c>
      <c r="I969" s="21" t="n">
        <f aca="false">IF(H969="","",(IF(F969&lt;&gt;"",H969/F969,H969/G969)))</f>
        <v>-0.245708611375914</v>
      </c>
    </row>
    <row r="970" customFormat="false" ht="25.5" hidden="false" customHeight="false" outlineLevel="0" collapsed="false">
      <c r="A970" s="13" t="s">
        <v>115</v>
      </c>
      <c r="B970" s="13" t="s">
        <v>122</v>
      </c>
      <c r="C970" s="16" t="n">
        <v>40416</v>
      </c>
      <c r="D970" s="17" t="n">
        <v>40724</v>
      </c>
      <c r="E970" s="15" t="n">
        <v>0.01</v>
      </c>
      <c r="F970" s="18" t="n">
        <v>2590</v>
      </c>
      <c r="G970" s="19"/>
      <c r="H970" s="20" t="n">
        <v>-1590</v>
      </c>
      <c r="I970" s="21" t="n">
        <f aca="false">IF(H970="","",(IF(F970&lt;&gt;"",H970/F970,H970/G970)))</f>
        <v>-0.613899613899614</v>
      </c>
    </row>
    <row r="971" customFormat="false" ht="12.75" hidden="false" customHeight="false" outlineLevel="0" collapsed="false">
      <c r="A971" s="13" t="s">
        <v>159</v>
      </c>
      <c r="B971" s="13" t="s">
        <v>186</v>
      </c>
      <c r="C971" s="16" t="n">
        <v>40443</v>
      </c>
      <c r="D971" s="17" t="n">
        <v>40724</v>
      </c>
      <c r="E971" s="15" t="n">
        <v>0.0005</v>
      </c>
      <c r="F971" s="18" t="n">
        <v>9625</v>
      </c>
      <c r="G971" s="19"/>
      <c r="H971" s="20" t="n">
        <v>-1615.8</v>
      </c>
      <c r="I971" s="21" t="n">
        <f aca="false">IF(H971="","",(IF(F971&lt;&gt;"",H971/F971,H971/G971)))</f>
        <v>-0.167875324675325</v>
      </c>
    </row>
    <row r="972" customFormat="false" ht="12.75" hidden="false" customHeight="false" outlineLevel="0" collapsed="false">
      <c r="A972" s="13" t="s">
        <v>159</v>
      </c>
      <c r="B972" s="13" t="s">
        <v>168</v>
      </c>
      <c r="C972" s="16" t="n">
        <v>40487</v>
      </c>
      <c r="D972" s="17" t="n">
        <v>40851</v>
      </c>
      <c r="E972" s="15" t="n">
        <v>0.0005</v>
      </c>
      <c r="F972" s="18" t="n">
        <v>4195</v>
      </c>
      <c r="G972" s="19"/>
      <c r="H972" s="20" t="n">
        <v>-1703.44</v>
      </c>
      <c r="I972" s="21" t="n">
        <f aca="false">IF(H972="","",(IF(F972&lt;&gt;"",H972/F972,H972/G972)))</f>
        <v>-0.406064362336114</v>
      </c>
    </row>
    <row r="973" customFormat="false" ht="12.75" hidden="false" customHeight="false" outlineLevel="0" collapsed="false">
      <c r="A973" s="13" t="s">
        <v>31</v>
      </c>
      <c r="B973" s="13" t="s">
        <v>33</v>
      </c>
      <c r="C973" s="16" t="n">
        <v>40609</v>
      </c>
      <c r="D973" s="17" t="n">
        <v>40953</v>
      </c>
      <c r="E973" s="15" t="n">
        <v>0</v>
      </c>
      <c r="F973" s="18" t="n">
        <v>27661</v>
      </c>
      <c r="G973" s="19"/>
      <c r="H973" s="20" t="n">
        <v>-1896.56</v>
      </c>
      <c r="I973" s="21" t="n">
        <f aca="false">IF(H973="","",(IF(F973&lt;&gt;"",H973/F973,H973/G973)))</f>
        <v>-0.068564404757601</v>
      </c>
    </row>
    <row r="974" customFormat="false" ht="12.75" hidden="false" customHeight="false" outlineLevel="0" collapsed="false">
      <c r="A974" s="13" t="s">
        <v>159</v>
      </c>
      <c r="B974" s="13" t="s">
        <v>165</v>
      </c>
      <c r="C974" s="14" t="n">
        <v>40725</v>
      </c>
      <c r="D974" s="14" t="n">
        <v>41090</v>
      </c>
      <c r="E974" s="15" t="n">
        <v>0.0005</v>
      </c>
      <c r="F974" s="2" t="n">
        <v>4742</v>
      </c>
      <c r="G974" s="3"/>
      <c r="H974" s="4" t="n">
        <v>-2083.09</v>
      </c>
      <c r="I974" s="31" t="n">
        <v>-0.44</v>
      </c>
    </row>
    <row r="975" customFormat="false" ht="12.75" hidden="false" customHeight="false" outlineLevel="0" collapsed="false">
      <c r="A975" s="13" t="s">
        <v>143</v>
      </c>
      <c r="B975" s="13" t="s">
        <v>145</v>
      </c>
      <c r="C975" s="16" t="n">
        <v>40575</v>
      </c>
      <c r="D975" s="17" t="n">
        <v>40613</v>
      </c>
      <c r="E975" s="15" t="n">
        <v>0.69</v>
      </c>
      <c r="F975" s="18" t="n">
        <v>-2190</v>
      </c>
      <c r="G975" s="19"/>
      <c r="H975" s="20" t="n">
        <v>-2190</v>
      </c>
      <c r="I975" s="21" t="n">
        <v>-1</v>
      </c>
    </row>
    <row r="976" customFormat="false" ht="12.75" hidden="false" customHeight="false" outlineLevel="0" collapsed="false">
      <c r="A976" s="13" t="s">
        <v>589</v>
      </c>
      <c r="B976" s="13" t="s">
        <v>427</v>
      </c>
      <c r="C976" s="16" t="n">
        <v>40375</v>
      </c>
      <c r="D976" s="17" t="n">
        <v>40739</v>
      </c>
      <c r="E976" s="15"/>
      <c r="F976" s="18"/>
      <c r="G976" s="19" t="n">
        <v>8355</v>
      </c>
      <c r="H976" s="20" t="n">
        <v>-2523</v>
      </c>
      <c r="I976" s="21" t="n">
        <f aca="false">IF(H976="","",(IF(F976&lt;&gt;"",H976/F976,H976/G976)))</f>
        <v>-0.30197486535009</v>
      </c>
    </row>
    <row r="977" customFormat="false" ht="12.75" hidden="false" customHeight="false" outlineLevel="0" collapsed="false">
      <c r="A977" s="13" t="s">
        <v>159</v>
      </c>
      <c r="B977" s="13" t="s">
        <v>188</v>
      </c>
      <c r="C977" s="14" t="n">
        <v>40676</v>
      </c>
      <c r="D977" s="14" t="n">
        <v>41029</v>
      </c>
      <c r="E977" s="15" t="n">
        <v>0.0005</v>
      </c>
      <c r="F977" s="18" t="n">
        <v>8815</v>
      </c>
      <c r="G977" s="3"/>
      <c r="H977" s="30" t="n">
        <v>-3294.46</v>
      </c>
      <c r="I977" s="31" t="n">
        <v>-0.37</v>
      </c>
    </row>
    <row r="978" customFormat="false" ht="25.5" hidden="false" customHeight="false" outlineLevel="0" collapsed="false">
      <c r="A978" s="13" t="s">
        <v>534</v>
      </c>
      <c r="B978" s="13" t="s">
        <v>536</v>
      </c>
      <c r="C978" s="16" t="n">
        <v>40256</v>
      </c>
      <c r="D978" s="17" t="n">
        <v>40602</v>
      </c>
      <c r="E978" s="15" t="n">
        <v>0</v>
      </c>
      <c r="F978" s="18" t="n">
        <v>300</v>
      </c>
      <c r="G978" s="19"/>
      <c r="H978" s="20" t="n">
        <v>-3655.64</v>
      </c>
      <c r="I978" s="21" t="n">
        <f aca="false">IF(H978="","",(IF(F978&lt;&gt;"",H978/F978,H978/G978)))</f>
        <v>-12.1854666666667</v>
      </c>
    </row>
    <row r="979" customFormat="false" ht="12.75" hidden="false" customHeight="false" outlineLevel="0" collapsed="false">
      <c r="A979" s="13" t="s">
        <v>611</v>
      </c>
      <c r="B979" s="13" t="s">
        <v>214</v>
      </c>
      <c r="C979" s="16" t="n">
        <v>40544</v>
      </c>
      <c r="D979" s="17" t="n">
        <v>40908</v>
      </c>
      <c r="E979" s="15" t="n">
        <v>0.25</v>
      </c>
      <c r="F979" s="18"/>
      <c r="G979" s="19" t="n">
        <v>25335</v>
      </c>
      <c r="H979" s="20" t="n">
        <v>-3735.86</v>
      </c>
      <c r="I979" s="21" t="n">
        <f aca="false">IF(H979="","",(IF(F979&lt;&gt;"",H979/F979,H979/G979)))</f>
        <v>-0.147458456680482</v>
      </c>
    </row>
    <row r="980" customFormat="false" ht="12.75" hidden="false" customHeight="false" outlineLevel="0" collapsed="false">
      <c r="A980" s="13" t="s">
        <v>159</v>
      </c>
      <c r="B980" s="13" t="s">
        <v>167</v>
      </c>
      <c r="C980" s="16" t="n">
        <v>40544</v>
      </c>
      <c r="D980" s="17" t="n">
        <v>40908</v>
      </c>
      <c r="E980" s="15" t="n">
        <v>0.0005</v>
      </c>
      <c r="F980" s="18" t="n">
        <v>91786.65</v>
      </c>
      <c r="G980" s="19"/>
      <c r="H980" s="20" t="n">
        <v>-4292.81</v>
      </c>
      <c r="I980" s="21" t="n">
        <f aca="false">IF(H980="","",(IF(F980&lt;&gt;"",H980/F980,H980/G980)))</f>
        <v>-0.0467694376033988</v>
      </c>
    </row>
    <row r="981" customFormat="false" ht="12.75" hidden="false" customHeight="false" outlineLevel="0" collapsed="false">
      <c r="A981" s="13" t="s">
        <v>159</v>
      </c>
      <c r="B981" s="13" t="s">
        <v>177</v>
      </c>
      <c r="C981" s="16" t="n">
        <v>40773</v>
      </c>
      <c r="D981" s="17" t="n">
        <v>41090</v>
      </c>
      <c r="E981" s="15" t="n">
        <v>0.0005</v>
      </c>
      <c r="F981" s="18" t="n">
        <v>20991</v>
      </c>
      <c r="G981" s="19"/>
      <c r="H981" s="20" t="n">
        <v>-4378.39</v>
      </c>
      <c r="I981" s="21" t="n">
        <f aca="false">IF(H981="","",(IF(F981&lt;&gt;"",H981/F981,H981/G981)))</f>
        <v>-0.208584155114097</v>
      </c>
    </row>
    <row r="982" customFormat="false" ht="12.75" hidden="false" customHeight="false" outlineLevel="0" collapsed="false">
      <c r="A982" s="13" t="s">
        <v>159</v>
      </c>
      <c r="B982" s="13" t="s">
        <v>163</v>
      </c>
      <c r="C982" s="16" t="n">
        <v>40542</v>
      </c>
      <c r="D982" s="17" t="n">
        <v>40847</v>
      </c>
      <c r="E982" s="15" t="n">
        <v>0.0005</v>
      </c>
      <c r="F982" s="18" t="n">
        <v>4755</v>
      </c>
      <c r="G982" s="19"/>
      <c r="H982" s="20" t="n">
        <v>-4564.94</v>
      </c>
      <c r="I982" s="21" t="n">
        <f aca="false">IF(H982="","",(IF(F982&lt;&gt;"",H982/F982,H982/G982)))</f>
        <v>-0.960029442691903</v>
      </c>
    </row>
    <row r="983" customFormat="false" ht="12.75" hidden="false" customHeight="false" outlineLevel="0" collapsed="false">
      <c r="A983" s="13" t="s">
        <v>611</v>
      </c>
      <c r="B983" s="13" t="s">
        <v>121</v>
      </c>
      <c r="C983" s="16" t="n">
        <v>40644</v>
      </c>
      <c r="D983" s="17" t="n">
        <v>40908</v>
      </c>
      <c r="E983" s="15" t="n">
        <v>0.25</v>
      </c>
      <c r="F983" s="18" t="n">
        <v>37121</v>
      </c>
      <c r="G983" s="19"/>
      <c r="H983" s="20" t="n">
        <v>-4594.22</v>
      </c>
      <c r="I983" s="21" t="n">
        <f aca="false">IF(H983="","",(IF(F983&lt;&gt;"",H983/F983,H983/G983)))</f>
        <v>-0.123763368443738</v>
      </c>
    </row>
    <row r="984" customFormat="false" ht="12.75" hidden="false" customHeight="false" outlineLevel="0" collapsed="false">
      <c r="A984" s="13" t="s">
        <v>159</v>
      </c>
      <c r="B984" s="13" t="s">
        <v>182</v>
      </c>
      <c r="C984" s="16" t="n">
        <v>40308</v>
      </c>
      <c r="D984" s="17" t="n">
        <v>40633</v>
      </c>
      <c r="E984" s="15" t="n">
        <v>0.0005</v>
      </c>
      <c r="F984" s="18" t="n">
        <v>15804</v>
      </c>
      <c r="G984" s="19"/>
      <c r="H984" s="20" t="n">
        <v>-4594.97</v>
      </c>
      <c r="I984" s="21" t="n">
        <f aca="false">IF(H984="","",(IF(F984&lt;&gt;"",H984/F984,H984/G984)))</f>
        <v>-0.29074727916983</v>
      </c>
    </row>
    <row r="985" customFormat="false" ht="12.75" hidden="false" customHeight="false" outlineLevel="0" collapsed="false">
      <c r="A985" s="13" t="s">
        <v>611</v>
      </c>
      <c r="B985" s="13" t="s">
        <v>204</v>
      </c>
      <c r="C985" s="16" t="n">
        <v>40544</v>
      </c>
      <c r="D985" s="17" t="n">
        <v>40908</v>
      </c>
      <c r="E985" s="15" t="n">
        <v>0.01</v>
      </c>
      <c r="F985" s="18"/>
      <c r="G985" s="19" t="n">
        <v>12785</v>
      </c>
      <c r="H985" s="20" t="n">
        <v>-4837.81</v>
      </c>
      <c r="I985" s="21" t="n">
        <f aca="false">IF(H985="","",(IF(F985&lt;&gt;"",H985/F985,H985/G985)))</f>
        <v>-0.378397340633555</v>
      </c>
    </row>
    <row r="986" customFormat="false" ht="12.75" hidden="false" customHeight="false" outlineLevel="0" collapsed="false">
      <c r="A986" s="13" t="s">
        <v>286</v>
      </c>
      <c r="B986" s="13" t="s">
        <v>29</v>
      </c>
      <c r="C986" s="16" t="n">
        <v>40217</v>
      </c>
      <c r="D986" s="17" t="n">
        <v>40581</v>
      </c>
      <c r="E986" s="15" t="n">
        <v>0.01</v>
      </c>
      <c r="F986" s="18" t="n">
        <v>79590</v>
      </c>
      <c r="G986" s="19"/>
      <c r="H986" s="20" t="n">
        <v>-4897.35</v>
      </c>
      <c r="I986" s="21" t="n">
        <f aca="false">IF(H986="","",(IF(F986&lt;&gt;"",H986/F986,H986/G986)))</f>
        <v>-0.0615322276667923</v>
      </c>
    </row>
    <row r="987" customFormat="false" ht="12.75" hidden="false" customHeight="false" outlineLevel="0" collapsed="false">
      <c r="A987" s="13" t="s">
        <v>336</v>
      </c>
      <c r="B987" s="13" t="s">
        <v>359</v>
      </c>
      <c r="C987" s="16" t="n">
        <v>40702</v>
      </c>
      <c r="D987" s="17" t="n">
        <v>40756</v>
      </c>
      <c r="E987" s="15" t="n">
        <v>0</v>
      </c>
      <c r="F987" s="18" t="n">
        <v>0</v>
      </c>
      <c r="G987" s="19"/>
      <c r="H987" s="20" t="n">
        <v>-4997.99</v>
      </c>
      <c r="I987" s="50" t="n">
        <v>0</v>
      </c>
    </row>
    <row r="988" customFormat="false" ht="12.75" hidden="false" customHeight="false" outlineLevel="0" collapsed="false">
      <c r="A988" s="13" t="s">
        <v>261</v>
      </c>
      <c r="B988" s="13" t="s">
        <v>270</v>
      </c>
      <c r="C988" s="16" t="n">
        <v>40653</v>
      </c>
      <c r="D988" s="17" t="n">
        <v>40820</v>
      </c>
      <c r="E988" s="15" t="n">
        <v>0</v>
      </c>
      <c r="F988" s="18" t="n">
        <v>16130</v>
      </c>
      <c r="G988" s="19"/>
      <c r="H988" s="20" t="n">
        <v>-5517.83</v>
      </c>
      <c r="I988" s="21" t="n">
        <f aca="false">IF(H988="","",(IF(F988&lt;&gt;"",H988/F988,H988/G988)))</f>
        <v>-0.342084934903906</v>
      </c>
    </row>
    <row r="989" customFormat="false" ht="12.75" hidden="false" customHeight="false" outlineLevel="0" collapsed="false">
      <c r="A989" s="13" t="s">
        <v>189</v>
      </c>
      <c r="B989" s="13" t="s">
        <v>196</v>
      </c>
      <c r="C989" s="16" t="n">
        <v>40639</v>
      </c>
      <c r="D989" s="17" t="n">
        <v>40982</v>
      </c>
      <c r="E989" s="15" t="n">
        <v>0.02</v>
      </c>
      <c r="F989" s="18" t="n">
        <v>7510</v>
      </c>
      <c r="G989" s="19"/>
      <c r="H989" s="20" t="n">
        <v>-7101.69</v>
      </c>
      <c r="I989" s="21" t="n">
        <f aca="false">IF(H989="","",(IF(F989&lt;&gt;"",H989/F989,H989/G989)))</f>
        <v>-0.945631158455393</v>
      </c>
    </row>
    <row r="990" customFormat="false" ht="12.75" hidden="false" customHeight="false" outlineLevel="0" collapsed="false">
      <c r="A990" s="13" t="s">
        <v>534</v>
      </c>
      <c r="B990" s="13" t="s">
        <v>546</v>
      </c>
      <c r="C990" s="16" t="n">
        <v>40470</v>
      </c>
      <c r="D990" s="17" t="n">
        <v>40724</v>
      </c>
      <c r="E990" s="15" t="n">
        <v>0</v>
      </c>
      <c r="F990" s="18" t="n">
        <v>4862</v>
      </c>
      <c r="G990" s="19"/>
      <c r="H990" s="20" t="n">
        <v>-7223.34</v>
      </c>
      <c r="I990" s="21" t="n">
        <f aca="false">IF(H990="","",(IF(F990&lt;&gt;"",H990/F990,H990/G990)))</f>
        <v>-1.48567256273139</v>
      </c>
    </row>
    <row r="991" customFormat="false" ht="12.75" hidden="false" customHeight="false" outlineLevel="0" collapsed="false">
      <c r="A991" s="13" t="s">
        <v>286</v>
      </c>
      <c r="B991" s="13" t="s">
        <v>123</v>
      </c>
      <c r="C991" s="16" t="n">
        <v>40434</v>
      </c>
      <c r="D991" s="17" t="n">
        <v>40799</v>
      </c>
      <c r="E991" s="15" t="n">
        <v>0.4</v>
      </c>
      <c r="F991" s="18" t="n">
        <v>12197.5</v>
      </c>
      <c r="G991" s="19"/>
      <c r="H991" s="20" t="n">
        <v>-8614.1</v>
      </c>
      <c r="I991" s="21" t="n">
        <f aca="false">IF(H991="","",(IF(F991&lt;&gt;"",H991/F991,H991/G991)))</f>
        <v>-0.706218487394958</v>
      </c>
    </row>
    <row r="992" customFormat="false" ht="12.75" hidden="false" customHeight="false" outlineLevel="0" collapsed="false">
      <c r="A992" s="13" t="s">
        <v>611</v>
      </c>
      <c r="B992" s="13" t="s">
        <v>377</v>
      </c>
      <c r="C992" s="16" t="n">
        <v>40701</v>
      </c>
      <c r="D992" s="17" t="n">
        <v>40908</v>
      </c>
      <c r="E992" s="15" t="n">
        <v>0.2</v>
      </c>
      <c r="F992" s="18" t="n">
        <v>77585.25</v>
      </c>
      <c r="G992" s="19"/>
      <c r="H992" s="20" t="n">
        <v>-8785.53</v>
      </c>
      <c r="I992" s="21" t="n">
        <f aca="false">IF(H992="","",(IF(F992&lt;&gt;"",H992/F992,H992/G992)))</f>
        <v>-0.113237116591105</v>
      </c>
    </row>
    <row r="993" customFormat="false" ht="12.75" hidden="false" customHeight="false" outlineLevel="0" collapsed="false">
      <c r="A993" s="13" t="s">
        <v>125</v>
      </c>
      <c r="B993" s="13" t="s">
        <v>126</v>
      </c>
      <c r="C993" s="16" t="n">
        <v>40500</v>
      </c>
      <c r="D993" s="17" t="n">
        <v>40627</v>
      </c>
      <c r="E993" s="15" t="n">
        <v>0.015</v>
      </c>
      <c r="F993" s="18" t="n">
        <v>9412</v>
      </c>
      <c r="G993" s="19"/>
      <c r="H993" s="20" t="n">
        <v>-8834.84</v>
      </c>
      <c r="I993" s="21" t="n">
        <f aca="false">IF(H993="","",(IF(F993&lt;&gt;"",H993/F993,H993/G993)))</f>
        <v>-0.938678283042924</v>
      </c>
    </row>
    <row r="994" customFormat="false" ht="12.75" hidden="false" customHeight="false" outlineLevel="0" collapsed="false">
      <c r="A994" s="13" t="s">
        <v>261</v>
      </c>
      <c r="B994" s="13" t="s">
        <v>265</v>
      </c>
      <c r="C994" s="16" t="n">
        <v>40497</v>
      </c>
      <c r="D994" s="17" t="n">
        <v>40574</v>
      </c>
      <c r="E994" s="15" t="n">
        <v>0</v>
      </c>
      <c r="F994" s="18" t="n">
        <v>25839.8</v>
      </c>
      <c r="G994" s="19"/>
      <c r="H994" s="20" t="n">
        <v>-9131.65</v>
      </c>
      <c r="I994" s="21" t="n">
        <f aca="false">IF(H994="","",(IF(F994&lt;&gt;"",H994/F994,H994/G994)))</f>
        <v>-0.353394763117362</v>
      </c>
    </row>
    <row r="995" customFormat="false" ht="12.75" hidden="false" customHeight="false" outlineLevel="0" collapsed="false">
      <c r="A995" s="13" t="s">
        <v>611</v>
      </c>
      <c r="B995" s="13" t="s">
        <v>205</v>
      </c>
      <c r="C995" s="16" t="n">
        <v>40589</v>
      </c>
      <c r="D995" s="17" t="n">
        <v>40908</v>
      </c>
      <c r="E995" s="15" t="n">
        <v>0.25</v>
      </c>
      <c r="F995" s="18" t="n">
        <v>112003.9</v>
      </c>
      <c r="G995" s="19"/>
      <c r="H995" s="20" t="n">
        <v>-9365.58</v>
      </c>
      <c r="I995" s="21" t="n">
        <f aca="false">IF(H995="","",(IF(F995&lt;&gt;"",H995/F995,H995/G995)))</f>
        <v>-0.083618338290006</v>
      </c>
    </row>
    <row r="996" customFormat="false" ht="12.75" hidden="false" customHeight="false" outlineLevel="0" collapsed="false">
      <c r="A996" s="13" t="s">
        <v>159</v>
      </c>
      <c r="B996" s="13" t="s">
        <v>184</v>
      </c>
      <c r="C996" s="16" t="n">
        <v>40305</v>
      </c>
      <c r="D996" s="17" t="n">
        <v>40616</v>
      </c>
      <c r="E996" s="15" t="n">
        <v>0.0005</v>
      </c>
      <c r="F996" s="18" t="n">
        <v>4782</v>
      </c>
      <c r="G996" s="19"/>
      <c r="H996" s="20" t="n">
        <v>-9395.9</v>
      </c>
      <c r="I996" s="21" t="n">
        <f aca="false">IF(H996="","",(IF(F996&lt;&gt;"",H996/F996,H996/G996)))</f>
        <v>-1.96484734420744</v>
      </c>
    </row>
    <row r="997" customFormat="false" ht="12.75" hidden="false" customHeight="false" outlineLevel="0" collapsed="false">
      <c r="A997" s="13" t="s">
        <v>589</v>
      </c>
      <c r="B997" s="13" t="s">
        <v>591</v>
      </c>
      <c r="C997" s="16" t="n">
        <v>40401</v>
      </c>
      <c r="D997" s="17" t="n">
        <v>40765</v>
      </c>
      <c r="E997" s="15" t="n">
        <v>0.005</v>
      </c>
      <c r="F997" s="18" t="n">
        <v>66928</v>
      </c>
      <c r="G997" s="19"/>
      <c r="H997" s="20" t="n">
        <v>-9460</v>
      </c>
      <c r="I997" s="21" t="n">
        <f aca="false">IF(H997="","",(IF(F997&lt;&gt;"",H997/F997,H997/G997)))</f>
        <v>-0.141345923978006</v>
      </c>
    </row>
    <row r="998" customFormat="false" ht="12.75" hidden="false" customHeight="false" outlineLevel="0" collapsed="false">
      <c r="A998" s="13" t="s">
        <v>189</v>
      </c>
      <c r="B998" s="13" t="s">
        <v>205</v>
      </c>
      <c r="C998" s="16" t="n">
        <v>40382</v>
      </c>
      <c r="D998" s="17" t="n">
        <v>40710</v>
      </c>
      <c r="E998" s="15" t="n">
        <v>0.02</v>
      </c>
      <c r="F998" s="18" t="n">
        <v>115115</v>
      </c>
      <c r="G998" s="19"/>
      <c r="H998" s="20" t="n">
        <v>-9594.38</v>
      </c>
      <c r="I998" s="21" t="n">
        <f aca="false">IF(H998="","",(IF(F998&lt;&gt;"",H998/F998,H998/G998)))</f>
        <v>-0.0833460452590887</v>
      </c>
    </row>
    <row r="999" customFormat="false" ht="12.75" hidden="false" customHeight="false" outlineLevel="0" collapsed="false">
      <c r="A999" s="13" t="s">
        <v>534</v>
      </c>
      <c r="B999" s="13" t="s">
        <v>205</v>
      </c>
      <c r="C999" s="16" t="n">
        <v>40675</v>
      </c>
      <c r="D999" s="17" t="n">
        <v>40718</v>
      </c>
      <c r="E999" s="15" t="n">
        <v>0</v>
      </c>
      <c r="F999" s="18" t="n">
        <v>6588</v>
      </c>
      <c r="G999" s="19"/>
      <c r="H999" s="20" t="n">
        <v>-10246.61</v>
      </c>
      <c r="I999" s="21" t="n">
        <f aca="false">IF(H999="","",(IF(F999&lt;&gt;"",H999/F999,H999/G999)))</f>
        <v>-1.55534456587735</v>
      </c>
    </row>
    <row r="1000" customFormat="false" ht="12.75" hidden="false" customHeight="false" outlineLevel="0" collapsed="false">
      <c r="A1000" s="13" t="s">
        <v>534</v>
      </c>
      <c r="B1000" s="13" t="s">
        <v>548</v>
      </c>
      <c r="C1000" s="14" t="n">
        <v>40829</v>
      </c>
      <c r="D1000" s="14" t="n">
        <v>40939</v>
      </c>
      <c r="E1000" s="15" t="n">
        <v>0</v>
      </c>
      <c r="F1000" s="18" t="n">
        <v>9283</v>
      </c>
      <c r="G1000" s="3"/>
      <c r="H1000" s="30" t="n">
        <v>-11661.65</v>
      </c>
      <c r="I1000" s="31" t="n">
        <v>-1.25</v>
      </c>
    </row>
    <row r="1001" customFormat="false" ht="12.75" hidden="false" customHeight="false" outlineLevel="0" collapsed="false">
      <c r="A1001" s="13" t="s">
        <v>534</v>
      </c>
      <c r="B1001" s="13" t="s">
        <v>541</v>
      </c>
      <c r="C1001" s="16" t="n">
        <v>40511</v>
      </c>
      <c r="D1001" s="17" t="n">
        <v>40755</v>
      </c>
      <c r="E1001" s="15" t="n">
        <v>0</v>
      </c>
      <c r="F1001" s="18" t="n">
        <v>17515.92</v>
      </c>
      <c r="G1001" s="19"/>
      <c r="H1001" s="20" t="n">
        <v>-12351.8</v>
      </c>
      <c r="I1001" s="21" t="n">
        <f aca="false">IF(H1001="","",(IF(F1001&lt;&gt;"",H1001/F1001,H1001/G1001)))</f>
        <v>-0.705175634508493</v>
      </c>
    </row>
    <row r="1002" customFormat="false" ht="12.75" hidden="false" customHeight="false" outlineLevel="0" collapsed="false">
      <c r="A1002" s="13" t="s">
        <v>534</v>
      </c>
      <c r="B1002" s="13" t="s">
        <v>174</v>
      </c>
      <c r="C1002" s="16" t="n">
        <v>40602</v>
      </c>
      <c r="D1002" s="17" t="n">
        <v>40908</v>
      </c>
      <c r="E1002" s="15" t="n">
        <v>0.01</v>
      </c>
      <c r="F1002" s="18" t="n">
        <v>40025</v>
      </c>
      <c r="G1002" s="19"/>
      <c r="H1002" s="20" t="n">
        <v>-13716</v>
      </c>
      <c r="I1002" s="21" t="n">
        <f aca="false">IF(H1002="","",(IF(F1002&lt;&gt;"",H1002/F1002,H1002/G1002)))</f>
        <v>-0.342685821361649</v>
      </c>
    </row>
    <row r="1003" customFormat="false" ht="25.5" hidden="false" customHeight="false" outlineLevel="0" collapsed="false">
      <c r="A1003" s="13" t="s">
        <v>534</v>
      </c>
      <c r="B1003" s="13" t="s">
        <v>542</v>
      </c>
      <c r="C1003" s="16" t="n">
        <v>40539</v>
      </c>
      <c r="D1003" s="17" t="n">
        <v>40816</v>
      </c>
      <c r="E1003" s="15" t="n">
        <v>0</v>
      </c>
      <c r="F1003" s="18" t="n">
        <v>39499</v>
      </c>
      <c r="G1003" s="19"/>
      <c r="H1003" s="20" t="n">
        <v>-14162.11</v>
      </c>
      <c r="I1003" s="21" t="n">
        <f aca="false">IF(H1003="","",(IF(F1003&lt;&gt;"",H1003/F1003,H1003/G1003)))</f>
        <v>-0.358543507430568</v>
      </c>
    </row>
    <row r="1004" customFormat="false" ht="12.75" hidden="false" customHeight="false" outlineLevel="0" collapsed="false">
      <c r="A1004" s="13" t="s">
        <v>189</v>
      </c>
      <c r="B1004" s="13" t="s">
        <v>227</v>
      </c>
      <c r="C1004" s="16" t="n">
        <v>40472</v>
      </c>
      <c r="D1004" s="17" t="n">
        <v>40820</v>
      </c>
      <c r="E1004" s="15" t="n">
        <v>0.02</v>
      </c>
      <c r="F1004" s="18" t="n">
        <v>34538</v>
      </c>
      <c r="G1004" s="19"/>
      <c r="H1004" s="20" t="n">
        <v>-15290.67</v>
      </c>
      <c r="I1004" s="21" t="n">
        <f aca="false">IF(H1004="","",(IF(F1004&lt;&gt;"",H1004/F1004,H1004/G1004)))</f>
        <v>-0.442720192252012</v>
      </c>
    </row>
    <row r="1005" customFormat="false" ht="12.75" hidden="false" customHeight="false" outlineLevel="0" collapsed="false">
      <c r="A1005" s="13" t="s">
        <v>159</v>
      </c>
      <c r="B1005" s="13" t="s">
        <v>171</v>
      </c>
      <c r="C1005" s="16" t="n">
        <v>40476</v>
      </c>
      <c r="D1005" s="17" t="n">
        <v>40840</v>
      </c>
      <c r="E1005" s="15" t="n">
        <v>0.0005</v>
      </c>
      <c r="F1005" s="18" t="n">
        <v>41655.17</v>
      </c>
      <c r="G1005" s="19"/>
      <c r="H1005" s="20" t="n">
        <v>-15994.94</v>
      </c>
      <c r="I1005" s="21" t="n">
        <f aca="false">IF(H1005="","",(IF(F1005&lt;&gt;"",H1005/F1005,H1005/G1005)))</f>
        <v>-0.383984509005725</v>
      </c>
    </row>
    <row r="1006" customFormat="false" ht="12.75" hidden="false" customHeight="false" outlineLevel="0" collapsed="false">
      <c r="A1006" s="13" t="s">
        <v>589</v>
      </c>
      <c r="B1006" s="13" t="s">
        <v>593</v>
      </c>
      <c r="C1006" s="16" t="n">
        <v>40422</v>
      </c>
      <c r="D1006" s="17" t="n">
        <v>40786</v>
      </c>
      <c r="E1006" s="15" t="n">
        <v>0.0005</v>
      </c>
      <c r="F1006" s="18" t="n">
        <v>15843.3</v>
      </c>
      <c r="G1006" s="19"/>
      <c r="H1006" s="20" t="n">
        <v>-16339.7</v>
      </c>
      <c r="I1006" s="21" t="n">
        <f aca="false">IF(H1006="","",(IF(F1006&lt;&gt;"",H1006/F1006,H1006/G1006)))</f>
        <v>-1.03133185636831</v>
      </c>
    </row>
    <row r="1007" customFormat="false" ht="25.5" hidden="false" customHeight="false" outlineLevel="0" collapsed="false">
      <c r="A1007" s="13" t="s">
        <v>159</v>
      </c>
      <c r="B1007" s="13" t="s">
        <v>122</v>
      </c>
      <c r="C1007" s="16" t="n">
        <v>40492</v>
      </c>
      <c r="D1007" s="17" t="n">
        <v>40816</v>
      </c>
      <c r="E1007" s="15" t="n">
        <v>0.0005</v>
      </c>
      <c r="F1007" s="18" t="n">
        <v>41378.85</v>
      </c>
      <c r="G1007" s="19"/>
      <c r="H1007" s="20" t="n">
        <v>-16879.09</v>
      </c>
      <c r="I1007" s="21" t="n">
        <f aca="false">IF(H1007="","",(IF(F1007&lt;&gt;"",H1007/F1007,H1007/G1007)))</f>
        <v>-0.407915879730829</v>
      </c>
    </row>
    <row r="1008" customFormat="false" ht="12.75" hidden="false" customHeight="false" outlineLevel="0" collapsed="false">
      <c r="A1008" s="13" t="s">
        <v>487</v>
      </c>
      <c r="B1008" s="13" t="s">
        <v>488</v>
      </c>
      <c r="C1008" s="16" t="n">
        <v>40682</v>
      </c>
      <c r="D1008" s="17" t="n">
        <v>40908</v>
      </c>
      <c r="E1008" s="15" t="n">
        <v>0.01</v>
      </c>
      <c r="F1008" s="18" t="n">
        <v>150487</v>
      </c>
      <c r="G1008" s="19"/>
      <c r="H1008" s="20" t="n">
        <v>-18379</v>
      </c>
      <c r="I1008" s="21" t="n">
        <f aca="false">IF(H1008="","",(IF(F1008&lt;&gt;"",H1008/F1008,H1008/G1008)))</f>
        <v>-0.122130150777144</v>
      </c>
    </row>
    <row r="1009" customFormat="false" ht="12.75" hidden="false" customHeight="false" outlineLevel="0" collapsed="false">
      <c r="A1009" s="13" t="s">
        <v>589</v>
      </c>
      <c r="B1009" s="13" t="s">
        <v>85</v>
      </c>
      <c r="C1009" s="16" t="n">
        <v>40442</v>
      </c>
      <c r="D1009" s="17" t="n">
        <v>40806</v>
      </c>
      <c r="E1009" s="15" t="n">
        <v>0.0005</v>
      </c>
      <c r="F1009" s="18" t="n">
        <v>31088</v>
      </c>
      <c r="G1009" s="19"/>
      <c r="H1009" s="20" t="n">
        <v>-19845</v>
      </c>
      <c r="I1009" s="21" t="n">
        <f aca="false">IF(H1009="","",(IF(F1009&lt;&gt;"",H1009/F1009,H1009/G1009)))</f>
        <v>-0.638349202264539</v>
      </c>
    </row>
    <row r="1010" customFormat="false" ht="12.75" hidden="false" customHeight="false" outlineLevel="0" collapsed="false">
      <c r="A1010" s="13" t="s">
        <v>487</v>
      </c>
      <c r="B1010" s="13" t="s">
        <v>490</v>
      </c>
      <c r="C1010" s="16" t="n">
        <v>40889</v>
      </c>
      <c r="D1010" s="17" t="n">
        <v>41243</v>
      </c>
      <c r="E1010" s="15" t="n">
        <v>0.01</v>
      </c>
      <c r="F1010" s="18" t="n">
        <v>8704</v>
      </c>
      <c r="G1010" s="19"/>
      <c r="H1010" s="20" t="n">
        <v>-22218</v>
      </c>
      <c r="I1010" s="21" t="n">
        <f aca="false">IF(H1010="","",(IF(F1010&lt;&gt;"",H1010/F1010,H1010/G1010)))</f>
        <v>-2.55261948529412</v>
      </c>
    </row>
    <row r="1011" customFormat="false" ht="12.75" hidden="false" customHeight="false" outlineLevel="0" collapsed="false">
      <c r="A1011" s="13" t="s">
        <v>534</v>
      </c>
      <c r="B1011" s="13" t="s">
        <v>547</v>
      </c>
      <c r="C1011" s="14" t="n">
        <v>40717</v>
      </c>
      <c r="D1011" s="14" t="n">
        <v>40908</v>
      </c>
      <c r="E1011" s="15" t="n">
        <v>0</v>
      </c>
      <c r="F1011" s="18" t="n">
        <v>18472.5</v>
      </c>
      <c r="G1011" s="3"/>
      <c r="H1011" s="30" t="n">
        <v>-24573.5</v>
      </c>
      <c r="I1011" s="31" t="n">
        <v>-1.33</v>
      </c>
    </row>
    <row r="1012" customFormat="false" ht="12.75" hidden="false" customHeight="false" outlineLevel="0" collapsed="false">
      <c r="A1012" s="13" t="s">
        <v>159</v>
      </c>
      <c r="B1012" s="13" t="s">
        <v>169</v>
      </c>
      <c r="C1012" s="16" t="n">
        <v>40471</v>
      </c>
      <c r="D1012" s="17" t="n">
        <v>40778</v>
      </c>
      <c r="E1012" s="15" t="n">
        <v>0.02</v>
      </c>
      <c r="F1012" s="18" t="n">
        <v>23772</v>
      </c>
      <c r="G1012" s="19"/>
      <c r="H1012" s="20" t="n">
        <v>-27169.51</v>
      </c>
      <c r="I1012" s="21" t="n">
        <f aca="false">IF(H1012="","",(IF(F1012&lt;&gt;"",H1012/F1012,H1012/G1012)))</f>
        <v>-1.14292066296483</v>
      </c>
    </row>
    <row r="1013" customFormat="false" ht="12.75" hidden="false" customHeight="false" outlineLevel="0" collapsed="false">
      <c r="A1013" s="13" t="s">
        <v>286</v>
      </c>
      <c r="B1013" s="13" t="s">
        <v>121</v>
      </c>
      <c r="C1013" s="16" t="n">
        <v>40810</v>
      </c>
      <c r="D1013" s="17" t="n">
        <v>40908</v>
      </c>
      <c r="E1013" s="15" t="n">
        <v>0.01</v>
      </c>
      <c r="F1013" s="18" t="n">
        <v>40534.74</v>
      </c>
      <c r="G1013" s="19"/>
      <c r="H1013" s="20" t="n">
        <v>-27465.26</v>
      </c>
      <c r="I1013" s="21" t="n">
        <f aca="false">IF(H1013="","",(IF(F1013&lt;&gt;"",H1013/F1013,H1013/G1013)))</f>
        <v>-0.677573360529758</v>
      </c>
    </row>
    <row r="1014" customFormat="false" ht="12.75" hidden="false" customHeight="false" outlineLevel="0" collapsed="false">
      <c r="A1014" s="13" t="s">
        <v>189</v>
      </c>
      <c r="B1014" s="13" t="s">
        <v>54</v>
      </c>
      <c r="C1014" s="16" t="n">
        <v>40577</v>
      </c>
      <c r="D1014" s="17" t="n">
        <v>40908</v>
      </c>
      <c r="E1014" s="15" t="n">
        <v>0.02</v>
      </c>
      <c r="F1014" s="18" t="n">
        <v>29343</v>
      </c>
      <c r="G1014" s="19"/>
      <c r="H1014" s="20" t="n">
        <v>-30265.87</v>
      </c>
      <c r="I1014" s="21" t="n">
        <f aca="false">IF(H1014="","",(IF(F1014&lt;&gt;"",H1014/F1014,H1014/G1014)))</f>
        <v>-1.0314511127015</v>
      </c>
    </row>
    <row r="1015" customFormat="false" ht="12.75" hidden="false" customHeight="false" outlineLevel="0" collapsed="false">
      <c r="A1015" s="13" t="s">
        <v>567</v>
      </c>
      <c r="B1015" s="29" t="s">
        <v>216</v>
      </c>
      <c r="C1015" s="16" t="n">
        <v>40738</v>
      </c>
      <c r="D1015" s="17" t="n">
        <v>40999</v>
      </c>
      <c r="E1015" s="15" t="n">
        <v>0.01</v>
      </c>
      <c r="F1015" s="18" t="n">
        <v>95116</v>
      </c>
      <c r="G1015" s="19"/>
      <c r="H1015" s="20" t="n">
        <v>-31223</v>
      </c>
      <c r="I1015" s="21" t="n">
        <f aca="false">IF(H1015="","",(IF(F1015&lt;&gt;"",H1015/F1015,H1015/G1015)))</f>
        <v>-0.328262332310021</v>
      </c>
    </row>
    <row r="1016" customFormat="false" ht="12.75" hidden="false" customHeight="false" outlineLevel="0" collapsed="false">
      <c r="A1016" s="13" t="s">
        <v>159</v>
      </c>
      <c r="B1016" s="13" t="s">
        <v>172</v>
      </c>
      <c r="C1016" s="16" t="n">
        <v>40210</v>
      </c>
      <c r="D1016" s="17" t="n">
        <v>40574</v>
      </c>
      <c r="E1016" s="15" t="n">
        <v>0.0005</v>
      </c>
      <c r="F1016" s="18" t="n">
        <v>138153.02</v>
      </c>
      <c r="G1016" s="19"/>
      <c r="H1016" s="20" t="n">
        <v>-45312.31</v>
      </c>
      <c r="I1016" s="21" t="n">
        <f aca="false">IF(H1016="","",(IF(F1016&lt;&gt;"",H1016/F1016,H1016/G1016)))</f>
        <v>-0.327986387847331</v>
      </c>
    </row>
    <row r="1017" customFormat="false" ht="12.75" hidden="false" customHeight="false" outlineLevel="0" collapsed="false">
      <c r="A1017" s="13" t="s">
        <v>189</v>
      </c>
      <c r="B1017" s="13" t="s">
        <v>33</v>
      </c>
      <c r="C1017" s="16" t="n">
        <v>40617</v>
      </c>
      <c r="D1017" s="17" t="n">
        <v>40968</v>
      </c>
      <c r="E1017" s="15" t="n">
        <v>0.02</v>
      </c>
      <c r="F1017" s="18" t="n">
        <v>98843</v>
      </c>
      <c r="G1017" s="19"/>
      <c r="H1017" s="20" t="n">
        <v>-49489.63</v>
      </c>
      <c r="I1017" s="21" t="n">
        <f aca="false">IF(H1017="","",(IF(F1017&lt;&gt;"",H1017/F1017,H1017/G1017)))</f>
        <v>-0.500689274910717</v>
      </c>
    </row>
    <row r="1018" customFormat="false" ht="12.75" hidden="false" customHeight="false" outlineLevel="0" collapsed="false">
      <c r="A1018" s="13" t="s">
        <v>261</v>
      </c>
      <c r="B1018" s="13" t="s">
        <v>266</v>
      </c>
      <c r="C1018" s="16" t="n">
        <v>40532</v>
      </c>
      <c r="D1018" s="17" t="n">
        <v>40754</v>
      </c>
      <c r="E1018" s="15" t="n">
        <v>0</v>
      </c>
      <c r="F1018" s="18" t="n">
        <v>0</v>
      </c>
      <c r="G1018" s="19"/>
      <c r="H1018" s="20" t="n">
        <v>-59717.71</v>
      </c>
      <c r="I1018" s="15" t="n">
        <v>0</v>
      </c>
    </row>
    <row r="1019" customFormat="false" ht="12.75" hidden="false" customHeight="false" outlineLevel="0" collapsed="false">
      <c r="A1019" s="13" t="s">
        <v>589</v>
      </c>
      <c r="B1019" s="13" t="s">
        <v>427</v>
      </c>
      <c r="C1019" s="16" t="n">
        <v>40375</v>
      </c>
      <c r="D1019" s="17" t="n">
        <v>40739</v>
      </c>
      <c r="E1019" s="15"/>
      <c r="F1019" s="18" t="n">
        <v>144945</v>
      </c>
      <c r="G1019" s="19"/>
      <c r="H1019" s="20" t="n">
        <v>-61536</v>
      </c>
      <c r="I1019" s="21" t="n">
        <f aca="false">IF(H1019="","",(IF(F1019&lt;&gt;"",H1019/F1019,H1019/G1019)))</f>
        <v>-0.424547242057332</v>
      </c>
    </row>
    <row r="1020" customFormat="false" ht="12.75" hidden="false" customHeight="false" outlineLevel="0" collapsed="false">
      <c r="A1020" s="13" t="s">
        <v>189</v>
      </c>
      <c r="B1020" s="13" t="s">
        <v>211</v>
      </c>
      <c r="C1020" s="16" t="n">
        <v>40475</v>
      </c>
      <c r="D1020" s="17" t="n">
        <v>40839</v>
      </c>
      <c r="E1020" s="15" t="n">
        <v>0.02</v>
      </c>
      <c r="F1020" s="18" t="n">
        <v>415990</v>
      </c>
      <c r="G1020" s="19"/>
      <c r="H1020" s="20" t="n">
        <v>-69579.26</v>
      </c>
      <c r="I1020" s="21" t="n">
        <f aca="false">IF(H1020="","",(IF(F1020&lt;&gt;"",H1020/F1020,H1020/G1020)))</f>
        <v>-0.167261857256184</v>
      </c>
    </row>
    <row r="1021" customFormat="false" ht="12.75" hidden="false" customHeight="false" outlineLevel="0" collapsed="false">
      <c r="A1021" s="13" t="s">
        <v>261</v>
      </c>
      <c r="B1021" s="13" t="s">
        <v>264</v>
      </c>
      <c r="C1021" s="16" t="n">
        <v>40700</v>
      </c>
      <c r="D1021" s="17" t="n">
        <v>40939</v>
      </c>
      <c r="E1021" s="15" t="n">
        <v>0</v>
      </c>
      <c r="F1021" s="18" t="n">
        <v>350803.5</v>
      </c>
      <c r="G1021" s="19"/>
      <c r="H1021" s="20" t="n">
        <v>-71013.69</v>
      </c>
      <c r="I1021" s="21" t="n">
        <f aca="false">IF(H1021="","",(IF(F1021&lt;&gt;"",H1021/F1021,H1021/G1021)))</f>
        <v>-0.202431532182547</v>
      </c>
    </row>
    <row r="1022" customFormat="false" ht="12.75" hidden="false" customHeight="false" outlineLevel="0" collapsed="false">
      <c r="A1022" s="13" t="s">
        <v>611</v>
      </c>
      <c r="B1022" s="13" t="s">
        <v>144</v>
      </c>
      <c r="C1022" s="16" t="n">
        <v>40544</v>
      </c>
      <c r="D1022" s="17" t="n">
        <v>40908</v>
      </c>
      <c r="E1022" s="15" t="n">
        <v>0.449</v>
      </c>
      <c r="F1022" s="18" t="n">
        <v>223183.37</v>
      </c>
      <c r="G1022" s="19"/>
      <c r="H1022" s="20" t="n">
        <v>-74030.66</v>
      </c>
      <c r="I1022" s="21" t="n">
        <f aca="false">IF(H1022="","",(IF(F1022&lt;&gt;"",H1022/F1022,H1022/G1022)))</f>
        <v>-0.331703298502931</v>
      </c>
    </row>
    <row r="1023" customFormat="false" ht="12.75" hidden="false" customHeight="false" outlineLevel="0" collapsed="false">
      <c r="A1023" s="13" t="s">
        <v>261</v>
      </c>
      <c r="B1023" s="13" t="s">
        <v>276</v>
      </c>
      <c r="C1023" s="16" t="n">
        <v>40623</v>
      </c>
      <c r="D1023" s="17" t="n">
        <v>40785</v>
      </c>
      <c r="E1023" s="15" t="n">
        <v>0.01</v>
      </c>
      <c r="F1023" s="18" t="n">
        <v>33857</v>
      </c>
      <c r="G1023" s="19"/>
      <c r="H1023" s="20" t="n">
        <v>-82842.96</v>
      </c>
      <c r="I1023" s="21" t="n">
        <f aca="false">IF(H1023="","",(IF(F1023&lt;&gt;"",H1023/F1023,H1023/G1023)))</f>
        <v>-2.44684880526922</v>
      </c>
    </row>
    <row r="1024" customFormat="false" ht="12.75" hidden="false" customHeight="false" outlineLevel="0" collapsed="false">
      <c r="A1024" s="13" t="s">
        <v>611</v>
      </c>
      <c r="B1024" s="13" t="s">
        <v>204</v>
      </c>
      <c r="C1024" s="16" t="n">
        <v>40544</v>
      </c>
      <c r="D1024" s="17" t="n">
        <v>40908</v>
      </c>
      <c r="E1024" s="15" t="n">
        <v>0.01</v>
      </c>
      <c r="F1024" s="18" t="n">
        <v>518193.13</v>
      </c>
      <c r="G1024" s="19"/>
      <c r="H1024" s="20" t="n">
        <v>-141097.38</v>
      </c>
      <c r="I1024" s="21" t="n">
        <f aca="false">IF(H1024="","",(IF(F1024&lt;&gt;"",H1024/F1024,H1024/G1024)))</f>
        <v>-0.272287245490885</v>
      </c>
    </row>
    <row r="1025" customFormat="false" ht="12.75" hidden="false" customHeight="false" outlineLevel="0" collapsed="false">
      <c r="A1025" s="13" t="s">
        <v>611</v>
      </c>
      <c r="B1025" s="13" t="s">
        <v>214</v>
      </c>
      <c r="C1025" s="16" t="n">
        <v>40544</v>
      </c>
      <c r="D1025" s="17" t="n">
        <v>40908</v>
      </c>
      <c r="E1025" s="15" t="n">
        <v>0.25</v>
      </c>
      <c r="F1025" s="18" t="n">
        <v>667035</v>
      </c>
      <c r="G1025" s="19"/>
      <c r="H1025" s="20" t="n">
        <v>-149791.32</v>
      </c>
      <c r="I1025" s="21" t="n">
        <f aca="false">IF(H1025="","",(IF(F1025&lt;&gt;"",H1025/F1025,H1025/G1025)))</f>
        <v>-0.224562908992782</v>
      </c>
    </row>
    <row r="1026" customFormat="false" ht="25.5" hidden="false" customHeight="false" outlineLevel="0" collapsed="false">
      <c r="A1026" s="13" t="s">
        <v>159</v>
      </c>
      <c r="B1026" s="13" t="s">
        <v>166</v>
      </c>
      <c r="C1026" s="16" t="n">
        <v>40438</v>
      </c>
      <c r="D1026" s="17" t="n">
        <v>40724</v>
      </c>
      <c r="E1026" s="15" t="n">
        <v>0.0005</v>
      </c>
      <c r="F1026" s="18" t="n">
        <v>152018.8</v>
      </c>
      <c r="G1026" s="19"/>
      <c r="H1026" s="20" t="n">
        <v>-173260.62</v>
      </c>
      <c r="I1026" s="21" t="n">
        <f aca="false">IF(H1026="","",(IF(F1026&lt;&gt;"",H1026/F1026,H1026/G1026)))</f>
        <v>-1.1397315332051</v>
      </c>
    </row>
    <row r="1027" customFormat="false" ht="12.75" hidden="false" customHeight="false" outlineLevel="0" collapsed="false">
      <c r="A1027" s="13" t="s">
        <v>189</v>
      </c>
      <c r="B1027" s="13" t="s">
        <v>215</v>
      </c>
      <c r="C1027" s="16" t="n">
        <v>40530</v>
      </c>
      <c r="D1027" s="17" t="n">
        <v>40894</v>
      </c>
      <c r="E1027" s="15" t="n">
        <v>0.02</v>
      </c>
      <c r="F1027" s="18" t="n">
        <v>1267715.21</v>
      </c>
      <c r="G1027" s="19"/>
      <c r="H1027" s="20" t="n">
        <v>-226994.08</v>
      </c>
      <c r="I1027" s="21" t="n">
        <f aca="false">IF(H1027="","",(IF(F1027&lt;&gt;"",H1027/F1027,H1027/G1027)))</f>
        <v>-0.179057629197334</v>
      </c>
    </row>
    <row r="1028" customFormat="false" ht="12.75" hidden="false" customHeight="false" outlineLevel="0" collapsed="false">
      <c r="A1028" s="13" t="s">
        <v>189</v>
      </c>
      <c r="B1028" s="13" t="s">
        <v>213</v>
      </c>
      <c r="C1028" s="16" t="n">
        <v>40422</v>
      </c>
      <c r="D1028" s="17" t="n">
        <v>40786</v>
      </c>
      <c r="E1028" s="15" t="n">
        <v>0.02</v>
      </c>
      <c r="F1028" s="18" t="n">
        <v>185356.09</v>
      </c>
      <c r="G1028" s="19"/>
      <c r="H1028" s="20" t="n">
        <v>-329746.69</v>
      </c>
      <c r="I1028" s="21" t="n">
        <f aca="false">IF(H1028="","",(IF(F1028&lt;&gt;"",H1028/F1028,H1028/G1028)))</f>
        <v>-1.77899032073885</v>
      </c>
    </row>
    <row r="1029" customFormat="false" ht="12.75" hidden="false" customHeight="false" outlineLevel="0" collapsed="false">
      <c r="A1029" s="13" t="s">
        <v>189</v>
      </c>
      <c r="B1029" s="13" t="s">
        <v>213</v>
      </c>
      <c r="C1029" s="16" t="n">
        <v>40422</v>
      </c>
      <c r="D1029" s="17" t="n">
        <v>40786</v>
      </c>
      <c r="E1029" s="15" t="n">
        <v>0.02</v>
      </c>
      <c r="F1029" s="18" t="n">
        <v>185356.09</v>
      </c>
      <c r="G1029" s="19"/>
      <c r="H1029" s="20" t="n">
        <v>-329746.69</v>
      </c>
      <c r="I1029" s="21" t="n">
        <f aca="false">IF(H1029="","",(IF(F1029&lt;&gt;"",H1029/F1029,H1029/G1029)))</f>
        <v>-1.77899032073885</v>
      </c>
    </row>
    <row r="1030" customFormat="false" ht="12.75" hidden="false" customHeight="false" outlineLevel="0" collapsed="false">
      <c r="A1030" s="13" t="s">
        <v>261</v>
      </c>
      <c r="B1030" s="13" t="s">
        <v>284</v>
      </c>
      <c r="C1030" s="16" t="n">
        <v>40648</v>
      </c>
      <c r="D1030" s="17" t="n">
        <v>41014</v>
      </c>
      <c r="E1030" s="15" t="n">
        <v>0</v>
      </c>
      <c r="F1030" s="18" t="n">
        <v>625521.45</v>
      </c>
      <c r="G1030" s="19"/>
      <c r="H1030" s="20" t="n">
        <v>-834958.74</v>
      </c>
      <c r="I1030" s="21" t="n">
        <v>-1.3348</v>
      </c>
    </row>
    <row r="1031" customFormat="false" ht="12.75" hidden="false" customHeight="false" outlineLevel="0" collapsed="false">
      <c r="A1031" s="13" t="s">
        <v>53</v>
      </c>
      <c r="B1031" s="13" t="s">
        <v>59</v>
      </c>
      <c r="C1031" s="14" t="n">
        <v>40501</v>
      </c>
      <c r="D1031" s="14" t="n">
        <v>40776</v>
      </c>
      <c r="G1031" s="3"/>
      <c r="I1031" s="5"/>
    </row>
  </sheetData>
  <autoFilter ref="A1:I992"/>
  <printOptions headings="false" gridLines="false" gridLinesSet="true" horizontalCentered="false" verticalCentered="false"/>
  <pageMargins left="0.45" right="0.4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10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33" activePane="bottomLeft" state="frozen"/>
      <selection pane="topLeft" activeCell="A1" activeCellId="0" sqref="A1"/>
      <selection pane="bottomLeft" activeCell="B712" activeCellId="0" sqref="B712"/>
    </sheetView>
  </sheetViews>
  <sheetFormatPr defaultColWidth="9.0546875" defaultRowHeight="12.75" zeroHeight="false" outlineLevelRow="0" outlineLevelCol="0"/>
  <cols>
    <col collapsed="false" customWidth="true" hidden="false" outlineLevel="0" max="1" min="1" style="0" width="41.7"/>
    <col collapsed="false" customWidth="true" hidden="false" outlineLevel="0" max="2" min="2" style="0" width="47.14"/>
    <col collapsed="false" customWidth="true" hidden="false" outlineLevel="0" max="3" min="3" style="0" width="14.99"/>
    <col collapsed="false" customWidth="true" hidden="false" outlineLevel="0" max="4" min="4" style="0" width="13.99"/>
    <col collapsed="false" customWidth="true" hidden="false" outlineLevel="0" max="5" min="5" style="0" width="12.7"/>
    <col collapsed="false" customWidth="true" hidden="false" outlineLevel="0" max="6" min="6" style="2" width="16.28"/>
    <col collapsed="false" customWidth="true" hidden="false" outlineLevel="0" max="7" min="7" style="2" width="15.85"/>
    <col collapsed="false" customWidth="true" hidden="false" outlineLevel="0" max="8" min="8" style="49" width="18.28"/>
    <col collapsed="false" customWidth="true" hidden="false" outlineLevel="0" max="9" min="9" style="1" width="19.41"/>
  </cols>
  <sheetData>
    <row r="1" customFormat="false" ht="64.5" hidden="false" customHeight="true" outlineLevel="0" collapsed="false">
      <c r="A1" s="6" t="s">
        <v>0</v>
      </c>
      <c r="B1" s="6" t="s">
        <v>1</v>
      </c>
      <c r="C1" s="7" t="s">
        <v>2</v>
      </c>
      <c r="D1" s="8" t="s">
        <v>3</v>
      </c>
      <c r="E1" s="9" t="s">
        <v>4</v>
      </c>
      <c r="F1" s="10" t="s">
        <v>5</v>
      </c>
      <c r="G1" s="11" t="s">
        <v>6</v>
      </c>
      <c r="H1" s="12" t="s">
        <v>7</v>
      </c>
      <c r="I1" s="9" t="s">
        <v>8</v>
      </c>
    </row>
    <row r="2" customFormat="false" ht="12.75" hidden="false" customHeight="false" outlineLevel="0" collapsed="false">
      <c r="A2" s="13" t="s">
        <v>626</v>
      </c>
      <c r="B2" s="13" t="s">
        <v>627</v>
      </c>
      <c r="C2" s="16" t="n">
        <v>40544</v>
      </c>
      <c r="D2" s="17" t="n">
        <v>40613</v>
      </c>
      <c r="E2" s="15" t="n">
        <v>0.35</v>
      </c>
      <c r="F2" s="18" t="n">
        <v>28250</v>
      </c>
      <c r="G2" s="19"/>
      <c r="H2" s="20" t="n">
        <v>113345.36</v>
      </c>
      <c r="I2" s="15" t="n">
        <f aca="false">IF(H2="","",(IF(F2&lt;&gt;"",H2/F2,H2/G2)))</f>
        <v>4.01222513274336</v>
      </c>
    </row>
    <row r="3" s="34" customFormat="true" ht="12.75" hidden="false" customHeight="false" outlineLevel="0" collapsed="false">
      <c r="A3" s="13" t="s">
        <v>336</v>
      </c>
      <c r="B3" s="29" t="s">
        <v>164</v>
      </c>
      <c r="C3" s="16" t="n">
        <v>40607</v>
      </c>
      <c r="D3" s="17" t="n">
        <v>40968</v>
      </c>
      <c r="E3" s="15" t="n">
        <v>0.12</v>
      </c>
      <c r="F3" s="18" t="n">
        <v>37044.5</v>
      </c>
      <c r="G3" s="19" t="n">
        <v>258609.14</v>
      </c>
      <c r="H3" s="20" t="n">
        <v>51955.62</v>
      </c>
      <c r="I3" s="15" t="n">
        <f aca="false">IF(H3="","",(IF(F3&lt;&gt;"",H3/F3,H3/G3)))</f>
        <v>1.40251913239482</v>
      </c>
    </row>
    <row r="4" customFormat="false" ht="12.75" hidden="false" customHeight="false" outlineLevel="0" collapsed="false">
      <c r="A4" s="13" t="s">
        <v>159</v>
      </c>
      <c r="B4" s="13" t="s">
        <v>182</v>
      </c>
      <c r="C4" s="16" t="n">
        <v>40646</v>
      </c>
      <c r="D4" s="17" t="n">
        <v>40999</v>
      </c>
      <c r="E4" s="15" t="n">
        <v>0</v>
      </c>
      <c r="F4" s="18" t="n">
        <v>11590</v>
      </c>
      <c r="G4" s="19"/>
      <c r="H4" s="20" t="n">
        <v>12016.92</v>
      </c>
      <c r="I4" s="15" t="n">
        <f aca="false">IF(H4="","",(IF(F4&lt;&gt;"",H4/F4,H4/G4)))</f>
        <v>1.036835202761</v>
      </c>
    </row>
    <row r="5" customFormat="false" ht="12.75" hidden="false" customHeight="false" outlineLevel="0" collapsed="false">
      <c r="A5" s="13" t="s">
        <v>628</v>
      </c>
      <c r="B5" s="13" t="s">
        <v>174</v>
      </c>
      <c r="C5" s="16" t="n">
        <v>40389</v>
      </c>
      <c r="D5" s="17" t="n">
        <v>40835</v>
      </c>
      <c r="E5" s="15" t="n">
        <v>0.6</v>
      </c>
      <c r="F5" s="18" t="n">
        <v>85401.62</v>
      </c>
      <c r="G5" s="19"/>
      <c r="H5" s="20" t="n">
        <v>85401.62</v>
      </c>
      <c r="I5" s="15" t="n">
        <f aca="false">IF(H5="","",(IF(F5&lt;&gt;"",H5/F5,H5/G5)))</f>
        <v>1</v>
      </c>
    </row>
    <row r="6" customFormat="false" ht="12.75" hidden="false" customHeight="false" outlineLevel="0" collapsed="false">
      <c r="A6" s="13" t="s">
        <v>628</v>
      </c>
      <c r="B6" s="13" t="s">
        <v>174</v>
      </c>
      <c r="C6" s="16" t="n">
        <v>40389</v>
      </c>
      <c r="D6" s="17" t="n">
        <v>40835</v>
      </c>
      <c r="E6" s="15" t="n">
        <v>0.6</v>
      </c>
      <c r="F6" s="18"/>
      <c r="G6" s="19" t="n">
        <v>1901</v>
      </c>
      <c r="H6" s="20" t="n">
        <v>1901</v>
      </c>
      <c r="I6" s="15" t="n">
        <f aca="false">IF(H6="","",(IF(F6&lt;&gt;"",H6/F6,H6/G6)))</f>
        <v>1</v>
      </c>
    </row>
    <row r="7" customFormat="false" ht="12.75" hidden="false" customHeight="false" outlineLevel="0" collapsed="false">
      <c r="A7" s="13" t="s">
        <v>336</v>
      </c>
      <c r="B7" s="13" t="s">
        <v>17</v>
      </c>
      <c r="C7" s="16" t="n">
        <v>40241</v>
      </c>
      <c r="D7" s="17" t="n">
        <v>40602</v>
      </c>
      <c r="E7" s="15" t="n">
        <v>0.02</v>
      </c>
      <c r="F7" s="18"/>
      <c r="G7" s="19" t="n">
        <v>1740127</v>
      </c>
      <c r="H7" s="20" t="n">
        <v>1737332.44</v>
      </c>
      <c r="I7" s="15" t="n">
        <f aca="false">IF(H7="","",(IF(F7&lt;&gt;"",H7/F7,H7/G7)))</f>
        <v>0.998394048250501</v>
      </c>
    </row>
    <row r="8" customFormat="false" ht="12.75" hidden="false" customHeight="false" outlineLevel="0" collapsed="false">
      <c r="A8" s="13" t="s">
        <v>336</v>
      </c>
      <c r="B8" s="13" t="s">
        <v>17</v>
      </c>
      <c r="C8" s="16" t="n">
        <v>40241</v>
      </c>
      <c r="D8" s="17" t="n">
        <v>40602</v>
      </c>
      <c r="E8" s="15" t="n">
        <v>0.02</v>
      </c>
      <c r="F8" s="18" t="n">
        <v>42575971.63</v>
      </c>
      <c r="G8" s="19"/>
      <c r="H8" s="20" t="n">
        <v>42507486.68</v>
      </c>
      <c r="I8" s="15" t="n">
        <f aca="false">IF(H8="","",(IF(F8&lt;&gt;"",H8/F8,H8/G8)))</f>
        <v>0.998391464777477</v>
      </c>
    </row>
    <row r="9" customFormat="false" ht="12.75" hidden="false" customHeight="false" outlineLevel="0" collapsed="false">
      <c r="A9" s="13" t="s">
        <v>493</v>
      </c>
      <c r="B9" s="13" t="s">
        <v>494</v>
      </c>
      <c r="C9" s="16" t="n">
        <v>40513</v>
      </c>
      <c r="D9" s="17" t="n">
        <v>40663</v>
      </c>
      <c r="E9" s="15" t="n">
        <v>0.95</v>
      </c>
      <c r="F9" s="18"/>
      <c r="G9" s="19" t="n">
        <v>1891680</v>
      </c>
      <c r="H9" s="20" t="n">
        <v>1883041.8</v>
      </c>
      <c r="I9" s="15" t="n">
        <f aca="false">IF(H9="","",(IF(F9&lt;&gt;"",H9/F9,H9/G9)))</f>
        <v>0.995433582846993</v>
      </c>
    </row>
    <row r="10" customFormat="false" ht="12.75" hidden="false" customHeight="false" outlineLevel="0" collapsed="false">
      <c r="A10" s="13" t="s">
        <v>336</v>
      </c>
      <c r="B10" s="13" t="s">
        <v>17</v>
      </c>
      <c r="C10" s="16" t="n">
        <v>40431</v>
      </c>
      <c r="D10" s="17" t="n">
        <v>40756</v>
      </c>
      <c r="E10" s="15" t="n">
        <v>0</v>
      </c>
      <c r="F10" s="18"/>
      <c r="G10" s="19" t="n">
        <v>15789.6</v>
      </c>
      <c r="H10" s="20" t="n">
        <v>15669.91</v>
      </c>
      <c r="I10" s="15" t="n">
        <f aca="false">IF(H10="","",(IF(F10&lt;&gt;"",H10/F10,H10/G10)))</f>
        <v>0.992419693975781</v>
      </c>
    </row>
    <row r="11" customFormat="false" ht="12.75" hidden="false" customHeight="false" outlineLevel="0" collapsed="false">
      <c r="A11" s="13" t="s">
        <v>159</v>
      </c>
      <c r="B11" s="13" t="s">
        <v>180</v>
      </c>
      <c r="C11" s="16" t="n">
        <v>40261</v>
      </c>
      <c r="D11" s="17" t="n">
        <v>40574</v>
      </c>
      <c r="E11" s="15" t="n">
        <v>0.01</v>
      </c>
      <c r="F11" s="18" t="n">
        <v>127041.15</v>
      </c>
      <c r="G11" s="19"/>
      <c r="H11" s="20" t="n">
        <v>124180.89</v>
      </c>
      <c r="I11" s="15" t="n">
        <f aca="false">IF(H11="","",(IF(F11&lt;&gt;"",H11/F11,H11/G11)))</f>
        <v>0.977485562748763</v>
      </c>
    </row>
    <row r="12" customFormat="false" ht="12.75" hidden="false" customHeight="false" outlineLevel="0" collapsed="false">
      <c r="A12" s="13" t="s">
        <v>336</v>
      </c>
      <c r="B12" s="13" t="s">
        <v>338</v>
      </c>
      <c r="C12" s="16" t="n">
        <v>40422</v>
      </c>
      <c r="D12" s="17" t="n">
        <v>40755</v>
      </c>
      <c r="E12" s="15" t="n">
        <v>0.44</v>
      </c>
      <c r="F12" s="18"/>
      <c r="G12" s="19" t="n">
        <v>501350.41</v>
      </c>
      <c r="H12" s="20" t="n">
        <v>489183.77</v>
      </c>
      <c r="I12" s="15" t="n">
        <f aca="false">IF(H12="","",(IF(F12&lt;&gt;"",H12/F12,H12/G12)))</f>
        <v>0.975732262790012</v>
      </c>
    </row>
    <row r="13" customFormat="false" ht="12.75" hidden="false" customHeight="false" outlineLevel="0" collapsed="false">
      <c r="A13" s="13" t="s">
        <v>125</v>
      </c>
      <c r="B13" s="13" t="s">
        <v>118</v>
      </c>
      <c r="C13" s="16" t="n">
        <v>40618</v>
      </c>
      <c r="D13" s="17" t="n">
        <v>40939</v>
      </c>
      <c r="E13" s="15" t="n">
        <v>0.01</v>
      </c>
      <c r="F13" s="18"/>
      <c r="G13" s="19" t="n">
        <v>106</v>
      </c>
      <c r="H13" s="20" t="n">
        <v>103</v>
      </c>
      <c r="I13" s="15" t="n">
        <f aca="false">IF(H13="","",(IF(F13&lt;&gt;"",H13/F13,H13/G13)))</f>
        <v>0.971698113207547</v>
      </c>
    </row>
    <row r="14" customFormat="false" ht="12.75" hidden="false" customHeight="false" outlineLevel="0" collapsed="false">
      <c r="A14" s="13" t="s">
        <v>563</v>
      </c>
      <c r="B14" s="13" t="s">
        <v>220</v>
      </c>
      <c r="C14" s="16" t="n">
        <v>40402</v>
      </c>
      <c r="D14" s="17" t="n">
        <v>40738</v>
      </c>
      <c r="E14" s="15" t="n">
        <v>0.02</v>
      </c>
      <c r="F14" s="18"/>
      <c r="G14" s="19" t="n">
        <v>14277.61</v>
      </c>
      <c r="H14" s="20" t="n">
        <v>13860.12</v>
      </c>
      <c r="I14" s="15" t="n">
        <f aca="false">IF(H14="","",(IF(F14&lt;&gt;"",H14/F14,H14/G14)))</f>
        <v>0.970759111644036</v>
      </c>
    </row>
    <row r="15" customFormat="false" ht="12.75" hidden="false" customHeight="false" outlineLevel="0" collapsed="false">
      <c r="A15" s="13" t="s">
        <v>115</v>
      </c>
      <c r="B15" s="13" t="s">
        <v>118</v>
      </c>
      <c r="C15" s="16" t="n">
        <v>40618</v>
      </c>
      <c r="D15" s="17" t="n">
        <v>40939</v>
      </c>
      <c r="E15" s="15" t="n">
        <v>0.01</v>
      </c>
      <c r="F15" s="18" t="n">
        <v>886</v>
      </c>
      <c r="G15" s="19"/>
      <c r="H15" s="20" t="n">
        <v>856</v>
      </c>
      <c r="I15" s="15" t="n">
        <f aca="false">IF(H15="","",(IF(F15&lt;&gt;"",H15/F15,H15/G15)))</f>
        <v>0.966139954853273</v>
      </c>
    </row>
    <row r="16" customFormat="false" ht="12.75" hidden="false" customHeight="false" outlineLevel="0" collapsed="false">
      <c r="A16" s="13" t="s">
        <v>336</v>
      </c>
      <c r="B16" s="13" t="s">
        <v>365</v>
      </c>
      <c r="C16" s="16" t="n">
        <v>40488</v>
      </c>
      <c r="D16" s="17" t="n">
        <v>40843</v>
      </c>
      <c r="E16" s="15" t="n">
        <v>0</v>
      </c>
      <c r="F16" s="18"/>
      <c r="G16" s="19" t="n">
        <v>4851</v>
      </c>
      <c r="H16" s="20" t="n">
        <v>4623.08</v>
      </c>
      <c r="I16" s="15" t="n">
        <v>0.96</v>
      </c>
    </row>
    <row r="17" customFormat="false" ht="12.75" hidden="false" customHeight="false" outlineLevel="0" collapsed="false">
      <c r="A17" s="13" t="s">
        <v>530</v>
      </c>
      <c r="B17" s="13" t="s">
        <v>532</v>
      </c>
      <c r="C17" s="16" t="n">
        <v>40269</v>
      </c>
      <c r="D17" s="17" t="n">
        <v>40633</v>
      </c>
      <c r="E17" s="15" t="n">
        <v>0.8</v>
      </c>
      <c r="F17" s="18"/>
      <c r="G17" s="19" t="n">
        <v>768056</v>
      </c>
      <c r="H17" s="20" t="n">
        <v>724921</v>
      </c>
      <c r="I17" s="15" t="n">
        <f aca="false">IF(H17="","",(IF(F17&lt;&gt;"",H17/F17,H17/G17)))</f>
        <v>0.943838730509234</v>
      </c>
    </row>
    <row r="18" customFormat="false" ht="12.75" hidden="false" customHeight="false" outlineLevel="0" collapsed="false">
      <c r="A18" s="13" t="s">
        <v>189</v>
      </c>
      <c r="B18" s="13" t="s">
        <v>202</v>
      </c>
      <c r="C18" s="16" t="n">
        <v>40361</v>
      </c>
      <c r="D18" s="17" t="n">
        <v>40724</v>
      </c>
      <c r="E18" s="15" t="n">
        <v>0.02</v>
      </c>
      <c r="F18" s="18" t="n">
        <v>1694113.07</v>
      </c>
      <c r="G18" s="19"/>
      <c r="H18" s="20" t="n">
        <v>1581637.99</v>
      </c>
      <c r="I18" s="15" t="n">
        <f aca="false">IF(H18="","",(IF(F18&lt;&gt;"",H18/F18,H18/G18)))</f>
        <v>0.933608280349316</v>
      </c>
    </row>
    <row r="19" customFormat="false" ht="12.75" hidden="false" customHeight="false" outlineLevel="0" collapsed="false">
      <c r="A19" s="13" t="s">
        <v>487</v>
      </c>
      <c r="B19" s="29" t="s">
        <v>216</v>
      </c>
      <c r="C19" s="16" t="n">
        <v>40686</v>
      </c>
      <c r="D19" s="17" t="n">
        <v>40846</v>
      </c>
      <c r="E19" s="15" t="n">
        <v>0.01</v>
      </c>
      <c r="F19" s="18" t="n">
        <v>78147</v>
      </c>
      <c r="G19" s="19"/>
      <c r="H19" s="20" t="n">
        <v>72853</v>
      </c>
      <c r="I19" s="15" t="n">
        <f aca="false">IF(H19="","",(IF(F19&lt;&gt;"",H19/F19,H19/G19)))</f>
        <v>0.932255876745109</v>
      </c>
    </row>
    <row r="20" customFormat="false" ht="12.75" hidden="false" customHeight="false" outlineLevel="0" collapsed="false">
      <c r="A20" s="13" t="s">
        <v>493</v>
      </c>
      <c r="B20" s="13" t="s">
        <v>494</v>
      </c>
      <c r="C20" s="16" t="n">
        <v>40513</v>
      </c>
      <c r="D20" s="17" t="n">
        <v>40663</v>
      </c>
      <c r="E20" s="15" t="n">
        <v>0.95</v>
      </c>
      <c r="F20" s="18" t="n">
        <v>2358257.57</v>
      </c>
      <c r="G20" s="19"/>
      <c r="H20" s="20" t="n">
        <v>2194490.28</v>
      </c>
      <c r="I20" s="15" t="n">
        <f aca="false">IF(H20="","",(IF(F20&lt;&gt;"",H20/F20,H20/G20)))</f>
        <v>0.930555808626112</v>
      </c>
    </row>
    <row r="21" customFormat="false" ht="12.75" hidden="false" customHeight="false" outlineLevel="0" collapsed="false">
      <c r="A21" s="13" t="s">
        <v>336</v>
      </c>
      <c r="B21" s="13" t="s">
        <v>348</v>
      </c>
      <c r="C21" s="16" t="n">
        <v>40360</v>
      </c>
      <c r="D21" s="17" t="n">
        <v>40724</v>
      </c>
      <c r="E21" s="15" t="n">
        <v>0</v>
      </c>
      <c r="F21" s="18"/>
      <c r="G21" s="19" t="n">
        <v>142261.76</v>
      </c>
      <c r="H21" s="20" t="n">
        <v>131620.09</v>
      </c>
      <c r="I21" s="15" t="n">
        <f aca="false">IF(H21="","",(IF(F21&lt;&gt;"",H21/F21,H21/G21)))</f>
        <v>0.925196553170719</v>
      </c>
    </row>
    <row r="22" customFormat="false" ht="25.5" hidden="false" customHeight="false" outlineLevel="0" collapsed="false">
      <c r="A22" s="13" t="s">
        <v>97</v>
      </c>
      <c r="B22" s="13" t="s">
        <v>99</v>
      </c>
      <c r="C22" s="16" t="n">
        <v>40422</v>
      </c>
      <c r="D22" s="17" t="n">
        <v>40786</v>
      </c>
      <c r="E22" s="15" t="n">
        <v>0.925</v>
      </c>
      <c r="F22" s="18"/>
      <c r="G22" s="19" t="n">
        <v>241.16</v>
      </c>
      <c r="H22" s="20" t="n">
        <v>223.08</v>
      </c>
      <c r="I22" s="15" t="n">
        <f aca="false">IF(H22="","",(IF(F22&lt;&gt;"",H22/F22,H22/G22)))</f>
        <v>0.925029026372533</v>
      </c>
    </row>
    <row r="23" customFormat="false" ht="12.75" hidden="false" customHeight="false" outlineLevel="0" collapsed="false">
      <c r="A23" s="13" t="s">
        <v>97</v>
      </c>
      <c r="B23" s="13" t="s">
        <v>100</v>
      </c>
      <c r="C23" s="16" t="n">
        <v>40514</v>
      </c>
      <c r="D23" s="17" t="n">
        <v>40878</v>
      </c>
      <c r="E23" s="15" t="n">
        <v>0.925</v>
      </c>
      <c r="F23" s="18" t="n">
        <v>7937.55</v>
      </c>
      <c r="G23" s="19"/>
      <c r="H23" s="20" t="n">
        <v>7342.26</v>
      </c>
      <c r="I23" s="15" t="n">
        <f aca="false">IF(H23="","",(IF(F23&lt;&gt;"",H23/F23,H23/G23)))</f>
        <v>0.925003307065782</v>
      </c>
    </row>
    <row r="24" customFormat="false" ht="12.75" hidden="false" customHeight="false" outlineLevel="0" collapsed="false">
      <c r="A24" s="13" t="s">
        <v>97</v>
      </c>
      <c r="B24" s="13" t="s">
        <v>102</v>
      </c>
      <c r="C24" s="16" t="n">
        <v>40299</v>
      </c>
      <c r="D24" s="17" t="n">
        <v>40663</v>
      </c>
      <c r="E24" s="15" t="n">
        <v>0.925</v>
      </c>
      <c r="F24" s="18"/>
      <c r="G24" s="19" t="n">
        <v>2187.26</v>
      </c>
      <c r="H24" s="20" t="n">
        <v>2023.22</v>
      </c>
      <c r="I24" s="15" t="n">
        <f aca="false">IF(H24="","",(IF(F24&lt;&gt;"",H24/F24,H24/G24)))</f>
        <v>0.92500205736858</v>
      </c>
    </row>
    <row r="25" customFormat="false" ht="12.75" hidden="false" customHeight="false" outlineLevel="0" collapsed="false">
      <c r="A25" s="13" t="s">
        <v>97</v>
      </c>
      <c r="B25" s="13" t="s">
        <v>19</v>
      </c>
      <c r="C25" s="16" t="n">
        <v>40423</v>
      </c>
      <c r="D25" s="17" t="n">
        <v>40787</v>
      </c>
      <c r="E25" s="15" t="n">
        <v>0.925</v>
      </c>
      <c r="F25" s="18"/>
      <c r="G25" s="19" t="n">
        <v>17967.49</v>
      </c>
      <c r="H25" s="20" t="n">
        <v>16619.93</v>
      </c>
      <c r="I25" s="15" t="n">
        <f aca="false">IF(H25="","",(IF(F25&lt;&gt;"",H25/F25,H25/G25)))</f>
        <v>0.925000097398134</v>
      </c>
    </row>
    <row r="26" customFormat="false" ht="12.75" hidden="false" customHeight="false" outlineLevel="0" collapsed="false">
      <c r="A26" s="13" t="s">
        <v>97</v>
      </c>
      <c r="B26" s="13" t="s">
        <v>98</v>
      </c>
      <c r="C26" s="16" t="n">
        <v>40534</v>
      </c>
      <c r="D26" s="17" t="n">
        <v>40898</v>
      </c>
      <c r="E26" s="15" t="n">
        <v>0.925</v>
      </c>
      <c r="F26" s="18" t="n">
        <v>229936.17</v>
      </c>
      <c r="G26" s="19"/>
      <c r="H26" s="20" t="n">
        <v>212690.96</v>
      </c>
      <c r="I26" s="15" t="n">
        <f aca="false">IF(H26="","",(IF(F26&lt;&gt;"",H26/F26,H26/G26)))</f>
        <v>0.925000011959841</v>
      </c>
    </row>
    <row r="27" customFormat="false" ht="12.75" hidden="false" customHeight="false" outlineLevel="0" collapsed="false">
      <c r="A27" s="13" t="s">
        <v>97</v>
      </c>
      <c r="B27" s="13" t="s">
        <v>17</v>
      </c>
      <c r="C27" s="16" t="n">
        <v>40514</v>
      </c>
      <c r="D27" s="17" t="n">
        <v>40878</v>
      </c>
      <c r="E27" s="15" t="n">
        <v>0.925</v>
      </c>
      <c r="F27" s="18"/>
      <c r="G27" s="19" t="n">
        <v>418284.05</v>
      </c>
      <c r="H27" s="20" t="n">
        <v>386912.75</v>
      </c>
      <c r="I27" s="15" t="n">
        <f aca="false">IF(H27="","",(IF(F27&lt;&gt;"",H27/F27,H27/G27)))</f>
        <v>0.9250000089652</v>
      </c>
    </row>
    <row r="28" customFormat="false" ht="12.75" hidden="false" customHeight="false" outlineLevel="0" collapsed="false">
      <c r="A28" s="13" t="s">
        <v>97</v>
      </c>
      <c r="B28" s="13" t="s">
        <v>17</v>
      </c>
      <c r="C28" s="16" t="n">
        <v>40514</v>
      </c>
      <c r="D28" s="17" t="n">
        <v>40878</v>
      </c>
      <c r="E28" s="15" t="n">
        <v>0.925</v>
      </c>
      <c r="F28" s="18" t="n">
        <v>6271587.36</v>
      </c>
      <c r="G28" s="19"/>
      <c r="H28" s="20" t="n">
        <v>5801218.31</v>
      </c>
      <c r="I28" s="15" t="n">
        <f aca="false">IF(H28="","",(IF(F28&lt;&gt;"",H28/F28,H28/G28)))</f>
        <v>0.925000000318898</v>
      </c>
    </row>
    <row r="29" customFormat="false" ht="12.75" hidden="false" customHeight="false" outlineLevel="0" collapsed="false">
      <c r="A29" s="13" t="s">
        <v>97</v>
      </c>
      <c r="B29" s="13" t="s">
        <v>19</v>
      </c>
      <c r="C29" s="16" t="n">
        <v>40423</v>
      </c>
      <c r="D29" s="17" t="n">
        <v>40787</v>
      </c>
      <c r="E29" s="15" t="n">
        <v>0.925</v>
      </c>
      <c r="F29" s="18" t="n">
        <v>753107.46</v>
      </c>
      <c r="G29" s="19"/>
      <c r="H29" s="20" t="n">
        <v>696624.4</v>
      </c>
      <c r="I29" s="15" t="n">
        <f aca="false">IF(H29="","",(IF(F29&lt;&gt;"",H29/F29,H29/G29)))</f>
        <v>0.924999999336084</v>
      </c>
    </row>
    <row r="30" customFormat="false" ht="25.5" hidden="false" customHeight="false" outlineLevel="0" collapsed="false">
      <c r="A30" s="13" t="s">
        <v>97</v>
      </c>
      <c r="B30" s="13" t="s">
        <v>99</v>
      </c>
      <c r="C30" s="16" t="n">
        <v>40422</v>
      </c>
      <c r="D30" s="17" t="n">
        <v>40786</v>
      </c>
      <c r="E30" s="15" t="n">
        <v>0.925</v>
      </c>
      <c r="F30" s="18" t="n">
        <v>15102.79</v>
      </c>
      <c r="G30" s="19"/>
      <c r="H30" s="20" t="n">
        <v>13970.08</v>
      </c>
      <c r="I30" s="15" t="n">
        <f aca="false">IF(H30="","",(IF(F30&lt;&gt;"",H30/F30,H30/G30)))</f>
        <v>0.924999950340301</v>
      </c>
    </row>
    <row r="31" customFormat="false" ht="12.75" hidden="false" customHeight="false" outlineLevel="0" collapsed="false">
      <c r="A31" s="13" t="s">
        <v>97</v>
      </c>
      <c r="B31" s="13" t="s">
        <v>102</v>
      </c>
      <c r="C31" s="16" t="n">
        <v>40299</v>
      </c>
      <c r="D31" s="17" t="n">
        <v>40663</v>
      </c>
      <c r="E31" s="15" t="n">
        <v>0.925</v>
      </c>
      <c r="F31" s="18" t="n">
        <v>65725.02</v>
      </c>
      <c r="G31" s="19"/>
      <c r="H31" s="20" t="n">
        <v>60795.64</v>
      </c>
      <c r="I31" s="15" t="n">
        <f aca="false">IF(H31="","",(IF(F31&lt;&gt;"",H31/F31,H31/G31)))</f>
        <v>0.924999946747829</v>
      </c>
    </row>
    <row r="32" customFormat="false" ht="12.75" hidden="false" customHeight="false" outlineLevel="0" collapsed="false">
      <c r="A32" s="13" t="s">
        <v>97</v>
      </c>
      <c r="B32" s="13" t="s">
        <v>101</v>
      </c>
      <c r="C32" s="16" t="n">
        <v>40423</v>
      </c>
      <c r="D32" s="17" t="n">
        <v>40787</v>
      </c>
      <c r="E32" s="15" t="n">
        <v>0.0925</v>
      </c>
      <c r="F32" s="18" t="n">
        <v>41194.5</v>
      </c>
      <c r="G32" s="19"/>
      <c r="H32" s="20" t="n">
        <v>38104.91</v>
      </c>
      <c r="I32" s="15" t="n">
        <f aca="false">IF(H32="","",(IF(F32&lt;&gt;"",H32/F32,H32/G32)))</f>
        <v>0.924999939312287</v>
      </c>
    </row>
    <row r="33" customFormat="false" ht="12.75" hidden="false" customHeight="false" outlineLevel="0" collapsed="false">
      <c r="A33" s="13" t="s">
        <v>97</v>
      </c>
      <c r="B33" s="13" t="s">
        <v>98</v>
      </c>
      <c r="C33" s="16" t="n">
        <v>40534</v>
      </c>
      <c r="D33" s="17" t="n">
        <v>40898</v>
      </c>
      <c r="E33" s="15" t="n">
        <v>0.925</v>
      </c>
      <c r="F33" s="18"/>
      <c r="G33" s="19" t="n">
        <v>4917.06</v>
      </c>
      <c r="H33" s="20" t="n">
        <v>4548.28</v>
      </c>
      <c r="I33" s="15" t="n">
        <f aca="false">IF(H33="","",(IF(F33&lt;&gt;"",H33/F33,H33/G33)))</f>
        <v>0.92499989831322</v>
      </c>
    </row>
    <row r="34" customFormat="false" ht="12.75" hidden="false" customHeight="false" outlineLevel="0" collapsed="false">
      <c r="A34" s="13" t="s">
        <v>97</v>
      </c>
      <c r="B34" s="13" t="s">
        <v>101</v>
      </c>
      <c r="C34" s="16" t="n">
        <v>40423</v>
      </c>
      <c r="D34" s="17" t="n">
        <v>40787</v>
      </c>
      <c r="E34" s="15" t="n">
        <v>0.0925</v>
      </c>
      <c r="F34" s="18"/>
      <c r="G34" s="19" t="n">
        <v>1777.4</v>
      </c>
      <c r="H34" s="20" t="n">
        <v>1644.09</v>
      </c>
      <c r="I34" s="15" t="n">
        <f aca="false">IF(H34="","",(IF(F34&lt;&gt;"",H34/F34,H34/G34)))</f>
        <v>0.924997186902217</v>
      </c>
    </row>
    <row r="35" customFormat="false" ht="12.75" hidden="false" customHeight="false" outlineLevel="0" collapsed="false">
      <c r="A35" s="13" t="s">
        <v>530</v>
      </c>
      <c r="B35" s="13" t="s">
        <v>531</v>
      </c>
      <c r="C35" s="16" t="n">
        <v>40269</v>
      </c>
      <c r="D35" s="17" t="n">
        <v>40633</v>
      </c>
      <c r="E35" s="15" t="n">
        <v>0.8</v>
      </c>
      <c r="F35" s="18"/>
      <c r="G35" s="19" t="n">
        <v>196620</v>
      </c>
      <c r="H35" s="20" t="n">
        <v>180420</v>
      </c>
      <c r="I35" s="15" t="n">
        <f aca="false">IF(H35="","",(IF(F35&lt;&gt;"",H35/F35,H35/G35)))</f>
        <v>0.917607567897467</v>
      </c>
    </row>
    <row r="36" customFormat="false" ht="12.75" hidden="false" customHeight="false" outlineLevel="0" collapsed="false">
      <c r="A36" s="13" t="s">
        <v>336</v>
      </c>
      <c r="B36" s="13" t="s">
        <v>348</v>
      </c>
      <c r="C36" s="16" t="n">
        <v>40360</v>
      </c>
      <c r="D36" s="17" t="n">
        <v>40724</v>
      </c>
      <c r="E36" s="15" t="n">
        <v>0</v>
      </c>
      <c r="F36" s="18" t="n">
        <v>3504661</v>
      </c>
      <c r="G36" s="19"/>
      <c r="H36" s="20" t="n">
        <v>3197521.63</v>
      </c>
      <c r="I36" s="15" t="n">
        <f aca="false">IF(H36="","",(IF(F36&lt;&gt;"",H36/F36,H36/G36)))</f>
        <v>0.912362602260247</v>
      </c>
    </row>
    <row r="37" customFormat="false" ht="12.75" hidden="false" customHeight="false" outlineLevel="0" collapsed="false">
      <c r="A37" s="13" t="s">
        <v>530</v>
      </c>
      <c r="B37" s="13" t="s">
        <v>533</v>
      </c>
      <c r="C37" s="16" t="n">
        <v>40269</v>
      </c>
      <c r="D37" s="17" t="n">
        <v>40633</v>
      </c>
      <c r="E37" s="15" t="n">
        <v>0.8</v>
      </c>
      <c r="F37" s="18"/>
      <c r="G37" s="19" t="n">
        <v>84778</v>
      </c>
      <c r="H37" s="20" t="n">
        <v>76778</v>
      </c>
      <c r="I37" s="15" t="n">
        <f aca="false">IF(H37="","",(IF(F37&lt;&gt;"",H37/F37,H37/G37)))</f>
        <v>0.905635896105122</v>
      </c>
    </row>
    <row r="38" customFormat="false" ht="12.75" hidden="false" customHeight="false" outlineLevel="0" collapsed="false">
      <c r="A38" s="13" t="s">
        <v>554</v>
      </c>
      <c r="B38" s="13" t="s">
        <v>558</v>
      </c>
      <c r="C38" s="16" t="n">
        <v>40828</v>
      </c>
      <c r="D38" s="17" t="n">
        <v>40908</v>
      </c>
      <c r="E38" s="15" t="n">
        <v>0.59</v>
      </c>
      <c r="F38" s="18"/>
      <c r="G38" s="19" t="n">
        <v>514</v>
      </c>
      <c r="H38" s="20" t="n">
        <v>463.51</v>
      </c>
      <c r="I38" s="15" t="n">
        <f aca="false">IF(H38="","",(IF(F38&lt;&gt;"",H38/F38,H38/G38)))</f>
        <v>0.901770428015564</v>
      </c>
    </row>
    <row r="39" customFormat="false" ht="12.75" hidden="false" customHeight="false" outlineLevel="0" collapsed="false">
      <c r="A39" s="13" t="s">
        <v>554</v>
      </c>
      <c r="B39" s="13" t="s">
        <v>559</v>
      </c>
      <c r="C39" s="16" t="n">
        <v>40828</v>
      </c>
      <c r="D39" s="17" t="n">
        <v>40908</v>
      </c>
      <c r="E39" s="15" t="n">
        <v>0.59</v>
      </c>
      <c r="F39" s="18"/>
      <c r="G39" s="19" t="n">
        <v>514</v>
      </c>
      <c r="H39" s="20" t="n">
        <v>463.51</v>
      </c>
      <c r="I39" s="15" t="n">
        <f aca="false">IF(H39="","",(IF(F39&lt;&gt;"",H39/F39,H39/G39)))</f>
        <v>0.901770428015564</v>
      </c>
    </row>
    <row r="40" customFormat="false" ht="12.75" hidden="false" customHeight="false" outlineLevel="0" collapsed="false">
      <c r="A40" s="13" t="s">
        <v>554</v>
      </c>
      <c r="B40" s="13" t="s">
        <v>558</v>
      </c>
      <c r="C40" s="16" t="n">
        <v>40828</v>
      </c>
      <c r="D40" s="17" t="n">
        <v>40908</v>
      </c>
      <c r="E40" s="15" t="n">
        <v>0.59</v>
      </c>
      <c r="F40" s="18" t="n">
        <v>11545.18</v>
      </c>
      <c r="G40" s="19"/>
      <c r="H40" s="20" t="n">
        <v>10282.86</v>
      </c>
      <c r="I40" s="15" t="n">
        <f aca="false">IF(H40="","",(IF(F40&lt;&gt;"",H40/F40,H40/G40)))</f>
        <v>0.890662596858603</v>
      </c>
    </row>
    <row r="41" customFormat="false" ht="12.75" hidden="false" customHeight="false" outlineLevel="0" collapsed="false">
      <c r="A41" s="13" t="s">
        <v>554</v>
      </c>
      <c r="B41" s="13" t="s">
        <v>559</v>
      </c>
      <c r="C41" s="16" t="n">
        <v>40828</v>
      </c>
      <c r="D41" s="17" t="n">
        <v>40908</v>
      </c>
      <c r="E41" s="15" t="n">
        <v>0.59</v>
      </c>
      <c r="F41" s="18" t="n">
        <v>11545.18</v>
      </c>
      <c r="G41" s="19"/>
      <c r="H41" s="20" t="n">
        <v>10282.86</v>
      </c>
      <c r="I41" s="15" t="n">
        <f aca="false">IF(H41="","",(IF(F41&lt;&gt;"",H41/F41,H41/G41)))</f>
        <v>0.890662596858603</v>
      </c>
    </row>
    <row r="42" customFormat="false" ht="12.75" hidden="false" customHeight="false" outlineLevel="0" collapsed="false">
      <c r="A42" s="13" t="s">
        <v>380</v>
      </c>
      <c r="B42" s="13" t="s">
        <v>381</v>
      </c>
      <c r="C42" s="16" t="n">
        <v>40856</v>
      </c>
      <c r="D42" s="17" t="n">
        <v>40883</v>
      </c>
      <c r="E42" s="15" t="n">
        <v>0.05</v>
      </c>
      <c r="F42" s="18" t="n">
        <v>13030</v>
      </c>
      <c r="G42" s="19"/>
      <c r="H42" s="20" t="n">
        <v>11509</v>
      </c>
      <c r="I42" s="15" t="n">
        <f aca="false">IF(H42="","",(IF(F42&lt;&gt;"",H42/F42,H42/G42)))</f>
        <v>0.883269378357636</v>
      </c>
    </row>
    <row r="43" customFormat="false" ht="12.75" hidden="false" customHeight="false" outlineLevel="0" collapsed="false">
      <c r="A43" s="13" t="s">
        <v>189</v>
      </c>
      <c r="B43" s="13" t="s">
        <v>193</v>
      </c>
      <c r="C43" s="16" t="n">
        <v>40544</v>
      </c>
      <c r="D43" s="17" t="n">
        <v>40908</v>
      </c>
      <c r="E43" s="15" t="n">
        <v>0.02</v>
      </c>
      <c r="F43" s="18" t="n">
        <v>2112228.03</v>
      </c>
      <c r="G43" s="19"/>
      <c r="H43" s="20" t="n">
        <v>1856983.65</v>
      </c>
      <c r="I43" s="15" t="n">
        <f aca="false">IF(H43="","",(IF(F43&lt;&gt;"",H43/F43,H43/G43)))</f>
        <v>0.879158700493147</v>
      </c>
    </row>
    <row r="44" customFormat="false" ht="12.75" hidden="false" customHeight="false" outlineLevel="0" collapsed="false">
      <c r="A44" s="13" t="s">
        <v>336</v>
      </c>
      <c r="B44" s="13" t="s">
        <v>17</v>
      </c>
      <c r="C44" s="16" t="n">
        <v>40431</v>
      </c>
      <c r="D44" s="17" t="n">
        <v>40756</v>
      </c>
      <c r="E44" s="15" t="n">
        <v>0</v>
      </c>
      <c r="F44" s="18" t="n">
        <v>507898.6</v>
      </c>
      <c r="G44" s="19"/>
      <c r="H44" s="20" t="n">
        <v>443325.04</v>
      </c>
      <c r="I44" s="15" t="n">
        <f aca="false">IF(H44="","",(IF(F44&lt;&gt;"",H44/F44,H44/G44)))</f>
        <v>0.872861315231032</v>
      </c>
    </row>
    <row r="45" customFormat="false" ht="12.75" hidden="false" customHeight="false" outlineLevel="0" collapsed="false">
      <c r="A45" s="13" t="s">
        <v>380</v>
      </c>
      <c r="B45" s="13" t="s">
        <v>381</v>
      </c>
      <c r="C45" s="16" t="n">
        <v>40501</v>
      </c>
      <c r="D45" s="17" t="n">
        <v>40688</v>
      </c>
      <c r="E45" s="15" t="n">
        <v>0.05</v>
      </c>
      <c r="F45" s="18" t="n">
        <v>30225</v>
      </c>
      <c r="G45" s="19"/>
      <c r="H45" s="20" t="n">
        <v>26362.35</v>
      </c>
      <c r="I45" s="15" t="n">
        <f aca="false">IF(H45="","",(IF(F45&lt;&gt;"",H45/F45,H45/G45)))</f>
        <v>0.872203473945409</v>
      </c>
    </row>
    <row r="46" customFormat="false" ht="12.75" hidden="false" customHeight="false" outlineLevel="0" collapsed="false">
      <c r="A46" s="13" t="s">
        <v>189</v>
      </c>
      <c r="B46" s="13" t="s">
        <v>190</v>
      </c>
      <c r="C46" s="16" t="n">
        <v>40617</v>
      </c>
      <c r="D46" s="17" t="n">
        <v>40908</v>
      </c>
      <c r="E46" s="15" t="n">
        <v>0.02</v>
      </c>
      <c r="F46" s="18" t="n">
        <v>275575.05</v>
      </c>
      <c r="G46" s="19"/>
      <c r="H46" s="20" t="n">
        <v>238209.84</v>
      </c>
      <c r="I46" s="15" t="n">
        <f aca="false">IF(H46="","",(IF(F46&lt;&gt;"",H46/F46,H46/G46)))</f>
        <v>0.86441004002358</v>
      </c>
    </row>
    <row r="47" customFormat="false" ht="12.75" hidden="false" customHeight="false" outlineLevel="0" collapsed="false">
      <c r="A47" s="13" t="s">
        <v>554</v>
      </c>
      <c r="B47" s="13" t="s">
        <v>562</v>
      </c>
      <c r="C47" s="16" t="n">
        <v>40529</v>
      </c>
      <c r="D47" s="17" t="n">
        <v>40893</v>
      </c>
      <c r="E47" s="15" t="n">
        <v>0.1</v>
      </c>
      <c r="F47" s="18"/>
      <c r="G47" s="19" t="n">
        <v>46942</v>
      </c>
      <c r="H47" s="20" t="n">
        <v>40332.82</v>
      </c>
      <c r="I47" s="15" t="n">
        <f aca="false">IF(H47="","",(IF(F47&lt;&gt;"",H47/F47,H47/G47)))</f>
        <v>0.859205402411487</v>
      </c>
    </row>
    <row r="48" customFormat="false" ht="12.75" hidden="false" customHeight="false" outlineLevel="0" collapsed="false">
      <c r="A48" s="13" t="s">
        <v>554</v>
      </c>
      <c r="B48" s="13" t="s">
        <v>562</v>
      </c>
      <c r="C48" s="16" t="n">
        <v>40529</v>
      </c>
      <c r="D48" s="17" t="n">
        <v>40893</v>
      </c>
      <c r="E48" s="15" t="n">
        <v>0.1</v>
      </c>
      <c r="F48" s="18" t="n">
        <v>863773.34</v>
      </c>
      <c r="G48" s="19"/>
      <c r="H48" s="20" t="n">
        <v>741381.1</v>
      </c>
      <c r="I48" s="15" t="n">
        <f aca="false">IF(H48="","",(IF(F48&lt;&gt;"",H48/F48,H48/G48)))</f>
        <v>0.858305142874634</v>
      </c>
    </row>
    <row r="49" customFormat="false" ht="12.75" hidden="false" customHeight="false" outlineLevel="0" collapsed="false">
      <c r="A49" s="13" t="s">
        <v>20</v>
      </c>
      <c r="B49" s="13" t="s">
        <v>22</v>
      </c>
      <c r="C49" s="16" t="s">
        <v>23</v>
      </c>
      <c r="D49" s="17" t="n">
        <v>40755</v>
      </c>
      <c r="E49" s="15" t="n">
        <v>0</v>
      </c>
      <c r="F49" s="18"/>
      <c r="G49" s="19" t="n">
        <v>14366.65</v>
      </c>
      <c r="H49" s="20" t="n">
        <v>12319.65</v>
      </c>
      <c r="I49" s="15" t="n">
        <f aca="false">IF(H49="","",(IF(F49&lt;&gt;"",H49/F49,H49/G49)))</f>
        <v>0.857517236098882</v>
      </c>
    </row>
    <row r="50" customFormat="false" ht="12.75" hidden="false" customHeight="false" outlineLevel="0" collapsed="false">
      <c r="A50" s="13" t="s">
        <v>20</v>
      </c>
      <c r="B50" s="13" t="s">
        <v>22</v>
      </c>
      <c r="C50" s="16" t="n">
        <v>40413</v>
      </c>
      <c r="D50" s="17" t="n">
        <v>40755</v>
      </c>
      <c r="E50" s="15" t="n">
        <v>0</v>
      </c>
      <c r="F50" s="18" t="n">
        <v>15067</v>
      </c>
      <c r="G50" s="19"/>
      <c r="H50" s="20" t="n">
        <v>12920.21</v>
      </c>
      <c r="I50" s="15" t="n">
        <f aca="false">IF(H50="","",(IF(F50&lt;&gt;"",H50/F50,H50/G50)))</f>
        <v>0.85751709032986</v>
      </c>
    </row>
    <row r="51" customFormat="false" ht="12.75" hidden="false" customHeight="false" outlineLevel="0" collapsed="false">
      <c r="A51" s="13" t="s">
        <v>424</v>
      </c>
      <c r="B51" s="29" t="s">
        <v>164</v>
      </c>
      <c r="C51" s="16" t="n">
        <v>40611</v>
      </c>
      <c r="D51" s="17" t="n">
        <v>40967</v>
      </c>
      <c r="E51" s="15" t="n">
        <v>0</v>
      </c>
      <c r="F51" s="18" t="n">
        <v>1032722</v>
      </c>
      <c r="G51" s="19"/>
      <c r="H51" s="20" t="n">
        <v>875705</v>
      </c>
      <c r="I51" s="15" t="n">
        <f aca="false">IF(H51="","",(IF(F51&lt;&gt;"",H51/F51,H51/G51)))</f>
        <v>0.847958114574881</v>
      </c>
    </row>
    <row r="52" customFormat="false" ht="12.75" hidden="false" customHeight="false" outlineLevel="0" collapsed="false">
      <c r="A52" s="13" t="s">
        <v>189</v>
      </c>
      <c r="B52" s="13" t="s">
        <v>28</v>
      </c>
      <c r="C52" s="16" t="n">
        <v>40375</v>
      </c>
      <c r="D52" s="17" t="n">
        <v>40739</v>
      </c>
      <c r="E52" s="15" t="n">
        <v>0.02</v>
      </c>
      <c r="F52" s="18" t="n">
        <v>15575</v>
      </c>
      <c r="G52" s="19"/>
      <c r="H52" s="20" t="n">
        <v>13148.58</v>
      </c>
      <c r="I52" s="15" t="n">
        <f aca="false">IF(H52="","",(IF(F52&lt;&gt;"",H52/F52,H52/G52)))</f>
        <v>0.844210593900482</v>
      </c>
    </row>
    <row r="53" customFormat="false" ht="12.75" hidden="false" customHeight="false" outlineLevel="0" collapsed="false">
      <c r="A53" s="13" t="s">
        <v>563</v>
      </c>
      <c r="B53" s="13" t="s">
        <v>220</v>
      </c>
      <c r="C53" s="16" t="n">
        <v>40402</v>
      </c>
      <c r="D53" s="17" t="n">
        <v>40738</v>
      </c>
      <c r="E53" s="15" t="n">
        <v>0.02</v>
      </c>
      <c r="F53" s="18" t="n">
        <v>505518.37</v>
      </c>
      <c r="G53" s="19"/>
      <c r="H53" s="20" t="n">
        <v>421047.73</v>
      </c>
      <c r="I53" s="15" t="n">
        <f aca="false">IF(H53="","",(IF(F53&lt;&gt;"",H53/F53,H53/G53)))</f>
        <v>0.832902926950014</v>
      </c>
    </row>
    <row r="54" customFormat="false" ht="12.75" hidden="false" customHeight="false" outlineLevel="0" collapsed="false">
      <c r="A54" s="13" t="s">
        <v>143</v>
      </c>
      <c r="B54" s="13" t="s">
        <v>121</v>
      </c>
      <c r="C54" s="16" t="n">
        <v>40843</v>
      </c>
      <c r="D54" s="17" t="n">
        <v>40908</v>
      </c>
      <c r="E54" s="15" t="n">
        <v>0.6</v>
      </c>
      <c r="F54" s="18" t="n">
        <v>10850</v>
      </c>
      <c r="G54" s="19"/>
      <c r="H54" s="20" t="n">
        <v>8905.55</v>
      </c>
      <c r="I54" s="15" t="n">
        <f aca="false">IF(H54="","",(IF(F54&lt;&gt;"",H54/F54,H54/G54)))</f>
        <v>0.82078801843318</v>
      </c>
    </row>
    <row r="55" customFormat="false" ht="12.75" hidden="false" customHeight="false" outlineLevel="0" collapsed="false">
      <c r="A55" s="13" t="s">
        <v>261</v>
      </c>
      <c r="B55" s="13" t="s">
        <v>280</v>
      </c>
      <c r="C55" s="16" t="n">
        <v>40500</v>
      </c>
      <c r="D55" s="17" t="n">
        <v>40694</v>
      </c>
      <c r="E55" s="15" t="n">
        <v>0</v>
      </c>
      <c r="F55" s="18"/>
      <c r="G55" s="19" t="n">
        <v>327658</v>
      </c>
      <c r="H55" s="20" t="n">
        <v>267339.12</v>
      </c>
      <c r="I55" s="15" t="n">
        <f aca="false">IF(H55="","",(IF(F55&lt;&gt;"",H55/F55,H55/G55)))</f>
        <v>0.815909027095325</v>
      </c>
    </row>
    <row r="56" customFormat="false" ht="12.75" hidden="false" customHeight="false" outlineLevel="0" collapsed="false">
      <c r="A56" s="13" t="s">
        <v>611</v>
      </c>
      <c r="B56" s="13" t="s">
        <v>190</v>
      </c>
      <c r="C56" s="16" t="n">
        <v>40610</v>
      </c>
      <c r="D56" s="17" t="n">
        <v>40908</v>
      </c>
      <c r="E56" s="15" t="n">
        <v>0.13</v>
      </c>
      <c r="F56" s="18" t="n">
        <v>84692</v>
      </c>
      <c r="G56" s="19"/>
      <c r="H56" s="20" t="n">
        <v>68934.3</v>
      </c>
      <c r="I56" s="15" t="n">
        <f aca="false">IF(H56="","",(IF(F56&lt;&gt;"",H56/F56,H56/G56)))</f>
        <v>0.813941104236528</v>
      </c>
    </row>
    <row r="57" customFormat="false" ht="25.5" hidden="false" customHeight="false" outlineLevel="0" collapsed="false">
      <c r="A57" s="13" t="s">
        <v>189</v>
      </c>
      <c r="B57" s="13" t="s">
        <v>192</v>
      </c>
      <c r="C57" s="16" t="n">
        <v>40639</v>
      </c>
      <c r="D57" s="17" t="n">
        <v>40983</v>
      </c>
      <c r="E57" s="15" t="n">
        <v>0.02</v>
      </c>
      <c r="F57" s="18" t="n">
        <v>4522402.72</v>
      </c>
      <c r="G57" s="19"/>
      <c r="H57" s="20" t="n">
        <v>3622801.07</v>
      </c>
      <c r="I57" s="15" t="n">
        <f aca="false">IF(H57="","",(IF(F57&lt;&gt;"",H57/F57,H57/G57)))</f>
        <v>0.801078827849281</v>
      </c>
    </row>
    <row r="58" customFormat="false" ht="12.75" hidden="false" customHeight="false" outlineLevel="0" collapsed="false">
      <c r="A58" s="13" t="s">
        <v>143</v>
      </c>
      <c r="B58" s="13" t="s">
        <v>144</v>
      </c>
      <c r="C58" s="16" t="n">
        <v>40420</v>
      </c>
      <c r="D58" s="17" t="n">
        <v>40724</v>
      </c>
      <c r="E58" s="15" t="n">
        <v>0.35</v>
      </c>
      <c r="F58" s="18" t="n">
        <v>168720</v>
      </c>
      <c r="G58" s="19"/>
      <c r="H58" s="20" t="n">
        <v>135026.25</v>
      </c>
      <c r="I58" s="15" t="n">
        <f aca="false">IF(H58="","",(IF(F58&lt;&gt;"",H58/F58,H58/G58)))</f>
        <v>0.800297830725462</v>
      </c>
    </row>
    <row r="59" customFormat="false" ht="12.75" hidden="false" customHeight="false" outlineLevel="0" collapsed="false">
      <c r="A59" s="13" t="s">
        <v>302</v>
      </c>
      <c r="B59" s="13" t="s">
        <v>306</v>
      </c>
      <c r="C59" s="16" t="n">
        <v>40299</v>
      </c>
      <c r="D59" s="17" t="n">
        <v>40574</v>
      </c>
      <c r="E59" s="15" t="n">
        <v>0</v>
      </c>
      <c r="F59" s="18" t="n">
        <v>245217.99</v>
      </c>
      <c r="G59" s="19"/>
      <c r="H59" s="20" t="n">
        <v>193919.62</v>
      </c>
      <c r="I59" s="15" t="n">
        <f aca="false">IF(H59="","",(IF(F59&lt;&gt;"",H59/F59,H59/G59)))</f>
        <v>0.790805030250839</v>
      </c>
    </row>
    <row r="60" customFormat="false" ht="12.75" hidden="false" customHeight="false" outlineLevel="0" collapsed="false">
      <c r="A60" s="13" t="s">
        <v>302</v>
      </c>
      <c r="B60" s="13" t="s">
        <v>304</v>
      </c>
      <c r="C60" s="16" t="n">
        <v>40617</v>
      </c>
      <c r="D60" s="17" t="n">
        <v>40982</v>
      </c>
      <c r="E60" s="15" t="n">
        <v>0.6</v>
      </c>
      <c r="F60" s="18" t="n">
        <v>80409</v>
      </c>
      <c r="G60" s="19"/>
      <c r="H60" s="20" t="n">
        <v>63535.89</v>
      </c>
      <c r="I60" s="15" t="n">
        <f aca="false">IF(H60="","",(IF(F60&lt;&gt;"",H60/F60,H60/G60)))</f>
        <v>0.790158937432377</v>
      </c>
    </row>
    <row r="61" customFormat="false" ht="12.75" hidden="false" customHeight="false" outlineLevel="0" collapsed="false">
      <c r="A61" s="13" t="s">
        <v>53</v>
      </c>
      <c r="B61" s="13" t="s">
        <v>55</v>
      </c>
      <c r="C61" s="16" t="n">
        <v>40603</v>
      </c>
      <c r="D61" s="17" t="n">
        <v>40968</v>
      </c>
      <c r="E61" s="15" t="n">
        <v>0</v>
      </c>
      <c r="F61" s="18" t="n">
        <v>5925</v>
      </c>
      <c r="G61" s="19"/>
      <c r="H61" s="20" t="n">
        <v>4613.11</v>
      </c>
      <c r="I61" s="15" t="n">
        <f aca="false">IF(H61="","",(IF(F61&lt;&gt;"",H61/F61,H61/G61)))</f>
        <v>0.778583966244726</v>
      </c>
    </row>
    <row r="62" customFormat="false" ht="12.75" hidden="false" customHeight="false" outlineLevel="0" collapsed="false">
      <c r="A62" s="13" t="s">
        <v>53</v>
      </c>
      <c r="B62" s="13" t="s">
        <v>55</v>
      </c>
      <c r="C62" s="16" t="n">
        <v>40603</v>
      </c>
      <c r="D62" s="17" t="n">
        <v>40968</v>
      </c>
      <c r="E62" s="15" t="n">
        <v>0.01</v>
      </c>
      <c r="F62" s="18" t="n">
        <v>5925</v>
      </c>
      <c r="G62" s="19"/>
      <c r="H62" s="20" t="n">
        <v>4613.11</v>
      </c>
      <c r="I62" s="15" t="n">
        <f aca="false">IF(H62="","",(IF(F62&lt;&gt;"",H62/F62,H62/G62)))</f>
        <v>0.778583966244726</v>
      </c>
    </row>
    <row r="63" customFormat="false" ht="12.75" hidden="false" customHeight="false" outlineLevel="0" collapsed="false">
      <c r="A63" s="13" t="s">
        <v>563</v>
      </c>
      <c r="B63" s="13" t="s">
        <v>29</v>
      </c>
      <c r="C63" s="16" t="n">
        <v>40565</v>
      </c>
      <c r="D63" s="17" t="n">
        <v>40724</v>
      </c>
      <c r="E63" s="15" t="n">
        <v>0.02</v>
      </c>
      <c r="F63" s="18"/>
      <c r="G63" s="19" t="n">
        <v>7522</v>
      </c>
      <c r="H63" s="20" t="n">
        <v>5821</v>
      </c>
      <c r="I63" s="15" t="n">
        <f aca="false">IF(H63="","",(IF(F63&lt;&gt;"",H63/F63,H63/G63)))</f>
        <v>0.773863334219622</v>
      </c>
    </row>
    <row r="64" customFormat="false" ht="12.75" hidden="false" customHeight="false" outlineLevel="0" collapsed="false">
      <c r="A64" s="13" t="s">
        <v>53</v>
      </c>
      <c r="B64" s="13" t="s">
        <v>57</v>
      </c>
      <c r="C64" s="16" t="n">
        <v>40452</v>
      </c>
      <c r="D64" s="17" t="n">
        <v>40755</v>
      </c>
      <c r="E64" s="15" t="n">
        <v>0.01</v>
      </c>
      <c r="F64" s="18" t="n">
        <v>232675</v>
      </c>
      <c r="G64" s="19"/>
      <c r="H64" s="20" t="n">
        <v>179678.5</v>
      </c>
      <c r="I64" s="15" t="n">
        <f aca="false">IF(H64="","",(IF(F64&lt;&gt;"",H64/F64,H64/G64)))</f>
        <v>0.772229504673901</v>
      </c>
    </row>
    <row r="65" customFormat="false" ht="25.5" hidden="false" customHeight="false" outlineLevel="0" collapsed="false">
      <c r="A65" s="13" t="s">
        <v>611</v>
      </c>
      <c r="B65" s="13" t="s">
        <v>192</v>
      </c>
      <c r="C65" s="16" t="n">
        <v>40569</v>
      </c>
      <c r="D65" s="17" t="n">
        <v>40908</v>
      </c>
      <c r="E65" s="15" t="n">
        <v>0.331</v>
      </c>
      <c r="F65" s="18" t="n">
        <v>2067680</v>
      </c>
      <c r="G65" s="19"/>
      <c r="H65" s="20" t="n">
        <v>1592410.95</v>
      </c>
      <c r="I65" s="15" t="n">
        <f aca="false">IF(H65="","",(IF(F65&lt;&gt;"",H65/F65,H65/G65)))</f>
        <v>0.770143808519694</v>
      </c>
    </row>
    <row r="66" customFormat="false" ht="12.75" hidden="false" customHeight="false" outlineLevel="0" collapsed="false">
      <c r="A66" s="13" t="s">
        <v>563</v>
      </c>
      <c r="B66" s="13" t="s">
        <v>29</v>
      </c>
      <c r="C66" s="16" t="n">
        <v>40200</v>
      </c>
      <c r="D66" s="17" t="n">
        <v>40564</v>
      </c>
      <c r="E66" s="15" t="n">
        <v>0.02</v>
      </c>
      <c r="F66" s="18"/>
      <c r="G66" s="19" t="n">
        <v>4614</v>
      </c>
      <c r="H66" s="20" t="n">
        <v>3547</v>
      </c>
      <c r="I66" s="15" t="n">
        <f aca="false">IF(H66="","",(IF(F66&lt;&gt;"",H66/F66,H66/G66)))</f>
        <v>0.768747290853923</v>
      </c>
    </row>
    <row r="67" customFormat="false" ht="12.75" hidden="false" customHeight="false" outlineLevel="0" collapsed="false">
      <c r="A67" s="13" t="s">
        <v>159</v>
      </c>
      <c r="B67" s="29" t="s">
        <v>164</v>
      </c>
      <c r="C67" s="16" t="n">
        <v>40336</v>
      </c>
      <c r="D67" s="17" t="n">
        <v>40694</v>
      </c>
      <c r="E67" s="15" t="n">
        <v>0.0005</v>
      </c>
      <c r="F67" s="18" t="n">
        <v>886068.53</v>
      </c>
      <c r="G67" s="19"/>
      <c r="H67" s="20" t="n">
        <v>671179.99</v>
      </c>
      <c r="I67" s="15" t="n">
        <f aca="false">IF(H67="","",(IF(F67&lt;&gt;"",H67/F67,H67/G67)))</f>
        <v>0.757480902746879</v>
      </c>
    </row>
    <row r="68" customFormat="false" ht="12.75" hidden="false" customHeight="false" outlineLevel="0" collapsed="false">
      <c r="A68" s="13" t="s">
        <v>261</v>
      </c>
      <c r="B68" s="13" t="s">
        <v>273</v>
      </c>
      <c r="C68" s="16" t="n">
        <v>40819</v>
      </c>
      <c r="D68" s="17" t="n">
        <v>40939</v>
      </c>
      <c r="E68" s="15" t="n">
        <v>0</v>
      </c>
      <c r="F68" s="18" t="n">
        <v>98908</v>
      </c>
      <c r="G68" s="19"/>
      <c r="H68" s="20" t="n">
        <v>74339.08</v>
      </c>
      <c r="I68" s="15" t="n">
        <f aca="false">IF(H68="","",(IF(F68&lt;&gt;"",H68/F68,H68/G68)))</f>
        <v>0.751598252921907</v>
      </c>
    </row>
    <row r="69" customFormat="false" ht="12.75" hidden="false" customHeight="false" outlineLevel="0" collapsed="false">
      <c r="A69" s="13" t="s">
        <v>302</v>
      </c>
      <c r="B69" s="13" t="s">
        <v>303</v>
      </c>
      <c r="C69" s="16" t="n">
        <v>40389</v>
      </c>
      <c r="D69" s="17" t="n">
        <v>40753</v>
      </c>
      <c r="E69" s="15" t="n">
        <v>0.6</v>
      </c>
      <c r="F69" s="18" t="n">
        <v>14447.66</v>
      </c>
      <c r="G69" s="19"/>
      <c r="H69" s="20" t="n">
        <v>10850.41</v>
      </c>
      <c r="I69" s="15" t="n">
        <f aca="false">IF(H69="","",(IF(F69&lt;&gt;"",H69/F69,H69/G69)))</f>
        <v>0.751015043266522</v>
      </c>
    </row>
    <row r="70" customFormat="false" ht="12.75" hidden="false" customHeight="false" outlineLevel="0" collapsed="false">
      <c r="A70" s="13" t="s">
        <v>53</v>
      </c>
      <c r="B70" s="13" t="s">
        <v>57</v>
      </c>
      <c r="C70" s="14" t="n">
        <v>40728</v>
      </c>
      <c r="D70" s="14" t="n">
        <v>41093</v>
      </c>
      <c r="E70" s="15" t="n">
        <v>0.009</v>
      </c>
      <c r="F70" s="2" t="n">
        <v>69050</v>
      </c>
      <c r="G70" s="3"/>
      <c r="H70" s="4" t="n">
        <v>51815.08</v>
      </c>
      <c r="I70" s="5" t="n">
        <v>0.75</v>
      </c>
    </row>
    <row r="71" customFormat="false" ht="12.75" hidden="false" customHeight="false" outlineLevel="0" collapsed="false">
      <c r="A71" s="13" t="s">
        <v>302</v>
      </c>
      <c r="B71" s="13" t="s">
        <v>307</v>
      </c>
      <c r="C71" s="16" t="n">
        <v>40299</v>
      </c>
      <c r="D71" s="17" t="n">
        <v>40574</v>
      </c>
      <c r="E71" s="15" t="n">
        <v>0</v>
      </c>
      <c r="F71" s="18" t="n">
        <v>84216.66</v>
      </c>
      <c r="G71" s="19"/>
      <c r="H71" s="20" t="n">
        <v>62487.66</v>
      </c>
      <c r="I71" s="15" t="n">
        <f aca="false">IF(H71="","",(IF(F71&lt;&gt;"",H71/F71,H71/G71)))</f>
        <v>0.741986918027858</v>
      </c>
    </row>
    <row r="72" customFormat="false" ht="12.75" hidden="false" customHeight="false" outlineLevel="0" collapsed="false">
      <c r="A72" s="13" t="s">
        <v>424</v>
      </c>
      <c r="B72" s="29" t="s">
        <v>164</v>
      </c>
      <c r="C72" s="16" t="n">
        <v>40254</v>
      </c>
      <c r="D72" s="17" t="n">
        <v>40602</v>
      </c>
      <c r="E72" s="15" t="n">
        <v>0</v>
      </c>
      <c r="F72" s="18" t="n">
        <v>863522</v>
      </c>
      <c r="G72" s="19"/>
      <c r="H72" s="20" t="n">
        <v>640108</v>
      </c>
      <c r="I72" s="15" t="n">
        <f aca="false">IF(H72="","",(IF(F72&lt;&gt;"",H72/F72,H72/G72)))</f>
        <v>0.741275844738177</v>
      </c>
    </row>
    <row r="73" customFormat="false" ht="12.75" hidden="false" customHeight="false" outlineLevel="0" collapsed="false">
      <c r="A73" s="13" t="s">
        <v>563</v>
      </c>
      <c r="B73" s="13" t="s">
        <v>564</v>
      </c>
      <c r="C73" s="16" t="n">
        <v>40428</v>
      </c>
      <c r="D73" s="17" t="n">
        <v>40724</v>
      </c>
      <c r="E73" s="15" t="n">
        <v>0.01</v>
      </c>
      <c r="F73" s="18"/>
      <c r="G73" s="19" t="n">
        <v>2158</v>
      </c>
      <c r="H73" s="20" t="n">
        <v>1598</v>
      </c>
      <c r="I73" s="15" t="n">
        <f aca="false">IF(H73="","",(IF(F73&lt;&gt;"",H73/F73,H73/G73)))</f>
        <v>0.74050046339203</v>
      </c>
    </row>
    <row r="74" customFormat="false" ht="12.75" hidden="false" customHeight="false" outlineLevel="0" collapsed="false">
      <c r="A74" s="13" t="s">
        <v>159</v>
      </c>
      <c r="B74" s="13" t="s">
        <v>164</v>
      </c>
      <c r="C74" s="14" t="n">
        <v>40695</v>
      </c>
      <c r="D74" s="14" t="n">
        <v>41060</v>
      </c>
      <c r="E74" s="15" t="n">
        <v>0.0005</v>
      </c>
      <c r="F74" s="2" t="n">
        <v>482053.5</v>
      </c>
      <c r="G74" s="3"/>
      <c r="H74" s="4" t="n">
        <v>355710.51</v>
      </c>
      <c r="I74" s="5" t="n">
        <v>0.74</v>
      </c>
    </row>
    <row r="75" customFormat="false" ht="12.75" hidden="false" customHeight="false" outlineLevel="0" collapsed="false">
      <c r="A75" s="13" t="s">
        <v>254</v>
      </c>
      <c r="B75" s="13" t="s">
        <v>256</v>
      </c>
      <c r="C75" s="16" t="s">
        <v>257</v>
      </c>
      <c r="D75" s="17" t="n">
        <v>40908</v>
      </c>
      <c r="E75" s="15" t="n">
        <v>0.02</v>
      </c>
      <c r="F75" s="18" t="n">
        <v>7162060</v>
      </c>
      <c r="G75" s="19"/>
      <c r="H75" s="20" t="n">
        <v>5292293.08</v>
      </c>
      <c r="I75" s="15" t="n">
        <f aca="false">IF(H75="","",(IF(F75&lt;&gt;"",H75/F75,H75/G75)))</f>
        <v>0.738934479744654</v>
      </c>
    </row>
    <row r="76" customFormat="false" ht="12.75" hidden="false" customHeight="false" outlineLevel="0" collapsed="false">
      <c r="A76" s="13" t="s">
        <v>336</v>
      </c>
      <c r="B76" s="29" t="s">
        <v>164</v>
      </c>
      <c r="C76" s="16" t="n">
        <v>40250</v>
      </c>
      <c r="D76" s="17" t="n">
        <v>40602</v>
      </c>
      <c r="E76" s="15" t="n">
        <v>0.1</v>
      </c>
      <c r="F76" s="18" t="n">
        <v>5340457</v>
      </c>
      <c r="G76" s="19"/>
      <c r="H76" s="20" t="n">
        <v>3919895.44</v>
      </c>
      <c r="I76" s="15" t="n">
        <f aca="false">IF(H76="","",(IF(F76&lt;&gt;"",H76/F76,H76/G76)))</f>
        <v>0.7340000003745</v>
      </c>
    </row>
    <row r="77" customFormat="false" ht="12.75" hidden="false" customHeight="false" outlineLevel="0" collapsed="false">
      <c r="A77" s="13" t="s">
        <v>336</v>
      </c>
      <c r="B77" s="29" t="s">
        <v>164</v>
      </c>
      <c r="C77" s="16" t="n">
        <v>40250</v>
      </c>
      <c r="D77" s="17" t="n">
        <v>40602</v>
      </c>
      <c r="E77" s="15" t="n">
        <v>0.1</v>
      </c>
      <c r="F77" s="18"/>
      <c r="G77" s="19" t="n">
        <v>252321.05</v>
      </c>
      <c r="H77" s="20" t="n">
        <v>185203.65</v>
      </c>
      <c r="I77" s="15" t="n">
        <f aca="false">IF(H77="","",(IF(F77&lt;&gt;"",H77/F77,H77/G77)))</f>
        <v>0.733999997225757</v>
      </c>
    </row>
    <row r="78" customFormat="false" ht="12.75" hidden="false" customHeight="false" outlineLevel="0" collapsed="false">
      <c r="A78" s="13" t="s">
        <v>189</v>
      </c>
      <c r="B78" s="13" t="s">
        <v>201</v>
      </c>
      <c r="C78" s="16" t="n">
        <v>40597</v>
      </c>
      <c r="D78" s="17" t="n">
        <v>40939</v>
      </c>
      <c r="E78" s="15" t="n">
        <v>0.02</v>
      </c>
      <c r="F78" s="18" t="n">
        <v>651767</v>
      </c>
      <c r="G78" s="19"/>
      <c r="H78" s="20" t="n">
        <v>468507.81</v>
      </c>
      <c r="I78" s="15" t="n">
        <f aca="false">IF(H78="","",(IF(F78&lt;&gt;"",H78/F78,H78/G78)))</f>
        <v>0.718827142214933</v>
      </c>
    </row>
    <row r="79" customFormat="false" ht="25.5" hidden="false" customHeight="false" outlineLevel="0" collapsed="false">
      <c r="A79" s="13" t="s">
        <v>611</v>
      </c>
      <c r="B79" s="13" t="s">
        <v>192</v>
      </c>
      <c r="C79" s="16" t="n">
        <v>40569</v>
      </c>
      <c r="D79" s="17" t="n">
        <v>40908</v>
      </c>
      <c r="E79" s="15" t="n">
        <v>0.331</v>
      </c>
      <c r="F79" s="18"/>
      <c r="G79" s="19" t="n">
        <v>71567</v>
      </c>
      <c r="H79" s="20" t="n">
        <v>51444.09</v>
      </c>
      <c r="I79" s="15" t="n">
        <f aca="false">IF(H79="","",(IF(F79&lt;&gt;"",H79/F79,H79/G79)))</f>
        <v>0.718824178741599</v>
      </c>
    </row>
    <row r="80" customFormat="false" ht="12.75" hidden="false" customHeight="false" outlineLevel="0" collapsed="false">
      <c r="A80" s="13" t="s">
        <v>189</v>
      </c>
      <c r="B80" s="13" t="s">
        <v>220</v>
      </c>
      <c r="C80" s="16" t="n">
        <v>40374</v>
      </c>
      <c r="D80" s="17" t="n">
        <v>40738</v>
      </c>
      <c r="E80" s="15" t="n">
        <v>0.02</v>
      </c>
      <c r="F80" s="18" t="n">
        <v>800647.31</v>
      </c>
      <c r="G80" s="19"/>
      <c r="H80" s="20" t="n">
        <v>572695.99</v>
      </c>
      <c r="I80" s="15" t="n">
        <f aca="false">IF(H80="","",(IF(F80&lt;&gt;"",H80/F80,H80/G80)))</f>
        <v>0.715291218551649</v>
      </c>
    </row>
    <row r="81" customFormat="false" ht="12.75" hidden="false" customHeight="false" outlineLevel="0" collapsed="false">
      <c r="A81" s="13" t="s">
        <v>487</v>
      </c>
      <c r="B81" s="13" t="s">
        <v>118</v>
      </c>
      <c r="C81" s="16" t="n">
        <v>40751</v>
      </c>
      <c r="D81" s="17" t="n">
        <v>40908</v>
      </c>
      <c r="E81" s="15" t="n">
        <v>0.01</v>
      </c>
      <c r="F81" s="18"/>
      <c r="G81" s="19" t="n">
        <v>2649</v>
      </c>
      <c r="H81" s="20" t="n">
        <v>1893</v>
      </c>
      <c r="I81" s="15" t="n">
        <f aca="false">IF(H81="","",(IF(F81&lt;&gt;"",H81/F81,H81/G81)))</f>
        <v>0.714609286523216</v>
      </c>
    </row>
    <row r="82" customFormat="false" ht="12.75" hidden="false" customHeight="false" outlineLevel="0" collapsed="false">
      <c r="A82" s="13" t="s">
        <v>155</v>
      </c>
      <c r="B82" s="13" t="s">
        <v>158</v>
      </c>
      <c r="C82" s="16" t="n">
        <v>40833</v>
      </c>
      <c r="D82" s="17" t="n">
        <v>40877</v>
      </c>
      <c r="E82" s="15" t="n">
        <v>0.2</v>
      </c>
      <c r="F82" s="18"/>
      <c r="G82" s="19" t="n">
        <v>6707</v>
      </c>
      <c r="H82" s="20" t="n">
        <v>4787</v>
      </c>
      <c r="I82" s="15" t="n">
        <f aca="false">IF(H82="","",(IF(F82&lt;&gt;"",H82/F82,H82/G82)))</f>
        <v>0.71373192187267</v>
      </c>
    </row>
    <row r="83" customFormat="false" ht="25.5" hidden="false" customHeight="false" outlineLevel="0" collapsed="false">
      <c r="A83" s="13" t="s">
        <v>189</v>
      </c>
      <c r="B83" s="13" t="s">
        <v>198</v>
      </c>
      <c r="C83" s="16" t="n">
        <v>40563</v>
      </c>
      <c r="D83" s="17" t="n">
        <v>40908</v>
      </c>
      <c r="E83" s="15" t="n">
        <v>0.02</v>
      </c>
      <c r="F83" s="18" t="n">
        <v>1546184.32</v>
      </c>
      <c r="G83" s="19"/>
      <c r="H83" s="20" t="n">
        <v>1103424.3</v>
      </c>
      <c r="I83" s="15" t="n">
        <f aca="false">IF(H83="","",(IF(F83&lt;&gt;"",H83/F83,H83/G83)))</f>
        <v>0.713643441940997</v>
      </c>
    </row>
    <row r="84" customFormat="false" ht="12.75" hidden="false" customHeight="false" outlineLevel="0" collapsed="false">
      <c r="A84" s="13" t="s">
        <v>143</v>
      </c>
      <c r="B84" s="13" t="s">
        <v>121</v>
      </c>
      <c r="C84" s="16" t="n">
        <v>40478</v>
      </c>
      <c r="D84" s="17" t="n">
        <v>40842</v>
      </c>
      <c r="E84" s="15" t="n">
        <v>0.6</v>
      </c>
      <c r="F84" s="18" t="n">
        <v>1850</v>
      </c>
      <c r="G84" s="19"/>
      <c r="H84" s="20" t="n">
        <v>1315.85</v>
      </c>
      <c r="I84" s="15" t="n">
        <f aca="false">IF(H84="","",(IF(F84&lt;&gt;"",H84/F84,H84/G84)))</f>
        <v>0.71127027027027</v>
      </c>
    </row>
    <row r="85" customFormat="false" ht="12.75" hidden="false" customHeight="false" outlineLevel="0" collapsed="false">
      <c r="A85" s="13" t="s">
        <v>143</v>
      </c>
      <c r="B85" s="13" t="s">
        <v>148</v>
      </c>
      <c r="C85" s="16" t="n">
        <v>40437</v>
      </c>
      <c r="D85" s="17" t="n">
        <v>40801</v>
      </c>
      <c r="E85" s="15" t="n">
        <v>0.76</v>
      </c>
      <c r="F85" s="18" t="n">
        <v>2028664.25</v>
      </c>
      <c r="G85" s="19"/>
      <c r="H85" s="20" t="n">
        <v>1442773.36</v>
      </c>
      <c r="I85" s="15" t="n">
        <f aca="false">IF(H85="","",(IF(F85&lt;&gt;"",H85/F85,H85/G85)))</f>
        <v>0.711193762102329</v>
      </c>
    </row>
    <row r="86" customFormat="false" ht="12.75" hidden="false" customHeight="false" outlineLevel="0" collapsed="false">
      <c r="A86" s="13" t="s">
        <v>549</v>
      </c>
      <c r="B86" s="13" t="s">
        <v>175</v>
      </c>
      <c r="C86" s="14" t="n">
        <v>40787</v>
      </c>
      <c r="D86" s="14" t="n">
        <v>41152</v>
      </c>
      <c r="E86" s="15" t="n">
        <v>0.63</v>
      </c>
      <c r="G86" s="3" t="n">
        <v>2099675.68</v>
      </c>
      <c r="H86" s="4" t="n">
        <v>1507456.96</v>
      </c>
      <c r="I86" s="5" t="n">
        <v>0.71</v>
      </c>
    </row>
    <row r="87" customFormat="false" ht="12.75" hidden="false" customHeight="false" outlineLevel="0" collapsed="false">
      <c r="A87" s="13" t="s">
        <v>611</v>
      </c>
      <c r="B87" s="13" t="s">
        <v>190</v>
      </c>
      <c r="C87" s="16" t="n">
        <v>40610</v>
      </c>
      <c r="D87" s="17" t="n">
        <v>40908</v>
      </c>
      <c r="E87" s="15" t="n">
        <v>0.13</v>
      </c>
      <c r="F87" s="18"/>
      <c r="G87" s="19" t="n">
        <v>1421</v>
      </c>
      <c r="H87" s="20" t="n">
        <v>1008.29</v>
      </c>
      <c r="I87" s="15" t="n">
        <f aca="false">IF(H87="","",(IF(F87&lt;&gt;"",H87/F87,H87/G87)))</f>
        <v>0.709563687543983</v>
      </c>
    </row>
    <row r="88" customFormat="false" ht="12.75" hidden="false" customHeight="false" outlineLevel="0" collapsed="false">
      <c r="A88" s="13" t="s">
        <v>495</v>
      </c>
      <c r="B88" s="13" t="s">
        <v>496</v>
      </c>
      <c r="C88" s="16" t="n">
        <v>40483</v>
      </c>
      <c r="D88" s="17" t="n">
        <v>40847</v>
      </c>
      <c r="E88" s="15" t="n">
        <v>0</v>
      </c>
      <c r="F88" s="18" t="n">
        <v>72710514</v>
      </c>
      <c r="G88" s="19"/>
      <c r="H88" s="20" t="n">
        <v>51195767</v>
      </c>
      <c r="I88" s="15" t="n">
        <f aca="false">IF(H88="","",(IF(F88&lt;&gt;"",H88/F88,H88/G88)))</f>
        <v>0.704104044705282</v>
      </c>
    </row>
    <row r="89" customFormat="false" ht="12.75" hidden="false" customHeight="false" outlineLevel="0" collapsed="false">
      <c r="A89" s="13" t="s">
        <v>424</v>
      </c>
      <c r="B89" s="13" t="s">
        <v>436</v>
      </c>
      <c r="C89" s="16" t="n">
        <v>40382</v>
      </c>
      <c r="D89" s="17" t="n">
        <v>40693</v>
      </c>
      <c r="E89" s="15" t="n">
        <v>0</v>
      </c>
      <c r="F89" s="18" t="n">
        <v>56903</v>
      </c>
      <c r="G89" s="19"/>
      <c r="H89" s="20" t="n">
        <v>40053</v>
      </c>
      <c r="I89" s="15" t="n">
        <f aca="false">IF(H89="","",(IF(F89&lt;&gt;"",H89/F89,H89/G89)))</f>
        <v>0.703882044883398</v>
      </c>
    </row>
    <row r="90" customFormat="false" ht="12.75" hidden="false" customHeight="false" outlineLevel="0" collapsed="false">
      <c r="A90" s="13" t="s">
        <v>549</v>
      </c>
      <c r="B90" s="13" t="s">
        <v>175</v>
      </c>
      <c r="C90" s="16" t="n">
        <v>40422</v>
      </c>
      <c r="D90" s="17" t="n">
        <v>40786</v>
      </c>
      <c r="E90" s="15" t="n">
        <v>0.7</v>
      </c>
      <c r="F90" s="18"/>
      <c r="G90" s="19" t="n">
        <v>1578014.74</v>
      </c>
      <c r="H90" s="20" t="n">
        <v>1105445.33</v>
      </c>
      <c r="I90" s="15" t="n">
        <f aca="false">IF(H90="","",(IF(F90&lt;&gt;"",H90/F90,H90/G90)))</f>
        <v>0.700529153485601</v>
      </c>
    </row>
    <row r="91" customFormat="false" ht="12.75" hidden="false" customHeight="false" outlineLevel="0" collapsed="false">
      <c r="A91" s="13" t="s">
        <v>611</v>
      </c>
      <c r="B91" s="13" t="s">
        <v>220</v>
      </c>
      <c r="C91" s="16" t="n">
        <v>40562</v>
      </c>
      <c r="D91" s="17" t="n">
        <v>40908</v>
      </c>
      <c r="E91" s="15" t="n">
        <v>0.18</v>
      </c>
      <c r="F91" s="18" t="n">
        <v>1206175</v>
      </c>
      <c r="G91" s="19"/>
      <c r="H91" s="20" t="n">
        <v>840445.12</v>
      </c>
      <c r="I91" s="15" t="n">
        <f aca="false">IF(H91="","",(IF(F91&lt;&gt;"",H91/F91,H91/G91)))</f>
        <v>0.696785391837835</v>
      </c>
    </row>
    <row r="92" customFormat="false" ht="12.75" hidden="false" customHeight="false" outlineLevel="0" collapsed="false">
      <c r="A92" s="13" t="s">
        <v>143</v>
      </c>
      <c r="B92" s="13" t="s">
        <v>146</v>
      </c>
      <c r="C92" s="16" t="n">
        <v>40273</v>
      </c>
      <c r="D92" s="17" t="n">
        <v>40602</v>
      </c>
      <c r="E92" s="15" t="n">
        <v>0.5</v>
      </c>
      <c r="F92" s="18" t="n">
        <v>466034.77</v>
      </c>
      <c r="G92" s="19"/>
      <c r="H92" s="20" t="n">
        <v>322635.22</v>
      </c>
      <c r="I92" s="15" t="n">
        <f aca="false">IF(H92="","",(IF(F92&lt;&gt;"",H92/F92,H92/G92)))</f>
        <v>0.692298602527017</v>
      </c>
    </row>
    <row r="93" customFormat="false" ht="12.75" hidden="false" customHeight="false" outlineLevel="0" collapsed="false">
      <c r="A93" s="13" t="s">
        <v>143</v>
      </c>
      <c r="B93" s="13" t="s">
        <v>145</v>
      </c>
      <c r="C93" s="16" t="n">
        <v>40210</v>
      </c>
      <c r="D93" s="17" t="n">
        <v>40546</v>
      </c>
      <c r="E93" s="15" t="n">
        <v>0.69</v>
      </c>
      <c r="F93" s="18" t="n">
        <v>626865.72</v>
      </c>
      <c r="G93" s="19"/>
      <c r="H93" s="20" t="n">
        <v>432611.43</v>
      </c>
      <c r="I93" s="15" t="n">
        <f aca="false">IF(H93="","",(IF(F93&lt;&gt;"",H93/F93,H93/G93)))</f>
        <v>0.69011818033374</v>
      </c>
    </row>
    <row r="94" customFormat="false" ht="12.75" hidden="false" customHeight="false" outlineLevel="0" collapsed="false">
      <c r="A94" s="13" t="s">
        <v>261</v>
      </c>
      <c r="B94" s="13" t="s">
        <v>281</v>
      </c>
      <c r="C94" s="16" t="n">
        <v>40812</v>
      </c>
      <c r="D94" s="17" t="n">
        <v>40939</v>
      </c>
      <c r="E94" s="15" t="n">
        <v>0</v>
      </c>
      <c r="F94" s="18" t="n">
        <v>153537</v>
      </c>
      <c r="G94" s="19"/>
      <c r="H94" s="20" t="n">
        <v>105824.66</v>
      </c>
      <c r="I94" s="15" t="n">
        <f aca="false">IF(H94="","",(IF(F94&lt;&gt;"",H94/F94,H94/G94)))</f>
        <v>0.689245328487596</v>
      </c>
    </row>
    <row r="95" customFormat="false" ht="12.75" hidden="false" customHeight="false" outlineLevel="0" collapsed="false">
      <c r="A95" s="13" t="s">
        <v>248</v>
      </c>
      <c r="B95" s="13" t="s">
        <v>253</v>
      </c>
      <c r="C95" s="16" t="n">
        <v>40686</v>
      </c>
      <c r="D95" s="17" t="n">
        <v>40908</v>
      </c>
      <c r="E95" s="15" t="n">
        <v>0.5</v>
      </c>
      <c r="F95" s="18" t="n">
        <v>48625</v>
      </c>
      <c r="G95" s="19"/>
      <c r="H95" s="20" t="n">
        <v>33408.28</v>
      </c>
      <c r="I95" s="15" t="n">
        <f aca="false">IF(H95="","",(IF(F95&lt;&gt;"",H95/F95,H95/G95)))</f>
        <v>0.687059742930591</v>
      </c>
    </row>
    <row r="96" customFormat="false" ht="12.75" hidden="false" customHeight="false" outlineLevel="0" collapsed="false">
      <c r="A96" s="13" t="s">
        <v>248</v>
      </c>
      <c r="B96" s="13" t="s">
        <v>253</v>
      </c>
      <c r="C96" s="16" t="n">
        <v>40686</v>
      </c>
      <c r="D96" s="17" t="n">
        <v>40908</v>
      </c>
      <c r="E96" s="15" t="n">
        <v>0.5</v>
      </c>
      <c r="F96" s="18"/>
      <c r="G96" s="19" t="n">
        <v>48625</v>
      </c>
      <c r="H96" s="20" t="n">
        <v>33408.28</v>
      </c>
      <c r="I96" s="15" t="n">
        <f aca="false">IF(H96="","",(IF(F96&lt;&gt;"",H96/F96,H96/G96)))</f>
        <v>0.687059742930591</v>
      </c>
    </row>
    <row r="97" customFormat="false" ht="12.75" hidden="false" customHeight="false" outlineLevel="0" collapsed="false">
      <c r="A97" s="13" t="s">
        <v>248</v>
      </c>
      <c r="B97" s="13" t="s">
        <v>251</v>
      </c>
      <c r="C97" s="16" t="n">
        <v>40664</v>
      </c>
      <c r="D97" s="17" t="n">
        <v>40908</v>
      </c>
      <c r="E97" s="15" t="n">
        <v>0.5</v>
      </c>
      <c r="F97" s="18" t="n">
        <v>131164</v>
      </c>
      <c r="G97" s="19"/>
      <c r="H97" s="20" t="n">
        <v>89814.41</v>
      </c>
      <c r="I97" s="15" t="n">
        <f aca="false">IF(H97="","",(IF(F97&lt;&gt;"",H97/F97,H97/G97)))</f>
        <v>0.684748940257998</v>
      </c>
    </row>
    <row r="98" customFormat="false" ht="12.75" hidden="false" customHeight="false" outlineLevel="0" collapsed="false">
      <c r="A98" s="13" t="s">
        <v>248</v>
      </c>
      <c r="B98" s="13" t="s">
        <v>251</v>
      </c>
      <c r="C98" s="16" t="n">
        <v>40664</v>
      </c>
      <c r="D98" s="17" t="n">
        <v>40908</v>
      </c>
      <c r="E98" s="15" t="n">
        <v>0.5</v>
      </c>
      <c r="F98" s="18"/>
      <c r="G98" s="19" t="n">
        <v>131164</v>
      </c>
      <c r="H98" s="20" t="n">
        <v>89814.41</v>
      </c>
      <c r="I98" s="15" t="n">
        <f aca="false">IF(H98="","",(IF(F98&lt;&gt;"",H98/F98,H98/G98)))</f>
        <v>0.684748940257998</v>
      </c>
    </row>
    <row r="99" customFormat="false" ht="12.75" hidden="false" customHeight="false" outlineLevel="0" collapsed="false">
      <c r="A99" s="13" t="s">
        <v>261</v>
      </c>
      <c r="B99" s="13" t="s">
        <v>272</v>
      </c>
      <c r="C99" s="16" t="n">
        <v>40658</v>
      </c>
      <c r="D99" s="17" t="n">
        <v>41023</v>
      </c>
      <c r="E99" s="15" t="n">
        <v>0</v>
      </c>
      <c r="F99" s="18" t="n">
        <v>843544.58</v>
      </c>
      <c r="G99" s="19"/>
      <c r="H99" s="20" t="n">
        <v>577371.98</v>
      </c>
      <c r="I99" s="15" t="n">
        <f aca="false">IF(H99="","",(IF(F99&lt;&gt;"",H99/F99,H99/G99)))</f>
        <v>0.68445935601886</v>
      </c>
    </row>
    <row r="100" customFormat="false" ht="12.75" hidden="false" customHeight="false" outlineLevel="0" collapsed="false">
      <c r="A100" s="13" t="s">
        <v>611</v>
      </c>
      <c r="B100" s="13" t="s">
        <v>613</v>
      </c>
      <c r="C100" s="16" t="n">
        <v>40800</v>
      </c>
      <c r="D100" s="17" t="n">
        <v>40908</v>
      </c>
      <c r="E100" s="15" t="n">
        <v>35.6</v>
      </c>
      <c r="F100" s="18"/>
      <c r="G100" s="19" t="n">
        <v>1594</v>
      </c>
      <c r="H100" s="20" t="n">
        <v>1090.87</v>
      </c>
      <c r="I100" s="15" t="n">
        <f aca="false">IF(H100="","",(IF(F100&lt;&gt;"",H100/F100,H100/G100)))</f>
        <v>0.684360100376412</v>
      </c>
    </row>
    <row r="101" customFormat="false" ht="12.75" hidden="false" customHeight="false" outlineLevel="0" collapsed="false">
      <c r="A101" s="13" t="s">
        <v>143</v>
      </c>
      <c r="B101" s="13" t="s">
        <v>146</v>
      </c>
      <c r="C101" s="16" t="n">
        <v>40603</v>
      </c>
      <c r="D101" s="17" t="n">
        <v>40968</v>
      </c>
      <c r="E101" s="15" t="n">
        <v>0.5</v>
      </c>
      <c r="F101" s="18" t="n">
        <v>450890.83</v>
      </c>
      <c r="G101" s="19"/>
      <c r="H101" s="20" t="n">
        <v>308476.9</v>
      </c>
      <c r="I101" s="15" t="n">
        <f aca="false">IF(H101="","",(IF(F101&lt;&gt;"",H101/F101,H101/G101)))</f>
        <v>0.68414986394822</v>
      </c>
    </row>
    <row r="102" customFormat="false" ht="12.75" hidden="false" customHeight="false" outlineLevel="0" collapsed="false">
      <c r="A102" s="13" t="s">
        <v>248</v>
      </c>
      <c r="B102" s="13" t="s">
        <v>250</v>
      </c>
      <c r="C102" s="16" t="n">
        <v>40358</v>
      </c>
      <c r="D102" s="17" t="n">
        <v>40633</v>
      </c>
      <c r="E102" s="15" t="n">
        <v>0.5</v>
      </c>
      <c r="F102" s="18" t="n">
        <v>133306.58</v>
      </c>
      <c r="G102" s="19"/>
      <c r="H102" s="20" t="n">
        <v>90952.99</v>
      </c>
      <c r="I102" s="15" t="n">
        <f aca="false">IF(H102="","",(IF(F102&lt;&gt;"",H102/F102,H102/G102)))</f>
        <v>0.682284325349882</v>
      </c>
    </row>
    <row r="103" customFormat="false" ht="12.75" hidden="false" customHeight="false" outlineLevel="0" collapsed="false">
      <c r="A103" s="13" t="s">
        <v>380</v>
      </c>
      <c r="B103" s="13" t="s">
        <v>382</v>
      </c>
      <c r="C103" s="16" t="n">
        <v>40444</v>
      </c>
      <c r="D103" s="17" t="n">
        <v>40724</v>
      </c>
      <c r="E103" s="15" t="n">
        <v>0.05</v>
      </c>
      <c r="F103" s="18" t="n">
        <v>61274</v>
      </c>
      <c r="G103" s="19"/>
      <c r="H103" s="20" t="n">
        <v>41612.75</v>
      </c>
      <c r="I103" s="15" t="n">
        <f aca="false">IF(H103="","",(IF(F103&lt;&gt;"",H103/F103,H103/G103)))</f>
        <v>0.679125730326076</v>
      </c>
    </row>
    <row r="104" customFormat="false" ht="12.75" hidden="false" customHeight="false" outlineLevel="0" collapsed="false">
      <c r="A104" s="13" t="s">
        <v>554</v>
      </c>
      <c r="B104" s="13" t="s">
        <v>562</v>
      </c>
      <c r="C104" s="16" t="n">
        <v>40529</v>
      </c>
      <c r="D104" s="17" t="n">
        <v>40908</v>
      </c>
      <c r="E104" s="15" t="n">
        <v>0.1</v>
      </c>
      <c r="F104" s="18" t="n">
        <v>64516.67</v>
      </c>
      <c r="G104" s="19"/>
      <c r="H104" s="20" t="n">
        <v>43605.27</v>
      </c>
      <c r="I104" s="15" t="n">
        <f aca="false">IF(H104="","",(IF(F104&lt;&gt;"",H104/F104,H104/G104)))</f>
        <v>0.675876017779591</v>
      </c>
    </row>
    <row r="105" customFormat="false" ht="12.75" hidden="false" customHeight="false" outlineLevel="0" collapsed="false">
      <c r="A105" s="13" t="s">
        <v>554</v>
      </c>
      <c r="B105" s="13" t="s">
        <v>562</v>
      </c>
      <c r="C105" s="16" t="n">
        <v>40529</v>
      </c>
      <c r="D105" s="17" t="n">
        <v>40908</v>
      </c>
      <c r="E105" s="15" t="n">
        <v>0.1</v>
      </c>
      <c r="F105" s="18" t="n">
        <v>64516.67</v>
      </c>
      <c r="G105" s="19"/>
      <c r="H105" s="20" t="n">
        <v>43605.27</v>
      </c>
      <c r="I105" s="15" t="n">
        <f aca="false">IF(H105="","",(IF(F105&lt;&gt;"",H105/F105,H105/G105)))</f>
        <v>0.675876017779591</v>
      </c>
    </row>
    <row r="106" customFormat="false" ht="12.75" hidden="false" customHeight="false" outlineLevel="0" collapsed="false">
      <c r="A106" s="13" t="s">
        <v>563</v>
      </c>
      <c r="B106" s="13" t="s">
        <v>377</v>
      </c>
      <c r="C106" s="16" t="n">
        <v>40610</v>
      </c>
      <c r="D106" s="17" t="n">
        <v>40939</v>
      </c>
      <c r="E106" s="15" t="n">
        <v>0.01</v>
      </c>
      <c r="F106" s="18" t="n">
        <v>29284</v>
      </c>
      <c r="G106" s="19"/>
      <c r="H106" s="20" t="n">
        <v>19780</v>
      </c>
      <c r="I106" s="15" t="n">
        <f aca="false">IF(H106="","",(IF(F106&lt;&gt;"",H106/F106,H106/G106)))</f>
        <v>0.675454172927196</v>
      </c>
    </row>
    <row r="107" customFormat="false" ht="12.75" hidden="false" customHeight="false" outlineLevel="0" collapsed="false">
      <c r="A107" s="13" t="s">
        <v>549</v>
      </c>
      <c r="B107" s="13" t="s">
        <v>22</v>
      </c>
      <c r="C107" s="16" t="n">
        <v>40483</v>
      </c>
      <c r="D107" s="17" t="n">
        <v>40847</v>
      </c>
      <c r="E107" s="15" t="n">
        <v>0.56</v>
      </c>
      <c r="F107" s="18"/>
      <c r="G107" s="19" t="n">
        <v>1617904.89</v>
      </c>
      <c r="H107" s="20" t="n">
        <v>1083635.92</v>
      </c>
      <c r="I107" s="15" t="n">
        <f aca="false">IF(H107="","",(IF(F107&lt;&gt;"",H107/F107,H107/G107)))</f>
        <v>0.669777269787472</v>
      </c>
    </row>
    <row r="108" customFormat="false" ht="12.75" hidden="false" customHeight="false" outlineLevel="0" collapsed="false">
      <c r="A108" s="13" t="str">
        <f aca="false">A107</f>
        <v>Public Radio Partners, Inc.</v>
      </c>
      <c r="B108" s="13" t="str">
        <f aca="false">B107</f>
        <v>Cincinnati Public Radio, Inc.</v>
      </c>
      <c r="C108" s="16" t="n">
        <f aca="false">C107</f>
        <v>40483</v>
      </c>
      <c r="D108" s="17" t="n">
        <v>40968</v>
      </c>
      <c r="E108" s="15" t="n">
        <v>0.05</v>
      </c>
      <c r="F108" s="18"/>
      <c r="G108" s="19" t="n">
        <v>115614.71</v>
      </c>
      <c r="H108" s="20" t="n">
        <v>77125.86</v>
      </c>
      <c r="I108" s="15" t="n">
        <f aca="false">IF(H108="","",(IF(F108&lt;&gt;"",H108/F108,H108/G108)))</f>
        <v>0.667093832610055</v>
      </c>
    </row>
    <row r="109" customFormat="false" ht="12.75" hidden="false" customHeight="false" outlineLevel="0" collapsed="false">
      <c r="A109" s="13" t="s">
        <v>487</v>
      </c>
      <c r="B109" s="13" t="s">
        <v>118</v>
      </c>
      <c r="C109" s="16" t="n">
        <v>40751</v>
      </c>
      <c r="D109" s="17" t="n">
        <v>40908</v>
      </c>
      <c r="E109" s="15" t="n">
        <v>0.01</v>
      </c>
      <c r="F109" s="18" t="n">
        <v>104348</v>
      </c>
      <c r="G109" s="19"/>
      <c r="H109" s="20" t="n">
        <v>69518</v>
      </c>
      <c r="I109" s="15" t="n">
        <f aca="false">IF(H109="","",(IF(F109&lt;&gt;"",H109/F109,H109/G109)))</f>
        <v>0.666213056311573</v>
      </c>
    </row>
    <row r="110" customFormat="false" ht="25.5" hidden="false" customHeight="false" outlineLevel="0" collapsed="false">
      <c r="A110" s="13" t="s">
        <v>228</v>
      </c>
      <c r="B110" s="13" t="s">
        <v>229</v>
      </c>
      <c r="C110" s="16" t="n">
        <v>40603</v>
      </c>
      <c r="D110" s="17" t="n">
        <v>40968</v>
      </c>
      <c r="E110" s="15" t="n">
        <v>0.05</v>
      </c>
      <c r="F110" s="18" t="n">
        <v>123073</v>
      </c>
      <c r="G110" s="19"/>
      <c r="H110" s="20" t="n">
        <v>81750</v>
      </c>
      <c r="I110" s="15" t="n">
        <f aca="false">IF(H110="","",(IF(F110&lt;&gt;"",H110/F110,H110/G110)))</f>
        <v>0.664239922647534</v>
      </c>
    </row>
    <row r="111" customFormat="false" ht="25.5" hidden="false" customHeight="false" outlineLevel="0" collapsed="false">
      <c r="A111" s="13" t="s">
        <v>228</v>
      </c>
      <c r="B111" s="13" t="s">
        <v>229</v>
      </c>
      <c r="C111" s="16" t="n">
        <v>40603</v>
      </c>
      <c r="D111" s="17" t="n">
        <v>40968</v>
      </c>
      <c r="E111" s="15" t="n">
        <v>0.05</v>
      </c>
      <c r="F111" s="18" t="n">
        <v>123073</v>
      </c>
      <c r="G111" s="19"/>
      <c r="H111" s="20" t="n">
        <v>81750</v>
      </c>
      <c r="I111" s="15" t="n">
        <f aca="false">IF(H111="","",(IF(F111&lt;&gt;"",H111/F111,H111/G111)))</f>
        <v>0.664239922647534</v>
      </c>
    </row>
    <row r="112" customFormat="false" ht="12.75" hidden="false" customHeight="false" outlineLevel="0" collapsed="false">
      <c r="A112" s="13" t="s">
        <v>549</v>
      </c>
      <c r="B112" s="13" t="s">
        <v>22</v>
      </c>
      <c r="C112" s="16" t="n">
        <v>40848</v>
      </c>
      <c r="D112" s="17" t="n">
        <v>40877</v>
      </c>
      <c r="E112" s="15" t="n">
        <v>0.56</v>
      </c>
      <c r="F112" s="18"/>
      <c r="G112" s="19" t="n">
        <v>164169.83</v>
      </c>
      <c r="H112" s="20" t="n">
        <v>109039</v>
      </c>
      <c r="I112" s="15" t="n">
        <f aca="false">IF(H112="","",(IF(F112&lt;&gt;"",H112/F112,H112/G112)))</f>
        <v>0.664184156126616</v>
      </c>
    </row>
    <row r="113" customFormat="false" ht="12.75" hidden="false" customHeight="false" outlineLevel="0" collapsed="false">
      <c r="A113" s="13" t="s">
        <v>611</v>
      </c>
      <c r="B113" s="13" t="s">
        <v>615</v>
      </c>
      <c r="C113" s="16" t="n">
        <v>40544</v>
      </c>
      <c r="D113" s="17" t="n">
        <v>40908</v>
      </c>
      <c r="E113" s="15" t="n">
        <v>0.355</v>
      </c>
      <c r="F113" s="18" t="n">
        <v>386923.5</v>
      </c>
      <c r="G113" s="19"/>
      <c r="H113" s="20" t="n">
        <v>255681.08</v>
      </c>
      <c r="I113" s="15" t="n">
        <f aca="false">IF(H113="","",(IF(F113&lt;&gt;"",H113/F113,H113/G113)))</f>
        <v>0.660805249616526</v>
      </c>
    </row>
    <row r="114" customFormat="false" ht="12.75" hidden="false" customHeight="false" outlineLevel="0" collapsed="false">
      <c r="A114" s="13" t="s">
        <v>611</v>
      </c>
      <c r="B114" s="13" t="s">
        <v>220</v>
      </c>
      <c r="C114" s="16" t="n">
        <v>40562</v>
      </c>
      <c r="D114" s="17" t="n">
        <v>40908</v>
      </c>
      <c r="E114" s="15" t="n">
        <v>0.18</v>
      </c>
      <c r="F114" s="18"/>
      <c r="G114" s="19" t="n">
        <v>33976.68</v>
      </c>
      <c r="H114" s="20" t="n">
        <v>22441.54</v>
      </c>
      <c r="I114" s="15" t="n">
        <f aca="false">IF(H114="","",(IF(F114&lt;&gt;"",H114/F114,H114/G114)))</f>
        <v>0.660498318258288</v>
      </c>
    </row>
    <row r="115" customFormat="false" ht="12.75" hidden="false" customHeight="false" outlineLevel="0" collapsed="false">
      <c r="A115" s="13" t="s">
        <v>563</v>
      </c>
      <c r="B115" s="13" t="s">
        <v>29</v>
      </c>
      <c r="C115" s="16" t="n">
        <v>40565</v>
      </c>
      <c r="D115" s="17" t="n">
        <v>40724</v>
      </c>
      <c r="E115" s="15" t="n">
        <v>0.02</v>
      </c>
      <c r="F115" s="18" t="n">
        <v>244742</v>
      </c>
      <c r="G115" s="19"/>
      <c r="H115" s="20" t="n">
        <v>160721</v>
      </c>
      <c r="I115" s="15" t="n">
        <f aca="false">IF(H115="","",(IF(F115&lt;&gt;"",H115/F115,H115/G115)))</f>
        <v>0.65669562232882</v>
      </c>
    </row>
    <row r="116" customFormat="false" ht="12.75" hidden="false" customHeight="false" outlineLevel="0" collapsed="false">
      <c r="A116" s="13" t="s">
        <v>581</v>
      </c>
      <c r="B116" s="13" t="s">
        <v>582</v>
      </c>
      <c r="C116" s="16" t="n">
        <v>40566</v>
      </c>
      <c r="D116" s="17" t="n">
        <v>40908</v>
      </c>
      <c r="E116" s="15" t="n">
        <v>0.01</v>
      </c>
      <c r="F116" s="18" t="n">
        <v>219861</v>
      </c>
      <c r="G116" s="19"/>
      <c r="H116" s="20" t="n">
        <v>143326.53</v>
      </c>
      <c r="I116" s="15" t="n">
        <f aca="false">IF(H116="","",(IF(F116&lt;&gt;"",H116/F116,H116/G116)))</f>
        <v>0.651896107085841</v>
      </c>
    </row>
    <row r="117" customFormat="false" ht="12.75" hidden="false" customHeight="false" outlineLevel="0" collapsed="false">
      <c r="A117" s="13" t="s">
        <v>581</v>
      </c>
      <c r="B117" s="13" t="s">
        <v>583</v>
      </c>
      <c r="C117" s="16" t="n">
        <v>40590</v>
      </c>
      <c r="D117" s="17" t="n">
        <v>40908</v>
      </c>
      <c r="E117" s="15" t="n">
        <v>0.01</v>
      </c>
      <c r="F117" s="18"/>
      <c r="G117" s="19" t="n">
        <v>59600</v>
      </c>
      <c r="H117" s="20" t="n">
        <v>38597.1</v>
      </c>
      <c r="I117" s="15" t="n">
        <f aca="false">IF(H117="","",(IF(F117&lt;&gt;"",H117/F117,H117/G117)))</f>
        <v>0.647602348993289</v>
      </c>
    </row>
    <row r="118" customFormat="false" ht="12.75" hidden="false" customHeight="false" outlineLevel="0" collapsed="false">
      <c r="A118" s="13" t="s">
        <v>534</v>
      </c>
      <c r="B118" s="13" t="s">
        <v>544</v>
      </c>
      <c r="C118" s="16" t="n">
        <v>40414</v>
      </c>
      <c r="D118" s="17" t="n">
        <v>40647</v>
      </c>
      <c r="E118" s="15" t="n">
        <v>0</v>
      </c>
      <c r="F118" s="18" t="n">
        <v>129541</v>
      </c>
      <c r="G118" s="19"/>
      <c r="H118" s="20" t="n">
        <v>83735.39</v>
      </c>
      <c r="I118" s="15" t="n">
        <f aca="false">IF(H118="","",(IF(F118&lt;&gt;"",H118/F118,H118/G118)))</f>
        <v>0.646400676233779</v>
      </c>
    </row>
    <row r="119" customFormat="false" ht="12.75" hidden="false" customHeight="false" outlineLevel="0" collapsed="false">
      <c r="A119" s="13" t="s">
        <v>20</v>
      </c>
      <c r="B119" s="13" t="s">
        <v>26</v>
      </c>
      <c r="C119" s="16" t="n">
        <v>40589</v>
      </c>
      <c r="D119" s="17" t="n">
        <v>40908</v>
      </c>
      <c r="E119" s="15" t="n">
        <v>0</v>
      </c>
      <c r="F119" s="18" t="n">
        <v>50366</v>
      </c>
      <c r="G119" s="19"/>
      <c r="H119" s="20" t="n">
        <v>32512.18</v>
      </c>
      <c r="I119" s="15" t="n">
        <f aca="false">IF(H119="","",(IF(F119&lt;&gt;"",H119/F119,H119/G119)))</f>
        <v>0.645518405273399</v>
      </c>
    </row>
    <row r="120" customFormat="false" ht="12.75" hidden="false" customHeight="false" outlineLevel="0" collapsed="false">
      <c r="A120" s="13" t="s">
        <v>20</v>
      </c>
      <c r="B120" s="13" t="s">
        <v>26</v>
      </c>
      <c r="C120" s="16" t="n">
        <v>40589</v>
      </c>
      <c r="D120" s="17" t="n">
        <v>40908</v>
      </c>
      <c r="E120" s="15" t="n">
        <v>0</v>
      </c>
      <c r="F120" s="18"/>
      <c r="G120" s="19" t="n">
        <v>2037.82</v>
      </c>
      <c r="H120" s="20" t="n">
        <v>1315.45</v>
      </c>
      <c r="I120" s="15" t="n">
        <f aca="false">IF(H120="","",(IF(F120&lt;&gt;"",H120/F120,H120/G120)))</f>
        <v>0.645518249894495</v>
      </c>
    </row>
    <row r="121" customFormat="false" ht="12.75" hidden="false" customHeight="false" outlineLevel="0" collapsed="false">
      <c r="A121" s="13" t="s">
        <v>487</v>
      </c>
      <c r="B121" s="29" t="s">
        <v>216</v>
      </c>
      <c r="C121" s="16" t="n">
        <v>40686</v>
      </c>
      <c r="D121" s="17" t="n">
        <v>40846</v>
      </c>
      <c r="E121" s="15" t="n">
        <v>0.01</v>
      </c>
      <c r="F121" s="18"/>
      <c r="G121" s="19" t="n">
        <v>2128</v>
      </c>
      <c r="H121" s="20" t="n">
        <v>1372</v>
      </c>
      <c r="I121" s="15" t="n">
        <f aca="false">IF(H121="","",(IF(F121&lt;&gt;"",H121/F121,H121/G121)))</f>
        <v>0.644736842105263</v>
      </c>
    </row>
    <row r="122" customFormat="false" ht="25.5" hidden="false" customHeight="false" outlineLevel="0" collapsed="false">
      <c r="A122" s="13" t="s">
        <v>554</v>
      </c>
      <c r="B122" s="13" t="s">
        <v>556</v>
      </c>
      <c r="C122" s="16" t="n">
        <v>40662</v>
      </c>
      <c r="D122" s="17" t="n">
        <v>40786</v>
      </c>
      <c r="E122" s="15" t="n">
        <v>0.42</v>
      </c>
      <c r="F122" s="18"/>
      <c r="G122" s="19" t="n">
        <v>880</v>
      </c>
      <c r="H122" s="20" t="n">
        <v>565.27</v>
      </c>
      <c r="I122" s="15" t="n">
        <f aca="false">IF(H122="","",(IF(F122&lt;&gt;"",H122/F122,H122/G122)))</f>
        <v>0.642352272727273</v>
      </c>
    </row>
    <row r="123" customFormat="false" ht="12.75" hidden="false" customHeight="false" outlineLevel="0" collapsed="false">
      <c r="A123" s="13" t="s">
        <v>189</v>
      </c>
      <c r="B123" s="13" t="s">
        <v>202</v>
      </c>
      <c r="C123" s="16" t="n">
        <v>40544</v>
      </c>
      <c r="D123" s="17" t="n">
        <v>40880</v>
      </c>
      <c r="E123" s="15" t="n">
        <v>0.02</v>
      </c>
      <c r="F123" s="18" t="n">
        <v>2485620.65</v>
      </c>
      <c r="G123" s="19"/>
      <c r="H123" s="20" t="n">
        <v>1586726.9</v>
      </c>
      <c r="I123" s="15" t="n">
        <f aca="false">IF(H123="","",(IF(F123&lt;&gt;"",H123/F123,H123/G123)))</f>
        <v>0.638362454866152</v>
      </c>
    </row>
    <row r="124" customFormat="false" ht="12.75" hidden="false" customHeight="false" outlineLevel="0" collapsed="false">
      <c r="A124" s="13" t="s">
        <v>189</v>
      </c>
      <c r="B124" s="13" t="s">
        <v>123</v>
      </c>
      <c r="C124" s="16" t="n">
        <v>40315</v>
      </c>
      <c r="D124" s="17" t="n">
        <v>40633</v>
      </c>
      <c r="E124" s="15" t="n">
        <v>0.02</v>
      </c>
      <c r="F124" s="18" t="n">
        <v>15835</v>
      </c>
      <c r="G124" s="19"/>
      <c r="H124" s="20" t="n">
        <v>10080.76</v>
      </c>
      <c r="I124" s="15" t="n">
        <f aca="false">IF(H124="","",(IF(F124&lt;&gt;"",H124/F124,H124/G124)))</f>
        <v>0.6366125670982</v>
      </c>
    </row>
    <row r="125" customFormat="false" ht="25.5" hidden="false" customHeight="false" outlineLevel="0" collapsed="false">
      <c r="A125" s="13" t="s">
        <v>554</v>
      </c>
      <c r="B125" s="13" t="s">
        <v>556</v>
      </c>
      <c r="C125" s="16" t="n">
        <v>40662</v>
      </c>
      <c r="D125" s="17" t="n">
        <v>40786</v>
      </c>
      <c r="E125" s="15" t="n">
        <v>0.42</v>
      </c>
      <c r="F125" s="18" t="n">
        <v>42826.5</v>
      </c>
      <c r="G125" s="19"/>
      <c r="H125" s="20" t="n">
        <v>27090</v>
      </c>
      <c r="I125" s="15" t="n">
        <f aca="false">IF(H125="","",(IF(F125&lt;&gt;"",H125/F125,H125/G125)))</f>
        <v>0.632552274876537</v>
      </c>
    </row>
    <row r="126" customFormat="false" ht="12.75" hidden="false" customHeight="false" outlineLevel="0" collapsed="false">
      <c r="A126" s="13" t="s">
        <v>82</v>
      </c>
      <c r="B126" s="13" t="s">
        <v>83</v>
      </c>
      <c r="C126" s="16" t="n">
        <v>40513</v>
      </c>
      <c r="D126" s="17" t="n">
        <v>40877</v>
      </c>
      <c r="E126" s="15" t="n">
        <v>0.65</v>
      </c>
      <c r="F126" s="18" t="n">
        <v>1930510.78</v>
      </c>
      <c r="G126" s="19"/>
      <c r="H126" s="20" t="n">
        <v>1219124.97</v>
      </c>
      <c r="I126" s="15" t="n">
        <f aca="false">IF(H126="","",(IF(F126&lt;&gt;"",H126/F126,H126/G126)))</f>
        <v>0.631503839621139</v>
      </c>
    </row>
    <row r="127" customFormat="false" ht="12.75" hidden="false" customHeight="false" outlineLevel="0" collapsed="false">
      <c r="A127" s="13" t="s">
        <v>336</v>
      </c>
      <c r="B127" s="13" t="s">
        <v>361</v>
      </c>
      <c r="C127" s="16" t="n">
        <v>40422</v>
      </c>
      <c r="D127" s="17" t="n">
        <v>40786</v>
      </c>
      <c r="E127" s="15" t="n">
        <v>0.02</v>
      </c>
      <c r="F127" s="18"/>
      <c r="G127" s="19" t="n">
        <v>88051</v>
      </c>
      <c r="H127" s="20" t="n">
        <v>55397.35</v>
      </c>
      <c r="I127" s="15" t="n">
        <f aca="false">IF(H127="","",(IF(F127&lt;&gt;"",H127/F127,H127/G127)))</f>
        <v>0.629150719469398</v>
      </c>
    </row>
    <row r="128" customFormat="false" ht="12.75" hidden="false" customHeight="false" outlineLevel="0" collapsed="false">
      <c r="A128" s="13" t="s">
        <v>286</v>
      </c>
      <c r="B128" s="13" t="s">
        <v>102</v>
      </c>
      <c r="C128" s="16" t="n">
        <v>40630</v>
      </c>
      <c r="D128" s="17" t="n">
        <v>40724</v>
      </c>
      <c r="E128" s="15" t="n">
        <v>0.01</v>
      </c>
      <c r="F128" s="18"/>
      <c r="G128" s="19" t="n">
        <v>4585</v>
      </c>
      <c r="H128" s="20" t="n">
        <v>2877</v>
      </c>
      <c r="I128" s="15" t="n">
        <f aca="false">IF(H128="","",(IF(F128&lt;&gt;"",H128/F128,H128/G128)))</f>
        <v>0.627480916030534</v>
      </c>
    </row>
    <row r="129" customFormat="false" ht="12.75" hidden="false" customHeight="false" outlineLevel="0" collapsed="false">
      <c r="A129" s="13" t="s">
        <v>20</v>
      </c>
      <c r="B129" s="13" t="s">
        <v>25</v>
      </c>
      <c r="C129" s="16" t="n">
        <v>40575</v>
      </c>
      <c r="D129" s="17" t="n">
        <v>40816</v>
      </c>
      <c r="E129" s="15" t="n">
        <v>0</v>
      </c>
      <c r="F129" s="18"/>
      <c r="G129" s="19" t="n">
        <v>15212.73</v>
      </c>
      <c r="H129" s="20" t="n">
        <v>9522.62</v>
      </c>
      <c r="I129" s="15" t="n">
        <f aca="false">IF(H129="","",(IF(F129&lt;&gt;"",H129/F129,H129/G129)))</f>
        <v>0.625963913117501</v>
      </c>
    </row>
    <row r="130" customFormat="false" ht="12.75" hidden="false" customHeight="false" outlineLevel="0" collapsed="false">
      <c r="A130" s="13" t="s">
        <v>20</v>
      </c>
      <c r="B130" s="13" t="s">
        <v>25</v>
      </c>
      <c r="C130" s="16" t="n">
        <v>40575</v>
      </c>
      <c r="D130" s="17" t="n">
        <v>40816</v>
      </c>
      <c r="E130" s="15" t="n">
        <v>0</v>
      </c>
      <c r="F130" s="18" t="n">
        <v>287764.78</v>
      </c>
      <c r="G130" s="19"/>
      <c r="H130" s="20" t="n">
        <v>180130.28</v>
      </c>
      <c r="I130" s="15" t="n">
        <f aca="false">IF(H130="","",(IF(F130&lt;&gt;"",H130/F130,H130/G130)))</f>
        <v>0.625963608194165</v>
      </c>
    </row>
    <row r="131" customFormat="false" ht="12.75" hidden="false" customHeight="false" outlineLevel="0" collapsed="false">
      <c r="A131" s="13" t="s">
        <v>189</v>
      </c>
      <c r="B131" s="13" t="s">
        <v>225</v>
      </c>
      <c r="C131" s="16" t="n">
        <v>40233</v>
      </c>
      <c r="D131" s="17" t="n">
        <v>40574</v>
      </c>
      <c r="E131" s="15" t="n">
        <v>0.02</v>
      </c>
      <c r="F131" s="18" t="n">
        <v>171452</v>
      </c>
      <c r="G131" s="19"/>
      <c r="H131" s="20" t="n">
        <v>105878.58</v>
      </c>
      <c r="I131" s="15" t="n">
        <f aca="false">IF(H131="","",(IF(F131&lt;&gt;"",H131/F131,H131/G131)))</f>
        <v>0.617540652777454</v>
      </c>
    </row>
    <row r="132" customFormat="false" ht="12.75" hidden="false" customHeight="false" outlineLevel="0" collapsed="false">
      <c r="A132" s="13" t="s">
        <v>336</v>
      </c>
      <c r="B132" s="13" t="s">
        <v>361</v>
      </c>
      <c r="C132" s="16" t="n">
        <v>40422</v>
      </c>
      <c r="D132" s="17" t="n">
        <v>40786</v>
      </c>
      <c r="E132" s="15" t="n">
        <v>0.02</v>
      </c>
      <c r="F132" s="18" t="n">
        <v>1695080</v>
      </c>
      <c r="G132" s="19"/>
      <c r="H132" s="20" t="n">
        <v>1038871.13</v>
      </c>
      <c r="I132" s="15" t="n">
        <f aca="false">IF(H132="","",(IF(F132&lt;&gt;"",H132/F132,H132/G132)))</f>
        <v>0.612874395308776</v>
      </c>
    </row>
    <row r="133" customFormat="false" ht="12.75" hidden="false" customHeight="false" outlineLevel="0" collapsed="false">
      <c r="A133" s="13" t="s">
        <v>497</v>
      </c>
      <c r="B133" s="13" t="s">
        <v>499</v>
      </c>
      <c r="C133" s="16" t="n">
        <v>40293</v>
      </c>
      <c r="D133" s="17" t="n">
        <v>40657</v>
      </c>
      <c r="E133" s="15" t="n">
        <v>0.4</v>
      </c>
      <c r="F133" s="18" t="n">
        <v>74653.31</v>
      </c>
      <c r="G133" s="19"/>
      <c r="H133" s="20" t="n">
        <v>45649.61</v>
      </c>
      <c r="I133" s="15" t="n">
        <f aca="false">IF(H133="","",(IF(F133&lt;&gt;"",H133/F133,H133/G133)))</f>
        <v>0.611488090749091</v>
      </c>
    </row>
    <row r="134" customFormat="false" ht="25.5" hidden="false" customHeight="false" outlineLevel="0" collapsed="false">
      <c r="A134" s="13" t="s">
        <v>228</v>
      </c>
      <c r="B134" s="13" t="s">
        <v>229</v>
      </c>
      <c r="C134" s="16" t="n">
        <v>40238</v>
      </c>
      <c r="D134" s="17" t="n">
        <v>40602</v>
      </c>
      <c r="E134" s="15" t="n">
        <v>0.05</v>
      </c>
      <c r="F134" s="18" t="n">
        <v>122274.62</v>
      </c>
      <c r="G134" s="19"/>
      <c r="H134" s="20" t="n">
        <v>74608.47</v>
      </c>
      <c r="I134" s="15" t="n">
        <f aca="false">IF(H134="","",(IF(F134&lt;&gt;"",H134/F134,H134/G134)))</f>
        <v>0.610171350358725</v>
      </c>
    </row>
    <row r="135" customFormat="false" ht="25.5" hidden="false" customHeight="false" outlineLevel="0" collapsed="false">
      <c r="A135" s="13" t="s">
        <v>228</v>
      </c>
      <c r="B135" s="13" t="s">
        <v>229</v>
      </c>
      <c r="C135" s="16" t="n">
        <v>40238</v>
      </c>
      <c r="D135" s="17" t="n">
        <v>40602</v>
      </c>
      <c r="E135" s="15" t="n">
        <v>0.05</v>
      </c>
      <c r="F135" s="18"/>
      <c r="G135" s="19" t="n">
        <v>117169.17</v>
      </c>
      <c r="H135" s="20" t="n">
        <v>71457.65</v>
      </c>
      <c r="I135" s="15" t="n">
        <f aca="false">IF(H135="","",(IF(F135&lt;&gt;"",H135/F135,H135/G135)))</f>
        <v>0.609867339676469</v>
      </c>
    </row>
    <row r="136" customFormat="false" ht="12.75" hidden="false" customHeight="false" outlineLevel="0" collapsed="false">
      <c r="A136" s="13" t="s">
        <v>589</v>
      </c>
      <c r="B136" s="13" t="s">
        <v>226</v>
      </c>
      <c r="C136" s="16" t="n">
        <v>40583</v>
      </c>
      <c r="D136" s="17" t="n">
        <v>40947</v>
      </c>
      <c r="E136" s="15" t="n">
        <v>0</v>
      </c>
      <c r="F136" s="18" t="n">
        <v>1495117.97</v>
      </c>
      <c r="G136" s="19"/>
      <c r="H136" s="20" t="n">
        <v>909649.32</v>
      </c>
      <c r="I136" s="15" t="n">
        <f aca="false">IF(H136="","",(IF(F136&lt;&gt;"",H136/F136,H136/G136)))</f>
        <v>0.608413073919512</v>
      </c>
    </row>
    <row r="137" customFormat="false" ht="12.75" hidden="false" customHeight="false" outlineLevel="0" collapsed="false">
      <c r="A137" s="13" t="s">
        <v>424</v>
      </c>
      <c r="B137" s="13" t="s">
        <v>431</v>
      </c>
      <c r="C137" s="16" t="n">
        <v>40305</v>
      </c>
      <c r="D137" s="17" t="n">
        <v>40602</v>
      </c>
      <c r="E137" s="15" t="n">
        <v>0</v>
      </c>
      <c r="F137" s="18" t="n">
        <v>70953</v>
      </c>
      <c r="G137" s="19"/>
      <c r="H137" s="20" t="n">
        <v>43120</v>
      </c>
      <c r="I137" s="15" t="n">
        <f aca="false">IF(H137="","",(IF(F137&lt;&gt;"",H137/F137,H137/G137)))</f>
        <v>0.607726241314673</v>
      </c>
    </row>
    <row r="138" customFormat="false" ht="12.75" hidden="false" customHeight="false" outlineLevel="0" collapsed="false">
      <c r="A138" s="13" t="s">
        <v>286</v>
      </c>
      <c r="B138" s="13" t="s">
        <v>221</v>
      </c>
      <c r="C138" s="16" t="n">
        <v>40528</v>
      </c>
      <c r="D138" s="17" t="n">
        <v>40847</v>
      </c>
      <c r="E138" s="15" t="n">
        <v>0.01</v>
      </c>
      <c r="F138" s="18" t="n">
        <v>304890</v>
      </c>
      <c r="G138" s="19"/>
      <c r="H138" s="20" t="n">
        <v>185014.24</v>
      </c>
      <c r="I138" s="15" t="n">
        <f aca="false">IF(H138="","",(IF(F138&lt;&gt;"",H138/F138,H138/G138)))</f>
        <v>0.606822919741546</v>
      </c>
    </row>
    <row r="139" customFormat="false" ht="12.75" hidden="false" customHeight="false" outlineLevel="0" collapsed="false">
      <c r="A139" s="13" t="s">
        <v>248</v>
      </c>
      <c r="B139" s="13" t="s">
        <v>249</v>
      </c>
      <c r="C139" s="16" t="n">
        <v>40603</v>
      </c>
      <c r="D139" s="17" t="n">
        <v>40908</v>
      </c>
      <c r="E139" s="15" t="n">
        <v>0.1</v>
      </c>
      <c r="F139" s="18" t="n">
        <v>76729</v>
      </c>
      <c r="G139" s="19"/>
      <c r="H139" s="20" t="n">
        <v>46469.96</v>
      </c>
      <c r="I139" s="15" t="n">
        <f aca="false">IF(H139="","",(IF(F139&lt;&gt;"",H139/F139,H139/G139)))</f>
        <v>0.605637503421132</v>
      </c>
    </row>
    <row r="140" customFormat="false" ht="12.75" hidden="false" customHeight="false" outlineLevel="0" collapsed="false">
      <c r="A140" s="13" t="s">
        <v>248</v>
      </c>
      <c r="B140" s="13" t="s">
        <v>249</v>
      </c>
      <c r="C140" s="16" t="n">
        <v>40603</v>
      </c>
      <c r="D140" s="17" t="n">
        <v>40908</v>
      </c>
      <c r="E140" s="15" t="n">
        <v>0.1</v>
      </c>
      <c r="F140" s="18"/>
      <c r="G140" s="19" t="n">
        <v>76729</v>
      </c>
      <c r="H140" s="20" t="n">
        <v>46469.96</v>
      </c>
      <c r="I140" s="15" t="n">
        <f aca="false">IF(H140="","",(IF(F140&lt;&gt;"",H140/F140,H140/G140)))</f>
        <v>0.605637503421132</v>
      </c>
    </row>
    <row r="141" customFormat="false" ht="12.75" hidden="false" customHeight="false" outlineLevel="0" collapsed="false">
      <c r="A141" s="13" t="s">
        <v>611</v>
      </c>
      <c r="B141" s="13" t="s">
        <v>29</v>
      </c>
      <c r="C141" s="16" t="n">
        <v>40562</v>
      </c>
      <c r="D141" s="17" t="n">
        <v>40908</v>
      </c>
      <c r="E141" s="15" t="n">
        <v>0.25</v>
      </c>
      <c r="F141" s="18"/>
      <c r="G141" s="19" t="n">
        <v>16669</v>
      </c>
      <c r="H141" s="20" t="n">
        <v>10076.29</v>
      </c>
      <c r="I141" s="15" t="n">
        <f aca="false">IF(H141="","",(IF(F141&lt;&gt;"",H141/F141,H141/G141)))</f>
        <v>0.604492771012058</v>
      </c>
    </row>
    <row r="142" customFormat="false" ht="12.75" hidden="false" customHeight="false" outlineLevel="0" collapsed="false">
      <c r="A142" s="13" t="s">
        <v>589</v>
      </c>
      <c r="B142" s="13" t="s">
        <v>226</v>
      </c>
      <c r="C142" s="16" t="n">
        <v>40583</v>
      </c>
      <c r="D142" s="17" t="n">
        <v>40947</v>
      </c>
      <c r="E142" s="15" t="n">
        <v>0</v>
      </c>
      <c r="F142" s="18"/>
      <c r="G142" s="19" t="n">
        <v>58943.1</v>
      </c>
      <c r="H142" s="20" t="n">
        <v>35318.45</v>
      </c>
      <c r="I142" s="15" t="n">
        <f aca="false">IF(H142="","",(IF(F142&lt;&gt;"",H142/F142,H142/G142)))</f>
        <v>0.599195664971812</v>
      </c>
    </row>
    <row r="143" customFormat="false" ht="12.75" hidden="false" customHeight="false" outlineLevel="0" collapsed="false">
      <c r="A143" s="13" t="s">
        <v>189</v>
      </c>
      <c r="B143" s="13" t="s">
        <v>203</v>
      </c>
      <c r="C143" s="16" t="n">
        <v>40583</v>
      </c>
      <c r="D143" s="17" t="n">
        <v>40908</v>
      </c>
      <c r="E143" s="15" t="n">
        <v>0.02</v>
      </c>
      <c r="F143" s="18" t="n">
        <v>861070</v>
      </c>
      <c r="G143" s="19"/>
      <c r="H143" s="20" t="n">
        <v>515339.8</v>
      </c>
      <c r="I143" s="15" t="n">
        <f aca="false">IF(H143="","",(IF(F143&lt;&gt;"",H143/F143,H143/G143)))</f>
        <v>0.598487695541594</v>
      </c>
    </row>
    <row r="144" customFormat="false" ht="12.75" hidden="false" customHeight="false" outlineLevel="0" collapsed="false">
      <c r="A144" s="13" t="s">
        <v>611</v>
      </c>
      <c r="B144" s="13" t="s">
        <v>28</v>
      </c>
      <c r="C144" s="16" t="n">
        <v>40562</v>
      </c>
      <c r="D144" s="17" t="n">
        <v>40908</v>
      </c>
      <c r="E144" s="15" t="n">
        <v>0.25</v>
      </c>
      <c r="F144" s="18" t="n">
        <v>275106</v>
      </c>
      <c r="G144" s="19"/>
      <c r="H144" s="20" t="n">
        <v>162420.6</v>
      </c>
      <c r="I144" s="15" t="n">
        <f aca="false">IF(H144="","",(IF(F144&lt;&gt;"",H144/F144,H144/G144)))</f>
        <v>0.590392794050293</v>
      </c>
    </row>
    <row r="145" customFormat="false" ht="12.75" hidden="false" customHeight="false" outlineLevel="0" collapsed="false">
      <c r="A145" s="13" t="s">
        <v>534</v>
      </c>
      <c r="B145" s="13" t="s">
        <v>539</v>
      </c>
      <c r="C145" s="16" t="n">
        <v>40287</v>
      </c>
      <c r="D145" s="17" t="n">
        <v>40574</v>
      </c>
      <c r="E145" s="15" t="n">
        <v>0</v>
      </c>
      <c r="F145" s="18" t="n">
        <v>533642</v>
      </c>
      <c r="G145" s="19"/>
      <c r="H145" s="20" t="n">
        <v>314879.2</v>
      </c>
      <c r="I145" s="15" t="n">
        <f aca="false">IF(H145="","",(IF(F145&lt;&gt;"",H145/F145,H145/G145)))</f>
        <v>0.590057004508641</v>
      </c>
    </row>
    <row r="146" customFormat="false" ht="25.5" hidden="false" customHeight="false" outlineLevel="0" collapsed="false">
      <c r="A146" s="13" t="s">
        <v>189</v>
      </c>
      <c r="B146" s="13" t="s">
        <v>199</v>
      </c>
      <c r="C146" s="16" t="n">
        <v>40361</v>
      </c>
      <c r="D146" s="17" t="n">
        <v>40725</v>
      </c>
      <c r="E146" s="15" t="n">
        <v>0.05</v>
      </c>
      <c r="F146" s="18" t="n">
        <v>316308</v>
      </c>
      <c r="G146" s="19"/>
      <c r="H146" s="20" t="n">
        <v>184155.44</v>
      </c>
      <c r="I146" s="15" t="n">
        <f aca="false">IF(H146="","",(IF(F146&lt;&gt;"",H146/F146,H146/G146)))</f>
        <v>0.582202916145023</v>
      </c>
    </row>
    <row r="147" customFormat="false" ht="12.75" hidden="false" customHeight="false" outlineLevel="0" collapsed="false">
      <c r="A147" s="13" t="s">
        <v>336</v>
      </c>
      <c r="B147" s="13" t="s">
        <v>340</v>
      </c>
      <c r="C147" s="16" t="n">
        <v>40452</v>
      </c>
      <c r="D147" s="17" t="n">
        <v>40816</v>
      </c>
      <c r="E147" s="15" t="n">
        <v>0.35</v>
      </c>
      <c r="F147" s="18"/>
      <c r="G147" s="19" t="n">
        <v>762451.85</v>
      </c>
      <c r="H147" s="20" t="n">
        <v>443512.86</v>
      </c>
      <c r="I147" s="15" t="n">
        <f aca="false">IF(H147="","",(IF(F147&lt;&gt;"",H147/F147,H147/G147)))</f>
        <v>0.58169294231498</v>
      </c>
    </row>
    <row r="148" customFormat="false" ht="12.75" hidden="false" customHeight="false" outlineLevel="0" collapsed="false">
      <c r="A148" s="13" t="s">
        <v>563</v>
      </c>
      <c r="B148" s="13" t="s">
        <v>29</v>
      </c>
      <c r="C148" s="16" t="n">
        <v>40200</v>
      </c>
      <c r="D148" s="17" t="n">
        <v>40564</v>
      </c>
      <c r="E148" s="15" t="n">
        <v>0.02</v>
      </c>
      <c r="F148" s="18" t="n">
        <v>167877</v>
      </c>
      <c r="G148" s="19"/>
      <c r="H148" s="20" t="n">
        <v>97607</v>
      </c>
      <c r="I148" s="15" t="n">
        <f aca="false">IF(H148="","",(IF(F148&lt;&gt;"",H148/F148,H148/G148)))</f>
        <v>0.581419729921311</v>
      </c>
    </row>
    <row r="149" customFormat="false" ht="12.75" hidden="false" customHeight="false" outlineLevel="0" collapsed="false">
      <c r="A149" s="13" t="s">
        <v>336</v>
      </c>
      <c r="B149" s="13" t="s">
        <v>351</v>
      </c>
      <c r="C149" s="16" t="n">
        <v>40417</v>
      </c>
      <c r="D149" s="17" t="n">
        <v>40724</v>
      </c>
      <c r="E149" s="15" t="n">
        <v>0.02</v>
      </c>
      <c r="F149" s="18" t="n">
        <v>87738</v>
      </c>
      <c r="G149" s="19"/>
      <c r="H149" s="20" t="n">
        <v>50987.59</v>
      </c>
      <c r="I149" s="15" t="n">
        <f aca="false">IF(H149="","",(IF(F149&lt;&gt;"",H149/F149,H149/G149)))</f>
        <v>0.58113462809729</v>
      </c>
    </row>
    <row r="150" customFormat="false" ht="12.75" hidden="false" customHeight="false" outlineLevel="0" collapsed="false">
      <c r="A150" s="13" t="s">
        <v>424</v>
      </c>
      <c r="B150" s="13" t="s">
        <v>437</v>
      </c>
      <c r="C150" s="16" t="n">
        <v>40695</v>
      </c>
      <c r="D150" s="17" t="n">
        <v>41059</v>
      </c>
      <c r="E150" s="15" t="n">
        <v>0</v>
      </c>
      <c r="F150" s="18" t="n">
        <v>32071</v>
      </c>
      <c r="G150" s="19"/>
      <c r="H150" s="20" t="n">
        <v>18634</v>
      </c>
      <c r="I150" s="15" t="n">
        <f aca="false">IF(H150="","",(IF(F150&lt;&gt;"",H150/F150,H150/G150)))</f>
        <v>0.581023354432353</v>
      </c>
    </row>
    <row r="151" customFormat="false" ht="12.75" hidden="false" customHeight="false" outlineLevel="0" collapsed="false">
      <c r="A151" s="13" t="s">
        <v>286</v>
      </c>
      <c r="B151" s="13" t="s">
        <v>221</v>
      </c>
      <c r="C151" s="16" t="n">
        <v>40528</v>
      </c>
      <c r="D151" s="17" t="n">
        <v>40847</v>
      </c>
      <c r="E151" s="15" t="n">
        <v>0.01</v>
      </c>
      <c r="F151" s="32"/>
      <c r="G151" s="19" t="n">
        <v>9174</v>
      </c>
      <c r="H151" s="33" t="n">
        <v>5239.5</v>
      </c>
      <c r="I151" s="15" t="n">
        <v>0.58</v>
      </c>
    </row>
    <row r="152" customFormat="false" ht="12.75" hidden="false" customHeight="false" outlineLevel="0" collapsed="false">
      <c r="A152" s="13" t="s">
        <v>587</v>
      </c>
      <c r="B152" s="13" t="s">
        <v>588</v>
      </c>
      <c r="C152" s="24" t="n">
        <v>40653</v>
      </c>
      <c r="D152" s="24" t="n">
        <v>40967</v>
      </c>
      <c r="E152" s="15" t="n">
        <v>0.009</v>
      </c>
      <c r="F152" s="25" t="n">
        <v>21972</v>
      </c>
      <c r="G152" s="26"/>
      <c r="H152" s="27" t="n">
        <v>12564.9</v>
      </c>
      <c r="I152" s="28" t="n">
        <v>0.58</v>
      </c>
    </row>
    <row r="153" customFormat="false" ht="12.75" hidden="false" customHeight="false" outlineLevel="0" collapsed="false">
      <c r="A153" s="13" t="s">
        <v>587</v>
      </c>
      <c r="B153" s="13" t="s">
        <v>588</v>
      </c>
      <c r="C153" s="24" t="n">
        <v>40653</v>
      </c>
      <c r="D153" s="24" t="n">
        <v>40967</v>
      </c>
      <c r="E153" s="15" t="n">
        <v>0.009</v>
      </c>
      <c r="G153" s="3" t="n">
        <v>1099</v>
      </c>
      <c r="H153" s="4" t="n">
        <v>628.47</v>
      </c>
      <c r="I153" s="5" t="n">
        <v>0.58</v>
      </c>
    </row>
    <row r="154" customFormat="false" ht="12.75" hidden="false" customHeight="false" outlineLevel="0" collapsed="false">
      <c r="A154" s="13" t="s">
        <v>622</v>
      </c>
      <c r="B154" s="13" t="s">
        <v>623</v>
      </c>
      <c r="C154" s="16" t="n">
        <v>40360</v>
      </c>
      <c r="D154" s="17" t="n">
        <v>40663</v>
      </c>
      <c r="E154" s="15" t="n">
        <v>0.01</v>
      </c>
      <c r="F154" s="18" t="n">
        <v>452329.62</v>
      </c>
      <c r="G154" s="19"/>
      <c r="H154" s="20" t="n">
        <v>261350.33</v>
      </c>
      <c r="I154" s="15" t="n">
        <f aca="false">IF(H154="","",(IF(F154&lt;&gt;"",H154/F154,H154/G154)))</f>
        <v>0.577787344547545</v>
      </c>
    </row>
    <row r="155" customFormat="false" ht="12.75" hidden="false" customHeight="false" outlineLevel="0" collapsed="false">
      <c r="A155" s="13" t="s">
        <v>611</v>
      </c>
      <c r="B155" s="13" t="s">
        <v>29</v>
      </c>
      <c r="C155" s="16" t="n">
        <v>40562</v>
      </c>
      <c r="D155" s="17" t="n">
        <v>40908</v>
      </c>
      <c r="E155" s="15" t="n">
        <v>0.25</v>
      </c>
      <c r="F155" s="18" t="n">
        <v>586897.27</v>
      </c>
      <c r="G155" s="19"/>
      <c r="H155" s="20" t="n">
        <v>337457.32</v>
      </c>
      <c r="I155" s="15" t="n">
        <f aca="false">IF(H155="","",(IF(F155&lt;&gt;"",H155/F155,H155/G155)))</f>
        <v>0.574985329204206</v>
      </c>
    </row>
    <row r="156" customFormat="false" ht="12.75" hidden="false" customHeight="false" outlineLevel="0" collapsed="false">
      <c r="A156" s="13" t="s">
        <v>20</v>
      </c>
      <c r="B156" s="13" t="s">
        <v>26</v>
      </c>
      <c r="C156" s="16" t="n">
        <v>40225</v>
      </c>
      <c r="D156" s="17" t="n">
        <v>40588</v>
      </c>
      <c r="E156" s="15" t="n">
        <v>0</v>
      </c>
      <c r="F156" s="18" t="n">
        <v>37861</v>
      </c>
      <c r="G156" s="19"/>
      <c r="H156" s="20" t="n">
        <v>21756.5</v>
      </c>
      <c r="I156" s="15" t="n">
        <f aca="false">IF(H156="","",(IF(F156&lt;&gt;"",H156/F156,H156/G156)))</f>
        <v>0.574641451625684</v>
      </c>
    </row>
    <row r="157" customFormat="false" ht="12.75" hidden="false" customHeight="false" outlineLevel="0" collapsed="false">
      <c r="A157" s="13" t="s">
        <v>20</v>
      </c>
      <c r="B157" s="13" t="s">
        <v>26</v>
      </c>
      <c r="C157" s="16" t="n">
        <v>40225</v>
      </c>
      <c r="D157" s="17" t="n">
        <v>40588</v>
      </c>
      <c r="E157" s="15" t="n">
        <v>0</v>
      </c>
      <c r="F157" s="18"/>
      <c r="G157" s="19" t="n">
        <v>2745</v>
      </c>
      <c r="H157" s="20" t="n">
        <v>1577.39</v>
      </c>
      <c r="I157" s="15" t="n">
        <f aca="false">IF(H157="","",(IF(F157&lt;&gt;"",H157/F157,H157/G157)))</f>
        <v>0.57464116575592</v>
      </c>
    </row>
    <row r="158" customFormat="false" ht="12.75" hidden="false" customHeight="false" outlineLevel="0" collapsed="false">
      <c r="A158" s="13" t="s">
        <v>336</v>
      </c>
      <c r="B158" s="13" t="s">
        <v>340</v>
      </c>
      <c r="C158" s="16" t="n">
        <v>40452</v>
      </c>
      <c r="D158" s="17" t="n">
        <v>40816</v>
      </c>
      <c r="E158" s="15" t="n">
        <v>0.35</v>
      </c>
      <c r="F158" s="18" t="n">
        <v>12571918.5</v>
      </c>
      <c r="G158" s="19"/>
      <c r="H158" s="20" t="n">
        <v>7171295.24</v>
      </c>
      <c r="I158" s="15" t="n">
        <f aca="false">IF(H158="","",(IF(F158&lt;&gt;"",H158/F158,H158/G158)))</f>
        <v>0.570421709303954</v>
      </c>
    </row>
    <row r="159" customFormat="false" ht="25.5" hidden="false" customHeight="false" outlineLevel="0" collapsed="false">
      <c r="A159" s="13" t="s">
        <v>336</v>
      </c>
      <c r="B159" s="13" t="s">
        <v>356</v>
      </c>
      <c r="C159" s="16" t="n">
        <v>40611</v>
      </c>
      <c r="D159" s="17" t="n">
        <v>40931</v>
      </c>
      <c r="E159" s="15" t="n">
        <v>0</v>
      </c>
      <c r="F159" s="18"/>
      <c r="G159" s="19" t="n">
        <v>6870.02</v>
      </c>
      <c r="H159" s="20" t="n">
        <v>3907.44</v>
      </c>
      <c r="I159" s="15" t="n">
        <f aca="false">IF(H159="","",(IF(F159&lt;&gt;"",H159/F159,H159/G159)))</f>
        <v>0.56876690315312</v>
      </c>
    </row>
    <row r="160" customFormat="false" ht="12.75" hidden="false" customHeight="false" outlineLevel="0" collapsed="false">
      <c r="A160" s="13" t="s">
        <v>336</v>
      </c>
      <c r="B160" s="13" t="s">
        <v>363</v>
      </c>
      <c r="C160" s="16" t="n">
        <v>40379</v>
      </c>
      <c r="D160" s="17" t="n">
        <v>40703</v>
      </c>
      <c r="E160" s="15" t="n">
        <v>0</v>
      </c>
      <c r="F160" s="18"/>
      <c r="G160" s="19" t="n">
        <v>30703</v>
      </c>
      <c r="H160" s="20" t="n">
        <v>17448.43</v>
      </c>
      <c r="I160" s="15" t="n">
        <f aca="false">IF(H160="","",(IF(F160&lt;&gt;"",H160/F160,H160/G160)))</f>
        <v>0.568297234797903</v>
      </c>
    </row>
    <row r="161" customFormat="false" ht="12.75" hidden="false" customHeight="false" outlineLevel="0" collapsed="false">
      <c r="A161" s="13" t="s">
        <v>289</v>
      </c>
      <c r="B161" s="13" t="s">
        <v>292</v>
      </c>
      <c r="C161" s="16" t="n">
        <v>40299</v>
      </c>
      <c r="D161" s="17" t="n">
        <v>40663</v>
      </c>
      <c r="E161" s="15" t="n">
        <v>0.2</v>
      </c>
      <c r="F161" s="18" t="n">
        <v>1479720.39</v>
      </c>
      <c r="G161" s="19"/>
      <c r="H161" s="20" t="n">
        <v>836365.5</v>
      </c>
      <c r="I161" s="15" t="n">
        <f aca="false">IF(H161="","",(IF(F161&lt;&gt;"",H161/F161,H161/G161)))</f>
        <v>0.565218608631865</v>
      </c>
    </row>
    <row r="162" customFormat="false" ht="12.75" hidden="false" customHeight="false" outlineLevel="0" collapsed="false">
      <c r="A162" s="13" t="s">
        <v>534</v>
      </c>
      <c r="B162" s="13" t="s">
        <v>545</v>
      </c>
      <c r="C162" s="16" t="n">
        <v>40499</v>
      </c>
      <c r="D162" s="17" t="n">
        <v>40816</v>
      </c>
      <c r="E162" s="15" t="n">
        <v>0</v>
      </c>
      <c r="F162" s="18" t="n">
        <v>49935</v>
      </c>
      <c r="G162" s="19"/>
      <c r="H162" s="20" t="n">
        <v>28101</v>
      </c>
      <c r="I162" s="15" t="n">
        <f aca="false">IF(H162="","",(IF(F162&lt;&gt;"",H162/F162,H162/G162)))</f>
        <v>0.562751577050165</v>
      </c>
    </row>
    <row r="163" customFormat="false" ht="12.75" hidden="false" customHeight="false" outlineLevel="0" collapsed="false">
      <c r="A163" s="13" t="s">
        <v>534</v>
      </c>
      <c r="B163" s="13" t="s">
        <v>545</v>
      </c>
      <c r="C163" s="16" t="n">
        <v>40499</v>
      </c>
      <c r="D163" s="17" t="n">
        <v>40816</v>
      </c>
      <c r="E163" s="15" t="n">
        <v>0</v>
      </c>
      <c r="F163" s="18"/>
      <c r="G163" s="19" t="n">
        <v>2378</v>
      </c>
      <c r="H163" s="20" t="n">
        <v>1338</v>
      </c>
      <c r="I163" s="15" t="n">
        <f aca="false">IF(H163="","",(IF(F163&lt;&gt;"",H163/F163,H163/G163)))</f>
        <v>0.562657695542473</v>
      </c>
    </row>
    <row r="164" customFormat="false" ht="12.75" hidden="false" customHeight="false" outlineLevel="0" collapsed="false">
      <c r="A164" s="13" t="s">
        <v>424</v>
      </c>
      <c r="B164" s="13" t="s">
        <v>427</v>
      </c>
      <c r="C164" s="16" t="n">
        <v>40455</v>
      </c>
      <c r="D164" s="17" t="n">
        <v>40755</v>
      </c>
      <c r="E164" s="15" t="n">
        <v>41</v>
      </c>
      <c r="F164" s="18" t="n">
        <v>116667</v>
      </c>
      <c r="G164" s="19"/>
      <c r="H164" s="20" t="n">
        <v>65500</v>
      </c>
      <c r="I164" s="15" t="n">
        <f aca="false">IF(H164="","",(IF(F164&lt;&gt;"",H164/F164,H164/G164)))</f>
        <v>0.561426967351522</v>
      </c>
    </row>
    <row r="165" customFormat="false" ht="12.75" hidden="false" customHeight="false" outlineLevel="0" collapsed="false">
      <c r="A165" s="13" t="s">
        <v>115</v>
      </c>
      <c r="B165" s="13" t="s">
        <v>123</v>
      </c>
      <c r="C165" s="16" t="n">
        <v>40391</v>
      </c>
      <c r="D165" s="17" t="n">
        <v>40724</v>
      </c>
      <c r="E165" s="15" t="n">
        <v>0.01</v>
      </c>
      <c r="F165" s="18" t="n">
        <v>170536</v>
      </c>
      <c r="G165" s="19"/>
      <c r="H165" s="20" t="n">
        <v>94687.11</v>
      </c>
      <c r="I165" s="15" t="n">
        <f aca="false">IF(H165="","",(IF(F165&lt;&gt;"",H165/F165,H165/G165)))</f>
        <v>0.555232384950978</v>
      </c>
    </row>
    <row r="166" customFormat="false" ht="12.75" hidden="false" customHeight="false" outlineLevel="0" collapsed="false">
      <c r="A166" s="13" t="s">
        <v>115</v>
      </c>
      <c r="B166" s="13" t="s">
        <v>123</v>
      </c>
      <c r="C166" s="16" t="n">
        <v>40391</v>
      </c>
      <c r="D166" s="17" t="n">
        <v>40724</v>
      </c>
      <c r="E166" s="15" t="n">
        <v>0.01</v>
      </c>
      <c r="F166" s="18"/>
      <c r="G166" s="19" t="n">
        <v>6821.44</v>
      </c>
      <c r="H166" s="20" t="n">
        <v>3787.48</v>
      </c>
      <c r="I166" s="15" t="n">
        <f aca="false">IF(H166="","",(IF(F166&lt;&gt;"",H166/F166,H166/G166)))</f>
        <v>0.555231739925881</v>
      </c>
    </row>
    <row r="167" customFormat="false" ht="12.75" hidden="false" customHeight="false" outlineLevel="0" collapsed="false">
      <c r="A167" s="13" t="s">
        <v>587</v>
      </c>
      <c r="B167" s="13" t="s">
        <v>588</v>
      </c>
      <c r="C167" s="16" t="n">
        <v>40238</v>
      </c>
      <c r="D167" s="17" t="n">
        <v>40602</v>
      </c>
      <c r="E167" s="15" t="n">
        <v>0.01</v>
      </c>
      <c r="F167" s="18" t="n">
        <v>32298</v>
      </c>
      <c r="G167" s="19"/>
      <c r="H167" s="20" t="n">
        <v>17909.21</v>
      </c>
      <c r="I167" s="15" t="n">
        <f aca="false">IF(H167="","",(IF(F167&lt;&gt;"",H167/F167,H167/G167)))</f>
        <v>0.554499040188247</v>
      </c>
    </row>
    <row r="168" customFormat="false" ht="12.75" hidden="false" customHeight="false" outlineLevel="0" collapsed="false">
      <c r="A168" s="13" t="s">
        <v>587</v>
      </c>
      <c r="B168" s="13" t="s">
        <v>588</v>
      </c>
      <c r="C168" s="16" t="n">
        <v>40238</v>
      </c>
      <c r="D168" s="17" t="n">
        <v>40602</v>
      </c>
      <c r="E168" s="15" t="n">
        <v>0.01</v>
      </c>
      <c r="F168" s="18"/>
      <c r="G168" s="19" t="n">
        <v>1150</v>
      </c>
      <c r="H168" s="20" t="n">
        <v>637.67</v>
      </c>
      <c r="I168" s="15" t="n">
        <f aca="false">IF(H168="","",(IF(F168&lt;&gt;"",H168/F168,H168/G168)))</f>
        <v>0.554495652173913</v>
      </c>
    </row>
    <row r="169" customFormat="false" ht="12.75" hidden="false" customHeight="false" outlineLevel="0" collapsed="false">
      <c r="A169" s="13" t="s">
        <v>622</v>
      </c>
      <c r="B169" s="13" t="s">
        <v>132</v>
      </c>
      <c r="C169" s="16" t="n">
        <v>40394</v>
      </c>
      <c r="D169" s="17" t="n">
        <v>40633</v>
      </c>
      <c r="E169" s="15" t="n">
        <v>0.01</v>
      </c>
      <c r="F169" s="18" t="n">
        <v>153449.8</v>
      </c>
      <c r="G169" s="19"/>
      <c r="H169" s="20" t="n">
        <v>85000</v>
      </c>
      <c r="I169" s="15" t="n">
        <f aca="false">IF(H169="","",(IF(F169&lt;&gt;"",H169/F169,H169/G169)))</f>
        <v>0.553927082342238</v>
      </c>
    </row>
    <row r="170" customFormat="false" ht="12.75" hidden="false" customHeight="false" outlineLevel="0" collapsed="false">
      <c r="A170" s="13" t="s">
        <v>189</v>
      </c>
      <c r="B170" s="13" t="s">
        <v>204</v>
      </c>
      <c r="C170" s="16" t="n">
        <v>40634</v>
      </c>
      <c r="D170" s="17" t="n">
        <v>40999</v>
      </c>
      <c r="E170" s="15" t="n">
        <v>0.02</v>
      </c>
      <c r="F170" s="18" t="n">
        <v>1724030</v>
      </c>
      <c r="G170" s="19"/>
      <c r="H170" s="20" t="n">
        <v>954116.87</v>
      </c>
      <c r="I170" s="15" t="n">
        <f aca="false">IF(H170="","",(IF(F170&lt;&gt;"",H170/F170,H170/G170)))</f>
        <v>0.553422428844046</v>
      </c>
    </row>
    <row r="171" customFormat="false" ht="25.5" hidden="false" customHeight="false" outlineLevel="0" collapsed="false">
      <c r="A171" s="13" t="s">
        <v>336</v>
      </c>
      <c r="B171" s="13" t="s">
        <v>342</v>
      </c>
      <c r="C171" s="16" t="n">
        <v>40362</v>
      </c>
      <c r="D171" s="17" t="n">
        <v>40724</v>
      </c>
      <c r="E171" s="15" t="n">
        <v>0</v>
      </c>
      <c r="F171" s="18" t="n">
        <v>5089193.93</v>
      </c>
      <c r="G171" s="19"/>
      <c r="H171" s="20" t="n">
        <v>2802258.79</v>
      </c>
      <c r="I171" s="15" t="n">
        <f aca="false">IF(H171="","",(IF(F171&lt;&gt;"",H171/F171,H171/G171)))</f>
        <v>0.550629201508931</v>
      </c>
    </row>
    <row r="172" customFormat="false" ht="12.75" hidden="false" customHeight="false" outlineLevel="0" collapsed="false">
      <c r="A172" s="13" t="s">
        <v>611</v>
      </c>
      <c r="B172" s="13" t="s">
        <v>615</v>
      </c>
      <c r="C172" s="16" t="n">
        <v>40544</v>
      </c>
      <c r="D172" s="17" t="n">
        <v>40908</v>
      </c>
      <c r="E172" s="15" t="n">
        <v>0.355</v>
      </c>
      <c r="F172" s="18"/>
      <c r="G172" s="19" t="n">
        <v>9528</v>
      </c>
      <c r="H172" s="20" t="n">
        <v>5228.5</v>
      </c>
      <c r="I172" s="15" t="n">
        <f aca="false">IF(H172="","",(IF(F172&lt;&gt;"",H172/F172,H172/G172)))</f>
        <v>0.548751049538203</v>
      </c>
    </row>
    <row r="173" customFormat="false" ht="12.75" hidden="false" customHeight="false" outlineLevel="0" collapsed="false">
      <c r="A173" s="13" t="s">
        <v>611</v>
      </c>
      <c r="B173" s="13" t="s">
        <v>28</v>
      </c>
      <c r="C173" s="16" t="n">
        <v>40562</v>
      </c>
      <c r="D173" s="17" t="n">
        <v>40908</v>
      </c>
      <c r="E173" s="15" t="n">
        <v>0.25</v>
      </c>
      <c r="F173" s="18"/>
      <c r="G173" s="19" t="n">
        <v>6315</v>
      </c>
      <c r="H173" s="20" t="n">
        <v>3450.56</v>
      </c>
      <c r="I173" s="15" t="n">
        <f aca="false">IF(H173="","",(IF(F173&lt;&gt;"",H173/F173,H173/G173)))</f>
        <v>0.546406967537609</v>
      </c>
    </row>
    <row r="174" customFormat="false" ht="12.75" hidden="false" customHeight="false" outlineLevel="0" collapsed="false">
      <c r="A174" s="13" t="s">
        <v>189</v>
      </c>
      <c r="B174" s="13" t="s">
        <v>220</v>
      </c>
      <c r="C174" s="16" t="n">
        <v>40376</v>
      </c>
      <c r="D174" s="17" t="n">
        <v>40597</v>
      </c>
      <c r="E174" s="15" t="n">
        <v>0.02</v>
      </c>
      <c r="F174" s="18" t="n">
        <v>520278.13</v>
      </c>
      <c r="G174" s="19"/>
      <c r="H174" s="20" t="n">
        <v>284102.48</v>
      </c>
      <c r="I174" s="15" t="n">
        <f aca="false">IF(H174="","",(IF(F174&lt;&gt;"",H174/F174,H174/G174)))</f>
        <v>0.546058855097369</v>
      </c>
    </row>
    <row r="175" customFormat="false" ht="25.5" hidden="false" customHeight="false" outlineLevel="0" collapsed="false">
      <c r="A175" s="13" t="s">
        <v>189</v>
      </c>
      <c r="B175" s="13" t="s">
        <v>192</v>
      </c>
      <c r="C175" s="16" t="n">
        <v>40259</v>
      </c>
      <c r="D175" s="17" t="n">
        <v>40617</v>
      </c>
      <c r="E175" s="15" t="n">
        <v>0.02</v>
      </c>
      <c r="F175" s="18" t="n">
        <v>2322588.35</v>
      </c>
      <c r="G175" s="19"/>
      <c r="H175" s="20" t="n">
        <v>1262633.11</v>
      </c>
      <c r="I175" s="15" t="n">
        <f aca="false">IF(H175="","",(IF(F175&lt;&gt;"",H175/F175,H175/G175)))</f>
        <v>0.543631896715576</v>
      </c>
    </row>
    <row r="176" customFormat="false" ht="12.75" hidden="false" customHeight="false" outlineLevel="0" collapsed="false">
      <c r="A176" s="13" t="s">
        <v>611</v>
      </c>
      <c r="B176" s="13" t="s">
        <v>612</v>
      </c>
      <c r="C176" s="16" t="n">
        <v>40553</v>
      </c>
      <c r="D176" s="17" t="n">
        <v>40908</v>
      </c>
      <c r="E176" s="15" t="n">
        <v>0.13</v>
      </c>
      <c r="F176" s="18"/>
      <c r="G176" s="19" t="n">
        <v>66870.57</v>
      </c>
      <c r="H176" s="20" t="n">
        <v>36351.29</v>
      </c>
      <c r="I176" s="15" t="n">
        <f aca="false">IF(H176="","",(IF(F176&lt;&gt;"",H176/F176,H176/G176)))</f>
        <v>0.543606701722447</v>
      </c>
    </row>
    <row r="177" customFormat="false" ht="12.75" hidden="false" customHeight="false" outlineLevel="0" collapsed="false">
      <c r="A177" s="13" t="s">
        <v>286</v>
      </c>
      <c r="B177" s="13" t="s">
        <v>102</v>
      </c>
      <c r="C177" s="16" t="n">
        <v>40630</v>
      </c>
      <c r="D177" s="17" t="n">
        <v>40724</v>
      </c>
      <c r="E177" s="15" t="n">
        <v>0.01</v>
      </c>
      <c r="F177" s="18" t="n">
        <v>114582</v>
      </c>
      <c r="G177" s="19"/>
      <c r="H177" s="20" t="n">
        <v>62260.8</v>
      </c>
      <c r="I177" s="15" t="n">
        <f aca="false">IF(H177="","",(IF(F177&lt;&gt;"",H177/F177,H177/G177)))</f>
        <v>0.543373304707546</v>
      </c>
    </row>
    <row r="178" customFormat="false" ht="12.75" hidden="false" customHeight="false" outlineLevel="0" collapsed="false">
      <c r="A178" s="13" t="s">
        <v>611</v>
      </c>
      <c r="B178" s="13" t="s">
        <v>614</v>
      </c>
      <c r="C178" s="16" t="n">
        <v>40683</v>
      </c>
      <c r="D178" s="17" t="n">
        <v>40908</v>
      </c>
      <c r="E178" s="15" t="n">
        <v>0.348</v>
      </c>
      <c r="F178" s="18"/>
      <c r="G178" s="19" t="n">
        <v>3258</v>
      </c>
      <c r="H178" s="20" t="n">
        <v>1769.44</v>
      </c>
      <c r="I178" s="15" t="n">
        <f aca="false">IF(H178="","",(IF(F178&lt;&gt;"",H178/F178,H178/G178)))</f>
        <v>0.543106200122775</v>
      </c>
    </row>
    <row r="179" customFormat="false" ht="12.75" hidden="false" customHeight="false" outlineLevel="0" collapsed="false">
      <c r="A179" s="13" t="s">
        <v>424</v>
      </c>
      <c r="B179" s="13" t="s">
        <v>426</v>
      </c>
      <c r="C179" s="16" t="n">
        <v>40575</v>
      </c>
      <c r="D179" s="17" t="n">
        <v>40908</v>
      </c>
      <c r="E179" s="15" t="n">
        <v>0</v>
      </c>
      <c r="F179" s="18" t="n">
        <v>308370</v>
      </c>
      <c r="G179" s="19"/>
      <c r="H179" s="20" t="n">
        <v>167330</v>
      </c>
      <c r="I179" s="15" t="n">
        <f aca="false">IF(H179="","",(IF(F179&lt;&gt;"",H179/F179,H179/G179)))</f>
        <v>0.542627363232481</v>
      </c>
    </row>
    <row r="180" customFormat="false" ht="12.75" hidden="false" customHeight="false" outlineLevel="0" collapsed="false">
      <c r="A180" s="13" t="s">
        <v>286</v>
      </c>
      <c r="B180" s="13" t="s">
        <v>121</v>
      </c>
      <c r="C180" s="16" t="n">
        <v>40810</v>
      </c>
      <c r="D180" s="17" t="n">
        <v>40908</v>
      </c>
      <c r="E180" s="15" t="n">
        <v>0.01</v>
      </c>
      <c r="F180" s="18"/>
      <c r="G180" s="19" t="n">
        <v>1275</v>
      </c>
      <c r="H180" s="20" t="n">
        <v>688.5</v>
      </c>
      <c r="I180" s="15" t="n">
        <f aca="false">IF(H180="","",(IF(F180&lt;&gt;"",H180/F180,H180/G180)))</f>
        <v>0.54</v>
      </c>
    </row>
    <row r="181" customFormat="false" ht="12.75" hidden="false" customHeight="false" outlineLevel="0" collapsed="false">
      <c r="A181" s="13" t="s">
        <v>189</v>
      </c>
      <c r="B181" s="13" t="s">
        <v>207</v>
      </c>
      <c r="C181" s="16" t="n">
        <v>40268</v>
      </c>
      <c r="D181" s="17" t="n">
        <v>40562</v>
      </c>
      <c r="E181" s="15" t="n">
        <v>0.02</v>
      </c>
      <c r="F181" s="18" t="n">
        <v>114397</v>
      </c>
      <c r="G181" s="19"/>
      <c r="H181" s="20" t="n">
        <v>61715.82</v>
      </c>
      <c r="I181" s="15" t="n">
        <f aca="false">IF(H181="","",(IF(F181&lt;&gt;"",H181/F181,H181/G181)))</f>
        <v>0.539488098464121</v>
      </c>
    </row>
    <row r="182" customFormat="false" ht="12.75" hidden="false" customHeight="false" outlineLevel="0" collapsed="false">
      <c r="A182" s="13" t="s">
        <v>589</v>
      </c>
      <c r="B182" s="13" t="s">
        <v>431</v>
      </c>
      <c r="C182" s="16" t="n">
        <v>40500</v>
      </c>
      <c r="D182" s="17" t="n">
        <v>40864</v>
      </c>
      <c r="E182" s="15" t="n">
        <v>0.005</v>
      </c>
      <c r="F182" s="18" t="n">
        <v>263537.06</v>
      </c>
      <c r="G182" s="19"/>
      <c r="H182" s="20" t="n">
        <v>141961</v>
      </c>
      <c r="I182" s="15" t="n">
        <f aca="false">IF(H182="","",(IF(F182&lt;&gt;"",H182/F182,H182/G182)))</f>
        <v>0.538675661024677</v>
      </c>
    </row>
    <row r="183" customFormat="false" ht="12.75" hidden="false" customHeight="false" outlineLevel="0" collapsed="false">
      <c r="A183" s="13" t="s">
        <v>53</v>
      </c>
      <c r="B183" s="13" t="s">
        <v>54</v>
      </c>
      <c r="C183" s="16" t="n">
        <v>40494</v>
      </c>
      <c r="D183" s="17" t="n">
        <v>40862</v>
      </c>
      <c r="E183" s="15" t="n">
        <v>0.2</v>
      </c>
      <c r="F183" s="18" t="n">
        <v>1897386.9</v>
      </c>
      <c r="G183" s="19"/>
      <c r="H183" s="20" t="n">
        <v>1016123.04</v>
      </c>
      <c r="I183" s="15" t="n">
        <f aca="false">IF(H183="","",(IF(F183&lt;&gt;"",H183/F183,H183/G183)))</f>
        <v>0.535538134051627</v>
      </c>
    </row>
    <row r="184" customFormat="false" ht="25.5" hidden="false" customHeight="false" outlineLevel="0" collapsed="false">
      <c r="A184" s="13" t="s">
        <v>424</v>
      </c>
      <c r="B184" s="13" t="s">
        <v>198</v>
      </c>
      <c r="C184" s="16" t="n">
        <v>40435</v>
      </c>
      <c r="D184" s="17" t="n">
        <v>40724</v>
      </c>
      <c r="E184" s="15" t="n">
        <v>0.01</v>
      </c>
      <c r="F184" s="18" t="n">
        <v>1848809</v>
      </c>
      <c r="G184" s="19"/>
      <c r="H184" s="20" t="n">
        <v>987371</v>
      </c>
      <c r="I184" s="15" t="n">
        <f aca="false">IF(H184="","",(IF(F184&lt;&gt;"",H184/F184,H184/G184)))</f>
        <v>0.534057871851554</v>
      </c>
    </row>
    <row r="185" customFormat="false" ht="12.75" hidden="false" customHeight="false" outlineLevel="0" collapsed="false">
      <c r="A185" s="13" t="s">
        <v>336</v>
      </c>
      <c r="B185" s="13" t="s">
        <v>363</v>
      </c>
      <c r="C185" s="16" t="n">
        <v>40379</v>
      </c>
      <c r="D185" s="17" t="n">
        <v>40703</v>
      </c>
      <c r="E185" s="15" t="n">
        <v>0</v>
      </c>
      <c r="F185" s="18" t="n">
        <v>930278.16</v>
      </c>
      <c r="G185" s="19"/>
      <c r="H185" s="20" t="n">
        <v>494945.22</v>
      </c>
      <c r="I185" s="15" t="n">
        <f aca="false">IF(H185="","",(IF(F185&lt;&gt;"",H185/F185,H185/G185)))</f>
        <v>0.532040029833657</v>
      </c>
    </row>
    <row r="186" customFormat="false" ht="25.5" hidden="false" customHeight="false" outlineLevel="0" collapsed="false">
      <c r="A186" s="13" t="s">
        <v>53</v>
      </c>
      <c r="B186" s="13" t="s">
        <v>56</v>
      </c>
      <c r="C186" s="16" t="n">
        <v>40494</v>
      </c>
      <c r="D186" s="17" t="n">
        <v>40858</v>
      </c>
      <c r="E186" s="15" t="n">
        <v>0.25</v>
      </c>
      <c r="F186" s="18" t="n">
        <v>479356.69</v>
      </c>
      <c r="G186" s="19"/>
      <c r="H186" s="20" t="n">
        <v>252054.69</v>
      </c>
      <c r="I186" s="15" t="n">
        <f aca="false">IF(H186="","",(IF(F186&lt;&gt;"",H186/F186,H186/G186)))</f>
        <v>0.525818654997805</v>
      </c>
    </row>
    <row r="187" customFormat="false" ht="12.75" hidden="false" customHeight="false" outlineLevel="0" collapsed="false">
      <c r="A187" s="13" t="s">
        <v>189</v>
      </c>
      <c r="B187" s="29" t="s">
        <v>216</v>
      </c>
      <c r="C187" s="16" t="n">
        <v>40487</v>
      </c>
      <c r="D187" s="17" t="n">
        <v>40847</v>
      </c>
      <c r="E187" s="15" t="n">
        <v>0.02</v>
      </c>
      <c r="F187" s="18" t="n">
        <v>698388.07</v>
      </c>
      <c r="G187" s="19"/>
      <c r="H187" s="20" t="n">
        <v>366570.36</v>
      </c>
      <c r="I187" s="15" t="n">
        <f aca="false">IF(H187="","",(IF(F187&lt;&gt;"",H187/F187,H187/G187)))</f>
        <v>0.524880615443503</v>
      </c>
    </row>
    <row r="188" customFormat="false" ht="12.75" hidden="false" customHeight="false" outlineLevel="0" collapsed="false">
      <c r="A188" s="13" t="s">
        <v>18</v>
      </c>
      <c r="B188" s="13" t="s">
        <v>19</v>
      </c>
      <c r="C188" s="16" t="n">
        <v>40238</v>
      </c>
      <c r="D188" s="17" t="n">
        <v>40602</v>
      </c>
      <c r="E188" s="15" t="n">
        <v>0.18</v>
      </c>
      <c r="F188" s="18" t="n">
        <v>5180843</v>
      </c>
      <c r="G188" s="19"/>
      <c r="H188" s="20" t="n">
        <v>2705504</v>
      </c>
      <c r="I188" s="15" t="n">
        <f aca="false">IF(H188="","",(IF(F188&lt;&gt;"",H188/F188,H188/G188)))</f>
        <v>0.522213083855272</v>
      </c>
    </row>
    <row r="189" customFormat="false" ht="12.75" hidden="false" customHeight="false" outlineLevel="0" collapsed="false">
      <c r="A189" s="13" t="s">
        <v>611</v>
      </c>
      <c r="B189" s="13" t="s">
        <v>614</v>
      </c>
      <c r="C189" s="16" t="n">
        <v>40683</v>
      </c>
      <c r="D189" s="17" t="n">
        <v>40908</v>
      </c>
      <c r="E189" s="15" t="n">
        <v>0.348</v>
      </c>
      <c r="F189" s="18" t="n">
        <v>156184</v>
      </c>
      <c r="G189" s="19"/>
      <c r="H189" s="20" t="n">
        <v>81268.4</v>
      </c>
      <c r="I189" s="15" t="n">
        <f aca="false">IF(H189="","",(IF(F189&lt;&gt;"",H189/F189,H189/G189)))</f>
        <v>0.520337550581366</v>
      </c>
    </row>
    <row r="190" customFormat="false" ht="12.75" hidden="false" customHeight="false" outlineLevel="0" collapsed="false">
      <c r="A190" s="13" t="s">
        <v>143</v>
      </c>
      <c r="B190" s="13" t="s">
        <v>146</v>
      </c>
      <c r="C190" s="16" t="n">
        <v>40466</v>
      </c>
      <c r="D190" s="17" t="n">
        <v>40754</v>
      </c>
      <c r="E190" s="15" t="n">
        <v>0.54</v>
      </c>
      <c r="F190" s="18" t="n">
        <v>108550.5</v>
      </c>
      <c r="G190" s="19"/>
      <c r="H190" s="20" t="n">
        <v>56443</v>
      </c>
      <c r="I190" s="15" t="n">
        <f aca="false">IF(H190="","",(IF(F190&lt;&gt;"",H190/F190,H190/G190)))</f>
        <v>0.519969967895127</v>
      </c>
    </row>
    <row r="191" customFormat="false" ht="25.5" hidden="false" customHeight="false" outlineLevel="0" collapsed="false">
      <c r="A191" s="13" t="s">
        <v>611</v>
      </c>
      <c r="B191" s="13" t="s">
        <v>542</v>
      </c>
      <c r="C191" s="16" t="n">
        <v>40562</v>
      </c>
      <c r="D191" s="17" t="n">
        <v>40908</v>
      </c>
      <c r="E191" s="15" t="n">
        <v>0.515</v>
      </c>
      <c r="F191" s="18"/>
      <c r="G191" s="19" t="n">
        <v>4365</v>
      </c>
      <c r="H191" s="20" t="n">
        <v>2260.11</v>
      </c>
      <c r="I191" s="15" t="n">
        <f aca="false">IF(H191="","",(IF(F191&lt;&gt;"",H191/F191,H191/G191)))</f>
        <v>0.517780068728522</v>
      </c>
    </row>
    <row r="192" customFormat="false" ht="12.75" hidden="false" customHeight="false" outlineLevel="0" collapsed="false">
      <c r="A192" s="13" t="s">
        <v>611</v>
      </c>
      <c r="B192" s="13" t="s">
        <v>618</v>
      </c>
      <c r="C192" s="16" t="n">
        <v>40584</v>
      </c>
      <c r="D192" s="17" t="n">
        <v>40908</v>
      </c>
      <c r="E192" s="15" t="n">
        <v>0.32</v>
      </c>
      <c r="F192" s="18"/>
      <c r="G192" s="19" t="n">
        <v>1840</v>
      </c>
      <c r="H192" s="20" t="n">
        <v>948.29</v>
      </c>
      <c r="I192" s="15" t="n">
        <f aca="false">IF(H192="","",(IF(F192&lt;&gt;"",H192/F192,H192/G192)))</f>
        <v>0.515375</v>
      </c>
    </row>
    <row r="193" customFormat="false" ht="12.75" hidden="false" customHeight="false" outlineLevel="0" collapsed="false">
      <c r="A193" s="13" t="s">
        <v>189</v>
      </c>
      <c r="B193" s="13" t="s">
        <v>194</v>
      </c>
      <c r="C193" s="16" t="n">
        <v>40297</v>
      </c>
      <c r="D193" s="17" t="n">
        <v>40661</v>
      </c>
      <c r="E193" s="15" t="n">
        <v>0.02</v>
      </c>
      <c r="F193" s="18" t="n">
        <v>434714</v>
      </c>
      <c r="G193" s="19"/>
      <c r="H193" s="20" t="n">
        <v>223446</v>
      </c>
      <c r="I193" s="15" t="n">
        <f aca="false">IF(H193="","",(IF(F193&lt;&gt;"",H193/F193,H193/G193)))</f>
        <v>0.514006910290444</v>
      </c>
    </row>
    <row r="194" customFormat="false" ht="12.75" hidden="false" customHeight="false" outlineLevel="0" collapsed="false">
      <c r="A194" s="13" t="s">
        <v>611</v>
      </c>
      <c r="B194" s="13" t="s">
        <v>618</v>
      </c>
      <c r="C194" s="16" t="n">
        <v>40584</v>
      </c>
      <c r="D194" s="17" t="n">
        <v>40908</v>
      </c>
      <c r="E194" s="15" t="n">
        <v>0.32</v>
      </c>
      <c r="F194" s="18" t="n">
        <v>60435</v>
      </c>
      <c r="G194" s="19"/>
      <c r="H194" s="20" t="n">
        <v>31054</v>
      </c>
      <c r="I194" s="15" t="n">
        <f aca="false">IF(H194="","",(IF(F194&lt;&gt;"",H194/F194,H194/G194)))</f>
        <v>0.513841317117564</v>
      </c>
    </row>
    <row r="195" customFormat="false" ht="12.75" hidden="false" customHeight="false" outlineLevel="0" collapsed="false">
      <c r="A195" s="13" t="s">
        <v>34</v>
      </c>
      <c r="B195" s="13" t="s">
        <v>49</v>
      </c>
      <c r="C195" s="16" t="n">
        <v>40544</v>
      </c>
      <c r="D195" s="17" t="n">
        <v>40908</v>
      </c>
      <c r="E195" s="15" t="n">
        <v>0.45</v>
      </c>
      <c r="F195" s="18"/>
      <c r="G195" s="19" t="n">
        <v>36365</v>
      </c>
      <c r="H195" s="20" t="n">
        <v>18682.5</v>
      </c>
      <c r="I195" s="15" t="n">
        <f aca="false">IF(H195="","",(IF(F195&lt;&gt;"",H195/F195,H195/G195)))</f>
        <v>0.513749484394335</v>
      </c>
    </row>
    <row r="196" customFormat="false" ht="25.5" hidden="false" customHeight="false" outlineLevel="0" collapsed="false">
      <c r="A196" s="13" t="s">
        <v>336</v>
      </c>
      <c r="B196" s="13" t="s">
        <v>342</v>
      </c>
      <c r="C196" s="16" t="n">
        <v>40362</v>
      </c>
      <c r="D196" s="17" t="n">
        <v>40724</v>
      </c>
      <c r="E196" s="15" t="n">
        <v>0</v>
      </c>
      <c r="F196" s="18"/>
      <c r="G196" s="19" t="n">
        <v>211170.11</v>
      </c>
      <c r="H196" s="20" t="n">
        <v>108238.87</v>
      </c>
      <c r="I196" s="15" t="n">
        <f aca="false">IF(H196="","",(IF(F196&lt;&gt;"",H196/F196,H196/G196)))</f>
        <v>0.512567190498693</v>
      </c>
    </row>
    <row r="197" customFormat="false" ht="12.75" hidden="false" customHeight="false" outlineLevel="0" collapsed="false">
      <c r="A197" s="13" t="s">
        <v>611</v>
      </c>
      <c r="B197" s="13" t="s">
        <v>612</v>
      </c>
      <c r="C197" s="16" t="n">
        <v>40553</v>
      </c>
      <c r="D197" s="17" t="n">
        <v>40908</v>
      </c>
      <c r="E197" s="15" t="n">
        <v>0.13</v>
      </c>
      <c r="F197" s="18" t="n">
        <v>2101020.58</v>
      </c>
      <c r="G197" s="19"/>
      <c r="H197" s="20" t="n">
        <v>1072398.55</v>
      </c>
      <c r="I197" s="15" t="n">
        <f aca="false">IF(H197="","",(IF(F197&lt;&gt;"",H197/F197,H197/G197)))</f>
        <v>0.510417917943479</v>
      </c>
    </row>
    <row r="198" customFormat="false" ht="12.75" hidden="false" customHeight="false" outlineLevel="0" collapsed="false">
      <c r="A198" s="13" t="s">
        <v>286</v>
      </c>
      <c r="B198" s="13" t="s">
        <v>220</v>
      </c>
      <c r="C198" s="16" t="n">
        <v>40577</v>
      </c>
      <c r="D198" s="17" t="n">
        <v>40786</v>
      </c>
      <c r="E198" s="15" t="n">
        <v>0.02</v>
      </c>
      <c r="F198" s="18"/>
      <c r="G198" s="19" t="n">
        <v>375.4</v>
      </c>
      <c r="H198" s="20" t="n">
        <v>190.41</v>
      </c>
      <c r="I198" s="15" t="n">
        <v>0.51</v>
      </c>
    </row>
    <row r="199" customFormat="false" ht="12.75" hidden="false" customHeight="false" outlineLevel="0" collapsed="false">
      <c r="A199" s="13" t="s">
        <v>424</v>
      </c>
      <c r="B199" s="13" t="s">
        <v>432</v>
      </c>
      <c r="C199" s="14" t="n">
        <v>40695</v>
      </c>
      <c r="D199" s="14" t="n">
        <v>41060</v>
      </c>
      <c r="E199" s="15" t="n">
        <v>0</v>
      </c>
      <c r="F199" s="18" t="n">
        <v>65563</v>
      </c>
      <c r="G199" s="3"/>
      <c r="H199" s="4" t="n">
        <v>33230</v>
      </c>
      <c r="I199" s="5" t="n">
        <v>0.51</v>
      </c>
    </row>
    <row r="200" customFormat="false" ht="12.75" hidden="false" customHeight="false" outlineLevel="0" collapsed="false">
      <c r="A200" s="13" t="s">
        <v>16</v>
      </c>
      <c r="B200" s="13" t="s">
        <v>17</v>
      </c>
      <c r="C200" s="16" t="n">
        <v>40269</v>
      </c>
      <c r="D200" s="17" t="n">
        <v>40633</v>
      </c>
      <c r="E200" s="15" t="n">
        <v>0.45</v>
      </c>
      <c r="F200" s="18" t="n">
        <v>809948.08</v>
      </c>
      <c r="G200" s="19"/>
      <c r="H200" s="20" t="n">
        <v>412816.96</v>
      </c>
      <c r="I200" s="15" t="n">
        <f aca="false">IF(H200="","",(IF(F200&lt;&gt;"",H200/F200,H200/G200)))</f>
        <v>0.50968323796755</v>
      </c>
    </row>
    <row r="201" customFormat="false" ht="12.75" hidden="false" customHeight="false" outlineLevel="0" collapsed="false">
      <c r="A201" s="13" t="s">
        <v>567</v>
      </c>
      <c r="B201" s="13" t="s">
        <v>377</v>
      </c>
      <c r="C201" s="16" t="n">
        <v>40610</v>
      </c>
      <c r="D201" s="17" t="n">
        <v>40939</v>
      </c>
      <c r="E201" s="15" t="n">
        <v>0.01</v>
      </c>
      <c r="F201" s="18" t="n">
        <v>633</v>
      </c>
      <c r="G201" s="19"/>
      <c r="H201" s="20" t="n">
        <v>322</v>
      </c>
      <c r="I201" s="15" t="n">
        <f aca="false">IF(H201="","",(IF(F201&lt;&gt;"",H201/F201,H201/G201)))</f>
        <v>0.5086887835703</v>
      </c>
    </row>
    <row r="202" customFormat="false" ht="25.5" hidden="false" customHeight="false" outlineLevel="0" collapsed="false">
      <c r="A202" s="13" t="s">
        <v>336</v>
      </c>
      <c r="B202" s="13" t="s">
        <v>366</v>
      </c>
      <c r="C202" s="16" t="n">
        <v>40344</v>
      </c>
      <c r="D202" s="17" t="n">
        <v>40647</v>
      </c>
      <c r="E202" s="15" t="n">
        <v>0</v>
      </c>
      <c r="F202" s="18"/>
      <c r="G202" s="19" t="n">
        <v>2180</v>
      </c>
      <c r="H202" s="20" t="n">
        <v>1101.01</v>
      </c>
      <c r="I202" s="15" t="n">
        <f aca="false">IF(H202="","",(IF(F202&lt;&gt;"",H202/F202,H202/G202)))</f>
        <v>0.505050458715596</v>
      </c>
    </row>
    <row r="203" customFormat="false" ht="12.75" hidden="false" customHeight="false" outlineLevel="0" collapsed="false">
      <c r="A203" s="13" t="s">
        <v>497</v>
      </c>
      <c r="B203" s="13" t="s">
        <v>498</v>
      </c>
      <c r="C203" s="16" t="n">
        <v>40236</v>
      </c>
      <c r="D203" s="17" t="n">
        <v>40600</v>
      </c>
      <c r="E203" s="15" t="n">
        <v>0.4</v>
      </c>
      <c r="F203" s="18" t="n">
        <v>89373.62</v>
      </c>
      <c r="G203" s="19"/>
      <c r="H203" s="20" t="n">
        <v>44995.44</v>
      </c>
      <c r="I203" s="15" t="n">
        <f aca="false">IF(H203="","",(IF(F203&lt;&gt;"",H203/F203,H203/G203)))</f>
        <v>0.503453256117409</v>
      </c>
    </row>
    <row r="204" customFormat="false" ht="12.75" hidden="false" customHeight="false" outlineLevel="0" collapsed="false">
      <c r="A204" s="13" t="s">
        <v>554</v>
      </c>
      <c r="B204" s="13" t="s">
        <v>560</v>
      </c>
      <c r="C204" s="16" t="n">
        <v>40478</v>
      </c>
      <c r="D204" s="17" t="n">
        <v>40842</v>
      </c>
      <c r="E204" s="15" t="n">
        <v>0.4</v>
      </c>
      <c r="F204" s="18"/>
      <c r="G204" s="19" t="n">
        <v>11845.11</v>
      </c>
      <c r="H204" s="20" t="n">
        <v>5940.76</v>
      </c>
      <c r="I204" s="15" t="n">
        <f aca="false">IF(H204="","",(IF(F204&lt;&gt;"",H204/F204,H204/G204)))</f>
        <v>0.501536921142986</v>
      </c>
    </row>
    <row r="205" customFormat="false" ht="12.75" hidden="false" customHeight="false" outlineLevel="0" collapsed="false">
      <c r="A205" s="13" t="s">
        <v>189</v>
      </c>
      <c r="B205" s="13" t="s">
        <v>144</v>
      </c>
      <c r="C205" s="16" t="n">
        <v>40448</v>
      </c>
      <c r="D205" s="17" t="n">
        <v>40786</v>
      </c>
      <c r="E205" s="15" t="n">
        <v>0.02</v>
      </c>
      <c r="F205" s="18" t="n">
        <v>159005</v>
      </c>
      <c r="G205" s="19"/>
      <c r="H205" s="20" t="n">
        <v>79564.44</v>
      </c>
      <c r="I205" s="15" t="n">
        <f aca="false">IF(H205="","",(IF(F205&lt;&gt;"",H205/F205,H205/G205)))</f>
        <v>0.500389547498506</v>
      </c>
    </row>
    <row r="206" customFormat="false" ht="12.75" hidden="false" customHeight="false" outlineLevel="0" collapsed="false">
      <c r="A206" s="13" t="s">
        <v>584</v>
      </c>
      <c r="B206" s="13" t="s">
        <v>586</v>
      </c>
      <c r="C206" s="16" t="n">
        <v>40564</v>
      </c>
      <c r="D206" s="17" t="n">
        <v>40928</v>
      </c>
      <c r="E206" s="15" t="n">
        <v>0.5</v>
      </c>
      <c r="F206" s="18"/>
      <c r="G206" s="19" t="n">
        <v>198096</v>
      </c>
      <c r="H206" s="20" t="n">
        <v>99048</v>
      </c>
      <c r="I206" s="15" t="n">
        <f aca="false">IF(H206="","",(IF(F206&lt;&gt;"",H206/F206,H206/G206)))</f>
        <v>0.5</v>
      </c>
    </row>
    <row r="207" customFormat="false" ht="12.75" hidden="false" customHeight="false" outlineLevel="0" collapsed="false">
      <c r="A207" s="13" t="s">
        <v>456</v>
      </c>
      <c r="B207" s="13" t="s">
        <v>463</v>
      </c>
      <c r="C207" s="16" t="n">
        <v>40560</v>
      </c>
      <c r="D207" s="17" t="n">
        <v>40606</v>
      </c>
      <c r="E207" s="15" t="n">
        <v>0.5</v>
      </c>
      <c r="F207" s="18" t="n">
        <v>126088</v>
      </c>
      <c r="G207" s="19"/>
      <c r="H207" s="20" t="n">
        <v>63044</v>
      </c>
      <c r="I207" s="15" t="n">
        <f aca="false">IF(H207="","",(IF(F207&lt;&gt;"",H207/F207,H207/G207)))</f>
        <v>0.5</v>
      </c>
    </row>
    <row r="208" customFormat="false" ht="12.75" hidden="false" customHeight="false" outlineLevel="0" collapsed="false">
      <c r="A208" s="13" t="s">
        <v>456</v>
      </c>
      <c r="B208" s="13" t="s">
        <v>463</v>
      </c>
      <c r="C208" s="16" t="n">
        <v>40763</v>
      </c>
      <c r="D208" s="17" t="n">
        <v>40795</v>
      </c>
      <c r="E208" s="15" t="n">
        <v>0.5</v>
      </c>
      <c r="F208" s="18" t="n">
        <v>117950</v>
      </c>
      <c r="G208" s="19"/>
      <c r="H208" s="20" t="n">
        <v>58975</v>
      </c>
      <c r="I208" s="15" t="n">
        <f aca="false">IF(H208="","",(IF(F208&lt;&gt;"",H208/F208,H208/G208)))</f>
        <v>0.5</v>
      </c>
    </row>
    <row r="209" customFormat="false" ht="12.75" hidden="false" customHeight="false" outlineLevel="0" collapsed="false">
      <c r="A209" s="13" t="s">
        <v>456</v>
      </c>
      <c r="B209" s="13" t="s">
        <v>461</v>
      </c>
      <c r="C209" s="16" t="n">
        <v>40861</v>
      </c>
      <c r="D209" s="17" t="n">
        <v>40893</v>
      </c>
      <c r="E209" s="15" t="n">
        <v>0.5</v>
      </c>
      <c r="F209" s="18" t="n">
        <v>94181</v>
      </c>
      <c r="G209" s="19"/>
      <c r="H209" s="20" t="n">
        <v>47090.5</v>
      </c>
      <c r="I209" s="15" t="n">
        <f aca="false">IF(H209="","",(IF(F209&lt;&gt;"",H209/F209,H209/G209)))</f>
        <v>0.5</v>
      </c>
    </row>
    <row r="210" customFormat="false" ht="12.75" hidden="false" customHeight="false" outlineLevel="0" collapsed="false">
      <c r="A210" s="13" t="s">
        <v>584</v>
      </c>
      <c r="B210" s="13" t="s">
        <v>585</v>
      </c>
      <c r="C210" s="16" t="n">
        <v>40568</v>
      </c>
      <c r="D210" s="17" t="n">
        <v>40932</v>
      </c>
      <c r="E210" s="15" t="n">
        <v>0.5</v>
      </c>
      <c r="F210" s="18"/>
      <c r="G210" s="19" t="n">
        <v>46628</v>
      </c>
      <c r="H210" s="20" t="n">
        <v>23314</v>
      </c>
      <c r="I210" s="15" t="n">
        <f aca="false">IF(H210="","",(IF(F210&lt;&gt;"",H210/F210,H210/G210)))</f>
        <v>0.5</v>
      </c>
    </row>
    <row r="211" customFormat="false" ht="12.75" hidden="false" customHeight="false" outlineLevel="0" collapsed="false">
      <c r="A211" s="13" t="s">
        <v>611</v>
      </c>
      <c r="B211" s="13" t="s">
        <v>613</v>
      </c>
      <c r="C211" s="16" t="n">
        <v>40800</v>
      </c>
      <c r="D211" s="17" t="n">
        <v>40908</v>
      </c>
      <c r="E211" s="15" t="n">
        <v>0.356</v>
      </c>
      <c r="F211" s="18" t="n">
        <v>76357</v>
      </c>
      <c r="G211" s="19"/>
      <c r="H211" s="20" t="n">
        <v>38124.94</v>
      </c>
      <c r="I211" s="15" t="n">
        <f aca="false">IF(H211="","",(IF(F211&lt;&gt;"",H211/F211,H211/G211)))</f>
        <v>0.499298558088977</v>
      </c>
    </row>
    <row r="212" customFormat="false" ht="25.5" hidden="false" customHeight="false" outlineLevel="0" collapsed="false">
      <c r="A212" s="13" t="s">
        <v>336</v>
      </c>
      <c r="B212" s="13" t="s">
        <v>366</v>
      </c>
      <c r="C212" s="16" t="n">
        <v>40344</v>
      </c>
      <c r="D212" s="17" t="n">
        <v>40647</v>
      </c>
      <c r="E212" s="15" t="n">
        <v>0</v>
      </c>
      <c r="F212" s="18" t="n">
        <v>43672.37</v>
      </c>
      <c r="G212" s="19"/>
      <c r="H212" s="20" t="n">
        <v>21376.61</v>
      </c>
      <c r="I212" s="15" t="n">
        <f aca="false">IF(H212="","",(IF(F212&lt;&gt;"",H212/F212,H212/G212)))</f>
        <v>0.489476756127501</v>
      </c>
    </row>
    <row r="213" customFormat="false" ht="12.75" hidden="false" customHeight="false" outlineLevel="0" collapsed="false">
      <c r="A213" s="13" t="s">
        <v>563</v>
      </c>
      <c r="B213" s="13" t="s">
        <v>377</v>
      </c>
      <c r="C213" s="16" t="n">
        <v>40263</v>
      </c>
      <c r="D213" s="17" t="n">
        <v>40574</v>
      </c>
      <c r="E213" s="15" t="n">
        <v>0.01</v>
      </c>
      <c r="F213" s="18"/>
      <c r="G213" s="19" t="n">
        <v>1320</v>
      </c>
      <c r="H213" s="20" t="n">
        <v>646</v>
      </c>
      <c r="I213" s="15" t="n">
        <f aca="false">IF(H213="","",(IF(F213&lt;&gt;"",H213/F213,H213/G213)))</f>
        <v>0.489393939393939</v>
      </c>
    </row>
    <row r="214" customFormat="false" ht="12.75" hidden="false" customHeight="false" outlineLevel="0" collapsed="false">
      <c r="A214" s="13" t="s">
        <v>159</v>
      </c>
      <c r="B214" s="13" t="s">
        <v>172</v>
      </c>
      <c r="C214" s="16" t="n">
        <v>40590</v>
      </c>
      <c r="D214" s="17" t="n">
        <v>40939</v>
      </c>
      <c r="E214" s="15" t="n">
        <v>0</v>
      </c>
      <c r="F214" s="18" t="n">
        <v>92903.18</v>
      </c>
      <c r="G214" s="19"/>
      <c r="H214" s="20" t="n">
        <v>45244.91</v>
      </c>
      <c r="I214" s="15" t="n">
        <f aca="false">IF(H214="","",(IF(F214&lt;&gt;"",H214/F214,H214/G214)))</f>
        <v>0.487011424151466</v>
      </c>
    </row>
    <row r="215" customFormat="false" ht="12.75" hidden="false" customHeight="false" outlineLevel="0" collapsed="false">
      <c r="A215" s="13" t="s">
        <v>424</v>
      </c>
      <c r="B215" s="13" t="s">
        <v>364</v>
      </c>
      <c r="C215" s="16" t="n">
        <v>40483</v>
      </c>
      <c r="D215" s="17" t="n">
        <v>40847</v>
      </c>
      <c r="E215" s="15" t="n">
        <v>0</v>
      </c>
      <c r="F215" s="18" t="n">
        <v>119555</v>
      </c>
      <c r="G215" s="19"/>
      <c r="H215" s="20" t="n">
        <v>58122</v>
      </c>
      <c r="I215" s="15" t="n">
        <f aca="false">IF(H215="","",(IF(F215&lt;&gt;"",H215/F215,H215/G215)))</f>
        <v>0.486152816695245</v>
      </c>
    </row>
    <row r="216" customFormat="false" ht="12.75" hidden="false" customHeight="false" outlineLevel="0" collapsed="false">
      <c r="A216" s="13" t="s">
        <v>589</v>
      </c>
      <c r="B216" s="13" t="s">
        <v>596</v>
      </c>
      <c r="C216" s="16" t="n">
        <v>40253</v>
      </c>
      <c r="D216" s="17" t="n">
        <v>40583</v>
      </c>
      <c r="E216" s="15" t="n">
        <v>0.005</v>
      </c>
      <c r="F216" s="18" t="n">
        <v>1471851</v>
      </c>
      <c r="G216" s="19"/>
      <c r="H216" s="20" t="n">
        <v>714755</v>
      </c>
      <c r="I216" s="15" t="n">
        <f aca="false">IF(H216="","",(IF(F216&lt;&gt;"",H216/F216,H216/G216)))</f>
        <v>0.485616410900288</v>
      </c>
    </row>
    <row r="217" customFormat="false" ht="12.75" hidden="false" customHeight="false" outlineLevel="0" collapsed="false">
      <c r="A217" s="13" t="s">
        <v>487</v>
      </c>
      <c r="B217" s="13" t="s">
        <v>491</v>
      </c>
      <c r="C217" s="16" t="n">
        <v>40708</v>
      </c>
      <c r="D217" s="17" t="n">
        <v>40847</v>
      </c>
      <c r="E217" s="15" t="n">
        <v>0.01</v>
      </c>
      <c r="F217" s="18" t="n">
        <v>48149</v>
      </c>
      <c r="G217" s="19"/>
      <c r="H217" s="20" t="n">
        <v>23319</v>
      </c>
      <c r="I217" s="15" t="n">
        <f aca="false">IF(H217="","",(IF(F217&lt;&gt;"",H217/F217,H217/G217)))</f>
        <v>0.484309123761657</v>
      </c>
    </row>
    <row r="218" customFormat="false" ht="12.75" hidden="false" customHeight="false" outlineLevel="0" collapsed="false">
      <c r="A218" s="13" t="s">
        <v>336</v>
      </c>
      <c r="B218" s="13" t="s">
        <v>365</v>
      </c>
      <c r="C218" s="16" t="n">
        <v>40488</v>
      </c>
      <c r="D218" s="17" t="n">
        <v>40843</v>
      </c>
      <c r="E218" s="15" t="n">
        <v>0</v>
      </c>
      <c r="F218" s="18" t="n">
        <v>123721.2</v>
      </c>
      <c r="G218" s="19"/>
      <c r="H218" s="20" t="n">
        <v>59906.72</v>
      </c>
      <c r="I218" s="15" t="n">
        <f aca="false">IF(H218="","",(IF(F218&lt;&gt;"",H218/F218,H218/G218)))</f>
        <v>0.484207395337258</v>
      </c>
    </row>
    <row r="219" customFormat="false" ht="12.75" hidden="false" customHeight="false" outlineLevel="0" collapsed="false">
      <c r="A219" s="13" t="s">
        <v>424</v>
      </c>
      <c r="B219" s="13" t="s">
        <v>432</v>
      </c>
      <c r="C219" s="16" t="n">
        <v>40388</v>
      </c>
      <c r="D219" s="17" t="n">
        <v>40694</v>
      </c>
      <c r="E219" s="15" t="n">
        <v>0</v>
      </c>
      <c r="F219" s="18" t="n">
        <v>34000</v>
      </c>
      <c r="G219" s="19"/>
      <c r="H219" s="20" t="n">
        <v>16452</v>
      </c>
      <c r="I219" s="15" t="n">
        <f aca="false">IF(H219="","",(IF(F219&lt;&gt;"",H219/F219,H219/G219)))</f>
        <v>0.483882352941177</v>
      </c>
    </row>
    <row r="220" customFormat="false" ht="12.75" hidden="false" customHeight="false" outlineLevel="0" collapsed="false">
      <c r="A220" s="13" t="s">
        <v>424</v>
      </c>
      <c r="B220" s="13" t="s">
        <v>434</v>
      </c>
      <c r="C220" s="16" t="n">
        <v>40350</v>
      </c>
      <c r="D220" s="17" t="n">
        <v>40663</v>
      </c>
      <c r="E220" s="15" t="n">
        <v>0</v>
      </c>
      <c r="F220" s="18" t="n">
        <v>28080</v>
      </c>
      <c r="G220" s="19"/>
      <c r="H220" s="20" t="n">
        <v>13541</v>
      </c>
      <c r="I220" s="15" t="n">
        <f aca="false">IF(H220="","",(IF(F220&lt;&gt;"",H220/F220,H220/G220)))</f>
        <v>0.482229344729345</v>
      </c>
    </row>
    <row r="221" customFormat="false" ht="12.75" hidden="false" customHeight="false" outlineLevel="0" collapsed="false">
      <c r="A221" s="13" t="s">
        <v>115</v>
      </c>
      <c r="B221" s="13" t="s">
        <v>124</v>
      </c>
      <c r="C221" s="16" t="n">
        <v>40279</v>
      </c>
      <c r="D221" s="17" t="n">
        <v>40643</v>
      </c>
      <c r="E221" s="15" t="n">
        <v>0.015</v>
      </c>
      <c r="F221" s="18"/>
      <c r="G221" s="19" t="n">
        <v>263.42</v>
      </c>
      <c r="H221" s="20" t="n">
        <v>126.54</v>
      </c>
      <c r="I221" s="15" t="n">
        <f aca="false">IF(H221="","",(IF(F221&lt;&gt;"",H221/F221,H221/G221)))</f>
        <v>0.480373547946246</v>
      </c>
    </row>
    <row r="222" customFormat="false" ht="12.75" hidden="false" customHeight="false" outlineLevel="0" collapsed="false">
      <c r="A222" s="13" t="s">
        <v>34</v>
      </c>
      <c r="B222" s="13" t="s">
        <v>35</v>
      </c>
      <c r="C222" s="16" t="n">
        <v>40449</v>
      </c>
      <c r="D222" s="17" t="n">
        <v>40813</v>
      </c>
      <c r="E222" s="15" t="n">
        <v>0.48</v>
      </c>
      <c r="F222" s="18"/>
      <c r="G222" s="19" t="n">
        <v>95</v>
      </c>
      <c r="H222" s="20" t="n">
        <v>45.6</v>
      </c>
      <c r="I222" s="15" t="n">
        <f aca="false">IF(H222="","",(IF(F222&lt;&gt;"",H222/F222,H222/G222)))</f>
        <v>0.48</v>
      </c>
    </row>
    <row r="223" customFormat="false" ht="12.75" hidden="false" customHeight="false" outlineLevel="0" collapsed="false">
      <c r="A223" s="13" t="s">
        <v>339</v>
      </c>
      <c r="B223" s="13" t="s">
        <v>54</v>
      </c>
      <c r="C223" s="16" t="n">
        <v>40544</v>
      </c>
      <c r="D223" s="17" t="n">
        <v>40908</v>
      </c>
      <c r="E223" s="15" t="n">
        <v>0.35</v>
      </c>
      <c r="F223" s="18"/>
      <c r="G223" s="19" t="n">
        <v>130168.59</v>
      </c>
      <c r="H223" s="20" t="n">
        <v>61897.2</v>
      </c>
      <c r="I223" s="15" t="n">
        <f aca="false">IF(H223="","",(IF(F223&lt;&gt;"",H223/F223,H223/G223)))</f>
        <v>0.475515637067283</v>
      </c>
    </row>
    <row r="224" customFormat="false" ht="12.75" hidden="false" customHeight="false" outlineLevel="0" collapsed="false">
      <c r="A224" s="13" t="s">
        <v>611</v>
      </c>
      <c r="B224" s="29" t="s">
        <v>216</v>
      </c>
      <c r="C224" s="16" t="n">
        <v>40562</v>
      </c>
      <c r="D224" s="17" t="n">
        <v>40908</v>
      </c>
      <c r="E224" s="15" t="n">
        <v>0.191</v>
      </c>
      <c r="F224" s="18"/>
      <c r="G224" s="19" t="n">
        <v>10081</v>
      </c>
      <c r="H224" s="20" t="n">
        <v>4748.69</v>
      </c>
      <c r="I224" s="15" t="n">
        <f aca="false">IF(H224="","",(IF(F224&lt;&gt;"",H224/F224,H224/G224)))</f>
        <v>0.471053466917964</v>
      </c>
    </row>
    <row r="225" customFormat="false" ht="12.75" hidden="false" customHeight="false" outlineLevel="0" collapsed="false">
      <c r="A225" s="13" t="s">
        <v>336</v>
      </c>
      <c r="B225" s="13" t="s">
        <v>351</v>
      </c>
      <c r="C225" s="16" t="n">
        <v>40417</v>
      </c>
      <c r="D225" s="17" t="n">
        <v>40724</v>
      </c>
      <c r="E225" s="15" t="n">
        <v>0.02</v>
      </c>
      <c r="F225" s="18"/>
      <c r="G225" s="19" t="n">
        <v>4193.5</v>
      </c>
      <c r="H225" s="20" t="n">
        <v>1974.96</v>
      </c>
      <c r="I225" s="15" t="n">
        <f aca="false">IF(H225="","",(IF(F225&lt;&gt;"",H225/F225,H225/G225)))</f>
        <v>0.47095743412424</v>
      </c>
    </row>
    <row r="226" customFormat="false" ht="12.75" hidden="false" customHeight="false" outlineLevel="0" collapsed="false">
      <c r="A226" s="13" t="s">
        <v>589</v>
      </c>
      <c r="B226" s="13" t="s">
        <v>431</v>
      </c>
      <c r="C226" s="16" t="n">
        <v>40500</v>
      </c>
      <c r="D226" s="17" t="n">
        <v>40864</v>
      </c>
      <c r="E226" s="15" t="n">
        <v>0.005</v>
      </c>
      <c r="F226" s="18"/>
      <c r="G226" s="19" t="n">
        <v>11309</v>
      </c>
      <c r="H226" s="20" t="n">
        <v>5307.1</v>
      </c>
      <c r="I226" s="15" t="n">
        <f aca="false">IF(H226="","",(IF(F226&lt;&gt;"",H226/F226,H226/G226)))</f>
        <v>0.469281103545848</v>
      </c>
    </row>
    <row r="227" customFormat="false" ht="12.75" hidden="false" customHeight="false" outlineLevel="0" collapsed="false">
      <c r="A227" s="13" t="s">
        <v>339</v>
      </c>
      <c r="B227" s="13" t="s">
        <v>54</v>
      </c>
      <c r="C227" s="16" t="n">
        <v>40544</v>
      </c>
      <c r="D227" s="17" t="n">
        <v>40908</v>
      </c>
      <c r="E227" s="15" t="n">
        <v>0.35</v>
      </c>
      <c r="F227" s="18" t="n">
        <v>2604975.02</v>
      </c>
      <c r="G227" s="19"/>
      <c r="H227" s="20" t="n">
        <v>1221857.18</v>
      </c>
      <c r="I227" s="15" t="n">
        <f aca="false">IF(H227="","",(IF(F227&lt;&gt;"",H227/F227,H227/G227)))</f>
        <v>0.469047561154732</v>
      </c>
    </row>
    <row r="228" customFormat="false" ht="12.75" hidden="false" customHeight="false" outlineLevel="0" collapsed="false">
      <c r="A228" s="13" t="s">
        <v>589</v>
      </c>
      <c r="B228" s="13" t="s">
        <v>599</v>
      </c>
      <c r="C228" s="16" t="n">
        <v>40389</v>
      </c>
      <c r="D228" s="17" t="n">
        <v>40753</v>
      </c>
      <c r="E228" s="15" t="n">
        <v>0.005</v>
      </c>
      <c r="F228" s="18" t="n">
        <v>114529</v>
      </c>
      <c r="G228" s="19"/>
      <c r="H228" s="20" t="n">
        <v>53474</v>
      </c>
      <c r="I228" s="15" t="n">
        <f aca="false">IF(H228="","",(IF(F228&lt;&gt;"",H228/F228,H228/G228)))</f>
        <v>0.466903579006191</v>
      </c>
    </row>
    <row r="229" customFormat="false" ht="12.75" hidden="false" customHeight="false" outlineLevel="0" collapsed="false">
      <c r="A229" s="13" t="s">
        <v>155</v>
      </c>
      <c r="B229" s="13" t="s">
        <v>157</v>
      </c>
      <c r="C229" s="16" t="n">
        <v>40665</v>
      </c>
      <c r="D229" s="17" t="n">
        <v>40708</v>
      </c>
      <c r="E229" s="15" t="n">
        <v>0.2</v>
      </c>
      <c r="F229" s="18" t="n">
        <v>229599</v>
      </c>
      <c r="G229" s="19"/>
      <c r="H229" s="20" t="n">
        <v>107199</v>
      </c>
      <c r="I229" s="15" t="n">
        <f aca="false">IF(H229="","",(IF(F229&lt;&gt;"",H229/F229,H229/G229)))</f>
        <v>0.466896632825056</v>
      </c>
    </row>
    <row r="230" customFormat="false" ht="12.75" hidden="false" customHeight="false" outlineLevel="0" collapsed="false">
      <c r="A230" s="13" t="s">
        <v>611</v>
      </c>
      <c r="B230" s="13" t="s">
        <v>221</v>
      </c>
      <c r="C230" s="16" t="n">
        <v>40544</v>
      </c>
      <c r="D230" s="17" t="n">
        <v>40908</v>
      </c>
      <c r="E230" s="15" t="n">
        <v>0.524</v>
      </c>
      <c r="F230" s="18"/>
      <c r="G230" s="19" t="n">
        <v>26569</v>
      </c>
      <c r="H230" s="20" t="n">
        <v>12389.14</v>
      </c>
      <c r="I230" s="15" t="n">
        <f aca="false">IF(H230="","",(IF(F230&lt;&gt;"",H230/F230,H230/G230)))</f>
        <v>0.466300575859084</v>
      </c>
    </row>
    <row r="231" customFormat="false" ht="12.75" hidden="false" customHeight="false" outlineLevel="0" collapsed="false">
      <c r="A231" s="13" t="s">
        <v>286</v>
      </c>
      <c r="B231" s="13" t="s">
        <v>220</v>
      </c>
      <c r="C231" s="16" t="n">
        <v>40577</v>
      </c>
      <c r="D231" s="17" t="n">
        <v>40786</v>
      </c>
      <c r="E231" s="15" t="n">
        <v>0.02</v>
      </c>
      <c r="F231" s="18" t="n">
        <v>26201</v>
      </c>
      <c r="G231" s="19"/>
      <c r="H231" s="20" t="n">
        <v>12193</v>
      </c>
      <c r="I231" s="15" t="n">
        <f aca="false">IF(H231="","",(IF(F231&lt;&gt;"",H231/F231,H231/G231)))</f>
        <v>0.465363917407733</v>
      </c>
    </row>
    <row r="232" customFormat="false" ht="12.75" hidden="false" customHeight="false" outlineLevel="0" collapsed="false">
      <c r="A232" s="13" t="s">
        <v>456</v>
      </c>
      <c r="B232" s="13" t="s">
        <v>465</v>
      </c>
      <c r="C232" s="16" t="n">
        <v>40798</v>
      </c>
      <c r="D232" s="17" t="n">
        <v>40830</v>
      </c>
      <c r="E232" s="15" t="n">
        <v>0.46</v>
      </c>
      <c r="F232" s="18" t="n">
        <v>121336</v>
      </c>
      <c r="G232" s="19"/>
      <c r="H232" s="20" t="n">
        <v>55814.56</v>
      </c>
      <c r="I232" s="15" t="n">
        <f aca="false">IF(H232="","",(IF(F232&lt;&gt;"",H232/F232,H232/G232)))</f>
        <v>0.46</v>
      </c>
    </row>
    <row r="233" customFormat="false" ht="12.75" hidden="false" customHeight="false" outlineLevel="0" collapsed="false">
      <c r="A233" s="13" t="s">
        <v>189</v>
      </c>
      <c r="B233" s="13" t="s">
        <v>29</v>
      </c>
      <c r="C233" s="16" t="n">
        <v>40375</v>
      </c>
      <c r="D233" s="17" t="n">
        <v>40739</v>
      </c>
      <c r="E233" s="15" t="n">
        <v>0.02</v>
      </c>
      <c r="F233" s="18" t="n">
        <v>582622.88</v>
      </c>
      <c r="G233" s="19"/>
      <c r="H233" s="20" t="n">
        <v>265974.56</v>
      </c>
      <c r="I233" s="15" t="n">
        <f aca="false">IF(H233="","",(IF(F233&lt;&gt;"",H233/F233,H233/G233)))</f>
        <v>0.456512384134313</v>
      </c>
    </row>
    <row r="234" customFormat="false" ht="12.75" hidden="false" customHeight="false" outlineLevel="0" collapsed="false">
      <c r="A234" s="13" t="s">
        <v>589</v>
      </c>
      <c r="B234" s="13" t="s">
        <v>595</v>
      </c>
      <c r="C234" s="16" t="n">
        <v>40585</v>
      </c>
      <c r="D234" s="17" t="n">
        <v>40949</v>
      </c>
      <c r="E234" s="15" t="n">
        <v>0.005</v>
      </c>
      <c r="F234" s="18" t="n">
        <v>419020.47</v>
      </c>
      <c r="G234" s="19"/>
      <c r="H234" s="20" t="n">
        <v>190859.47</v>
      </c>
      <c r="I234" s="15" t="n">
        <f aca="false">IF(H234="","",(IF(F234&lt;&gt;"",H234/F234,H234/G234)))</f>
        <v>0.455489608896673</v>
      </c>
    </row>
    <row r="235" customFormat="false" ht="12.75" hidden="false" customHeight="false" outlineLevel="0" collapsed="false">
      <c r="A235" s="13" t="s">
        <v>554</v>
      </c>
      <c r="B235" s="13" t="s">
        <v>560</v>
      </c>
      <c r="C235" s="16" t="n">
        <v>40478</v>
      </c>
      <c r="D235" s="17" t="n">
        <v>40842</v>
      </c>
      <c r="E235" s="15" t="n">
        <v>0.4</v>
      </c>
      <c r="F235" s="18" t="n">
        <v>1204379.25</v>
      </c>
      <c r="G235" s="19"/>
      <c r="H235" s="20" t="n">
        <v>548340.49</v>
      </c>
      <c r="I235" s="15" t="n">
        <f aca="false">IF(H235="","",(IF(F235&lt;&gt;"",H235/F235,H235/G235)))</f>
        <v>0.45528888844606</v>
      </c>
    </row>
    <row r="236" customFormat="false" ht="12.75" hidden="false" customHeight="false" outlineLevel="0" collapsed="false">
      <c r="A236" s="13" t="s">
        <v>589</v>
      </c>
      <c r="B236" s="13" t="s">
        <v>598</v>
      </c>
      <c r="C236" s="16" t="n">
        <v>40754</v>
      </c>
      <c r="D236" s="17" t="n">
        <v>41119</v>
      </c>
      <c r="E236" s="15" t="n">
        <v>0.005</v>
      </c>
      <c r="F236" s="18" t="n">
        <v>60177.67</v>
      </c>
      <c r="G236" s="19"/>
      <c r="H236" s="20" t="n">
        <v>27348.87</v>
      </c>
      <c r="I236" s="15" t="n">
        <f aca="false">IF(H236="","",(IF(F236&lt;&gt;"",H236/F236,H236/G236)))</f>
        <v>0.454468742309232</v>
      </c>
    </row>
    <row r="237" customFormat="false" ht="12.75" hidden="false" customHeight="false" outlineLevel="0" collapsed="false">
      <c r="A237" s="13" t="s">
        <v>589</v>
      </c>
      <c r="B237" s="13" t="s">
        <v>598</v>
      </c>
      <c r="C237" s="16" t="n">
        <v>40754</v>
      </c>
      <c r="D237" s="17" t="n">
        <v>41119</v>
      </c>
      <c r="E237" s="15" t="n">
        <v>0.005</v>
      </c>
      <c r="F237" s="18"/>
      <c r="G237" s="19" t="n">
        <v>2484</v>
      </c>
      <c r="H237" s="20" t="n">
        <v>1124</v>
      </c>
      <c r="I237" s="15" t="n">
        <f aca="false">IF(H237="","",(IF(F237&lt;&gt;"",H237/F237,H237/G237)))</f>
        <v>0.452495974235105</v>
      </c>
    </row>
    <row r="238" customFormat="false" ht="12.75" hidden="false" customHeight="false" outlineLevel="0" collapsed="false">
      <c r="A238" s="13" t="s">
        <v>589</v>
      </c>
      <c r="B238" s="13" t="s">
        <v>595</v>
      </c>
      <c r="C238" s="16" t="n">
        <v>40585</v>
      </c>
      <c r="D238" s="17" t="n">
        <v>40949</v>
      </c>
      <c r="E238" s="15" t="n">
        <v>0.005</v>
      </c>
      <c r="F238" s="18"/>
      <c r="G238" s="19" t="n">
        <v>34994.19</v>
      </c>
      <c r="H238" s="20" t="n">
        <v>15829.19</v>
      </c>
      <c r="I238" s="15" t="n">
        <f aca="false">IF(H238="","",(IF(F238&lt;&gt;"",H238/F238,H238/G238)))</f>
        <v>0.452337659480045</v>
      </c>
    </row>
    <row r="239" customFormat="false" ht="12.75" hidden="false" customHeight="false" outlineLevel="0" collapsed="false">
      <c r="A239" s="13" t="s">
        <v>159</v>
      </c>
      <c r="B239" s="13" t="s">
        <v>180</v>
      </c>
      <c r="C239" s="16" t="n">
        <v>40575</v>
      </c>
      <c r="D239" s="17" t="n">
        <v>40939</v>
      </c>
      <c r="E239" s="15" t="n">
        <v>0</v>
      </c>
      <c r="F239" s="18" t="n">
        <v>119726.91</v>
      </c>
      <c r="G239" s="19"/>
      <c r="H239" s="20" t="n">
        <v>54097.6</v>
      </c>
      <c r="I239" s="15" t="n">
        <f aca="false">IF(H239="","",(IF(F239&lt;&gt;"",H239/F239,H239/G239)))</f>
        <v>0.451841611881573</v>
      </c>
    </row>
    <row r="240" customFormat="false" ht="12.75" hidden="false" customHeight="false" outlineLevel="0" collapsed="false">
      <c r="A240" s="13" t="s">
        <v>189</v>
      </c>
      <c r="B240" s="13" t="s">
        <v>204</v>
      </c>
      <c r="C240" s="16" t="n">
        <v>40269</v>
      </c>
      <c r="D240" s="17" t="n">
        <v>40633</v>
      </c>
      <c r="E240" s="15" t="n">
        <v>0.02</v>
      </c>
      <c r="F240" s="18" t="n">
        <v>700497</v>
      </c>
      <c r="G240" s="19"/>
      <c r="H240" s="20" t="n">
        <v>316065.88</v>
      </c>
      <c r="I240" s="15" t="n">
        <f aca="false">IF(H240="","",(IF(F240&lt;&gt;"",H240/F240,H240/G240)))</f>
        <v>0.451202332058524</v>
      </c>
    </row>
    <row r="241" customFormat="false" ht="12.75" hidden="false" customHeight="false" outlineLevel="0" collapsed="false">
      <c r="A241" s="13" t="s">
        <v>34</v>
      </c>
      <c r="B241" s="13" t="s">
        <v>47</v>
      </c>
      <c r="C241" s="16" t="n">
        <v>40269</v>
      </c>
      <c r="D241" s="17" t="n">
        <v>40633</v>
      </c>
      <c r="E241" s="15" t="n">
        <v>0.45</v>
      </c>
      <c r="F241" s="18"/>
      <c r="G241" s="19" t="n">
        <v>92359.79</v>
      </c>
      <c r="H241" s="20" t="n">
        <v>41561.91</v>
      </c>
      <c r="I241" s="15" t="n">
        <f aca="false">IF(H241="","",(IF(F241&lt;&gt;"",H241/F241,H241/G241)))</f>
        <v>0.450000048722502</v>
      </c>
    </row>
    <row r="242" customFormat="false" ht="12.75" hidden="false" customHeight="false" outlineLevel="0" collapsed="false">
      <c r="A242" s="13" t="s">
        <v>456</v>
      </c>
      <c r="B242" s="13" t="s">
        <v>462</v>
      </c>
      <c r="C242" s="16" t="n">
        <v>40735</v>
      </c>
      <c r="D242" s="17" t="n">
        <v>40760</v>
      </c>
      <c r="E242" s="15" t="n">
        <v>0.45</v>
      </c>
      <c r="F242" s="18" t="n">
        <v>86418.26</v>
      </c>
      <c r="G242" s="19"/>
      <c r="H242" s="20" t="n">
        <v>38888.22</v>
      </c>
      <c r="I242" s="15" t="n">
        <f aca="false">IF(H242="","",(IF(F242&lt;&gt;"",H242/F242,H242/G242)))</f>
        <v>0.450000034714886</v>
      </c>
    </row>
    <row r="243" customFormat="false" ht="12.75" hidden="false" customHeight="false" outlineLevel="0" collapsed="false">
      <c r="A243" s="13" t="s">
        <v>34</v>
      </c>
      <c r="B243" s="13" t="s">
        <v>50</v>
      </c>
      <c r="C243" s="16" t="n">
        <v>40544</v>
      </c>
      <c r="D243" s="17" t="n">
        <v>40877</v>
      </c>
      <c r="E243" s="15" t="n">
        <v>0.45</v>
      </c>
      <c r="F243" s="18"/>
      <c r="G243" s="19" t="n">
        <v>55703.91</v>
      </c>
      <c r="H243" s="20" t="n">
        <v>25066.76</v>
      </c>
      <c r="I243" s="15" t="n">
        <f aca="false">IF(H243="","",(IF(F243&lt;&gt;"",H243/F243,H243/G243)))</f>
        <v>0.450000008976031</v>
      </c>
    </row>
    <row r="244" customFormat="false" ht="12.75" hidden="false" customHeight="false" outlineLevel="0" collapsed="false">
      <c r="A244" s="13" t="s">
        <v>34</v>
      </c>
      <c r="B244" s="13" t="s">
        <v>37</v>
      </c>
      <c r="C244" s="16" t="n">
        <v>40422</v>
      </c>
      <c r="D244" s="17" t="n">
        <v>40786</v>
      </c>
      <c r="E244" s="15" t="n">
        <v>0.45</v>
      </c>
      <c r="F244" s="18"/>
      <c r="G244" s="19" t="n">
        <v>136952</v>
      </c>
      <c r="H244" s="20" t="n">
        <v>61628.4</v>
      </c>
      <c r="I244" s="15" t="n">
        <f aca="false">IF(H244="","",(IF(F244&lt;&gt;"",H244/F244,H244/G244)))</f>
        <v>0.45</v>
      </c>
    </row>
    <row r="245" customFormat="false" ht="12.75" hidden="false" customHeight="false" outlineLevel="0" collapsed="false">
      <c r="A245" s="13" t="s">
        <v>34</v>
      </c>
      <c r="B245" s="13" t="s">
        <v>42</v>
      </c>
      <c r="C245" s="16" t="n">
        <v>40549</v>
      </c>
      <c r="D245" s="17" t="n">
        <v>40913</v>
      </c>
      <c r="E245" s="15" t="n">
        <v>0.45</v>
      </c>
      <c r="F245" s="18"/>
      <c r="G245" s="19" t="n">
        <v>94803</v>
      </c>
      <c r="H245" s="20" t="n">
        <v>42661.35</v>
      </c>
      <c r="I245" s="15" t="n">
        <f aca="false">IF(H245="","",(IF(F245&lt;&gt;"",H245/F245,H245/G245)))</f>
        <v>0.45</v>
      </c>
    </row>
    <row r="246" customFormat="false" ht="12.75" hidden="false" customHeight="false" outlineLevel="0" collapsed="false">
      <c r="A246" s="13" t="s">
        <v>624</v>
      </c>
      <c r="B246" s="13" t="s">
        <v>625</v>
      </c>
      <c r="C246" s="16" t="n">
        <v>40360</v>
      </c>
      <c r="D246" s="17" t="n">
        <v>40724</v>
      </c>
      <c r="E246" s="15" t="n">
        <v>0.45</v>
      </c>
      <c r="F246" s="18" t="n">
        <v>45900</v>
      </c>
      <c r="G246" s="19"/>
      <c r="H246" s="20" t="n">
        <v>20655</v>
      </c>
      <c r="I246" s="15" t="n">
        <f aca="false">IF(H246="","",(IF(F246&lt;&gt;"",H246/F246,H246/G246)))</f>
        <v>0.45</v>
      </c>
    </row>
    <row r="247" customFormat="false" ht="12.75" hidden="false" customHeight="false" outlineLevel="0" collapsed="false">
      <c r="A247" s="13" t="s">
        <v>624</v>
      </c>
      <c r="B247" s="13" t="s">
        <v>625</v>
      </c>
      <c r="C247" s="16" t="n">
        <v>40360</v>
      </c>
      <c r="D247" s="17" t="n">
        <v>40724</v>
      </c>
      <c r="E247" s="15" t="n">
        <v>0.45</v>
      </c>
      <c r="F247" s="18"/>
      <c r="G247" s="19" t="n">
        <v>3540</v>
      </c>
      <c r="H247" s="20" t="n">
        <v>1593</v>
      </c>
      <c r="I247" s="15" t="n">
        <f aca="false">IF(H247="","",(IF(F247&lt;&gt;"",H247/F247,H247/G247)))</f>
        <v>0.45</v>
      </c>
    </row>
    <row r="248" customFormat="false" ht="12.75" hidden="false" customHeight="false" outlineLevel="0" collapsed="false">
      <c r="A248" s="13" t="s">
        <v>456</v>
      </c>
      <c r="B248" s="13" t="s">
        <v>464</v>
      </c>
      <c r="C248" s="16" t="n">
        <v>40714</v>
      </c>
      <c r="D248" s="17" t="n">
        <v>40732</v>
      </c>
      <c r="E248" s="15" t="n">
        <v>0.45</v>
      </c>
      <c r="F248" s="18" t="n">
        <v>50933</v>
      </c>
      <c r="G248" s="19"/>
      <c r="H248" s="20" t="n">
        <v>22919.85</v>
      </c>
      <c r="I248" s="15" t="n">
        <f aca="false">IF(H248="","",(IF(F248&lt;&gt;"",H248/F248,H248/G248)))</f>
        <v>0.45</v>
      </c>
    </row>
    <row r="249" customFormat="false" ht="12.75" hidden="false" customHeight="false" outlineLevel="0" collapsed="false">
      <c r="A249" s="13" t="s">
        <v>34</v>
      </c>
      <c r="B249" s="13" t="s">
        <v>41</v>
      </c>
      <c r="C249" s="16" t="n">
        <v>40268</v>
      </c>
      <c r="D249" s="17" t="n">
        <v>40632</v>
      </c>
      <c r="E249" s="15" t="n">
        <v>0.45</v>
      </c>
      <c r="F249" s="18"/>
      <c r="G249" s="19" t="n">
        <v>26779</v>
      </c>
      <c r="H249" s="20" t="n">
        <v>12050.55</v>
      </c>
      <c r="I249" s="15" t="n">
        <f aca="false">IF(H249="","",(IF(F249&lt;&gt;"",H249/F249,H249/G249)))</f>
        <v>0.45</v>
      </c>
    </row>
    <row r="250" customFormat="false" ht="12.75" hidden="false" customHeight="false" outlineLevel="0" collapsed="false">
      <c r="A250" s="13" t="s">
        <v>34</v>
      </c>
      <c r="B250" s="13" t="s">
        <v>45</v>
      </c>
      <c r="C250" s="16" t="n">
        <v>40299</v>
      </c>
      <c r="D250" s="17" t="n">
        <v>40663</v>
      </c>
      <c r="E250" s="15" t="n">
        <v>0.45</v>
      </c>
      <c r="F250" s="18"/>
      <c r="G250" s="19" t="n">
        <v>65482.09</v>
      </c>
      <c r="H250" s="20" t="n">
        <v>29466.94</v>
      </c>
      <c r="I250" s="15" t="n">
        <f aca="false">IF(H250="","",(IF(F250&lt;&gt;"",H250/F250,H250/G250)))</f>
        <v>0.449999992364324</v>
      </c>
    </row>
    <row r="251" customFormat="false" ht="12.75" hidden="false" customHeight="false" outlineLevel="0" collapsed="false">
      <c r="A251" s="13" t="s">
        <v>34</v>
      </c>
      <c r="B251" s="13" t="s">
        <v>46</v>
      </c>
      <c r="C251" s="16" t="n">
        <v>40483</v>
      </c>
      <c r="D251" s="17" t="n">
        <v>40847</v>
      </c>
      <c r="E251" s="15" t="n">
        <v>0.45</v>
      </c>
      <c r="F251" s="18"/>
      <c r="G251" s="19" t="n">
        <v>242111.91</v>
      </c>
      <c r="H251" s="20" t="n">
        <v>108950.35</v>
      </c>
      <c r="I251" s="15" t="n">
        <f aca="false">IF(H251="","",(IF(F251&lt;&gt;"",H251/F251,H251/G251)))</f>
        <v>0.449999960761947</v>
      </c>
    </row>
    <row r="252" customFormat="false" ht="12.75" hidden="false" customHeight="false" outlineLevel="0" collapsed="false">
      <c r="A252" s="13" t="s">
        <v>34</v>
      </c>
      <c r="B252" s="13" t="s">
        <v>52</v>
      </c>
      <c r="C252" s="16" t="n">
        <v>40498</v>
      </c>
      <c r="D252" s="17" t="n">
        <v>40862</v>
      </c>
      <c r="E252" s="15" t="n">
        <v>0.45</v>
      </c>
      <c r="F252" s="18"/>
      <c r="G252" s="19" t="n">
        <v>119663.95</v>
      </c>
      <c r="H252" s="20" t="n">
        <v>53848.77</v>
      </c>
      <c r="I252" s="15" t="n">
        <f aca="false">IF(H252="","",(IF(F252&lt;&gt;"",H252/F252,H252/G252)))</f>
        <v>0.449999937324482</v>
      </c>
    </row>
    <row r="253" customFormat="false" ht="12.75" hidden="false" customHeight="false" outlineLevel="0" collapsed="false">
      <c r="A253" s="13" t="s">
        <v>34</v>
      </c>
      <c r="B253" s="13" t="s">
        <v>42</v>
      </c>
      <c r="C253" s="16" t="n">
        <v>40184</v>
      </c>
      <c r="D253" s="17" t="n">
        <v>40548</v>
      </c>
      <c r="E253" s="15" t="n">
        <v>0.45</v>
      </c>
      <c r="F253" s="18"/>
      <c r="G253" s="19" t="n">
        <v>126242.02</v>
      </c>
      <c r="H253" s="20" t="n">
        <v>56808.9</v>
      </c>
      <c r="I253" s="15" t="n">
        <f aca="false">IF(H253="","",(IF(F253&lt;&gt;"",H253/F253,H253/G253)))</f>
        <v>0.449999928708365</v>
      </c>
    </row>
    <row r="254" customFormat="false" ht="12.75" hidden="false" customHeight="false" outlineLevel="0" collapsed="false">
      <c r="A254" s="22" t="s">
        <v>34</v>
      </c>
      <c r="B254" s="13" t="s">
        <v>36</v>
      </c>
      <c r="C254" s="16" t="n">
        <v>40345</v>
      </c>
      <c r="D254" s="17" t="n">
        <v>40709</v>
      </c>
      <c r="E254" s="15" t="n">
        <v>0.45</v>
      </c>
      <c r="F254" s="18"/>
      <c r="G254" s="19" t="n">
        <v>39105.92</v>
      </c>
      <c r="H254" s="20" t="n">
        <v>17597.66</v>
      </c>
      <c r="I254" s="15" t="n">
        <f aca="false">IF(H254="","",(IF(F254&lt;&gt;"",H254/F254,H254/G254)))</f>
        <v>0.449999897713697</v>
      </c>
    </row>
    <row r="255" customFormat="false" ht="12.75" hidden="false" customHeight="false" outlineLevel="0" collapsed="false">
      <c r="A255" s="13" t="s">
        <v>563</v>
      </c>
      <c r="B255" s="13" t="s">
        <v>564</v>
      </c>
      <c r="C255" s="16" t="n">
        <v>40428</v>
      </c>
      <c r="D255" s="17" t="n">
        <v>40724</v>
      </c>
      <c r="E255" s="15" t="n">
        <v>0.01</v>
      </c>
      <c r="F255" s="18" t="n">
        <v>446534</v>
      </c>
      <c r="G255" s="19"/>
      <c r="H255" s="20" t="n">
        <v>200198</v>
      </c>
      <c r="I255" s="15" t="n">
        <f aca="false">IF(H255="","",(IF(F255&lt;&gt;"",H255/F255,H255/G255)))</f>
        <v>0.4483376405828</v>
      </c>
    </row>
    <row r="256" customFormat="false" ht="12.75" hidden="false" customHeight="false" outlineLevel="0" collapsed="false">
      <c r="A256" s="13" t="s">
        <v>189</v>
      </c>
      <c r="B256" s="13" t="s">
        <v>225</v>
      </c>
      <c r="C256" s="16" t="n">
        <v>40574</v>
      </c>
      <c r="D256" s="17" t="n">
        <v>40908</v>
      </c>
      <c r="E256" s="15" t="n">
        <v>0.02</v>
      </c>
      <c r="F256" s="18" t="n">
        <v>57672</v>
      </c>
      <c r="G256" s="19"/>
      <c r="H256" s="20" t="n">
        <v>25827.41</v>
      </c>
      <c r="I256" s="15" t="n">
        <f aca="false">IF(H256="","",(IF(F256&lt;&gt;"",H256/F256,H256/G256)))</f>
        <v>0.447832743792482</v>
      </c>
    </row>
    <row r="257" customFormat="false" ht="12.75" hidden="false" customHeight="false" outlineLevel="0" collapsed="false">
      <c r="A257" s="13" t="s">
        <v>336</v>
      </c>
      <c r="B257" s="13" t="s">
        <v>19</v>
      </c>
      <c r="C257" s="16" t="n">
        <v>40240</v>
      </c>
      <c r="D257" s="17" t="n">
        <v>40602</v>
      </c>
      <c r="E257" s="15" t="n">
        <v>0.02</v>
      </c>
      <c r="F257" s="18"/>
      <c r="G257" s="19" t="n">
        <v>333192.2</v>
      </c>
      <c r="H257" s="20" t="n">
        <v>148524.11</v>
      </c>
      <c r="I257" s="15" t="n">
        <f aca="false">IF(H257="","",(IF(F257&lt;&gt;"",H257/F257,H257/G257)))</f>
        <v>0.44576106523502</v>
      </c>
    </row>
    <row r="258" customFormat="false" ht="12.75" hidden="false" customHeight="false" outlineLevel="0" collapsed="false">
      <c r="A258" s="13" t="s">
        <v>456</v>
      </c>
      <c r="B258" s="13" t="s">
        <v>464</v>
      </c>
      <c r="C258" s="16" t="n">
        <v>40602</v>
      </c>
      <c r="D258" s="17" t="n">
        <v>40662</v>
      </c>
      <c r="E258" s="15" t="n">
        <v>0.45</v>
      </c>
      <c r="F258" s="18" t="n">
        <v>138584.5</v>
      </c>
      <c r="G258" s="19"/>
      <c r="H258" s="20" t="n">
        <v>61032.37</v>
      </c>
      <c r="I258" s="15" t="n">
        <f aca="false">IF(H258="","",(IF(F258&lt;&gt;"",H258/F258,H258/G258)))</f>
        <v>0.440398240784503</v>
      </c>
    </row>
    <row r="259" customFormat="false" ht="25.5" hidden="false" customHeight="false" outlineLevel="0" collapsed="false">
      <c r="A259" s="13" t="s">
        <v>31</v>
      </c>
      <c r="B259" s="13" t="s">
        <v>32</v>
      </c>
      <c r="C259" s="16" t="n">
        <v>40679</v>
      </c>
      <c r="D259" s="17" t="n">
        <v>40908</v>
      </c>
      <c r="E259" s="15" t="n">
        <v>0</v>
      </c>
      <c r="F259" s="18" t="n">
        <v>6849</v>
      </c>
      <c r="G259" s="19"/>
      <c r="H259" s="20" t="n">
        <v>3000.49</v>
      </c>
      <c r="I259" s="15" t="n">
        <f aca="false">IF(H259="","",(IF(F259&lt;&gt;"",H259/F259,H259/G259)))</f>
        <v>0.438091692217842</v>
      </c>
    </row>
    <row r="260" customFormat="false" ht="12.75" hidden="false" customHeight="false" outlineLevel="0" collapsed="false">
      <c r="A260" s="13" t="s">
        <v>424</v>
      </c>
      <c r="B260" s="13" t="s">
        <v>178</v>
      </c>
      <c r="C260" s="16" t="n">
        <v>40374</v>
      </c>
      <c r="D260" s="17" t="n">
        <v>40663</v>
      </c>
      <c r="E260" s="15" t="n">
        <v>0</v>
      </c>
      <c r="F260" s="18" t="n">
        <v>362434.43</v>
      </c>
      <c r="G260" s="19"/>
      <c r="H260" s="20" t="n">
        <v>158555</v>
      </c>
      <c r="I260" s="15" t="n">
        <f aca="false">IF(H260="","",(IF(F260&lt;&gt;"",H260/F260,H260/G260)))</f>
        <v>0.437472234632896</v>
      </c>
    </row>
    <row r="261" customFormat="false" ht="12.75" hidden="false" customHeight="false" outlineLevel="0" collapsed="false">
      <c r="A261" s="13" t="s">
        <v>622</v>
      </c>
      <c r="B261" s="13" t="s">
        <v>623</v>
      </c>
      <c r="C261" s="16" t="n">
        <v>40374</v>
      </c>
      <c r="D261" s="17" t="n">
        <v>40663</v>
      </c>
      <c r="E261" s="15" t="n">
        <v>0.01</v>
      </c>
      <c r="F261" s="18" t="n">
        <v>41602</v>
      </c>
      <c r="G261" s="19"/>
      <c r="H261" s="20" t="n">
        <v>18157.52</v>
      </c>
      <c r="I261" s="15" t="n">
        <f aca="false">IF(H261="","",(IF(F261&lt;&gt;"",H261/F261,H261/G261)))</f>
        <v>0.43645786260276</v>
      </c>
    </row>
    <row r="262" customFormat="false" ht="12.75" hidden="false" customHeight="false" outlineLevel="0" collapsed="false">
      <c r="A262" s="13" t="s">
        <v>76</v>
      </c>
      <c r="B262" s="13" t="s">
        <v>78</v>
      </c>
      <c r="C262" s="16" t="n">
        <v>40315</v>
      </c>
      <c r="D262" s="17" t="n">
        <v>40679</v>
      </c>
      <c r="E262" s="15" t="n">
        <v>0.25</v>
      </c>
      <c r="F262" s="18" t="n">
        <v>77106</v>
      </c>
      <c r="G262" s="19"/>
      <c r="H262" s="20" t="n">
        <v>33584</v>
      </c>
      <c r="I262" s="15" t="n">
        <f aca="false">IF(H262="","",(IF(F262&lt;&gt;"",H262/F262,H262/G262)))</f>
        <v>0.435556247244054</v>
      </c>
    </row>
    <row r="263" customFormat="false" ht="25.5" hidden="false" customHeight="false" outlineLevel="0" collapsed="false">
      <c r="A263" s="13" t="s">
        <v>424</v>
      </c>
      <c r="B263" s="13" t="s">
        <v>342</v>
      </c>
      <c r="C263" s="16" t="n">
        <v>40366</v>
      </c>
      <c r="D263" s="17" t="n">
        <v>40694</v>
      </c>
      <c r="E263" s="15" t="n">
        <v>0</v>
      </c>
      <c r="F263" s="18" t="n">
        <v>2105411</v>
      </c>
      <c r="G263" s="19"/>
      <c r="H263" s="20" t="n">
        <v>916267</v>
      </c>
      <c r="I263" s="15" t="n">
        <f aca="false">IF(H263="","",(IF(F263&lt;&gt;"",H263/F263,H263/G263)))</f>
        <v>0.435196263342407</v>
      </c>
    </row>
    <row r="264" customFormat="false" ht="12.75" hidden="false" customHeight="false" outlineLevel="0" collapsed="false">
      <c r="A264" s="13" t="s">
        <v>497</v>
      </c>
      <c r="B264" s="13" t="s">
        <v>501</v>
      </c>
      <c r="C264" s="16" t="n">
        <v>40282</v>
      </c>
      <c r="D264" s="17" t="n">
        <v>40646</v>
      </c>
      <c r="E264" s="15" t="n">
        <v>0.3</v>
      </c>
      <c r="F264" s="18" t="n">
        <v>334429</v>
      </c>
      <c r="G264" s="19"/>
      <c r="H264" s="20" t="n">
        <v>143741.8</v>
      </c>
      <c r="I264" s="15" t="n">
        <f aca="false">IF(H264="","",(IF(F264&lt;&gt;"",H264/F264,H264/G264)))</f>
        <v>0.429812605964196</v>
      </c>
    </row>
    <row r="265" customFormat="false" ht="12.75" hidden="false" customHeight="false" outlineLevel="0" collapsed="false">
      <c r="A265" s="13" t="s">
        <v>286</v>
      </c>
      <c r="B265" s="13" t="s">
        <v>29</v>
      </c>
      <c r="C265" s="16" t="n">
        <v>40582</v>
      </c>
      <c r="D265" s="17" t="n">
        <v>40724</v>
      </c>
      <c r="E265" s="15" t="n">
        <v>0.01</v>
      </c>
      <c r="F265" s="18" t="n">
        <v>175928.61</v>
      </c>
      <c r="G265" s="19"/>
      <c r="H265" s="20" t="n">
        <v>75460.41</v>
      </c>
      <c r="I265" s="15" t="n">
        <f aca="false">IF(H265="","",(IF(F265&lt;&gt;"",H265/F265,H265/G265)))</f>
        <v>0.428926312781076</v>
      </c>
    </row>
    <row r="266" customFormat="false" ht="12.75" hidden="false" customHeight="false" outlineLevel="0" collapsed="false">
      <c r="A266" s="13" t="s">
        <v>611</v>
      </c>
      <c r="B266" s="13" t="s">
        <v>620</v>
      </c>
      <c r="C266" s="16" t="n">
        <v>40725</v>
      </c>
      <c r="D266" s="17" t="n">
        <v>40908</v>
      </c>
      <c r="E266" s="15" t="n">
        <v>0.358</v>
      </c>
      <c r="F266" s="18"/>
      <c r="G266" s="19" t="n">
        <v>1215</v>
      </c>
      <c r="H266" s="20" t="n">
        <v>518.69</v>
      </c>
      <c r="I266" s="15" t="n">
        <f aca="false">IF(H266="","",(IF(F266&lt;&gt;"",H266/F266,H266/G266)))</f>
        <v>0.426905349794239</v>
      </c>
    </row>
    <row r="267" customFormat="false" ht="12.75" hidden="false" customHeight="false" outlineLevel="0" collapsed="false">
      <c r="A267" s="13" t="s">
        <v>155</v>
      </c>
      <c r="B267" s="13" t="s">
        <v>158</v>
      </c>
      <c r="C267" s="16" t="n">
        <v>40833</v>
      </c>
      <c r="D267" s="17" t="n">
        <v>40877</v>
      </c>
      <c r="E267" s="15" t="n">
        <v>0.2</v>
      </c>
      <c r="F267" s="18" t="n">
        <v>166527</v>
      </c>
      <c r="G267" s="19"/>
      <c r="H267" s="20" t="n">
        <v>70527</v>
      </c>
      <c r="I267" s="15" t="n">
        <f aca="false">IF(H267="","",(IF(F267&lt;&gt;"",H267/F267,H267/G267)))</f>
        <v>0.423516907168207</v>
      </c>
    </row>
    <row r="268" customFormat="false" ht="12.75" hidden="false" customHeight="false" outlineLevel="0" collapsed="false">
      <c r="A268" s="13" t="s">
        <v>589</v>
      </c>
      <c r="B268" s="13" t="s">
        <v>596</v>
      </c>
      <c r="C268" s="16" t="n">
        <v>40253</v>
      </c>
      <c r="D268" s="17" t="n">
        <v>40583</v>
      </c>
      <c r="E268" s="15" t="n">
        <v>0.005</v>
      </c>
      <c r="F268" s="18"/>
      <c r="G268" s="19" t="n">
        <v>52724</v>
      </c>
      <c r="H268" s="20" t="n">
        <v>22241</v>
      </c>
      <c r="I268" s="15" t="n">
        <f aca="false">IF(H268="","",(IF(F268&lt;&gt;"",H268/F268,H268/G268)))</f>
        <v>0.421838252029436</v>
      </c>
    </row>
    <row r="269" customFormat="false" ht="12.75" hidden="false" customHeight="false" outlineLevel="0" collapsed="false">
      <c r="A269" s="13" t="s">
        <v>336</v>
      </c>
      <c r="B269" s="13" t="s">
        <v>19</v>
      </c>
      <c r="C269" s="16" t="n">
        <v>40240</v>
      </c>
      <c r="D269" s="17" t="n">
        <v>40602</v>
      </c>
      <c r="E269" s="15" t="n">
        <v>0.02</v>
      </c>
      <c r="F269" s="18" t="n">
        <v>6020354</v>
      </c>
      <c r="G269" s="19"/>
      <c r="H269" s="20" t="n">
        <v>2539573.41</v>
      </c>
      <c r="I269" s="15" t="n">
        <f aca="false">IF(H269="","",(IF(F269&lt;&gt;"",H269/F269,H269/G269)))</f>
        <v>0.421831242813961</v>
      </c>
    </row>
    <row r="270" customFormat="false" ht="12.75" hidden="false" customHeight="false" outlineLevel="0" collapsed="false">
      <c r="A270" s="13" t="s">
        <v>189</v>
      </c>
      <c r="B270" s="13" t="s">
        <v>208</v>
      </c>
      <c r="C270" s="16" t="n">
        <v>40557</v>
      </c>
      <c r="D270" s="17" t="n">
        <v>40908</v>
      </c>
      <c r="E270" s="15" t="n">
        <v>0.02</v>
      </c>
      <c r="F270" s="18" t="n">
        <v>721706</v>
      </c>
      <c r="G270" s="19"/>
      <c r="H270" s="20" t="n">
        <v>300237.3</v>
      </c>
      <c r="I270" s="15" t="n">
        <f aca="false">IF(H270="","",(IF(F270&lt;&gt;"",H270/F270,H270/G270)))</f>
        <v>0.416010536146298</v>
      </c>
    </row>
    <row r="271" customFormat="false" ht="12.75" hidden="false" customHeight="false" outlineLevel="0" collapsed="false">
      <c r="A271" s="13" t="s">
        <v>611</v>
      </c>
      <c r="B271" s="13" t="s">
        <v>221</v>
      </c>
      <c r="C271" s="16" t="n">
        <v>40544</v>
      </c>
      <c r="D271" s="17" t="n">
        <v>40908</v>
      </c>
      <c r="E271" s="15" t="n">
        <v>0.524</v>
      </c>
      <c r="F271" s="18" t="n">
        <v>676794.6</v>
      </c>
      <c r="G271" s="19"/>
      <c r="H271" s="20" t="n">
        <v>281261.53</v>
      </c>
      <c r="I271" s="15" t="n">
        <f aca="false">IF(H271="","",(IF(F271&lt;&gt;"",H271/F271,H271/G271)))</f>
        <v>0.415578862479104</v>
      </c>
    </row>
    <row r="272" customFormat="false" ht="12.75" hidden="false" customHeight="false" outlineLevel="0" collapsed="false">
      <c r="A272" s="13" t="s">
        <v>297</v>
      </c>
      <c r="B272" s="13" t="s">
        <v>298</v>
      </c>
      <c r="C272" s="16" t="n">
        <v>40544</v>
      </c>
      <c r="D272" s="17" t="n">
        <v>40908</v>
      </c>
      <c r="E272" s="15" t="n">
        <v>0.1</v>
      </c>
      <c r="F272" s="18" t="n">
        <v>2643834.17</v>
      </c>
      <c r="G272" s="19"/>
      <c r="H272" s="20" t="n">
        <v>1096201</v>
      </c>
      <c r="I272" s="15" t="n">
        <f aca="false">IF(H272="","",(IF(F272&lt;&gt;"",H272/F272,H272/G272)))</f>
        <v>0.414625475545616</v>
      </c>
    </row>
    <row r="273" customFormat="false" ht="12.75" hidden="false" customHeight="false" outlineLevel="0" collapsed="false">
      <c r="A273" s="13" t="s">
        <v>189</v>
      </c>
      <c r="B273" s="13" t="s">
        <v>217</v>
      </c>
      <c r="C273" s="16" t="n">
        <v>40297</v>
      </c>
      <c r="D273" s="17" t="n">
        <v>40634</v>
      </c>
      <c r="E273" s="15" t="n">
        <v>0.02</v>
      </c>
      <c r="F273" s="18" t="n">
        <v>68655</v>
      </c>
      <c r="G273" s="19"/>
      <c r="H273" s="20" t="n">
        <v>28299.5</v>
      </c>
      <c r="I273" s="15" t="n">
        <f aca="false">IF(H273="","",(IF(F273&lt;&gt;"",H273/F273,H273/G273)))</f>
        <v>0.412198674532081</v>
      </c>
    </row>
    <row r="274" customFormat="false" ht="12.75" hidden="false" customHeight="false" outlineLevel="0" collapsed="false">
      <c r="A274" s="13" t="s">
        <v>589</v>
      </c>
      <c r="B274" s="13" t="s">
        <v>352</v>
      </c>
      <c r="C274" s="16" t="n">
        <v>40634</v>
      </c>
      <c r="D274" s="17" t="n">
        <v>40999</v>
      </c>
      <c r="E274" s="15" t="n">
        <v>0.005</v>
      </c>
      <c r="F274" s="18"/>
      <c r="G274" s="19" t="n">
        <v>12866.88</v>
      </c>
      <c r="H274" s="20" t="n">
        <v>5301.18</v>
      </c>
      <c r="I274" s="15" t="n">
        <f aca="false">IF(H274="","",(IF(F274&lt;&gt;"",H274/F274,H274/G274)))</f>
        <v>0.412001977169291</v>
      </c>
    </row>
    <row r="275" customFormat="false" ht="25.5" hidden="false" customHeight="false" outlineLevel="0" collapsed="false">
      <c r="A275" s="13" t="s">
        <v>534</v>
      </c>
      <c r="B275" s="29" t="s">
        <v>206</v>
      </c>
      <c r="C275" s="16" t="n">
        <v>40651</v>
      </c>
      <c r="D275" s="17" t="n">
        <v>40847</v>
      </c>
      <c r="E275" s="15" t="n">
        <v>0</v>
      </c>
      <c r="F275" s="18" t="n">
        <v>113131.5</v>
      </c>
      <c r="G275" s="19"/>
      <c r="H275" s="20" t="n">
        <v>46486.24</v>
      </c>
      <c r="I275" s="15" t="n">
        <f aca="false">IF(H275="","",(IF(F275&lt;&gt;"",H275/F275,H275/G275)))</f>
        <v>0.41090447841671</v>
      </c>
    </row>
    <row r="276" customFormat="false" ht="12.75" hidden="false" customHeight="false" outlineLevel="0" collapsed="false">
      <c r="A276" s="13" t="s">
        <v>634</v>
      </c>
      <c r="B276" s="13" t="s">
        <v>287</v>
      </c>
      <c r="C276" s="16" t="n">
        <v>40599</v>
      </c>
      <c r="D276" s="17" t="n">
        <v>40908</v>
      </c>
      <c r="E276" s="15" t="n">
        <v>0.01</v>
      </c>
      <c r="F276" s="18" t="n">
        <v>96115</v>
      </c>
      <c r="G276" s="19"/>
      <c r="H276" s="20" t="n">
        <v>39391.5</v>
      </c>
      <c r="I276" s="15" t="n">
        <f aca="false">IF(H276="","",(IF(F276&lt;&gt;"",H276/F276,H276/G276)))</f>
        <v>0.409837174218384</v>
      </c>
    </row>
    <row r="277" customFormat="false" ht="25.5" hidden="false" customHeight="false" outlineLevel="0" collapsed="false">
      <c r="A277" s="13" t="s">
        <v>611</v>
      </c>
      <c r="B277" s="13" t="s">
        <v>542</v>
      </c>
      <c r="C277" s="16" t="n">
        <v>40562</v>
      </c>
      <c r="D277" s="17" t="n">
        <v>40908</v>
      </c>
      <c r="E277" s="15" t="n">
        <v>0.515</v>
      </c>
      <c r="F277" s="18" t="n">
        <v>126918</v>
      </c>
      <c r="G277" s="19"/>
      <c r="H277" s="20" t="n">
        <v>51877.43</v>
      </c>
      <c r="I277" s="15" t="n">
        <f aca="false">IF(H277="","",(IF(F277&lt;&gt;"",H277/F277,H277/G277)))</f>
        <v>0.40874761657133</v>
      </c>
    </row>
    <row r="278" customFormat="false" ht="12.75" hidden="false" customHeight="false" outlineLevel="0" collapsed="false">
      <c r="A278" s="13" t="s">
        <v>289</v>
      </c>
      <c r="B278" s="13" t="s">
        <v>154</v>
      </c>
      <c r="C278" s="16" t="n">
        <v>40421</v>
      </c>
      <c r="D278" s="17" t="n">
        <v>40785</v>
      </c>
      <c r="E278" s="15" t="n">
        <v>0.37</v>
      </c>
      <c r="F278" s="18" t="n">
        <v>855956.14</v>
      </c>
      <c r="G278" s="19"/>
      <c r="H278" s="20" t="n">
        <v>348259.19</v>
      </c>
      <c r="I278" s="15" t="n">
        <f aca="false">IF(H278="","",(IF(F278&lt;&gt;"",H278/F278,H278/G278)))</f>
        <v>0.406865695244618</v>
      </c>
    </row>
    <row r="279" customFormat="false" ht="12.75" hidden="false" customHeight="false" outlineLevel="0" collapsed="false">
      <c r="A279" s="13" t="s">
        <v>248</v>
      </c>
      <c r="B279" s="13" t="s">
        <v>252</v>
      </c>
      <c r="C279" s="16" t="n">
        <v>40595</v>
      </c>
      <c r="D279" s="17" t="n">
        <v>40908</v>
      </c>
      <c r="E279" s="15" t="n">
        <v>0.25</v>
      </c>
      <c r="F279" s="18"/>
      <c r="G279" s="19" t="n">
        <v>1125</v>
      </c>
      <c r="H279" s="20" t="n">
        <v>453</v>
      </c>
      <c r="I279" s="15" t="n">
        <f aca="false">IF(H279="","",(IF(F279&lt;&gt;"",H279/F279,H279/G279)))</f>
        <v>0.402666666666667</v>
      </c>
    </row>
    <row r="280" customFormat="false" ht="12.75" hidden="false" customHeight="false" outlineLevel="0" collapsed="false">
      <c r="A280" s="13" t="s">
        <v>189</v>
      </c>
      <c r="B280" s="13" t="s">
        <v>178</v>
      </c>
      <c r="C280" s="16" t="n">
        <v>40409</v>
      </c>
      <c r="D280" s="17" t="n">
        <v>40724</v>
      </c>
      <c r="E280" s="15" t="n">
        <v>0.02</v>
      </c>
      <c r="F280" s="18" t="n">
        <v>493179</v>
      </c>
      <c r="G280" s="19"/>
      <c r="H280" s="20" t="n">
        <v>198579.92</v>
      </c>
      <c r="I280" s="15" t="n">
        <f aca="false">IF(H280="","",(IF(F280&lt;&gt;"",H280/F280,H280/G280)))</f>
        <v>0.402652829905572</v>
      </c>
    </row>
    <row r="281" customFormat="false" ht="12.75" hidden="false" customHeight="false" outlineLevel="0" collapsed="false">
      <c r="A281" s="13" t="s">
        <v>456</v>
      </c>
      <c r="B281" s="13" t="s">
        <v>457</v>
      </c>
      <c r="C281" s="16" t="n">
        <v>40833</v>
      </c>
      <c r="D281" s="17" t="n">
        <v>40858</v>
      </c>
      <c r="E281" s="15" t="n">
        <v>0.4</v>
      </c>
      <c r="F281" s="18" t="n">
        <v>103772.49</v>
      </c>
      <c r="G281" s="19"/>
      <c r="H281" s="20" t="n">
        <v>41509</v>
      </c>
      <c r="I281" s="15" t="n">
        <f aca="false">IF(H281="","",(IF(F281&lt;&gt;"",H281/F281,H281/G281)))</f>
        <v>0.400000038545861</v>
      </c>
    </row>
    <row r="282" customFormat="false" ht="12.75" hidden="false" customHeight="false" outlineLevel="0" collapsed="false">
      <c r="A282" s="13" t="s">
        <v>409</v>
      </c>
      <c r="B282" s="13" t="s">
        <v>411</v>
      </c>
      <c r="C282" s="16" t="n">
        <v>40634</v>
      </c>
      <c r="D282" s="17" t="n">
        <v>42094</v>
      </c>
      <c r="E282" s="15" t="n">
        <v>0.35</v>
      </c>
      <c r="F282" s="18" t="n">
        <v>120075</v>
      </c>
      <c r="G282" s="19"/>
      <c r="H282" s="20" t="n">
        <v>48030</v>
      </c>
      <c r="I282" s="15" t="n">
        <f aca="false">IF(H282="","",(IF(F282&lt;&gt;"",H282/F282,H282/G282)))</f>
        <v>0.4</v>
      </c>
    </row>
    <row r="283" customFormat="false" ht="12.75" hidden="false" customHeight="false" outlineLevel="0" collapsed="false">
      <c r="A283" s="13" t="s">
        <v>413</v>
      </c>
      <c r="B283" s="13" t="s">
        <v>141</v>
      </c>
      <c r="C283" s="16" t="n">
        <v>40410</v>
      </c>
      <c r="D283" s="17" t="n">
        <v>40775</v>
      </c>
      <c r="E283" s="15" t="n">
        <v>0.35</v>
      </c>
      <c r="F283" s="18" t="n">
        <v>114855</v>
      </c>
      <c r="G283" s="19"/>
      <c r="H283" s="20" t="n">
        <v>45942</v>
      </c>
      <c r="I283" s="15" t="n">
        <f aca="false">IF(H283="","",(IF(F283&lt;&gt;"",H283/F283,H283/G283)))</f>
        <v>0.4</v>
      </c>
    </row>
    <row r="284" customFormat="false" ht="12.75" hidden="false" customHeight="false" outlineLevel="0" collapsed="false">
      <c r="A284" s="13" t="s">
        <v>413</v>
      </c>
      <c r="B284" s="13" t="s">
        <v>414</v>
      </c>
      <c r="C284" s="16" t="n">
        <v>40269</v>
      </c>
      <c r="D284" s="17" t="n">
        <v>40633</v>
      </c>
      <c r="E284" s="15" t="n">
        <v>0.35</v>
      </c>
      <c r="F284" s="18" t="n">
        <v>107170</v>
      </c>
      <c r="G284" s="19"/>
      <c r="H284" s="20" t="n">
        <v>42868</v>
      </c>
      <c r="I284" s="15" t="n">
        <f aca="false">IF(H284="","",(IF(F284&lt;&gt;"",H284/F284,H284/G284)))</f>
        <v>0.4</v>
      </c>
    </row>
    <row r="285" customFormat="false" ht="12.75" hidden="false" customHeight="false" outlineLevel="0" collapsed="false">
      <c r="A285" s="13" t="s">
        <v>409</v>
      </c>
      <c r="B285" s="13" t="s">
        <v>141</v>
      </c>
      <c r="C285" s="16" t="n">
        <v>40776</v>
      </c>
      <c r="D285" s="17" t="n">
        <v>41141</v>
      </c>
      <c r="E285" s="15" t="n">
        <v>0.35</v>
      </c>
      <c r="F285" s="18" t="n">
        <v>93290</v>
      </c>
      <c r="G285" s="19"/>
      <c r="H285" s="20" t="n">
        <v>37316</v>
      </c>
      <c r="I285" s="15" t="n">
        <f aca="false">IF(H285="","",(IF(F285&lt;&gt;"",H285/F285,H285/G285)))</f>
        <v>0.4</v>
      </c>
    </row>
    <row r="286" customFormat="false" ht="12.75" hidden="false" customHeight="false" outlineLevel="0" collapsed="false">
      <c r="A286" s="13" t="s">
        <v>413</v>
      </c>
      <c r="B286" s="13" t="s">
        <v>415</v>
      </c>
      <c r="C286" s="16" t="n">
        <v>40269</v>
      </c>
      <c r="D286" s="17" t="n">
        <v>40633</v>
      </c>
      <c r="E286" s="15" t="n">
        <v>0.2</v>
      </c>
      <c r="F286" s="18" t="n">
        <v>79660</v>
      </c>
      <c r="G286" s="19"/>
      <c r="H286" s="20" t="n">
        <v>31864</v>
      </c>
      <c r="I286" s="15" t="n">
        <f aca="false">IF(H286="","",(IF(F286&lt;&gt;"",H286/F286,H286/G286)))</f>
        <v>0.4</v>
      </c>
    </row>
    <row r="287" customFormat="false" ht="12.75" hidden="false" customHeight="false" outlineLevel="0" collapsed="false">
      <c r="A287" s="13" t="s">
        <v>456</v>
      </c>
      <c r="B287" s="13" t="s">
        <v>459</v>
      </c>
      <c r="C287" s="16" t="n">
        <v>40686</v>
      </c>
      <c r="D287" s="17" t="n">
        <v>40711</v>
      </c>
      <c r="E287" s="15" t="n">
        <v>0.4</v>
      </c>
      <c r="F287" s="18" t="n">
        <v>73063</v>
      </c>
      <c r="G287" s="19"/>
      <c r="H287" s="20" t="n">
        <v>29225.2</v>
      </c>
      <c r="I287" s="15" t="n">
        <f aca="false">IF(H287="","",(IF(F287&lt;&gt;"",H287/F287,H287/G287)))</f>
        <v>0.4</v>
      </c>
    </row>
    <row r="288" customFormat="false" ht="12.75" hidden="false" customHeight="false" outlineLevel="0" collapsed="false">
      <c r="A288" s="13" t="s">
        <v>413</v>
      </c>
      <c r="B288" s="13" t="s">
        <v>416</v>
      </c>
      <c r="C288" s="16" t="n">
        <v>40634</v>
      </c>
      <c r="D288" s="17" t="n">
        <v>40984</v>
      </c>
      <c r="E288" s="15" t="n">
        <v>0.2</v>
      </c>
      <c r="F288" s="18" t="n">
        <v>65350</v>
      </c>
      <c r="G288" s="19"/>
      <c r="H288" s="20" t="n">
        <v>26140</v>
      </c>
      <c r="I288" s="15" t="n">
        <f aca="false">IF(H288="","",(IF(F288&lt;&gt;"",H288/F288,H288/G288)))</f>
        <v>0.4</v>
      </c>
    </row>
    <row r="289" customFormat="false" ht="12.75" hidden="false" customHeight="false" outlineLevel="0" collapsed="false">
      <c r="A289" s="13" t="s">
        <v>456</v>
      </c>
      <c r="B289" s="13" t="s">
        <v>458</v>
      </c>
      <c r="C289" s="16" t="n">
        <v>40658</v>
      </c>
      <c r="D289" s="17" t="n">
        <v>40683</v>
      </c>
      <c r="E289" s="15" t="n">
        <v>0.4</v>
      </c>
      <c r="F289" s="18" t="n">
        <v>85369</v>
      </c>
      <c r="G289" s="19"/>
      <c r="H289" s="20" t="n">
        <v>34147.6</v>
      </c>
      <c r="I289" s="15" t="n">
        <f aca="false">IF(H289="","",(IF(F289&lt;&gt;"",H289/F289,H289/G289)))</f>
        <v>0.4</v>
      </c>
    </row>
    <row r="290" customFormat="false" ht="12.75" hidden="false" customHeight="false" outlineLevel="0" collapsed="false">
      <c r="A290" s="13" t="s">
        <v>456</v>
      </c>
      <c r="B290" s="13" t="s">
        <v>460</v>
      </c>
      <c r="C290" s="16" t="n">
        <v>40557</v>
      </c>
      <c r="D290" s="17" t="n">
        <v>40893</v>
      </c>
      <c r="E290" s="15" t="n">
        <v>0.4</v>
      </c>
      <c r="F290" s="18" t="n">
        <v>56227</v>
      </c>
      <c r="G290" s="19"/>
      <c r="H290" s="20" t="n">
        <v>22490.8</v>
      </c>
      <c r="I290" s="15" t="n">
        <f aca="false">IF(H290="","",(IF(F290&lt;&gt;"",H290/F290,H290/G290)))</f>
        <v>0.4</v>
      </c>
    </row>
    <row r="291" customFormat="false" ht="12.75" hidden="false" customHeight="false" outlineLevel="0" collapsed="false">
      <c r="A291" s="13" t="s">
        <v>189</v>
      </c>
      <c r="B291" s="13" t="s">
        <v>209</v>
      </c>
      <c r="C291" s="16" t="n">
        <v>40373</v>
      </c>
      <c r="D291" s="17" t="n">
        <v>40724</v>
      </c>
      <c r="E291" s="15" t="n">
        <v>0.02</v>
      </c>
      <c r="F291" s="18"/>
      <c r="G291" s="19" t="n">
        <v>592059</v>
      </c>
      <c r="H291" s="20" t="n">
        <v>235294.83</v>
      </c>
      <c r="I291" s="15" t="n">
        <f aca="false">IF(H291="","",(IF(F291&lt;&gt;"",H291/F291,H291/G291)))</f>
        <v>0.397417875583346</v>
      </c>
    </row>
    <row r="292" customFormat="false" ht="12.75" hidden="false" customHeight="false" outlineLevel="0" collapsed="false">
      <c r="A292" s="13" t="s">
        <v>520</v>
      </c>
      <c r="B292" s="13" t="s">
        <v>524</v>
      </c>
      <c r="C292" s="16" t="n">
        <v>40589</v>
      </c>
      <c r="D292" s="17" t="n">
        <v>40753</v>
      </c>
      <c r="E292" s="15" t="n">
        <v>0.19</v>
      </c>
      <c r="F292" s="18" t="n">
        <v>88077.69</v>
      </c>
      <c r="G292" s="19"/>
      <c r="H292" s="20" t="n">
        <v>35000</v>
      </c>
      <c r="I292" s="15" t="n">
        <f aca="false">IF(H292="","",(IF(F292&lt;&gt;"",H292/F292,H292/G292)))</f>
        <v>0.397376452538662</v>
      </c>
    </row>
    <row r="293" customFormat="false" ht="12.75" hidden="false" customHeight="false" outlineLevel="0" collapsed="false">
      <c r="A293" s="13" t="s">
        <v>626</v>
      </c>
      <c r="B293" s="13" t="s">
        <v>627</v>
      </c>
      <c r="C293" s="16" t="n">
        <v>40909</v>
      </c>
      <c r="D293" s="17" t="n">
        <v>40981</v>
      </c>
      <c r="E293" s="15" t="n">
        <v>0.35</v>
      </c>
      <c r="F293" s="18" t="n">
        <v>31055</v>
      </c>
      <c r="G293" s="19"/>
      <c r="H293" s="20" t="n">
        <v>12293.42</v>
      </c>
      <c r="I293" s="15" t="n">
        <f aca="false">IF(H293="","",(IF(F293&lt;&gt;"",H293/F293,H293/G293)))</f>
        <v>0.395859603928514</v>
      </c>
    </row>
    <row r="294" customFormat="false" ht="12.75" hidden="false" customHeight="false" outlineLevel="0" collapsed="false">
      <c r="A294" s="13" t="s">
        <v>248</v>
      </c>
      <c r="B294" s="13" t="s">
        <v>252</v>
      </c>
      <c r="C294" s="16" t="n">
        <v>40595</v>
      </c>
      <c r="D294" s="17" t="n">
        <v>40908</v>
      </c>
      <c r="E294" s="15" t="n">
        <v>0.25</v>
      </c>
      <c r="F294" s="18" t="n">
        <v>73831.57</v>
      </c>
      <c r="G294" s="19"/>
      <c r="H294" s="20" t="n">
        <v>28944.57</v>
      </c>
      <c r="I294" s="15" t="n">
        <f aca="false">IF(H294="","",(IF(F294&lt;&gt;"",H294/F294,H294/G294)))</f>
        <v>0.392035141606768</v>
      </c>
    </row>
    <row r="295" customFormat="false" ht="12.75" hidden="false" customHeight="false" outlineLevel="0" collapsed="false">
      <c r="A295" s="13" t="s">
        <v>497</v>
      </c>
      <c r="B295" s="13" t="s">
        <v>501</v>
      </c>
      <c r="C295" s="16" t="n">
        <v>40647</v>
      </c>
      <c r="D295" s="17" t="n">
        <v>41012</v>
      </c>
      <c r="E295" s="15" t="n">
        <v>0.3</v>
      </c>
      <c r="F295" s="18" t="n">
        <v>290785</v>
      </c>
      <c r="G295" s="19"/>
      <c r="H295" s="20" t="n">
        <v>113865.4</v>
      </c>
      <c r="I295" s="15" t="n">
        <f aca="false">IF(H295="","",(IF(F295&lt;&gt;"",H295/F295,H295/G295)))</f>
        <v>0.391579345564592</v>
      </c>
    </row>
    <row r="296" customFormat="false" ht="12.75" hidden="false" customHeight="false" outlineLevel="0" collapsed="false">
      <c r="A296" s="13" t="s">
        <v>600</v>
      </c>
      <c r="B296" s="13" t="s">
        <v>601</v>
      </c>
      <c r="C296" s="16" t="n">
        <v>40735</v>
      </c>
      <c r="D296" s="17" t="n">
        <v>40790</v>
      </c>
      <c r="E296" s="15" t="n">
        <v>0</v>
      </c>
      <c r="F296" s="18" t="n">
        <v>12163.5</v>
      </c>
      <c r="G296" s="19"/>
      <c r="H296" s="20" t="n">
        <v>4747.08</v>
      </c>
      <c r="I296" s="15" t="n">
        <f aca="false">IF(H296="","",(IF(F296&lt;&gt;"",H296/F296,H296/G296)))</f>
        <v>0.390272536687631</v>
      </c>
    </row>
    <row r="297" customFormat="false" ht="12.75" hidden="false" customHeight="false" outlineLevel="0" collapsed="false">
      <c r="A297" s="13" t="s">
        <v>497</v>
      </c>
      <c r="B297" s="13" t="s">
        <v>498</v>
      </c>
      <c r="C297" s="16" t="n">
        <v>40601</v>
      </c>
      <c r="D297" s="17" t="n">
        <v>40965</v>
      </c>
      <c r="E297" s="15" t="n">
        <v>0.4</v>
      </c>
      <c r="F297" s="18" t="n">
        <v>34508.36</v>
      </c>
      <c r="G297" s="19"/>
      <c r="H297" s="20" t="n">
        <v>13453.47</v>
      </c>
      <c r="I297" s="15" t="n">
        <f aca="false">IF(H297="","",(IF(F297&lt;&gt;"",H297/F297,H297/G297)))</f>
        <v>0.389861181464434</v>
      </c>
    </row>
    <row r="298" customFormat="false" ht="12.75" hidden="false" customHeight="false" outlineLevel="0" collapsed="false">
      <c r="A298" s="13" t="s">
        <v>589</v>
      </c>
      <c r="B298" s="13" t="s">
        <v>156</v>
      </c>
      <c r="C298" s="16" t="n">
        <v>40695</v>
      </c>
      <c r="D298" s="17" t="n">
        <v>41060</v>
      </c>
      <c r="E298" s="15" t="n">
        <v>0.005</v>
      </c>
      <c r="F298" s="18" t="n">
        <v>237303.03</v>
      </c>
      <c r="G298" s="19"/>
      <c r="H298" s="20" t="n">
        <v>92410.41</v>
      </c>
      <c r="I298" s="15" t="n">
        <f aca="false">IF(H298="","",(IF(F298&lt;&gt;"",H298/F298,H298/G298)))</f>
        <v>0.389419427135001</v>
      </c>
    </row>
    <row r="299" customFormat="false" ht="12.75" hidden="false" customHeight="false" outlineLevel="0" collapsed="false">
      <c r="A299" s="13" t="s">
        <v>589</v>
      </c>
      <c r="B299" s="13" t="s">
        <v>171</v>
      </c>
      <c r="C299" s="16" t="n">
        <v>40555</v>
      </c>
      <c r="D299" s="17" t="n">
        <v>40919</v>
      </c>
      <c r="E299" s="15" t="n">
        <v>0.005</v>
      </c>
      <c r="F299" s="18"/>
      <c r="G299" s="19" t="n">
        <v>12082.01</v>
      </c>
      <c r="H299" s="20" t="n">
        <v>4699.61</v>
      </c>
      <c r="I299" s="15" t="n">
        <f aca="false">IF(H299="","",(IF(F299&lt;&gt;"",H299/F299,H299/G299)))</f>
        <v>0.388975840940373</v>
      </c>
    </row>
    <row r="300" customFormat="false" ht="12.75" hidden="false" customHeight="false" outlineLevel="0" collapsed="false">
      <c r="A300" s="13" t="s">
        <v>589</v>
      </c>
      <c r="B300" s="13" t="s">
        <v>599</v>
      </c>
      <c r="C300" s="16" t="n">
        <v>40389</v>
      </c>
      <c r="D300" s="17" t="n">
        <v>40753</v>
      </c>
      <c r="E300" s="15" t="n">
        <v>0.005</v>
      </c>
      <c r="F300" s="18"/>
      <c r="G300" s="19" t="n">
        <v>3466</v>
      </c>
      <c r="H300" s="20" t="n">
        <v>1344</v>
      </c>
      <c r="I300" s="15" t="n">
        <f aca="false">IF(H300="","",(IF(F300&lt;&gt;"",H300/F300,H300/G300)))</f>
        <v>0.387766878245817</v>
      </c>
    </row>
    <row r="301" customFormat="false" ht="25.5" hidden="false" customHeight="false" outlineLevel="0" collapsed="false">
      <c r="A301" s="13" t="s">
        <v>336</v>
      </c>
      <c r="B301" s="13" t="s">
        <v>356</v>
      </c>
      <c r="C301" s="16" t="n">
        <v>40611</v>
      </c>
      <c r="D301" s="17" t="n">
        <v>40931</v>
      </c>
      <c r="E301" s="15" t="n">
        <v>0</v>
      </c>
      <c r="F301" s="18" t="n">
        <v>107314.94</v>
      </c>
      <c r="G301" s="19"/>
      <c r="H301" s="20" t="n">
        <v>41499.18</v>
      </c>
      <c r="I301" s="15" t="n">
        <f aca="false">IF(H301="","",(IF(F301&lt;&gt;"",H301/F301,H301/G301)))</f>
        <v>0.386704591178078</v>
      </c>
    </row>
    <row r="302" customFormat="false" ht="12.75" hidden="false" customHeight="false" outlineLevel="0" collapsed="false">
      <c r="A302" s="13" t="s">
        <v>611</v>
      </c>
      <c r="B302" s="13" t="s">
        <v>621</v>
      </c>
      <c r="C302" s="16" t="n">
        <v>40562</v>
      </c>
      <c r="D302" s="17" t="n">
        <v>40908</v>
      </c>
      <c r="E302" s="15" t="n">
        <v>0.265</v>
      </c>
      <c r="F302" s="18"/>
      <c r="G302" s="19" t="n">
        <v>13998</v>
      </c>
      <c r="H302" s="20" t="n">
        <v>5412.97</v>
      </c>
      <c r="I302" s="15" t="n">
        <f aca="false">IF(H302="","",(IF(F302&lt;&gt;"",H302/F302,H302/G302)))</f>
        <v>0.386695956565224</v>
      </c>
    </row>
    <row r="303" customFormat="false" ht="12.75" hidden="false" customHeight="false" outlineLevel="0" collapsed="false">
      <c r="A303" s="13" t="s">
        <v>424</v>
      </c>
      <c r="B303" s="13" t="s">
        <v>343</v>
      </c>
      <c r="C303" s="16" t="n">
        <v>40476</v>
      </c>
      <c r="D303" s="17" t="n">
        <v>40755</v>
      </c>
      <c r="E303" s="15" t="n">
        <v>0</v>
      </c>
      <c r="F303" s="18" t="n">
        <v>81390</v>
      </c>
      <c r="G303" s="19"/>
      <c r="H303" s="20" t="n">
        <v>31413</v>
      </c>
      <c r="I303" s="15" t="n">
        <f aca="false">IF(H303="","",(IF(F303&lt;&gt;"",H303/F303,H303/G303)))</f>
        <v>0.385956505713233</v>
      </c>
    </row>
    <row r="304" customFormat="false" ht="12.75" hidden="false" customHeight="false" outlineLevel="0" collapsed="false">
      <c r="A304" s="13" t="s">
        <v>63</v>
      </c>
      <c r="B304" s="13" t="s">
        <v>38</v>
      </c>
      <c r="C304" s="16" t="n">
        <v>40391</v>
      </c>
      <c r="D304" s="17" t="n">
        <v>40641</v>
      </c>
      <c r="E304" s="15" t="n">
        <v>0.01</v>
      </c>
      <c r="F304" s="18" t="n">
        <v>119179</v>
      </c>
      <c r="G304" s="19"/>
      <c r="H304" s="20" t="n">
        <v>45704.89</v>
      </c>
      <c r="I304" s="15" t="n">
        <f aca="false">IF(H304="","",(IF(F304&lt;&gt;"",H304/F304,H304/G304)))</f>
        <v>0.383497847775195</v>
      </c>
    </row>
    <row r="305" customFormat="false" ht="12.75" hidden="false" customHeight="false" outlineLevel="0" collapsed="false">
      <c r="A305" s="13" t="s">
        <v>63</v>
      </c>
      <c r="B305" s="13" t="s">
        <v>38</v>
      </c>
      <c r="C305" s="16" t="n">
        <v>40391</v>
      </c>
      <c r="D305" s="17" t="n">
        <v>40641</v>
      </c>
      <c r="E305" s="15" t="n">
        <v>0.01</v>
      </c>
      <c r="F305" s="18"/>
      <c r="G305" s="19" t="n">
        <v>7398</v>
      </c>
      <c r="H305" s="20" t="n">
        <v>2837.09</v>
      </c>
      <c r="I305" s="15" t="n">
        <f aca="false">IF(H305="","",(IF(F305&lt;&gt;"",H305/F305,H305/G305)))</f>
        <v>0.383494187618275</v>
      </c>
    </row>
    <row r="306" customFormat="false" ht="12.75" hidden="false" customHeight="false" outlineLevel="0" collapsed="false">
      <c r="A306" s="13" t="s">
        <v>563</v>
      </c>
      <c r="B306" s="13" t="s">
        <v>377</v>
      </c>
      <c r="C306" s="16" t="n">
        <v>40263</v>
      </c>
      <c r="D306" s="17" t="n">
        <v>40574</v>
      </c>
      <c r="E306" s="15" t="n">
        <v>0.01</v>
      </c>
      <c r="F306" s="18" t="n">
        <v>74674</v>
      </c>
      <c r="G306" s="19"/>
      <c r="H306" s="20" t="n">
        <v>28273</v>
      </c>
      <c r="I306" s="15" t="n">
        <f aca="false">IF(H306="","",(IF(F306&lt;&gt;"",H306/F306,H306/G306)))</f>
        <v>0.378619064199052</v>
      </c>
    </row>
    <row r="307" customFormat="false" ht="12.75" hidden="false" customHeight="false" outlineLevel="0" collapsed="false">
      <c r="A307" s="13" t="s">
        <v>611</v>
      </c>
      <c r="B307" s="29" t="s">
        <v>216</v>
      </c>
      <c r="C307" s="16" t="n">
        <v>40562</v>
      </c>
      <c r="D307" s="17" t="n">
        <v>40908</v>
      </c>
      <c r="E307" s="15" t="n">
        <v>0.191</v>
      </c>
      <c r="F307" s="18" t="n">
        <v>335140.81</v>
      </c>
      <c r="G307" s="19"/>
      <c r="H307" s="20" t="n">
        <v>126602.75</v>
      </c>
      <c r="I307" s="15" t="n">
        <f aca="false">IF(H307="","",(IF(F307&lt;&gt;"",H307/F307,H307/G307)))</f>
        <v>0.37775987352898</v>
      </c>
    </row>
    <row r="308" customFormat="false" ht="12.75" hidden="false" customHeight="false" outlineLevel="0" collapsed="false">
      <c r="A308" s="13" t="s">
        <v>336</v>
      </c>
      <c r="B308" s="13" t="s">
        <v>165</v>
      </c>
      <c r="C308" s="16" t="n">
        <v>40366</v>
      </c>
      <c r="D308" s="17" t="n">
        <v>40724</v>
      </c>
      <c r="E308" s="15" t="n">
        <v>0</v>
      </c>
      <c r="F308" s="18" t="n">
        <v>2681112.98</v>
      </c>
      <c r="G308" s="19"/>
      <c r="H308" s="20" t="n">
        <v>1008737.56</v>
      </c>
      <c r="I308" s="15" t="n">
        <f aca="false">IF(H308="","",(IF(F308&lt;&gt;"",H308/F308,H308/G308)))</f>
        <v>0.376238363517229</v>
      </c>
    </row>
    <row r="309" customFormat="false" ht="12.75" hidden="false" customHeight="false" outlineLevel="0" collapsed="false">
      <c r="A309" s="13" t="s">
        <v>589</v>
      </c>
      <c r="B309" s="13" t="s">
        <v>156</v>
      </c>
      <c r="C309" s="16" t="n">
        <v>40695</v>
      </c>
      <c r="D309" s="17" t="n">
        <v>41060</v>
      </c>
      <c r="E309" s="15" t="n">
        <v>0.005</v>
      </c>
      <c r="F309" s="18"/>
      <c r="G309" s="19" t="n">
        <v>10725</v>
      </c>
      <c r="H309" s="20" t="n">
        <v>4031.08</v>
      </c>
      <c r="I309" s="15" t="n">
        <f aca="false">IF(H309="","",(IF(F309&lt;&gt;"",H309/F309,H309/G309)))</f>
        <v>0.375858275058275</v>
      </c>
    </row>
    <row r="310" customFormat="false" ht="12.75" hidden="false" customHeight="false" outlineLevel="0" collapsed="false">
      <c r="A310" s="13" t="s">
        <v>474</v>
      </c>
      <c r="B310" s="13" t="s">
        <v>479</v>
      </c>
      <c r="C310" s="16" t="n">
        <v>40553</v>
      </c>
      <c r="D310" s="17" t="n">
        <v>40892</v>
      </c>
      <c r="E310" s="15" t="n">
        <v>0.1</v>
      </c>
      <c r="F310" s="18" t="n">
        <v>26708</v>
      </c>
      <c r="G310" s="19"/>
      <c r="H310" s="20" t="n">
        <v>10000</v>
      </c>
      <c r="I310" s="15" t="n">
        <f aca="false">IF(H310="","",(IF(F310&lt;&gt;"",H310/F310,H310/G310)))</f>
        <v>0.374419649543208</v>
      </c>
    </row>
    <row r="311" customFormat="false" ht="12.75" hidden="false" customHeight="false" outlineLevel="0" collapsed="false">
      <c r="A311" s="13" t="s">
        <v>424</v>
      </c>
      <c r="B311" s="13" t="s">
        <v>344</v>
      </c>
      <c r="C311" s="16" t="n">
        <v>40504</v>
      </c>
      <c r="D311" s="17" t="n">
        <v>40755</v>
      </c>
      <c r="E311" s="15" t="n">
        <v>0</v>
      </c>
      <c r="F311" s="18" t="n">
        <v>205985</v>
      </c>
      <c r="G311" s="19"/>
      <c r="H311" s="20" t="n">
        <v>77104</v>
      </c>
      <c r="I311" s="15" t="n">
        <f aca="false">IF(H311="","",(IF(F311&lt;&gt;"",H311/F311,H311/G311)))</f>
        <v>0.374318518338714</v>
      </c>
    </row>
    <row r="312" customFormat="false" ht="12.75" hidden="false" customHeight="false" outlineLevel="0" collapsed="false">
      <c r="A312" s="13" t="s">
        <v>589</v>
      </c>
      <c r="B312" s="13" t="s">
        <v>639</v>
      </c>
      <c r="C312" s="16" t="n">
        <v>40501</v>
      </c>
      <c r="D312" s="17" t="n">
        <v>40865</v>
      </c>
      <c r="E312" s="15" t="n">
        <v>0.005</v>
      </c>
      <c r="F312" s="18"/>
      <c r="G312" s="19" t="n">
        <v>6904</v>
      </c>
      <c r="H312" s="20" t="n">
        <v>2565.5</v>
      </c>
      <c r="I312" s="15" t="n">
        <f aca="false">IF(H312="","",(IF(F312&lt;&gt;"",H312/F312,H312/G312)))</f>
        <v>0.37159617612978</v>
      </c>
    </row>
    <row r="313" customFormat="false" ht="12.75" hidden="false" customHeight="false" outlineLevel="0" collapsed="false">
      <c r="A313" s="13" t="s">
        <v>336</v>
      </c>
      <c r="B313" s="13" t="s">
        <v>357</v>
      </c>
      <c r="C313" s="16" t="n">
        <v>40606</v>
      </c>
      <c r="D313" s="17" t="n">
        <v>40724</v>
      </c>
      <c r="E313" s="15" t="n">
        <v>0</v>
      </c>
      <c r="F313" s="18" t="n">
        <v>78875.86</v>
      </c>
      <c r="G313" s="19"/>
      <c r="H313" s="20" t="n">
        <v>29224.84</v>
      </c>
      <c r="I313" s="15" t="n">
        <f aca="false">IF(H313="","",(IF(F313&lt;&gt;"",H313/F313,H313/G313)))</f>
        <v>0.370516911004203</v>
      </c>
    </row>
    <row r="314" customFormat="false" ht="12.75" hidden="false" customHeight="false" outlineLevel="0" collapsed="false">
      <c r="A314" s="13" t="s">
        <v>611</v>
      </c>
      <c r="B314" s="13" t="s">
        <v>616</v>
      </c>
      <c r="C314" s="16" t="n">
        <v>40800</v>
      </c>
      <c r="D314" s="17" t="n">
        <v>40908</v>
      </c>
      <c r="E314" s="15" t="n">
        <v>0.196</v>
      </c>
      <c r="F314" s="18" t="n">
        <v>37308</v>
      </c>
      <c r="G314" s="19"/>
      <c r="H314" s="20" t="n">
        <v>13770.5</v>
      </c>
      <c r="I314" s="15" t="n">
        <f aca="false">IF(H314="","",(IF(F314&lt;&gt;"",H314/F314,H314/G314)))</f>
        <v>0.36910314141739</v>
      </c>
    </row>
    <row r="315" customFormat="false" ht="12.75" hidden="false" customHeight="false" outlineLevel="0" collapsed="false">
      <c r="A315" s="13" t="s">
        <v>589</v>
      </c>
      <c r="B315" s="13" t="s">
        <v>292</v>
      </c>
      <c r="C315" s="16" t="n">
        <v>40546</v>
      </c>
      <c r="D315" s="17" t="n">
        <v>40740</v>
      </c>
      <c r="E315" s="15" t="n">
        <v>0.005</v>
      </c>
      <c r="F315" s="18"/>
      <c r="G315" s="19" t="n">
        <v>23790</v>
      </c>
      <c r="H315" s="20" t="n">
        <v>8657</v>
      </c>
      <c r="I315" s="15" t="n">
        <f aca="false">IF(H315="","",(IF(F315&lt;&gt;"",H315/F315,H315/G315)))</f>
        <v>0.363892391761244</v>
      </c>
    </row>
    <row r="316" customFormat="false" ht="12.75" hidden="false" customHeight="false" outlineLevel="0" collapsed="false">
      <c r="A316" s="13" t="s">
        <v>20</v>
      </c>
      <c r="B316" s="13" t="s">
        <v>27</v>
      </c>
      <c r="C316" s="16" t="n">
        <v>40483</v>
      </c>
      <c r="D316" s="17" t="n">
        <v>40847</v>
      </c>
      <c r="E316" s="15" t="n">
        <v>0</v>
      </c>
      <c r="F316" s="18"/>
      <c r="G316" s="19" t="n">
        <v>710</v>
      </c>
      <c r="H316" s="20" t="n">
        <v>255.98</v>
      </c>
      <c r="I316" s="15" t="n">
        <f aca="false">IF(H316="","",(IF(F316&lt;&gt;"",H316/F316,H316/G316)))</f>
        <v>0.360535211267606</v>
      </c>
    </row>
    <row r="317" customFormat="false" ht="12.75" hidden="false" customHeight="false" outlineLevel="0" collapsed="false">
      <c r="A317" s="13" t="s">
        <v>20</v>
      </c>
      <c r="B317" s="13" t="s">
        <v>27</v>
      </c>
      <c r="C317" s="16" t="n">
        <v>40483</v>
      </c>
      <c r="D317" s="17" t="n">
        <v>40847</v>
      </c>
      <c r="E317" s="15" t="n">
        <v>0</v>
      </c>
      <c r="F317" s="18" t="n">
        <v>18284.5</v>
      </c>
      <c r="G317" s="19"/>
      <c r="H317" s="20" t="n">
        <v>6592</v>
      </c>
      <c r="I317" s="15" t="n">
        <f aca="false">IF(H317="","",(IF(F317&lt;&gt;"",H317/F317,H317/G317)))</f>
        <v>0.36052394104296</v>
      </c>
    </row>
    <row r="318" customFormat="false" ht="12.75" hidden="false" customHeight="false" outlineLevel="0" collapsed="false">
      <c r="A318" s="13" t="s">
        <v>336</v>
      </c>
      <c r="B318" s="13" t="s">
        <v>368</v>
      </c>
      <c r="C318" s="16" t="n">
        <v>40478</v>
      </c>
      <c r="D318" s="17" t="n">
        <v>40786</v>
      </c>
      <c r="E318" s="15" t="n">
        <v>0.02</v>
      </c>
      <c r="F318" s="18" t="n">
        <v>882825.67</v>
      </c>
      <c r="G318" s="19"/>
      <c r="H318" s="20" t="n">
        <v>317361.56</v>
      </c>
      <c r="I318" s="15" t="n">
        <f aca="false">IF(H318="","",(IF(F318&lt;&gt;"",H318/F318,H318/G318)))</f>
        <v>0.359483837845359</v>
      </c>
    </row>
    <row r="319" customFormat="false" ht="12.75" hidden="false" customHeight="false" outlineLevel="0" collapsed="false">
      <c r="A319" s="13" t="s">
        <v>133</v>
      </c>
      <c r="B319" s="13" t="s">
        <v>136</v>
      </c>
      <c r="C319" s="16" t="n">
        <v>40330</v>
      </c>
      <c r="D319" s="17" t="n">
        <v>40724</v>
      </c>
      <c r="E319" s="15" t="n">
        <v>0.1</v>
      </c>
      <c r="F319" s="18" t="n">
        <v>524040</v>
      </c>
      <c r="G319" s="19"/>
      <c r="H319" s="20" t="n">
        <v>187697.64</v>
      </c>
      <c r="I319" s="15" t="n">
        <f aca="false">IF(H319="","",(IF(F319&lt;&gt;"",H319/F319,H319/G319)))</f>
        <v>0.358174261506755</v>
      </c>
    </row>
    <row r="320" customFormat="false" ht="12.75" hidden="false" customHeight="false" outlineLevel="0" collapsed="false">
      <c r="A320" s="13" t="s">
        <v>611</v>
      </c>
      <c r="B320" s="13" t="s">
        <v>616</v>
      </c>
      <c r="C320" s="16" t="n">
        <v>40800</v>
      </c>
      <c r="D320" s="17" t="n">
        <v>40908</v>
      </c>
      <c r="E320" s="15" t="n">
        <v>0.196</v>
      </c>
      <c r="F320" s="18"/>
      <c r="G320" s="19" t="n">
        <v>1170</v>
      </c>
      <c r="H320" s="20" t="n">
        <v>416.34</v>
      </c>
      <c r="I320" s="15" t="n">
        <f aca="false">IF(H320="","",(IF(F320&lt;&gt;"",H320/F320,H320/G320)))</f>
        <v>0.355846153846154</v>
      </c>
    </row>
    <row r="321" customFormat="false" ht="12.75" hidden="false" customHeight="false" outlineLevel="0" collapsed="false">
      <c r="A321" s="13" t="s">
        <v>336</v>
      </c>
      <c r="B321" s="13" t="s">
        <v>165</v>
      </c>
      <c r="C321" s="16" t="n">
        <v>40366</v>
      </c>
      <c r="D321" s="17" t="n">
        <v>40724</v>
      </c>
      <c r="E321" s="15" t="n">
        <v>0</v>
      </c>
      <c r="F321" s="18"/>
      <c r="G321" s="19" t="n">
        <v>157211.48</v>
      </c>
      <c r="H321" s="20" t="n">
        <v>55899.27</v>
      </c>
      <c r="I321" s="15" t="n">
        <f aca="false">IF(H321="","",(IF(F321&lt;&gt;"",H321/F321,H321/G321)))</f>
        <v>0.35556735424156</v>
      </c>
    </row>
    <row r="322" customFormat="false" ht="12.75" hidden="false" customHeight="false" outlineLevel="0" collapsed="false">
      <c r="A322" s="13" t="s">
        <v>115</v>
      </c>
      <c r="B322" s="13" t="s">
        <v>119</v>
      </c>
      <c r="C322" s="16" t="n">
        <v>40475</v>
      </c>
      <c r="D322" s="17" t="n">
        <v>40839</v>
      </c>
      <c r="E322" s="15" t="n">
        <v>0.015</v>
      </c>
      <c r="F322" s="18"/>
      <c r="G322" s="19" t="n">
        <v>55.8</v>
      </c>
      <c r="H322" s="20" t="n">
        <v>19.8</v>
      </c>
      <c r="I322" s="15" t="n">
        <f aca="false">IF(H322="","",(IF(F322&lt;&gt;"",H322/F322,H322/G322)))</f>
        <v>0.354838709677419</v>
      </c>
    </row>
    <row r="323" customFormat="false" ht="12.75" hidden="false" customHeight="false" outlineLevel="0" collapsed="false">
      <c r="A323" s="13" t="s">
        <v>552</v>
      </c>
      <c r="B323" s="13" t="s">
        <v>553</v>
      </c>
      <c r="C323" s="16" t="n">
        <v>40634</v>
      </c>
      <c r="D323" s="17" t="n">
        <v>40816</v>
      </c>
      <c r="E323" s="15" t="n">
        <v>0.313</v>
      </c>
      <c r="F323" s="18"/>
      <c r="G323" s="19" t="n">
        <v>51160</v>
      </c>
      <c r="H323" s="20" t="n">
        <v>18000.95</v>
      </c>
      <c r="I323" s="15" t="n">
        <f aca="false">IF(H323="","",(IF(F323&lt;&gt;"",H323/F323,H323/G323)))</f>
        <v>0.351855942142299</v>
      </c>
    </row>
    <row r="324" customFormat="false" ht="12.75" hidden="false" customHeight="false" outlineLevel="0" collapsed="false">
      <c r="A324" s="13" t="s">
        <v>589</v>
      </c>
      <c r="B324" s="13" t="s">
        <v>352</v>
      </c>
      <c r="C324" s="16" t="n">
        <v>40634</v>
      </c>
      <c r="D324" s="17" t="n">
        <v>40999</v>
      </c>
      <c r="E324" s="15" t="n">
        <v>0.005</v>
      </c>
      <c r="F324" s="18" t="n">
        <v>243450.45</v>
      </c>
      <c r="G324" s="19"/>
      <c r="H324" s="20" t="n">
        <v>85424.25</v>
      </c>
      <c r="I324" s="15" t="n">
        <f aca="false">IF(H324="","",(IF(F324&lt;&gt;"",H324/F324,H324/G324)))</f>
        <v>0.350889677961162</v>
      </c>
    </row>
    <row r="325" customFormat="false" ht="12.75" hidden="false" customHeight="false" outlineLevel="0" collapsed="false">
      <c r="A325" s="13" t="s">
        <v>409</v>
      </c>
      <c r="B325" s="13" t="s">
        <v>410</v>
      </c>
      <c r="C325" s="24" t="n">
        <v>40738</v>
      </c>
      <c r="D325" s="24" t="n">
        <v>41103</v>
      </c>
      <c r="E325" s="15" t="n">
        <v>0.35</v>
      </c>
      <c r="F325" s="18" t="n">
        <v>70988.79</v>
      </c>
      <c r="G325" s="26"/>
      <c r="H325" s="27" t="n">
        <v>24846.08</v>
      </c>
      <c r="I325" s="28" t="n">
        <f aca="false">IF(H325="","",(IF(F325&lt;&gt;"",H325/F325,H325/G325)))</f>
        <v>0.350000049303559</v>
      </c>
    </row>
    <row r="326" customFormat="false" ht="12.75" hidden="false" customHeight="false" outlineLevel="0" collapsed="false">
      <c r="A326" s="13" t="s">
        <v>409</v>
      </c>
      <c r="B326" s="13" t="s">
        <v>412</v>
      </c>
      <c r="C326" s="16" t="n">
        <v>40664</v>
      </c>
      <c r="D326" s="17" t="n">
        <v>41029</v>
      </c>
      <c r="E326" s="15" t="n">
        <v>0.35</v>
      </c>
      <c r="F326" s="18" t="n">
        <v>68965</v>
      </c>
      <c r="G326" s="19"/>
      <c r="H326" s="20" t="n">
        <v>24137.75</v>
      </c>
      <c r="I326" s="15" t="n">
        <f aca="false">IF(H326="","",(IF(F326&lt;&gt;"",H326/F326,H326/G326)))</f>
        <v>0.35</v>
      </c>
    </row>
    <row r="327" customFormat="false" ht="12.75" hidden="false" customHeight="false" outlineLevel="0" collapsed="false">
      <c r="A327" s="13" t="s">
        <v>409</v>
      </c>
      <c r="B327" s="13" t="s">
        <v>72</v>
      </c>
      <c r="C327" s="16" t="n">
        <v>40756</v>
      </c>
      <c r="D327" s="17" t="n">
        <v>41122</v>
      </c>
      <c r="E327" s="15" t="n">
        <v>0.35</v>
      </c>
      <c r="F327" s="18" t="n">
        <v>56528</v>
      </c>
      <c r="G327" s="19"/>
      <c r="H327" s="20" t="n">
        <v>19784.8</v>
      </c>
      <c r="I327" s="15" t="n">
        <f aca="false">IF(H327="","",(IF(F327&lt;&gt;"",H327/F327,H327/G327)))</f>
        <v>0.35</v>
      </c>
    </row>
    <row r="328" customFormat="false" ht="12.75" hidden="false" customHeight="false" outlineLevel="0" collapsed="false">
      <c r="A328" s="13" t="s">
        <v>246</v>
      </c>
      <c r="B328" s="13" t="s">
        <v>247</v>
      </c>
      <c r="C328" s="16" t="n">
        <v>40422</v>
      </c>
      <c r="D328" s="17" t="n">
        <v>40784</v>
      </c>
      <c r="E328" s="15" t="n">
        <v>0.35</v>
      </c>
      <c r="F328" s="18" t="n">
        <v>55220</v>
      </c>
      <c r="G328" s="19"/>
      <c r="H328" s="20" t="n">
        <v>19327</v>
      </c>
      <c r="I328" s="15" t="n">
        <f aca="false">IF(H328="","",(IF(F328&lt;&gt;"",H328/F328,H328/G328)))</f>
        <v>0.35</v>
      </c>
    </row>
    <row r="329" customFormat="false" ht="12.75" hidden="false" customHeight="false" outlineLevel="0" collapsed="false">
      <c r="A329" s="13" t="s">
        <v>413</v>
      </c>
      <c r="B329" s="13" t="s">
        <v>72</v>
      </c>
      <c r="C329" s="16" t="n">
        <v>40391</v>
      </c>
      <c r="D329" s="17" t="n">
        <v>40756</v>
      </c>
      <c r="E329" s="15" t="n">
        <v>0.35</v>
      </c>
      <c r="F329" s="18" t="n">
        <v>54885</v>
      </c>
      <c r="G329" s="19"/>
      <c r="H329" s="20" t="n">
        <v>19209.75</v>
      </c>
      <c r="I329" s="15" t="n">
        <f aca="false">IF(H329="","",(IF(F329&lt;&gt;"",H329/F329,H329/G329)))</f>
        <v>0.35</v>
      </c>
    </row>
    <row r="330" customFormat="false" ht="25.5" hidden="false" customHeight="false" outlineLevel="0" collapsed="false">
      <c r="A330" s="13" t="s">
        <v>386</v>
      </c>
      <c r="B330" s="13" t="s">
        <v>394</v>
      </c>
      <c r="C330" s="16" t="n">
        <v>40532</v>
      </c>
      <c r="D330" s="17" t="n">
        <v>40897</v>
      </c>
      <c r="E330" s="15" t="n">
        <v>0.35</v>
      </c>
      <c r="F330" s="18"/>
      <c r="G330" s="19" t="n">
        <v>26580</v>
      </c>
      <c r="H330" s="20" t="n">
        <v>9303</v>
      </c>
      <c r="I330" s="15" t="n">
        <f aca="false">IF(H330="","",(IF(F330&lt;&gt;"",H330/F330,H330/G330)))</f>
        <v>0.35</v>
      </c>
    </row>
    <row r="331" customFormat="false" ht="12.75" hidden="false" customHeight="false" outlineLevel="0" collapsed="false">
      <c r="A331" s="13" t="s">
        <v>602</v>
      </c>
      <c r="B331" s="13" t="s">
        <v>603</v>
      </c>
      <c r="C331" s="16" t="n">
        <v>40553</v>
      </c>
      <c r="D331" s="17" t="n">
        <v>40592</v>
      </c>
      <c r="E331" s="15" t="n">
        <v>0.35</v>
      </c>
      <c r="F331" s="18" t="n">
        <v>26235</v>
      </c>
      <c r="G331" s="19"/>
      <c r="H331" s="20" t="n">
        <v>9182.25</v>
      </c>
      <c r="I331" s="15" t="n">
        <f aca="false">IF(H331="","",(IF(F331&lt;&gt;"",H331/F331,H331/G331)))</f>
        <v>0.35</v>
      </c>
    </row>
    <row r="332" customFormat="false" ht="12.75" hidden="false" customHeight="false" outlineLevel="0" collapsed="false">
      <c r="A332" s="13" t="s">
        <v>413</v>
      </c>
      <c r="B332" s="13" t="s">
        <v>410</v>
      </c>
      <c r="C332" s="16" t="n">
        <v>40372</v>
      </c>
      <c r="D332" s="17" t="n">
        <v>40737</v>
      </c>
      <c r="E332" s="15" t="n">
        <v>0.35</v>
      </c>
      <c r="F332" s="18" t="n">
        <v>17300</v>
      </c>
      <c r="G332" s="19"/>
      <c r="H332" s="20" t="n">
        <v>6055</v>
      </c>
      <c r="I332" s="15" t="n">
        <f aca="false">IF(H332="","",(IF(F332&lt;&gt;"",H332/F332,H332/G332)))</f>
        <v>0.35</v>
      </c>
    </row>
    <row r="333" customFormat="false" ht="12.75" hidden="false" customHeight="false" outlineLevel="0" collapsed="false">
      <c r="A333" s="13" t="s">
        <v>474</v>
      </c>
      <c r="B333" s="13" t="s">
        <v>485</v>
      </c>
      <c r="C333" s="16" t="n">
        <v>40390</v>
      </c>
      <c r="D333" s="17" t="n">
        <v>40633</v>
      </c>
      <c r="E333" s="15" t="n">
        <v>0.2</v>
      </c>
      <c r="F333" s="18" t="n">
        <v>28607</v>
      </c>
      <c r="G333" s="19"/>
      <c r="H333" s="20" t="n">
        <v>10000</v>
      </c>
      <c r="I333" s="15" t="n">
        <f aca="false">IF(H333="","",(IF(F333&lt;&gt;"",H333/F333,H333/G333)))</f>
        <v>0.349564791834166</v>
      </c>
    </row>
    <row r="334" customFormat="false" ht="12.75" hidden="false" customHeight="false" outlineLevel="0" collapsed="false">
      <c r="A334" s="13" t="s">
        <v>189</v>
      </c>
      <c r="B334" s="13" t="s">
        <v>197</v>
      </c>
      <c r="C334" s="16" t="n">
        <v>40382</v>
      </c>
      <c r="D334" s="17" t="n">
        <v>40746</v>
      </c>
      <c r="E334" s="15" t="n">
        <v>0.02</v>
      </c>
      <c r="F334" s="18" t="n">
        <v>484207.43</v>
      </c>
      <c r="G334" s="19"/>
      <c r="H334" s="20" t="n">
        <v>168882.57</v>
      </c>
      <c r="I334" s="15" t="n">
        <f aca="false">IF(H334="","",(IF(F334&lt;&gt;"",H334/F334,H334/G334)))</f>
        <v>0.348781450957909</v>
      </c>
    </row>
    <row r="335" customFormat="false" ht="12.75" hidden="false" customHeight="false" outlineLevel="0" collapsed="false">
      <c r="A335" s="13" t="s">
        <v>189</v>
      </c>
      <c r="B335" s="13" t="s">
        <v>197</v>
      </c>
      <c r="C335" s="14" t="n">
        <v>40382</v>
      </c>
      <c r="D335" s="14" t="n">
        <v>40746</v>
      </c>
      <c r="E335" s="15" t="n">
        <v>0.018</v>
      </c>
      <c r="F335" s="18" t="n">
        <v>484207.43</v>
      </c>
      <c r="G335" s="3"/>
      <c r="H335" s="4" t="n">
        <v>168882.57</v>
      </c>
      <c r="I335" s="5" t="n">
        <f aca="false">IF(H335="","",(IF(F335&lt;&gt;"",H335/F335,H335/G335)))</f>
        <v>0.348781450957909</v>
      </c>
    </row>
    <row r="336" customFormat="false" ht="12.75" hidden="false" customHeight="false" outlineLevel="0" collapsed="false">
      <c r="A336" s="13" t="s">
        <v>378</v>
      </c>
      <c r="B336" s="13" t="s">
        <v>379</v>
      </c>
      <c r="C336" s="16" t="n">
        <v>40544</v>
      </c>
      <c r="D336" s="17" t="n">
        <v>40908</v>
      </c>
      <c r="E336" s="15" t="n">
        <v>0.01</v>
      </c>
      <c r="F336" s="18" t="n">
        <v>280542.41</v>
      </c>
      <c r="G336" s="19"/>
      <c r="H336" s="20" t="n">
        <v>97743.03</v>
      </c>
      <c r="I336" s="15" t="n">
        <f aca="false">IF(H336="","",(IF(F336&lt;&gt;"",H336/F336,H336/G336)))</f>
        <v>0.348407322800143</v>
      </c>
    </row>
    <row r="337" customFormat="false" ht="12.75" hidden="false" customHeight="false" outlineLevel="0" collapsed="false">
      <c r="A337" s="13" t="s">
        <v>115</v>
      </c>
      <c r="B337" s="13" t="s">
        <v>119</v>
      </c>
      <c r="C337" s="16" t="n">
        <v>40475</v>
      </c>
      <c r="D337" s="17" t="n">
        <v>40839</v>
      </c>
      <c r="E337" s="15" t="n">
        <v>0.015</v>
      </c>
      <c r="F337" s="18" t="n">
        <v>1860</v>
      </c>
      <c r="G337" s="19"/>
      <c r="H337" s="20" t="n">
        <v>639.31</v>
      </c>
      <c r="I337" s="15" t="n">
        <f aca="false">IF(H337="","",(IF(F337&lt;&gt;"",H337/F337,H337/G337)))</f>
        <v>0.343715053763441</v>
      </c>
    </row>
    <row r="338" customFormat="false" ht="12.75" hidden="false" customHeight="false" outlineLevel="0" collapsed="false">
      <c r="A338" s="13" t="s">
        <v>622</v>
      </c>
      <c r="B338" s="13" t="s">
        <v>623</v>
      </c>
      <c r="C338" s="16" t="n">
        <v>40664</v>
      </c>
      <c r="D338" s="17" t="n">
        <v>40962</v>
      </c>
      <c r="E338" s="15" t="n">
        <v>0.01</v>
      </c>
      <c r="F338" s="18" t="n">
        <v>384218.65</v>
      </c>
      <c r="G338" s="19" t="n">
        <v>12090</v>
      </c>
      <c r="H338" s="20" t="n">
        <v>131515.46</v>
      </c>
      <c r="I338" s="15" t="n">
        <f aca="false">IF(H338="","",(IF(F338&lt;&gt;"",H338/F338,H338/G338)))</f>
        <v>0.342293274936029</v>
      </c>
    </row>
    <row r="339" customFormat="false" ht="25.5" hidden="false" customHeight="false" outlineLevel="0" collapsed="false">
      <c r="A339" s="13" t="s">
        <v>31</v>
      </c>
      <c r="B339" s="13" t="s">
        <v>32</v>
      </c>
      <c r="C339" s="16" t="n">
        <v>40679</v>
      </c>
      <c r="D339" s="17" t="n">
        <v>40908</v>
      </c>
      <c r="E339" s="15" t="n">
        <v>0</v>
      </c>
      <c r="F339" s="18"/>
      <c r="G339" s="19" t="n">
        <v>392.52</v>
      </c>
      <c r="H339" s="20" t="n">
        <v>134.34</v>
      </c>
      <c r="I339" s="15" t="n">
        <f aca="false">IF(H339="","",(IF(F339&lt;&gt;"",H339/F339,H339/G339)))</f>
        <v>0.342250076429227</v>
      </c>
    </row>
    <row r="340" customFormat="false" ht="12.75" hidden="false" customHeight="false" outlineLevel="0" collapsed="false">
      <c r="A340" s="13" t="s">
        <v>261</v>
      </c>
      <c r="B340" s="13" t="s">
        <v>267</v>
      </c>
      <c r="C340" s="16" t="n">
        <v>40262</v>
      </c>
      <c r="D340" s="17" t="n">
        <v>40602</v>
      </c>
      <c r="E340" s="15" t="n">
        <v>0.01</v>
      </c>
      <c r="F340" s="18" t="n">
        <v>1426703.29</v>
      </c>
      <c r="G340" s="19"/>
      <c r="H340" s="20" t="n">
        <v>484457.3</v>
      </c>
      <c r="I340" s="15" t="n">
        <f aca="false">IF(H340="","",(IF(F340&lt;&gt;"",H340/F340,H340/G340)))</f>
        <v>0.339564157029455</v>
      </c>
    </row>
    <row r="341" customFormat="false" ht="12.75" hidden="false" customHeight="false" outlineLevel="0" collapsed="false">
      <c r="A341" s="13" t="s">
        <v>297</v>
      </c>
      <c r="B341" s="13" t="s">
        <v>292</v>
      </c>
      <c r="C341" s="16" t="n">
        <v>40664</v>
      </c>
      <c r="D341" s="17" t="n">
        <v>41029</v>
      </c>
      <c r="E341" s="15" t="n">
        <v>0.2</v>
      </c>
      <c r="F341" s="18" t="n">
        <v>2438297.8</v>
      </c>
      <c r="G341" s="19"/>
      <c r="H341" s="20" t="n">
        <v>826243.03</v>
      </c>
      <c r="I341" s="15" t="n">
        <f aca="false">IF(H341="","",(IF(F341&lt;&gt;"",H341/F341,H341/G341)))</f>
        <v>0.338860589547347</v>
      </c>
    </row>
    <row r="342" customFormat="false" ht="12.75" hidden="false" customHeight="false" outlineLevel="0" collapsed="false">
      <c r="A342" s="13" t="s">
        <v>336</v>
      </c>
      <c r="B342" s="13" t="s">
        <v>360</v>
      </c>
      <c r="C342" s="16" t="n">
        <v>40481</v>
      </c>
      <c r="D342" s="17" t="n">
        <v>40786</v>
      </c>
      <c r="E342" s="15" t="n">
        <v>0</v>
      </c>
      <c r="F342" s="18" t="n">
        <v>80206.39</v>
      </c>
      <c r="G342" s="19"/>
      <c r="H342" s="20" t="n">
        <v>26742.26</v>
      </c>
      <c r="I342" s="15" t="n">
        <f aca="false">IF(H342="","",(IF(F342&lt;&gt;"",H342/F342,H342/G342)))</f>
        <v>0.333418073048793</v>
      </c>
    </row>
    <row r="343" customFormat="false" ht="12.75" hidden="false" customHeight="false" outlineLevel="0" collapsed="false">
      <c r="A343" s="13" t="s">
        <v>497</v>
      </c>
      <c r="B343" s="13" t="s">
        <v>500</v>
      </c>
      <c r="C343" s="16" t="n">
        <v>40299</v>
      </c>
      <c r="D343" s="17" t="n">
        <v>40663</v>
      </c>
      <c r="E343" s="15" t="n">
        <v>0.4</v>
      </c>
      <c r="F343" s="18" t="n">
        <v>144754.68</v>
      </c>
      <c r="G343" s="19"/>
      <c r="H343" s="20" t="n">
        <v>48137.94</v>
      </c>
      <c r="I343" s="15" t="n">
        <f aca="false">IF(H343="","",(IF(F343&lt;&gt;"",H343/F343,H343/G343)))</f>
        <v>0.332548419159919</v>
      </c>
    </row>
    <row r="344" customFormat="false" ht="12.75" hidden="false" customHeight="false" outlineLevel="0" collapsed="false">
      <c r="A344" s="13" t="s">
        <v>336</v>
      </c>
      <c r="B344" s="13" t="s">
        <v>202</v>
      </c>
      <c r="C344" s="16" t="n">
        <v>40788</v>
      </c>
      <c r="D344" s="17" t="n">
        <v>41090</v>
      </c>
      <c r="E344" s="15" t="n">
        <v>0.02</v>
      </c>
      <c r="F344" s="18"/>
      <c r="G344" s="19" t="n">
        <v>54335.05</v>
      </c>
      <c r="H344" s="20" t="n">
        <v>18025.56</v>
      </c>
      <c r="I344" s="15" t="n">
        <f aca="false">IF(H344="","",(IF(F344&lt;&gt;"",H344/F344,H344/G344)))</f>
        <v>0.33174829138834</v>
      </c>
    </row>
    <row r="345" customFormat="false" ht="12.75" hidden="false" customHeight="false" outlineLevel="0" collapsed="false">
      <c r="A345" s="13" t="s">
        <v>336</v>
      </c>
      <c r="B345" s="13" t="s">
        <v>202</v>
      </c>
      <c r="C345" s="16" t="n">
        <v>40788</v>
      </c>
      <c r="D345" s="17" t="n">
        <v>41090</v>
      </c>
      <c r="E345" s="15" t="n">
        <v>0.02</v>
      </c>
      <c r="F345" s="18" t="n">
        <v>1428344.94</v>
      </c>
      <c r="G345" s="19"/>
      <c r="H345" s="20" t="n">
        <v>473850.97</v>
      </c>
      <c r="I345" s="15" t="n">
        <f aca="false">IF(H345="","",(IF(F345&lt;&gt;"",H345/F345,H345/G345)))</f>
        <v>0.331748275035021</v>
      </c>
    </row>
    <row r="346" customFormat="false" ht="12.75" hidden="false" customHeight="false" outlineLevel="0" collapsed="false">
      <c r="A346" s="13" t="s">
        <v>407</v>
      </c>
      <c r="B346" s="13" t="s">
        <v>408</v>
      </c>
      <c r="C346" s="16" t="n">
        <v>40210</v>
      </c>
      <c r="D346" s="17" t="n">
        <v>40574</v>
      </c>
      <c r="E346" s="15" t="n">
        <v>0.33</v>
      </c>
      <c r="F346" s="18"/>
      <c r="G346" s="19" t="n">
        <v>597943</v>
      </c>
      <c r="H346" s="20" t="n">
        <v>197891</v>
      </c>
      <c r="I346" s="15" t="n">
        <f aca="false">IF(H346="","",(IF(F346&lt;&gt;"",H346/F346,H346/G346)))</f>
        <v>0.330952950364834</v>
      </c>
    </row>
    <row r="347" customFormat="false" ht="12.75" hidden="false" customHeight="false" outlineLevel="0" collapsed="false">
      <c r="A347" s="13" t="s">
        <v>159</v>
      </c>
      <c r="B347" s="13" t="s">
        <v>175</v>
      </c>
      <c r="C347" s="16" t="n">
        <v>40682</v>
      </c>
      <c r="D347" s="17" t="n">
        <v>40816</v>
      </c>
      <c r="E347" s="15" t="n">
        <v>0.5</v>
      </c>
      <c r="F347" s="18" t="n">
        <v>124472.31</v>
      </c>
      <c r="G347" s="19"/>
      <c r="H347" s="20" t="n">
        <v>41176.95</v>
      </c>
      <c r="I347" s="15" t="n">
        <f aca="false">IF(H347="","",(IF(F347&lt;&gt;"",H347/F347,H347/G347)))</f>
        <v>0.330812130023135</v>
      </c>
    </row>
    <row r="348" customFormat="false" ht="12.75" hidden="false" customHeight="false" outlineLevel="0" collapsed="false">
      <c r="A348" s="13" t="s">
        <v>611</v>
      </c>
      <c r="B348" s="13" t="s">
        <v>621</v>
      </c>
      <c r="C348" s="16" t="n">
        <v>40562</v>
      </c>
      <c r="D348" s="17" t="n">
        <v>40908</v>
      </c>
      <c r="E348" s="15" t="n">
        <v>0.265</v>
      </c>
      <c r="F348" s="18" t="n">
        <v>383583.38</v>
      </c>
      <c r="G348" s="19"/>
      <c r="H348" s="20" t="n">
        <v>126777.35</v>
      </c>
      <c r="I348" s="15" t="n">
        <f aca="false">IF(H348="","",(IF(F348&lt;&gt;"",H348/F348,H348/G348)))</f>
        <v>0.330507932851522</v>
      </c>
    </row>
    <row r="349" customFormat="false" ht="12.75" hidden="false" customHeight="false" outlineLevel="0" collapsed="false">
      <c r="A349" s="13" t="s">
        <v>554</v>
      </c>
      <c r="B349" s="13" t="s">
        <v>555</v>
      </c>
      <c r="C349" s="16" t="n">
        <v>40544</v>
      </c>
      <c r="D349" s="17" t="n">
        <v>40724</v>
      </c>
      <c r="E349" s="15" t="n">
        <v>0.09</v>
      </c>
      <c r="F349" s="18" t="n">
        <v>70876</v>
      </c>
      <c r="G349" s="19"/>
      <c r="H349" s="20" t="n">
        <v>23411.41</v>
      </c>
      <c r="I349" s="15" t="n">
        <f aca="false">IF(H349="","",(IF(F349&lt;&gt;"",H349/F349,H349/G349)))</f>
        <v>0.330315057283142</v>
      </c>
    </row>
    <row r="350" customFormat="false" ht="12.75" hidden="false" customHeight="false" outlineLevel="0" collapsed="false">
      <c r="A350" s="13" t="s">
        <v>289</v>
      </c>
      <c r="B350" s="13" t="s">
        <v>290</v>
      </c>
      <c r="C350" s="16" t="n">
        <v>40585</v>
      </c>
      <c r="D350" s="17" t="n">
        <v>40949</v>
      </c>
      <c r="E350" s="15" t="n">
        <v>0.2</v>
      </c>
      <c r="F350" s="18" t="n">
        <v>6068503.71</v>
      </c>
      <c r="G350" s="19"/>
      <c r="H350" s="20" t="n">
        <v>2002743.8</v>
      </c>
      <c r="I350" s="15" t="n">
        <v>0.33</v>
      </c>
    </row>
    <row r="351" customFormat="false" ht="12.75" hidden="false" customHeight="false" outlineLevel="0" collapsed="false">
      <c r="A351" s="13" t="s">
        <v>443</v>
      </c>
      <c r="B351" s="13" t="s">
        <v>446</v>
      </c>
      <c r="C351" s="16" t="n">
        <v>40452</v>
      </c>
      <c r="D351" s="17" t="n">
        <v>40694</v>
      </c>
      <c r="E351" s="15" t="n">
        <v>0.33</v>
      </c>
      <c r="F351" s="18" t="n">
        <v>58501</v>
      </c>
      <c r="G351" s="19"/>
      <c r="H351" s="20" t="n">
        <v>19305.33</v>
      </c>
      <c r="I351" s="15" t="n">
        <f aca="false">IF(H351="","",(IF(F351&lt;&gt;"",H351/F351,H351/G351)))</f>
        <v>0.33</v>
      </c>
    </row>
    <row r="352" customFormat="false" ht="12.75" hidden="false" customHeight="false" outlineLevel="0" collapsed="false">
      <c r="A352" s="13" t="s">
        <v>589</v>
      </c>
      <c r="B352" s="13" t="s">
        <v>292</v>
      </c>
      <c r="C352" s="16" t="n">
        <v>40546</v>
      </c>
      <c r="D352" s="17" t="n">
        <v>40740</v>
      </c>
      <c r="E352" s="15" t="n">
        <v>0.005</v>
      </c>
      <c r="F352" s="18" t="n">
        <v>388273</v>
      </c>
      <c r="G352" s="19"/>
      <c r="H352" s="20" t="n">
        <v>128109</v>
      </c>
      <c r="I352" s="15" t="n">
        <f aca="false">IF(H352="","",(IF(F352&lt;&gt;"",H352/F352,H352/G352)))</f>
        <v>0.329945682548104</v>
      </c>
    </row>
    <row r="353" customFormat="false" ht="12.75" hidden="false" customHeight="false" outlineLevel="0" collapsed="false">
      <c r="A353" s="13" t="s">
        <v>611</v>
      </c>
      <c r="B353" s="13" t="s">
        <v>619</v>
      </c>
      <c r="C353" s="16" t="n">
        <v>40627</v>
      </c>
      <c r="D353" s="17" t="n">
        <v>40908</v>
      </c>
      <c r="E353" s="15" t="n">
        <v>0.429</v>
      </c>
      <c r="F353" s="18" t="n">
        <v>40901.04</v>
      </c>
      <c r="G353" s="19"/>
      <c r="H353" s="20" t="n">
        <v>13454.35</v>
      </c>
      <c r="I353" s="15" t="n">
        <f aca="false">IF(H353="","",(IF(F353&lt;&gt;"",H353/F353,H353/G353)))</f>
        <v>0.328948848244446</v>
      </c>
    </row>
    <row r="354" customFormat="false" ht="12.75" hidden="false" customHeight="false" outlineLevel="0" collapsed="false">
      <c r="A354" s="13" t="s">
        <v>336</v>
      </c>
      <c r="B354" s="13" t="s">
        <v>364</v>
      </c>
      <c r="C354" s="16" t="n">
        <v>40284</v>
      </c>
      <c r="D354" s="17" t="n">
        <v>40624</v>
      </c>
      <c r="E354" s="15" t="n">
        <v>0.01</v>
      </c>
      <c r="F354" s="18"/>
      <c r="G354" s="19" t="n">
        <v>52759</v>
      </c>
      <c r="H354" s="20" t="n">
        <v>17292.25</v>
      </c>
      <c r="I354" s="15" t="n">
        <f aca="false">IF(H354="","",(IF(G354&lt;&gt;"",H354/G354,H354/#REF!)))</f>
        <v>0.327759244868174</v>
      </c>
    </row>
    <row r="355" customFormat="false" ht="12.75" hidden="false" customHeight="false" outlineLevel="0" collapsed="false">
      <c r="A355" s="13" t="s">
        <v>115</v>
      </c>
      <c r="B355" s="13" t="s">
        <v>124</v>
      </c>
      <c r="C355" s="16" t="n">
        <v>40279</v>
      </c>
      <c r="D355" s="17" t="n">
        <v>40643</v>
      </c>
      <c r="E355" s="15" t="n">
        <v>0.015</v>
      </c>
      <c r="F355" s="18" t="n">
        <v>8780</v>
      </c>
      <c r="G355" s="19"/>
      <c r="H355" s="20" t="n">
        <v>2838.46</v>
      </c>
      <c r="I355" s="15" t="n">
        <f aca="false">IF(H355="","",(IF(F355&lt;&gt;"",H355/F355,H355/G355)))</f>
        <v>0.32328701594533</v>
      </c>
    </row>
    <row r="356" customFormat="false" ht="12.75" hidden="false" customHeight="false" outlineLevel="0" collapsed="false">
      <c r="A356" s="13" t="s">
        <v>189</v>
      </c>
      <c r="B356" s="13" t="s">
        <v>224</v>
      </c>
      <c r="C356" s="16" t="n">
        <v>40513</v>
      </c>
      <c r="D356" s="17" t="n">
        <v>40877</v>
      </c>
      <c r="E356" s="15" t="n">
        <v>0.02</v>
      </c>
      <c r="F356" s="18" t="n">
        <v>90041</v>
      </c>
      <c r="G356" s="19"/>
      <c r="H356" s="20" t="n">
        <v>28935.74</v>
      </c>
      <c r="I356" s="15" t="n">
        <f aca="false">IF(H356="","",(IF(F356&lt;&gt;"",H356/F356,H356/G356)))</f>
        <v>0.321361824057929</v>
      </c>
    </row>
    <row r="357" customFormat="false" ht="12.75" hidden="false" customHeight="false" outlineLevel="0" collapsed="false">
      <c r="A357" s="13" t="s">
        <v>424</v>
      </c>
      <c r="B357" s="13" t="s">
        <v>429</v>
      </c>
      <c r="C357" s="16" t="n">
        <v>40391</v>
      </c>
      <c r="D357" s="17" t="n">
        <v>40755</v>
      </c>
      <c r="E357" s="15" t="n">
        <v>0</v>
      </c>
      <c r="F357" s="18" t="n">
        <v>513842</v>
      </c>
      <c r="G357" s="19"/>
      <c r="H357" s="20" t="n">
        <v>164659</v>
      </c>
      <c r="I357" s="15" t="n">
        <f aca="false">IF(H357="","",(IF(F357&lt;&gt;"",H357/F357,H357/G357)))</f>
        <v>0.320446752114463</v>
      </c>
    </row>
    <row r="358" customFormat="false" ht="12.75" hidden="false" customHeight="false" outlineLevel="0" collapsed="false">
      <c r="A358" s="13" t="s">
        <v>554</v>
      </c>
      <c r="B358" s="13" t="s">
        <v>555</v>
      </c>
      <c r="C358" s="16" t="n">
        <v>40544</v>
      </c>
      <c r="D358" s="17" t="n">
        <v>40724</v>
      </c>
      <c r="E358" s="15" t="n">
        <v>0.09</v>
      </c>
      <c r="F358" s="18"/>
      <c r="G358" s="19" t="n">
        <v>3305</v>
      </c>
      <c r="H358" s="20" t="n">
        <v>1053.51</v>
      </c>
      <c r="I358" s="15" t="n">
        <f aca="false">IF(H358="","",(IF(F358&lt;&gt;"",H358/F358,H358/G358)))</f>
        <v>0.318762481089259</v>
      </c>
    </row>
    <row r="359" customFormat="false" ht="12.75" hidden="false" customHeight="false" outlineLevel="0" collapsed="false">
      <c r="A359" s="13" t="s">
        <v>286</v>
      </c>
      <c r="B359" s="13" t="s">
        <v>144</v>
      </c>
      <c r="C359" s="16" t="n">
        <v>40382</v>
      </c>
      <c r="D359" s="17" t="n">
        <v>40746</v>
      </c>
      <c r="E359" s="15" t="n">
        <v>0.01</v>
      </c>
      <c r="F359" s="18" t="n">
        <v>183054.08</v>
      </c>
      <c r="G359" s="19"/>
      <c r="H359" s="20" t="n">
        <v>57976.23</v>
      </c>
      <c r="I359" s="15" t="n">
        <f aca="false">IF(H359="","",(IF(F359&lt;&gt;"",H359/F359,H359/G359)))</f>
        <v>0.316716404245128</v>
      </c>
    </row>
    <row r="360" customFormat="false" ht="12.75" hidden="false" customHeight="false" outlineLevel="0" collapsed="false">
      <c r="A360" s="13" t="s">
        <v>520</v>
      </c>
      <c r="B360" s="13" t="s">
        <v>523</v>
      </c>
      <c r="C360" s="16" t="n">
        <v>40843</v>
      </c>
      <c r="D360" s="17" t="n">
        <v>41061</v>
      </c>
      <c r="E360" s="15" t="n">
        <v>0.19</v>
      </c>
      <c r="F360" s="18" t="n">
        <v>86441</v>
      </c>
      <c r="G360" s="19"/>
      <c r="H360" s="20" t="n">
        <v>27000</v>
      </c>
      <c r="I360" s="15" t="n">
        <f aca="false">IF(H360="","",(IF(F360&lt;&gt;"",H360/F360,H360/G360)))</f>
        <v>0.312351777512986</v>
      </c>
    </row>
    <row r="361" customFormat="false" ht="12.75" hidden="false" customHeight="false" outlineLevel="0" collapsed="false">
      <c r="A361" s="13" t="s">
        <v>534</v>
      </c>
      <c r="B361" s="40" t="s">
        <v>287</v>
      </c>
      <c r="C361" s="16" t="n">
        <v>40560</v>
      </c>
      <c r="D361" s="17" t="n">
        <v>40830</v>
      </c>
      <c r="E361" s="15" t="n">
        <v>0</v>
      </c>
      <c r="F361" s="18" t="n">
        <v>271082</v>
      </c>
      <c r="G361" s="19"/>
      <c r="H361" s="20" t="n">
        <v>84446.01</v>
      </c>
      <c r="I361" s="15" t="n">
        <f aca="false">IF(H361="","",(IF(F361&lt;&gt;"",H361/F361,H361/G361)))</f>
        <v>0.311514633948399</v>
      </c>
    </row>
    <row r="362" customFormat="false" ht="12.75" hidden="false" customHeight="false" outlineLevel="0" collapsed="false">
      <c r="A362" s="13" t="s">
        <v>189</v>
      </c>
      <c r="B362" s="13" t="s">
        <v>212</v>
      </c>
      <c r="C362" s="16" t="n">
        <v>40583</v>
      </c>
      <c r="D362" s="17" t="n">
        <v>40908</v>
      </c>
      <c r="E362" s="15" t="n">
        <v>0.02</v>
      </c>
      <c r="F362" s="18" t="n">
        <v>164194</v>
      </c>
      <c r="G362" s="19"/>
      <c r="H362" s="20" t="n">
        <v>51145.79</v>
      </c>
      <c r="I362" s="15" t="n">
        <f aca="false">IF(H362="","",(IF(F362&lt;&gt;"",H362/F362,H362/G362)))</f>
        <v>0.311496096081465</v>
      </c>
    </row>
    <row r="363" customFormat="false" ht="12.75" hidden="false" customHeight="false" outlineLevel="0" collapsed="false">
      <c r="A363" s="13" t="s">
        <v>115</v>
      </c>
      <c r="B363" s="13" t="s">
        <v>121</v>
      </c>
      <c r="C363" s="16" t="n">
        <v>40833</v>
      </c>
      <c r="D363" s="17" t="n">
        <v>40816</v>
      </c>
      <c r="E363" s="15" t="n">
        <v>0.01</v>
      </c>
      <c r="F363" s="18" t="n">
        <v>144268.5</v>
      </c>
      <c r="G363" s="19"/>
      <c r="H363" s="20" t="n">
        <v>44800</v>
      </c>
      <c r="I363" s="15" t="n">
        <f aca="false">IF(H363="","",(IF(F363&lt;&gt;"",H363/F363,H363/G363)))</f>
        <v>0.310532098136461</v>
      </c>
    </row>
    <row r="364" customFormat="false" ht="12.75" hidden="false" customHeight="false" outlineLevel="0" collapsed="false">
      <c r="A364" s="13" t="s">
        <v>115</v>
      </c>
      <c r="B364" s="13" t="s">
        <v>121</v>
      </c>
      <c r="C364" s="16" t="n">
        <v>40833</v>
      </c>
      <c r="D364" s="17" t="n">
        <v>40816</v>
      </c>
      <c r="E364" s="15" t="n">
        <v>0.01</v>
      </c>
      <c r="F364" s="18"/>
      <c r="G364" s="19" t="n">
        <v>4616.59</v>
      </c>
      <c r="H364" s="20" t="n">
        <v>1433.59</v>
      </c>
      <c r="I364" s="15" t="n">
        <f aca="false">IF(H364="","",(IF(F364&lt;&gt;"",H364/F364,H364/G364)))</f>
        <v>0.310530066564282</v>
      </c>
    </row>
    <row r="365" customFormat="false" ht="12.75" hidden="false" customHeight="false" outlineLevel="0" collapsed="false">
      <c r="A365" s="13" t="s">
        <v>474</v>
      </c>
      <c r="B365" s="13" t="s">
        <v>482</v>
      </c>
      <c r="C365" s="16" t="n">
        <v>40634</v>
      </c>
      <c r="D365" s="17" t="n">
        <v>41000</v>
      </c>
      <c r="E365" s="15" t="n">
        <v>0.17</v>
      </c>
      <c r="F365" s="18" t="n">
        <v>72503</v>
      </c>
      <c r="G365" s="19"/>
      <c r="H365" s="20" t="n">
        <v>22500</v>
      </c>
      <c r="I365" s="15" t="n">
        <f aca="false">IF(H365="","",(IF(F365&lt;&gt;"",H365/F365,H365/G365)))</f>
        <v>0.310331986262637</v>
      </c>
    </row>
    <row r="366" customFormat="false" ht="12.75" hidden="false" customHeight="false" outlineLevel="0" collapsed="false">
      <c r="A366" s="13" t="s">
        <v>520</v>
      </c>
      <c r="B366" s="13" t="s">
        <v>525</v>
      </c>
      <c r="C366" s="16" t="n">
        <v>40819</v>
      </c>
      <c r="D366" s="17" t="n">
        <v>40883</v>
      </c>
      <c r="E366" s="15" t="n">
        <v>0.3</v>
      </c>
      <c r="F366" s="18" t="n">
        <v>44982.5</v>
      </c>
      <c r="G366" s="19"/>
      <c r="H366" s="20" t="n">
        <v>13949.75</v>
      </c>
      <c r="I366" s="15" t="n">
        <f aca="false">IF(H366="","",(IF(F366&lt;&gt;"",H366/F366,H366/G366)))</f>
        <v>0.310115044739621</v>
      </c>
    </row>
    <row r="367" customFormat="false" ht="12.75" hidden="false" customHeight="false" outlineLevel="0" collapsed="false">
      <c r="A367" s="13" t="s">
        <v>152</v>
      </c>
      <c r="B367" s="13" t="s">
        <v>153</v>
      </c>
      <c r="C367" s="16" t="n">
        <v>40360</v>
      </c>
      <c r="D367" s="17" t="n">
        <v>40663</v>
      </c>
      <c r="E367" s="15" t="n">
        <v>0.1</v>
      </c>
      <c r="F367" s="18"/>
      <c r="G367" s="19" t="n">
        <v>32637</v>
      </c>
      <c r="H367" s="20" t="n">
        <v>10087.28</v>
      </c>
      <c r="I367" s="15" t="n">
        <f aca="false">IF(H367="","",(IF(F367&lt;&gt;"",H367/F367,H367/G367)))</f>
        <v>0.309074976253945</v>
      </c>
    </row>
    <row r="368" customFormat="false" ht="12.75" hidden="false" customHeight="false" outlineLevel="0" collapsed="false">
      <c r="A368" s="13" t="s">
        <v>189</v>
      </c>
      <c r="B368" s="13" t="s">
        <v>221</v>
      </c>
      <c r="C368" s="16" t="n">
        <v>40326</v>
      </c>
      <c r="D368" s="17" t="n">
        <v>40690</v>
      </c>
      <c r="E368" s="15" t="n">
        <v>0.02</v>
      </c>
      <c r="F368" s="18" t="n">
        <v>95098</v>
      </c>
      <c r="G368" s="19"/>
      <c r="H368" s="20" t="n">
        <v>29340</v>
      </c>
      <c r="I368" s="15" t="n">
        <f aca="false">IF(H368="","",(IF(F368&lt;&gt;"",H368/F368,H368/G368)))</f>
        <v>0.308523838566531</v>
      </c>
    </row>
    <row r="369" customFormat="false" ht="12.75" hidden="false" customHeight="false" outlineLevel="0" collapsed="false">
      <c r="A369" s="13" t="s">
        <v>336</v>
      </c>
      <c r="B369" s="13" t="s">
        <v>338</v>
      </c>
      <c r="C369" s="16" t="n">
        <v>40422</v>
      </c>
      <c r="D369" s="17" t="n">
        <v>40755</v>
      </c>
      <c r="E369" s="15" t="n">
        <v>0.44</v>
      </c>
      <c r="F369" s="18" t="n">
        <v>6261665.6</v>
      </c>
      <c r="G369" s="19"/>
      <c r="H369" s="20" t="n">
        <v>1929824.62</v>
      </c>
      <c r="I369" s="15" t="n">
        <f aca="false">IF(H369="","",(IF(F369&lt;&gt;"",H369/F369,H369/G369)))</f>
        <v>0.30819669130846</v>
      </c>
    </row>
    <row r="370" customFormat="false" ht="12.75" hidden="false" customHeight="false" outlineLevel="0" collapsed="false">
      <c r="A370" s="13" t="s">
        <v>92</v>
      </c>
      <c r="B370" s="13" t="s">
        <v>93</v>
      </c>
      <c r="C370" s="16" t="n">
        <v>40848</v>
      </c>
      <c r="D370" s="17" t="n">
        <v>40908</v>
      </c>
      <c r="E370" s="15" t="n">
        <v>0.01</v>
      </c>
      <c r="F370" s="18" t="n">
        <v>92738</v>
      </c>
      <c r="G370" s="19"/>
      <c r="H370" s="20" t="n">
        <v>28563.14</v>
      </c>
      <c r="I370" s="15" t="n">
        <f aca="false">IF(H370="","",(IF(F370&lt;&gt;"",H370/F370,H370/G370)))</f>
        <v>0.307998231577131</v>
      </c>
    </row>
    <row r="371" customFormat="false" ht="12.75" hidden="false" customHeight="false" outlineLevel="0" collapsed="false">
      <c r="A371" s="13" t="s">
        <v>76</v>
      </c>
      <c r="B371" s="13" t="s">
        <v>80</v>
      </c>
      <c r="C371" s="16" t="n">
        <v>40690</v>
      </c>
      <c r="D371" s="17" t="n">
        <v>41051</v>
      </c>
      <c r="E371" s="15" t="n">
        <v>0.3</v>
      </c>
      <c r="F371" s="18" t="n">
        <v>49838</v>
      </c>
      <c r="G371" s="19"/>
      <c r="H371" s="20" t="n">
        <v>15348.16</v>
      </c>
      <c r="I371" s="15" t="n">
        <f aca="false">IF(H371="","",(IF(F371&lt;&gt;"",H371/F371,H371/G371)))</f>
        <v>0.307960993619327</v>
      </c>
    </row>
    <row r="372" customFormat="false" ht="12.75" hidden="false" customHeight="false" outlineLevel="0" collapsed="false">
      <c r="A372" s="13" t="s">
        <v>76</v>
      </c>
      <c r="B372" s="13" t="s">
        <v>80</v>
      </c>
      <c r="C372" s="16" t="n">
        <v>40322</v>
      </c>
      <c r="D372" s="17" t="n">
        <v>40550</v>
      </c>
      <c r="E372" s="15" t="n">
        <v>0.3</v>
      </c>
      <c r="F372" s="18"/>
      <c r="G372" s="19" t="n">
        <v>48463</v>
      </c>
      <c r="H372" s="20" t="n">
        <v>14908.16</v>
      </c>
      <c r="I372" s="15" t="n">
        <f aca="false">IF(H372="","",(IF(F372&lt;&gt;"",H372/F372,H372/G372)))</f>
        <v>0.307619421001589</v>
      </c>
    </row>
    <row r="373" customFormat="false" ht="12.75" hidden="false" customHeight="false" outlineLevel="0" collapsed="false">
      <c r="A373" s="13" t="s">
        <v>622</v>
      </c>
      <c r="B373" s="13" t="s">
        <v>623</v>
      </c>
      <c r="C373" s="16" t="n">
        <v>40664</v>
      </c>
      <c r="D373" s="17" t="n">
        <v>40962</v>
      </c>
      <c r="E373" s="15" t="n">
        <v>0.01</v>
      </c>
      <c r="F373" s="18" t="n">
        <v>43992.55</v>
      </c>
      <c r="G373" s="19"/>
      <c r="H373" s="20" t="n">
        <v>13519.99</v>
      </c>
      <c r="I373" s="15" t="n">
        <f aca="false">IF(H373="","",(IF(F373&lt;&gt;"",H373/F373,H373/G373)))</f>
        <v>0.307324535631601</v>
      </c>
    </row>
    <row r="374" customFormat="false" ht="25.5" hidden="false" customHeight="false" outlineLevel="0" collapsed="false">
      <c r="A374" s="13" t="s">
        <v>189</v>
      </c>
      <c r="B374" s="13" t="s">
        <v>206</v>
      </c>
      <c r="C374" s="16" t="n">
        <v>40522</v>
      </c>
      <c r="D374" s="17" t="n">
        <v>40867</v>
      </c>
      <c r="E374" s="15" t="n">
        <v>0.02</v>
      </c>
      <c r="F374" s="18" t="n">
        <v>6019</v>
      </c>
      <c r="G374" s="19"/>
      <c r="H374" s="20" t="n">
        <v>1831.92</v>
      </c>
      <c r="I374" s="15" t="n">
        <f aca="false">IF(H374="","",(IF(F374&lt;&gt;"",H374/F374,H374/G374)))</f>
        <v>0.304356205349726</v>
      </c>
    </row>
    <row r="375" customFormat="false" ht="12.75" hidden="false" customHeight="false" outlineLevel="0" collapsed="false">
      <c r="A375" s="13" t="s">
        <v>569</v>
      </c>
      <c r="B375" s="13" t="s">
        <v>572</v>
      </c>
      <c r="C375" s="16" t="n">
        <v>40579</v>
      </c>
      <c r="D375" s="17" t="n">
        <v>40831</v>
      </c>
      <c r="E375" s="15" t="n">
        <v>0.25</v>
      </c>
      <c r="F375" s="18" t="n">
        <v>33108.75</v>
      </c>
      <c r="G375" s="19"/>
      <c r="H375" s="20" t="n">
        <v>10000</v>
      </c>
      <c r="I375" s="15" t="n">
        <f aca="false">IF(H375="","",(IF(F375&lt;&gt;"",H375/F375,H375/G375)))</f>
        <v>0.302034960546683</v>
      </c>
    </row>
    <row r="376" customFormat="false" ht="12.75" hidden="false" customHeight="false" outlineLevel="0" collapsed="false">
      <c r="A376" s="13" t="s">
        <v>634</v>
      </c>
      <c r="B376" s="13" t="s">
        <v>144</v>
      </c>
      <c r="C376" s="16" t="n">
        <v>40395</v>
      </c>
      <c r="D376" s="17" t="n">
        <v>40759</v>
      </c>
      <c r="E376" s="15" t="n">
        <v>0.01</v>
      </c>
      <c r="F376" s="18" t="n">
        <v>128229</v>
      </c>
      <c r="G376" s="19"/>
      <c r="H376" s="20" t="n">
        <v>38710</v>
      </c>
      <c r="I376" s="15" t="n">
        <f aca="false">IF(H376="","",(IF(F376&lt;&gt;"",H376/F376,H376/G376)))</f>
        <v>0.301881789610775</v>
      </c>
    </row>
    <row r="377" customFormat="false" ht="12.75" hidden="false" customHeight="false" outlineLevel="0" collapsed="false">
      <c r="A377" s="13" t="s">
        <v>289</v>
      </c>
      <c r="B377" s="13" t="s">
        <v>296</v>
      </c>
      <c r="C377" s="16" t="n">
        <v>40275</v>
      </c>
      <c r="D377" s="17" t="n">
        <v>40639</v>
      </c>
      <c r="E377" s="15" t="n">
        <v>0.33</v>
      </c>
      <c r="F377" s="18" t="n">
        <v>957141.38</v>
      </c>
      <c r="G377" s="19"/>
      <c r="H377" s="20" t="n">
        <v>287142.42</v>
      </c>
      <c r="I377" s="15" t="n">
        <f aca="false">IF(H377="","",(IF(F377&lt;&gt;"",H377/F377,H377/G377)))</f>
        <v>0.300000006268666</v>
      </c>
    </row>
    <row r="378" customFormat="false" ht="12.75" hidden="false" customHeight="false" outlineLevel="0" collapsed="false">
      <c r="A378" s="13" t="s">
        <v>474</v>
      </c>
      <c r="B378" s="13" t="s">
        <v>481</v>
      </c>
      <c r="C378" s="16" t="n">
        <v>40498</v>
      </c>
      <c r="D378" s="17" t="n">
        <v>40863</v>
      </c>
      <c r="E378" s="15" t="n">
        <v>0.3</v>
      </c>
      <c r="F378" s="18" t="n">
        <v>80613</v>
      </c>
      <c r="G378" s="19"/>
      <c r="H378" s="20" t="n">
        <v>24183.9</v>
      </c>
      <c r="I378" s="15" t="n">
        <f aca="false">IF(H378="","",(IF(F378&lt;&gt;"",H378/F378,H378/G378)))</f>
        <v>0.3</v>
      </c>
    </row>
    <row r="379" customFormat="false" ht="12.75" hidden="false" customHeight="false" outlineLevel="0" collapsed="false">
      <c r="A379" s="13" t="s">
        <v>550</v>
      </c>
      <c r="B379" s="13" t="s">
        <v>551</v>
      </c>
      <c r="C379" s="16" t="n">
        <v>40721</v>
      </c>
      <c r="D379" s="17" t="n">
        <v>40908</v>
      </c>
      <c r="E379" s="15" t="n">
        <v>0.3</v>
      </c>
      <c r="F379" s="18" t="n">
        <v>32009</v>
      </c>
      <c r="G379" s="19"/>
      <c r="H379" s="20" t="n">
        <v>9602.7</v>
      </c>
      <c r="I379" s="15" t="n">
        <f aca="false">IF(H379="","",(IF(F379&lt;&gt;"",H379/F379,H379/G379)))</f>
        <v>0.3</v>
      </c>
    </row>
    <row r="380" customFormat="false" ht="12.75" hidden="false" customHeight="false" outlineLevel="0" collapsed="false">
      <c r="A380" s="13" t="s">
        <v>474</v>
      </c>
      <c r="B380" s="13" t="s">
        <v>486</v>
      </c>
      <c r="C380" s="16" t="n">
        <v>40575</v>
      </c>
      <c r="D380" s="17" t="n">
        <v>40940</v>
      </c>
      <c r="E380" s="15" t="n">
        <v>0.3</v>
      </c>
      <c r="F380" s="18" t="n">
        <v>301993</v>
      </c>
      <c r="G380" s="19"/>
      <c r="H380" s="20" t="n">
        <v>90597.9</v>
      </c>
      <c r="I380" s="15" t="n">
        <f aca="false">IF(H380="","",(IF(F380&lt;&gt;"",H380/F380,H380/G380)))</f>
        <v>0.3</v>
      </c>
    </row>
    <row r="381" customFormat="false" ht="12.75" hidden="false" customHeight="false" outlineLevel="0" collapsed="false">
      <c r="A381" s="13" t="s">
        <v>550</v>
      </c>
      <c r="B381" s="13" t="s">
        <v>78</v>
      </c>
      <c r="C381" s="16" t="n">
        <v>40684</v>
      </c>
      <c r="D381" s="17" t="n">
        <v>40908</v>
      </c>
      <c r="E381" s="15" t="n">
        <v>0.3</v>
      </c>
      <c r="F381" s="18" t="n">
        <v>62200</v>
      </c>
      <c r="G381" s="19"/>
      <c r="H381" s="20" t="n">
        <v>18660</v>
      </c>
      <c r="I381" s="15" t="n">
        <f aca="false">IF(H381="","",(IF(F381&lt;&gt;"",H381/F381,H381/G381)))</f>
        <v>0.3</v>
      </c>
    </row>
    <row r="382" customFormat="false" ht="12.75" hidden="false" customHeight="false" outlineLevel="0" collapsed="false">
      <c r="A382" s="13" t="s">
        <v>569</v>
      </c>
      <c r="B382" s="13" t="s">
        <v>576</v>
      </c>
      <c r="C382" s="16" t="n">
        <v>40644</v>
      </c>
      <c r="D382" s="17" t="n">
        <v>40774</v>
      </c>
      <c r="E382" s="15" t="n">
        <v>0.3</v>
      </c>
      <c r="F382" s="18" t="n">
        <v>55762</v>
      </c>
      <c r="G382" s="19"/>
      <c r="H382" s="20" t="n">
        <v>16728.6</v>
      </c>
      <c r="I382" s="15" t="n">
        <f aca="false">IF(H382="","",(IF(F382&lt;&gt;"",H382/F382,H382/G382)))</f>
        <v>0.3</v>
      </c>
    </row>
    <row r="383" customFormat="false" ht="12.75" hidden="false" customHeight="false" outlineLevel="0" collapsed="false">
      <c r="A383" s="13" t="s">
        <v>386</v>
      </c>
      <c r="B383" s="13" t="s">
        <v>393</v>
      </c>
      <c r="C383" s="16" t="n">
        <v>40477</v>
      </c>
      <c r="D383" s="17" t="n">
        <v>40709</v>
      </c>
      <c r="E383" s="15" t="n">
        <v>0.3</v>
      </c>
      <c r="F383" s="18"/>
      <c r="G383" s="19" t="n">
        <v>50838.5</v>
      </c>
      <c r="H383" s="20" t="n">
        <v>15251.55</v>
      </c>
      <c r="I383" s="15" t="n">
        <f aca="false">IF(H383="","",(IF(F383&lt;&gt;"",H383/F383,H383/G383)))</f>
        <v>0.3</v>
      </c>
    </row>
    <row r="384" customFormat="false" ht="12.75" hidden="false" customHeight="false" outlineLevel="0" collapsed="false">
      <c r="A384" s="13" t="s">
        <v>386</v>
      </c>
      <c r="B384" s="13" t="s">
        <v>389</v>
      </c>
      <c r="C384" s="16" t="n">
        <v>40483</v>
      </c>
      <c r="D384" s="17" t="n">
        <v>40786</v>
      </c>
      <c r="E384" s="15" t="n">
        <v>0.3</v>
      </c>
      <c r="F384" s="18"/>
      <c r="G384" s="19" t="n">
        <v>33825</v>
      </c>
      <c r="H384" s="20" t="n">
        <v>10147.5</v>
      </c>
      <c r="I384" s="15" t="n">
        <f aca="false">IF(H384="","",(IF(F384&lt;&gt;"",H384/F384,H384/G384)))</f>
        <v>0.3</v>
      </c>
    </row>
    <row r="385" customFormat="false" ht="12.75" hidden="false" customHeight="false" outlineLevel="0" collapsed="false">
      <c r="A385" s="40" t="s">
        <v>453</v>
      </c>
      <c r="B385" s="29" t="s">
        <v>454</v>
      </c>
      <c r="C385" s="16" t="n">
        <v>40330</v>
      </c>
      <c r="D385" s="17" t="n">
        <v>40694</v>
      </c>
      <c r="E385" s="15" t="n">
        <v>0.3</v>
      </c>
      <c r="F385" s="18" t="n">
        <v>23020</v>
      </c>
      <c r="G385" s="19"/>
      <c r="H385" s="20" t="n">
        <v>6906</v>
      </c>
      <c r="I385" s="15" t="n">
        <f aca="false">IF(H385="","",(IF(F385&lt;&gt;"",H385/F385,H385/G385)))</f>
        <v>0.3</v>
      </c>
    </row>
    <row r="386" customFormat="false" ht="12.75" hidden="false" customHeight="false" outlineLevel="0" collapsed="false">
      <c r="A386" s="13" t="s">
        <v>453</v>
      </c>
      <c r="B386" s="13" t="s">
        <v>455</v>
      </c>
      <c r="C386" s="16" t="n">
        <v>40269</v>
      </c>
      <c r="D386" s="17" t="n">
        <v>40633</v>
      </c>
      <c r="E386" s="15" t="n">
        <v>0.3</v>
      </c>
      <c r="F386" s="18" t="n">
        <v>19590</v>
      </c>
      <c r="G386" s="19"/>
      <c r="H386" s="20" t="n">
        <v>5877</v>
      </c>
      <c r="I386" s="15" t="n">
        <f aca="false">IF(H386="","",(IF(F386&lt;&gt;"",H386/F386,H386/G386)))</f>
        <v>0.3</v>
      </c>
    </row>
    <row r="387" customFormat="false" ht="12.75" hidden="false" customHeight="false" outlineLevel="0" collapsed="false">
      <c r="A387" s="13" t="s">
        <v>386</v>
      </c>
      <c r="B387" s="13" t="s">
        <v>392</v>
      </c>
      <c r="C387" s="16" t="n">
        <v>40652</v>
      </c>
      <c r="D387" s="17" t="n">
        <v>40709</v>
      </c>
      <c r="E387" s="15" t="n">
        <v>0.3</v>
      </c>
      <c r="F387" s="18"/>
      <c r="G387" s="19" t="n">
        <v>10230</v>
      </c>
      <c r="H387" s="20" t="n">
        <v>3069</v>
      </c>
      <c r="I387" s="15" t="n">
        <f aca="false">IF(H387="","",(IF(F387&lt;&gt;"",H387/F387,H387/G387)))</f>
        <v>0.3</v>
      </c>
    </row>
    <row r="388" customFormat="false" ht="12.75" hidden="false" customHeight="false" outlineLevel="0" collapsed="false">
      <c r="A388" s="13" t="s">
        <v>232</v>
      </c>
      <c r="B388" s="13" t="s">
        <v>241</v>
      </c>
      <c r="C388" s="16" t="n">
        <v>40672</v>
      </c>
      <c r="D388" s="17" t="n">
        <v>40732</v>
      </c>
      <c r="E388" s="15" t="n">
        <v>0.3</v>
      </c>
      <c r="F388" s="18" t="n">
        <v>9205</v>
      </c>
      <c r="G388" s="19"/>
      <c r="H388" s="20" t="n">
        <v>2761.5</v>
      </c>
      <c r="I388" s="15" t="n">
        <f aca="false">IF(H388="","",(IF(F388&lt;&gt;"",H388/F388,H388/G388)))</f>
        <v>0.3</v>
      </c>
    </row>
    <row r="389" customFormat="false" ht="12.75" hidden="false" customHeight="false" outlineLevel="0" collapsed="false">
      <c r="A389" s="13" t="s">
        <v>60</v>
      </c>
      <c r="B389" s="13" t="s">
        <v>61</v>
      </c>
      <c r="C389" s="16" t="n">
        <v>40544</v>
      </c>
      <c r="D389" s="17" t="n">
        <v>40908</v>
      </c>
      <c r="E389" s="15" t="n">
        <v>0.3</v>
      </c>
      <c r="F389" s="18"/>
      <c r="G389" s="19" t="n">
        <v>107926.5</v>
      </c>
      <c r="H389" s="20" t="n">
        <v>32379.95</v>
      </c>
      <c r="I389" s="15" t="n">
        <v>0.3</v>
      </c>
    </row>
    <row r="390" customFormat="false" ht="12.75" hidden="false" customHeight="false" outlineLevel="0" collapsed="false">
      <c r="A390" s="13" t="s">
        <v>60</v>
      </c>
      <c r="B390" s="13" t="s">
        <v>62</v>
      </c>
      <c r="C390" s="16" t="n">
        <v>40544</v>
      </c>
      <c r="D390" s="17" t="n">
        <v>40908</v>
      </c>
      <c r="E390" s="15" t="n">
        <v>0.3</v>
      </c>
      <c r="F390" s="18"/>
      <c r="G390" s="19" t="n">
        <v>75294</v>
      </c>
      <c r="H390" s="20" t="n">
        <v>22588.2</v>
      </c>
      <c r="I390" s="15" t="n">
        <v>0.3</v>
      </c>
    </row>
    <row r="391" customFormat="false" ht="12.75" hidden="false" customHeight="false" outlineLevel="0" collapsed="false">
      <c r="A391" s="13" t="s">
        <v>297</v>
      </c>
      <c r="B391" s="13" t="s">
        <v>299</v>
      </c>
      <c r="C391" s="16" t="n">
        <v>40640</v>
      </c>
      <c r="D391" s="17" t="n">
        <v>41005</v>
      </c>
      <c r="E391" s="15" t="n">
        <v>0.3</v>
      </c>
      <c r="F391" s="18" t="n">
        <v>809191.04</v>
      </c>
      <c r="G391" s="19"/>
      <c r="H391" s="20" t="n">
        <v>242757.31</v>
      </c>
      <c r="I391" s="15" t="n">
        <f aca="false">IF(H391="","",(IF(F391&lt;&gt;"",H391/F391,H391/G391)))</f>
        <v>0.299999997528396</v>
      </c>
    </row>
    <row r="392" customFormat="false" ht="12.75" hidden="false" customHeight="false" outlineLevel="0" collapsed="false">
      <c r="A392" s="13" t="s">
        <v>386</v>
      </c>
      <c r="B392" s="13" t="s">
        <v>390</v>
      </c>
      <c r="C392" s="16" t="n">
        <v>40426</v>
      </c>
      <c r="D392" s="17" t="n">
        <v>40791</v>
      </c>
      <c r="E392" s="15" t="n">
        <v>0.3</v>
      </c>
      <c r="F392" s="18"/>
      <c r="G392" s="19" t="n">
        <v>87355.45</v>
      </c>
      <c r="H392" s="20" t="n">
        <v>26206.63</v>
      </c>
      <c r="I392" s="15" t="n">
        <f aca="false">IF(H392="","",(IF(F392&lt;&gt;"",H392/F392,H392/G392)))</f>
        <v>0.299999942762587</v>
      </c>
    </row>
    <row r="393" customFormat="false" ht="12.75" hidden="false" customHeight="false" outlineLevel="0" collapsed="false">
      <c r="A393" s="35" t="s">
        <v>386</v>
      </c>
      <c r="B393" s="13" t="s">
        <v>391</v>
      </c>
      <c r="C393" s="16" t="n">
        <v>40659</v>
      </c>
      <c r="D393" s="17" t="n">
        <v>40873</v>
      </c>
      <c r="E393" s="15" t="n">
        <v>0.3</v>
      </c>
      <c r="F393" s="18"/>
      <c r="G393" s="19" t="n">
        <v>34577</v>
      </c>
      <c r="H393" s="20" t="n">
        <v>10373</v>
      </c>
      <c r="I393" s="15" t="n">
        <f aca="false">IF(H393="","",(IF(F393&lt;&gt;"",H393/F393,H393/G393)))</f>
        <v>0.299997107904098</v>
      </c>
    </row>
    <row r="394" customFormat="false" ht="12.75" hidden="false" customHeight="false" outlineLevel="0" collapsed="false">
      <c r="A394" s="13" t="s">
        <v>386</v>
      </c>
      <c r="B394" s="13" t="s">
        <v>391</v>
      </c>
      <c r="C394" s="16" t="n">
        <v>40407</v>
      </c>
      <c r="D394" s="17" t="n">
        <v>40655</v>
      </c>
      <c r="E394" s="15" t="n">
        <v>0.3</v>
      </c>
      <c r="F394" s="18" t="n">
        <v>23694</v>
      </c>
      <c r="G394" s="19"/>
      <c r="H394" s="20" t="n">
        <v>7108</v>
      </c>
      <c r="I394" s="15" t="n">
        <f aca="false">IF(H394="","",(IF(F394&lt;&gt;"",H394/F394,H394/G394)))</f>
        <v>0.299991559044484</v>
      </c>
    </row>
    <row r="395" customFormat="false" ht="12.75" hidden="false" customHeight="false" outlineLevel="0" collapsed="false">
      <c r="A395" s="13" t="s">
        <v>630</v>
      </c>
      <c r="B395" s="13" t="s">
        <v>632</v>
      </c>
      <c r="C395" s="16" t="n">
        <v>40550</v>
      </c>
      <c r="D395" s="17" t="n">
        <v>40908</v>
      </c>
      <c r="E395" s="15" t="n">
        <v>0.1</v>
      </c>
      <c r="F395" s="18"/>
      <c r="G395" s="19" t="n">
        <v>33610</v>
      </c>
      <c r="H395" s="20" t="n">
        <v>10000</v>
      </c>
      <c r="I395" s="15" t="n">
        <f aca="false">IF(H395="","",(IF(F395&lt;&gt;"",H395/F395,H395/G395)))</f>
        <v>0.29753049687593</v>
      </c>
    </row>
    <row r="396" customFormat="false" ht="12.75" hidden="false" customHeight="false" outlineLevel="0" collapsed="false">
      <c r="A396" s="13" t="s">
        <v>63</v>
      </c>
      <c r="B396" s="13" t="s">
        <v>67</v>
      </c>
      <c r="C396" s="16" t="n">
        <v>40452</v>
      </c>
      <c r="D396" s="17" t="n">
        <v>40816</v>
      </c>
      <c r="E396" s="15" t="n">
        <v>0.1</v>
      </c>
      <c r="F396" s="18"/>
      <c r="G396" s="19" t="n">
        <v>6588.87</v>
      </c>
      <c r="H396" s="20" t="n">
        <v>1958.65</v>
      </c>
      <c r="I396" s="15" t="n">
        <f aca="false">IF(H396="","",(IF(F396&lt;&gt;"",H396/F396,H396/G396)))</f>
        <v>0.297266450848173</v>
      </c>
    </row>
    <row r="397" customFormat="false" ht="12.75" hidden="false" customHeight="false" outlineLevel="0" collapsed="false">
      <c r="A397" s="13" t="s">
        <v>63</v>
      </c>
      <c r="B397" s="13" t="s">
        <v>67</v>
      </c>
      <c r="C397" s="16" t="n">
        <v>40452</v>
      </c>
      <c r="D397" s="17" t="n">
        <v>40816</v>
      </c>
      <c r="E397" s="15" t="n">
        <v>0.1</v>
      </c>
      <c r="F397" s="18" t="n">
        <v>68028.57</v>
      </c>
      <c r="G397" s="19"/>
      <c r="H397" s="20" t="n">
        <v>20222.6</v>
      </c>
      <c r="I397" s="15" t="n">
        <f aca="false">IF(H397="","",(IF(F397&lt;&gt;"",H397/F397,H397/G397)))</f>
        <v>0.297266280916974</v>
      </c>
    </row>
    <row r="398" customFormat="false" ht="12.75" hidden="false" customHeight="false" outlineLevel="0" collapsed="false">
      <c r="A398" s="13" t="s">
        <v>589</v>
      </c>
      <c r="B398" s="13" t="s">
        <v>638</v>
      </c>
      <c r="C398" s="16" t="n">
        <v>40501</v>
      </c>
      <c r="D398" s="17" t="n">
        <v>40865</v>
      </c>
      <c r="E398" s="15" t="n">
        <v>0.005</v>
      </c>
      <c r="F398" s="18" t="n">
        <v>124965.01</v>
      </c>
      <c r="G398" s="19"/>
      <c r="H398" s="20" t="n">
        <v>37075.31</v>
      </c>
      <c r="I398" s="15" t="n">
        <f aca="false">IF(H398="","",(IF(F398&lt;&gt;"",H398/F398,H398/G398)))</f>
        <v>0.296685528213057</v>
      </c>
    </row>
    <row r="399" customFormat="false" ht="12.75" hidden="false" customHeight="false" outlineLevel="0" collapsed="false">
      <c r="A399" s="13" t="s">
        <v>424</v>
      </c>
      <c r="B399" s="13" t="s">
        <v>425</v>
      </c>
      <c r="C399" s="16" t="n">
        <v>40544</v>
      </c>
      <c r="D399" s="17" t="n">
        <v>40908</v>
      </c>
      <c r="E399" s="15" t="n">
        <v>0</v>
      </c>
      <c r="F399" s="18" t="n">
        <v>74285</v>
      </c>
      <c r="G399" s="19"/>
      <c r="H399" s="20" t="n">
        <v>21992</v>
      </c>
      <c r="I399" s="15" t="n">
        <f aca="false">IF(H399="","",(IF(F399&lt;&gt;"",H399/F399,H399/G399)))</f>
        <v>0.296049000471158</v>
      </c>
    </row>
    <row r="400" customFormat="false" ht="12.75" hidden="false" customHeight="false" outlineLevel="0" collapsed="false">
      <c r="A400" s="13" t="s">
        <v>589</v>
      </c>
      <c r="B400" s="13" t="s">
        <v>171</v>
      </c>
      <c r="C400" s="16" t="n">
        <v>40555</v>
      </c>
      <c r="D400" s="17" t="n">
        <v>40919</v>
      </c>
      <c r="E400" s="15" t="n">
        <v>0.005</v>
      </c>
      <c r="F400" s="18" t="n">
        <v>229935.18</v>
      </c>
      <c r="G400" s="19"/>
      <c r="H400" s="20" t="n">
        <v>67923.98</v>
      </c>
      <c r="I400" s="15" t="n">
        <f aca="false">IF(H400="","",(IF(F400&lt;&gt;"",H400/F400,H400/G400)))</f>
        <v>0.295404904982352</v>
      </c>
    </row>
    <row r="401" customFormat="false" ht="12.75" hidden="false" customHeight="false" outlineLevel="0" collapsed="false">
      <c r="A401" s="13" t="s">
        <v>336</v>
      </c>
      <c r="B401" s="13" t="s">
        <v>341</v>
      </c>
      <c r="C401" s="16" t="n">
        <v>40544</v>
      </c>
      <c r="D401" s="17" t="n">
        <v>40908</v>
      </c>
      <c r="E401" s="15" t="n">
        <v>0</v>
      </c>
      <c r="F401" s="18"/>
      <c r="G401" s="19" t="n">
        <v>436699.53</v>
      </c>
      <c r="H401" s="20" t="n">
        <v>128665.6</v>
      </c>
      <c r="I401" s="15" t="n">
        <f aca="false">IF(H401="","",(IF(F401&lt;&gt;"",H401/F401,H401/G401)))</f>
        <v>0.29463187194179</v>
      </c>
    </row>
    <row r="402" customFormat="false" ht="12.75" hidden="false" customHeight="false" outlineLevel="0" collapsed="false">
      <c r="A402" s="13" t="s">
        <v>520</v>
      </c>
      <c r="B402" s="13" t="s">
        <v>523</v>
      </c>
      <c r="C402" s="16" t="n">
        <v>40463</v>
      </c>
      <c r="D402" s="17" t="n">
        <v>40695</v>
      </c>
      <c r="E402" s="15" t="n">
        <v>0.19</v>
      </c>
      <c r="F402" s="18" t="n">
        <v>95150</v>
      </c>
      <c r="G402" s="19"/>
      <c r="H402" s="20" t="n">
        <v>28000</v>
      </c>
      <c r="I402" s="15" t="n">
        <f aca="false">IF(H402="","",(IF(F402&lt;&gt;"",H402/F402,H402/G402)))</f>
        <v>0.294272201786653</v>
      </c>
    </row>
    <row r="403" customFormat="false" ht="12.75" hidden="false" customHeight="false" outlineLevel="0" collapsed="false">
      <c r="A403" s="13" t="s">
        <v>92</v>
      </c>
      <c r="B403" s="13" t="s">
        <v>96</v>
      </c>
      <c r="C403" s="16" t="n">
        <v>40700</v>
      </c>
      <c r="D403" s="17" t="n">
        <v>40908</v>
      </c>
      <c r="E403" s="15" t="n">
        <v>0.01</v>
      </c>
      <c r="F403" s="18" t="n">
        <v>102860</v>
      </c>
      <c r="G403" s="19"/>
      <c r="H403" s="20" t="n">
        <v>30013.85</v>
      </c>
      <c r="I403" s="15" t="n">
        <f aca="false">IF(H403="","",(IF(F403&lt;&gt;"",H403/F403,H403/G403)))</f>
        <v>0.291793214077387</v>
      </c>
    </row>
    <row r="404" customFormat="false" ht="12.75" hidden="false" customHeight="false" outlineLevel="0" collapsed="false">
      <c r="A404" s="13" t="s">
        <v>242</v>
      </c>
      <c r="B404" s="13" t="s">
        <v>78</v>
      </c>
      <c r="C404" s="16" t="n">
        <v>40476</v>
      </c>
      <c r="D404" s="17" t="n">
        <v>40662</v>
      </c>
      <c r="E404" s="15" t="n">
        <v>0.2</v>
      </c>
      <c r="F404" s="18" t="n">
        <v>94855</v>
      </c>
      <c r="G404" s="19"/>
      <c r="H404" s="20" t="n">
        <v>27649.25</v>
      </c>
      <c r="I404" s="15" t="n">
        <f aca="false">IF(H404="","",(IF(F404&lt;&gt;"",H404/F404,H404/G404)))</f>
        <v>0.291489642085288</v>
      </c>
    </row>
    <row r="405" customFormat="false" ht="12.75" hidden="false" customHeight="false" outlineLevel="0" collapsed="false">
      <c r="A405" s="13" t="s">
        <v>336</v>
      </c>
      <c r="B405" s="13" t="s">
        <v>341</v>
      </c>
      <c r="C405" s="16" t="n">
        <v>40544</v>
      </c>
      <c r="D405" s="17" t="n">
        <v>40908</v>
      </c>
      <c r="E405" s="15" t="n">
        <v>0</v>
      </c>
      <c r="F405" s="18" t="n">
        <v>5800536.09</v>
      </c>
      <c r="G405" s="19"/>
      <c r="H405" s="20" t="n">
        <v>1689507.41</v>
      </c>
      <c r="I405" s="15" t="n">
        <f aca="false">IF(H405="","",(IF(F405&lt;&gt;"",H405/F405,H405/G405)))</f>
        <v>0.291267459384086</v>
      </c>
    </row>
    <row r="406" customFormat="false" ht="12.75" hidden="false" customHeight="false" outlineLevel="0" collapsed="false">
      <c r="A406" s="13" t="s">
        <v>589</v>
      </c>
      <c r="B406" s="13" t="s">
        <v>590</v>
      </c>
      <c r="C406" s="16" t="n">
        <v>40616</v>
      </c>
      <c r="D406" s="17" t="n">
        <v>40981</v>
      </c>
      <c r="E406" s="15" t="n">
        <v>0.005</v>
      </c>
      <c r="F406" s="18" t="n">
        <v>189737.88</v>
      </c>
      <c r="G406" s="19"/>
      <c r="H406" s="20" t="n">
        <v>55063.08</v>
      </c>
      <c r="I406" s="15" t="n">
        <f aca="false">IF(H406="","",(IF(F406&lt;&gt;"",H406/F406,H406/G406)))</f>
        <v>0.290206046362487</v>
      </c>
    </row>
    <row r="407" customFormat="false" ht="12.75" hidden="false" customHeight="false" outlineLevel="0" collapsed="false">
      <c r="A407" s="13" t="s">
        <v>534</v>
      </c>
      <c r="B407" s="13" t="s">
        <v>144</v>
      </c>
      <c r="C407" s="16" t="n">
        <v>40429</v>
      </c>
      <c r="D407" s="17" t="n">
        <v>40663</v>
      </c>
      <c r="E407" s="15" t="n">
        <v>0</v>
      </c>
      <c r="F407" s="18" t="n">
        <v>555946.34</v>
      </c>
      <c r="G407" s="19"/>
      <c r="H407" s="20" t="n">
        <v>161331.16</v>
      </c>
      <c r="I407" s="15" t="n">
        <f aca="false">IF(H407="","",(IF(F407&lt;&gt;"",H407/F407,H407/G407)))</f>
        <v>0.290191963490577</v>
      </c>
    </row>
    <row r="408" customFormat="false" ht="12.75" hidden="false" customHeight="false" outlineLevel="0" collapsed="false">
      <c r="A408" s="13" t="s">
        <v>115</v>
      </c>
      <c r="B408" s="13" t="s">
        <v>117</v>
      </c>
      <c r="C408" s="16" t="n">
        <v>40498</v>
      </c>
      <c r="D408" s="17" t="n">
        <v>40826</v>
      </c>
      <c r="E408" s="15" t="n">
        <v>0.015</v>
      </c>
      <c r="F408" s="18"/>
      <c r="G408" s="19" t="n">
        <v>20923</v>
      </c>
      <c r="H408" s="20" t="n">
        <v>6061.99</v>
      </c>
      <c r="I408" s="15" t="n">
        <f aca="false">IF(H408="","",(IF(F408&lt;&gt;"",H408/F408,H408/G408)))</f>
        <v>0.289728528413707</v>
      </c>
    </row>
    <row r="409" customFormat="false" ht="12.75" hidden="false" customHeight="false" outlineLevel="0" collapsed="false">
      <c r="A409" s="13" t="s">
        <v>189</v>
      </c>
      <c r="B409" s="13" t="s">
        <v>102</v>
      </c>
      <c r="C409" s="16" t="n">
        <v>40361</v>
      </c>
      <c r="D409" s="17" t="n">
        <v>40724</v>
      </c>
      <c r="E409" s="15" t="n">
        <v>0.02</v>
      </c>
      <c r="F409" s="18" t="n">
        <v>517964.1</v>
      </c>
      <c r="G409" s="19"/>
      <c r="H409" s="20" t="n">
        <v>148826.82</v>
      </c>
      <c r="I409" s="15" t="n">
        <f aca="false">IF(H409="","",(IF(F409&lt;&gt;"",H409/F409,H409/G409)))</f>
        <v>0.287330376757771</v>
      </c>
    </row>
    <row r="410" customFormat="false" ht="12.75" hidden="false" customHeight="false" outlineLevel="0" collapsed="false">
      <c r="A410" s="13" t="s">
        <v>474</v>
      </c>
      <c r="B410" s="13" t="s">
        <v>484</v>
      </c>
      <c r="C410" s="16" t="n">
        <v>40634</v>
      </c>
      <c r="D410" s="17" t="n">
        <v>41000</v>
      </c>
      <c r="E410" s="15" t="n">
        <v>0.2</v>
      </c>
      <c r="F410" s="18" t="n">
        <v>21057</v>
      </c>
      <c r="G410" s="19"/>
      <c r="H410" s="20" t="n">
        <v>6000</v>
      </c>
      <c r="I410" s="15" t="n">
        <f aca="false">IF(H410="","",(IF(F410&lt;&gt;"",H410/F410,H410/G410)))</f>
        <v>0.284940874768486</v>
      </c>
    </row>
    <row r="411" customFormat="false" ht="12.75" hidden="false" customHeight="false" outlineLevel="0" collapsed="false">
      <c r="A411" s="13" t="s">
        <v>534</v>
      </c>
      <c r="B411" s="13" t="s">
        <v>260</v>
      </c>
      <c r="C411" s="16" t="n">
        <v>40452</v>
      </c>
      <c r="D411" s="17" t="n">
        <v>40816</v>
      </c>
      <c r="E411" s="15" t="n">
        <v>0</v>
      </c>
      <c r="F411" s="18" t="n">
        <v>637926.5</v>
      </c>
      <c r="G411" s="19"/>
      <c r="H411" s="20" t="n">
        <v>181204.36</v>
      </c>
      <c r="I411" s="15" t="n">
        <f aca="false">IF(H411="","",(IF(F411&lt;&gt;"",H411/F411,H411/G411)))</f>
        <v>0.284052096910851</v>
      </c>
    </row>
    <row r="412" customFormat="false" ht="12.75" hidden="false" customHeight="false" outlineLevel="0" collapsed="false">
      <c r="A412" s="13" t="s">
        <v>520</v>
      </c>
      <c r="B412" s="13" t="s">
        <v>523</v>
      </c>
      <c r="C412" s="16" t="n">
        <v>40463</v>
      </c>
      <c r="D412" s="17" t="n">
        <v>40695</v>
      </c>
      <c r="E412" s="15" t="n">
        <v>0.19</v>
      </c>
      <c r="F412" s="18" t="n">
        <v>95150</v>
      </c>
      <c r="G412" s="19"/>
      <c r="H412" s="20" t="n">
        <v>27000</v>
      </c>
      <c r="I412" s="15" t="n">
        <f aca="false">IF(H412="","",(IF(F412&lt;&gt;"",H412/F412,H412/G412)))</f>
        <v>0.283762480294272</v>
      </c>
    </row>
    <row r="413" customFormat="false" ht="12.75" hidden="false" customHeight="false" outlineLevel="0" collapsed="false">
      <c r="A413" s="13" t="s">
        <v>611</v>
      </c>
      <c r="B413" s="13" t="s">
        <v>200</v>
      </c>
      <c r="C413" s="16" t="n">
        <v>40683</v>
      </c>
      <c r="D413" s="17" t="n">
        <v>40908</v>
      </c>
      <c r="E413" s="15" t="n">
        <v>0.4</v>
      </c>
      <c r="F413" s="18"/>
      <c r="G413" s="19" t="n">
        <v>2436</v>
      </c>
      <c r="H413" s="20" t="n">
        <v>690.73</v>
      </c>
      <c r="I413" s="15" t="n">
        <f aca="false">IF(H413="","",(IF(F413&lt;&gt;"",H413/F413,H413/G413)))</f>
        <v>0.283550903119869</v>
      </c>
    </row>
    <row r="414" customFormat="false" ht="12.75" hidden="false" customHeight="false" outlineLevel="0" collapsed="false">
      <c r="A414" s="13" t="s">
        <v>336</v>
      </c>
      <c r="B414" s="13" t="s">
        <v>347</v>
      </c>
      <c r="C414" s="16" t="n">
        <v>40179</v>
      </c>
      <c r="D414" s="17" t="n">
        <v>40497</v>
      </c>
      <c r="E414" s="15" t="n">
        <v>0</v>
      </c>
      <c r="F414" s="18" t="n">
        <v>65731.45</v>
      </c>
      <c r="G414" s="19"/>
      <c r="H414" s="20" t="n">
        <v>18600.41</v>
      </c>
      <c r="I414" s="15" t="n">
        <f aca="false">IF(H414="","",(IF(F414&lt;&gt;"",H414/F414,H414/G414)))</f>
        <v>0.282975805341279</v>
      </c>
    </row>
    <row r="415" customFormat="false" ht="12.75" hidden="false" customHeight="false" outlineLevel="0" collapsed="false">
      <c r="A415" s="13" t="s">
        <v>534</v>
      </c>
      <c r="B415" s="13" t="s">
        <v>543</v>
      </c>
      <c r="C415" s="16" t="n">
        <v>40830</v>
      </c>
      <c r="D415" s="17" t="n">
        <v>40729</v>
      </c>
      <c r="E415" s="15" t="n">
        <v>0</v>
      </c>
      <c r="F415" s="18" t="n">
        <v>29641.34</v>
      </c>
      <c r="G415" s="19"/>
      <c r="H415" s="20" t="n">
        <v>8380.44</v>
      </c>
      <c r="I415" s="15" t="n">
        <f aca="false">IF(H415="","",(IF(F415&lt;&gt;"",H415/F415,H415/G415)))</f>
        <v>0.282728108783206</v>
      </c>
    </row>
    <row r="416" customFormat="false" ht="12.75" hidden="false" customHeight="false" outlineLevel="0" collapsed="false">
      <c r="A416" s="13" t="s">
        <v>604</v>
      </c>
      <c r="B416" s="13" t="s">
        <v>608</v>
      </c>
      <c r="C416" s="16" t="n">
        <v>40544</v>
      </c>
      <c r="D416" s="17" t="n">
        <v>40908</v>
      </c>
      <c r="E416" s="15" t="n">
        <v>0.25</v>
      </c>
      <c r="F416" s="18" t="n">
        <v>619012</v>
      </c>
      <c r="G416" s="19"/>
      <c r="H416" s="20" t="n">
        <v>174980</v>
      </c>
      <c r="I416" s="15" t="n">
        <f aca="false">IF(H416="","",(IF(F416&lt;&gt;"",H416/F416,H416/G416)))</f>
        <v>0.282676264757388</v>
      </c>
    </row>
    <row r="417" customFormat="false" ht="12.75" hidden="false" customHeight="false" outlineLevel="0" collapsed="false">
      <c r="A417" s="13" t="s">
        <v>159</v>
      </c>
      <c r="B417" s="13" t="s">
        <v>183</v>
      </c>
      <c r="C417" s="16" t="n">
        <v>40592</v>
      </c>
      <c r="D417" s="17" t="n">
        <v>40939</v>
      </c>
      <c r="E417" s="15" t="n">
        <v>0</v>
      </c>
      <c r="F417" s="18" t="n">
        <v>764720.8</v>
      </c>
      <c r="G417" s="19"/>
      <c r="H417" s="20" t="n">
        <v>215267.37</v>
      </c>
      <c r="I417" s="15" t="n">
        <f aca="false">IF(H417="","",(IF(F417&lt;&gt;"",H417/F417,H417/G417)))</f>
        <v>0.281497992469932</v>
      </c>
    </row>
    <row r="418" customFormat="false" ht="12.75" hidden="false" customHeight="false" outlineLevel="0" collapsed="false">
      <c r="A418" s="13" t="s">
        <v>336</v>
      </c>
      <c r="B418" s="13" t="s">
        <v>344</v>
      </c>
      <c r="C418" s="16" t="n">
        <v>40422</v>
      </c>
      <c r="D418" s="17" t="n">
        <v>40786</v>
      </c>
      <c r="E418" s="15" t="n">
        <v>0.02</v>
      </c>
      <c r="F418" s="18"/>
      <c r="G418" s="19" t="n">
        <v>191094.88</v>
      </c>
      <c r="H418" s="20" t="n">
        <v>53785.83</v>
      </c>
      <c r="I418" s="15" t="n">
        <f aca="false">IF(H418="","",(IF(F418&lt;&gt;"",H418/F418,H418/G418)))</f>
        <v>0.281461387139205</v>
      </c>
    </row>
    <row r="419" customFormat="false" ht="12.75" hidden="false" customHeight="false" outlineLevel="0" collapsed="false">
      <c r="A419" s="13" t="s">
        <v>600</v>
      </c>
      <c r="B419" s="13" t="s">
        <v>601</v>
      </c>
      <c r="C419" s="16" t="n">
        <v>40842</v>
      </c>
      <c r="D419" s="17" t="n">
        <v>40888</v>
      </c>
      <c r="E419" s="15" t="n">
        <v>0</v>
      </c>
      <c r="F419" s="18" t="n">
        <v>7304</v>
      </c>
      <c r="G419" s="19"/>
      <c r="H419" s="20" t="n">
        <v>2054.49</v>
      </c>
      <c r="I419" s="15" t="n">
        <f aca="false">IF(H419="","",(IF(F419&lt;&gt;"",H419/F419,H419/G419)))</f>
        <v>0.281282858707558</v>
      </c>
    </row>
    <row r="420" customFormat="false" ht="12.75" hidden="false" customHeight="false" outlineLevel="0" collapsed="false">
      <c r="A420" s="13" t="s">
        <v>474</v>
      </c>
      <c r="B420" s="13" t="s">
        <v>478</v>
      </c>
      <c r="C420" s="16" t="n">
        <v>40634</v>
      </c>
      <c r="D420" s="17" t="n">
        <v>41000</v>
      </c>
      <c r="E420" s="15" t="n">
        <v>0.18</v>
      </c>
      <c r="F420" s="18" t="n">
        <v>89187</v>
      </c>
      <c r="G420" s="19"/>
      <c r="H420" s="20" t="n">
        <v>25000</v>
      </c>
      <c r="I420" s="15" t="n">
        <f aca="false">IF(H420="","",(IF(F420&lt;&gt;"",H420/F420,H420/G420)))</f>
        <v>0.280309910637201</v>
      </c>
    </row>
    <row r="421" customFormat="false" ht="12.75" hidden="false" customHeight="false" outlineLevel="0" collapsed="false">
      <c r="A421" s="13" t="s">
        <v>589</v>
      </c>
      <c r="B421" s="13" t="s">
        <v>596</v>
      </c>
      <c r="C421" s="16" t="n">
        <v>40591</v>
      </c>
      <c r="D421" s="17" t="n">
        <v>40955</v>
      </c>
      <c r="E421" s="15" t="n">
        <v>0</v>
      </c>
      <c r="F421" s="18" t="n">
        <v>2028540.68</v>
      </c>
      <c r="G421" s="19"/>
      <c r="H421" s="20" t="n">
        <v>567377.74</v>
      </c>
      <c r="I421" s="15" t="n">
        <f aca="false">IF(H421="","",(IF(F421&lt;&gt;"",H421/F421,H421/G421)))</f>
        <v>0.279697491696346</v>
      </c>
    </row>
    <row r="422" customFormat="false" ht="12.75" hidden="false" customHeight="false" outlineLevel="0" collapsed="false">
      <c r="A422" s="13" t="s">
        <v>376</v>
      </c>
      <c r="B422" s="13" t="s">
        <v>377</v>
      </c>
      <c r="C422" s="16" t="n">
        <v>40282</v>
      </c>
      <c r="D422" s="17" t="n">
        <v>40646</v>
      </c>
      <c r="E422" s="15" t="n">
        <v>0.01</v>
      </c>
      <c r="F422" s="18" t="n">
        <v>311265.6</v>
      </c>
      <c r="G422" s="19"/>
      <c r="H422" s="20" t="n">
        <v>86526.7</v>
      </c>
      <c r="I422" s="15" t="n">
        <f aca="false">IF(H422="","",(IF(F422&lt;&gt;"",H422/F422,H422/G422)))</f>
        <v>0.277983497052035</v>
      </c>
    </row>
    <row r="423" customFormat="false" ht="12.75" hidden="false" customHeight="false" outlineLevel="0" collapsed="false">
      <c r="A423" s="13" t="s">
        <v>554</v>
      </c>
      <c r="B423" s="13" t="s">
        <v>561</v>
      </c>
      <c r="C423" s="16" t="n">
        <v>40484</v>
      </c>
      <c r="D423" s="17" t="n">
        <v>40848</v>
      </c>
      <c r="E423" s="15" t="n">
        <v>0.3</v>
      </c>
      <c r="F423" s="18"/>
      <c r="G423" s="19" t="n">
        <v>5175</v>
      </c>
      <c r="H423" s="20" t="n">
        <v>1437.85</v>
      </c>
      <c r="I423" s="15" t="n">
        <f aca="false">IF(H423="","",(IF(F423&lt;&gt;"",H423/F423,H423/G423)))</f>
        <v>0.277845410628019</v>
      </c>
    </row>
    <row r="424" customFormat="false" ht="12.75" hidden="false" customHeight="false" outlineLevel="0" collapsed="false">
      <c r="A424" s="13" t="s">
        <v>115</v>
      </c>
      <c r="B424" s="13" t="s">
        <v>116</v>
      </c>
      <c r="C424" s="16" t="n">
        <v>40524</v>
      </c>
      <c r="D424" s="17" t="n">
        <v>40888</v>
      </c>
      <c r="E424" s="15" t="n">
        <v>0.015</v>
      </c>
      <c r="F424" s="18"/>
      <c r="G424" s="19" t="n">
        <v>801</v>
      </c>
      <c r="H424" s="20" t="n">
        <v>221.82</v>
      </c>
      <c r="I424" s="15" t="n">
        <f aca="false">IF(H424="","",(IF(F424&lt;&gt;"",H424/F424,H424/G424)))</f>
        <v>0.276928838951311</v>
      </c>
    </row>
    <row r="425" customFormat="false" ht="12.75" hidden="false" customHeight="false" outlineLevel="0" collapsed="false">
      <c r="A425" s="13" t="s">
        <v>569</v>
      </c>
      <c r="B425" s="13" t="s">
        <v>573</v>
      </c>
      <c r="C425" s="16" t="n">
        <v>40679</v>
      </c>
      <c r="D425" s="17" t="n">
        <v>40908</v>
      </c>
      <c r="E425" s="15" t="n">
        <v>0.275</v>
      </c>
      <c r="F425" s="18" t="n">
        <v>27896.5</v>
      </c>
      <c r="G425" s="19"/>
      <c r="H425" s="20" t="n">
        <v>7671.54</v>
      </c>
      <c r="I425" s="15" t="n">
        <f aca="false">IF(H425="","",(IF(F425&lt;&gt;"",H425/F425,H425/G425)))</f>
        <v>0.275000089616977</v>
      </c>
    </row>
    <row r="426" customFormat="false" ht="12.75" hidden="false" customHeight="false" outlineLevel="0" collapsed="false">
      <c r="A426" s="13" t="s">
        <v>569</v>
      </c>
      <c r="B426" s="13" t="s">
        <v>574</v>
      </c>
      <c r="C426" s="16" t="n">
        <v>40252</v>
      </c>
      <c r="D426" s="17" t="n">
        <v>40616</v>
      </c>
      <c r="E426" s="15" t="n">
        <v>0.275</v>
      </c>
      <c r="F426" s="18" t="n">
        <v>33701.5</v>
      </c>
      <c r="G426" s="19"/>
      <c r="H426" s="20" t="n">
        <v>9267.91</v>
      </c>
      <c r="I426" s="15" t="n">
        <f aca="false">IF(H426="","",(IF(F426&lt;&gt;"",H426/F426,H426/G426)))</f>
        <v>0.274999925819326</v>
      </c>
    </row>
    <row r="427" customFormat="false" ht="12.75" hidden="false" customHeight="false" outlineLevel="0" collapsed="false">
      <c r="A427" s="13" t="s">
        <v>611</v>
      </c>
      <c r="B427" s="13" t="s">
        <v>200</v>
      </c>
      <c r="C427" s="16" t="n">
        <v>40683</v>
      </c>
      <c r="D427" s="17" t="n">
        <v>40908</v>
      </c>
      <c r="E427" s="15" t="n">
        <v>0.4</v>
      </c>
      <c r="F427" s="18" t="n">
        <v>66351.54</v>
      </c>
      <c r="G427" s="19"/>
      <c r="H427" s="20" t="n">
        <v>18153.74</v>
      </c>
      <c r="I427" s="15" t="n">
        <f aca="false">IF(H427="","",(IF(F427&lt;&gt;"",H427/F427,H427/G427)))</f>
        <v>0.273599376894643</v>
      </c>
    </row>
    <row r="428" customFormat="false" ht="12.75" hidden="false" customHeight="false" outlineLevel="0" collapsed="false">
      <c r="A428" s="13" t="s">
        <v>534</v>
      </c>
      <c r="B428" s="13" t="s">
        <v>538</v>
      </c>
      <c r="C428" s="16" t="n">
        <v>40560</v>
      </c>
      <c r="D428" s="17" t="n">
        <v>40861</v>
      </c>
      <c r="E428" s="15" t="n">
        <v>0</v>
      </c>
      <c r="F428" s="18" t="n">
        <v>51744</v>
      </c>
      <c r="G428" s="19"/>
      <c r="H428" s="20" t="n">
        <v>14141.19</v>
      </c>
      <c r="I428" s="15" t="n">
        <f aca="false">IF(H428="","",(IF(F428&lt;&gt;"",H428/F428,H428/G428)))</f>
        <v>0.273291396103896</v>
      </c>
    </row>
    <row r="429" customFormat="false" ht="12.75" hidden="false" customHeight="false" outlineLevel="0" collapsed="false">
      <c r="A429" s="13" t="s">
        <v>92</v>
      </c>
      <c r="B429" s="13" t="s">
        <v>94</v>
      </c>
      <c r="C429" s="16" t="n">
        <v>40546</v>
      </c>
      <c r="D429" s="17" t="n">
        <v>40908</v>
      </c>
      <c r="E429" s="15" t="n">
        <v>0</v>
      </c>
      <c r="F429" s="18" t="n">
        <v>93661.5</v>
      </c>
      <c r="G429" s="19"/>
      <c r="H429" s="20" t="n">
        <v>25480.43</v>
      </c>
      <c r="I429" s="15" t="n">
        <f aca="false">IF(H429="","",(IF(F429&lt;&gt;"",H429/F429,H429/G429)))</f>
        <v>0.272048066708306</v>
      </c>
    </row>
    <row r="430" customFormat="false" ht="12.75" hidden="false" customHeight="false" outlineLevel="0" collapsed="false">
      <c r="A430" s="13" t="s">
        <v>569</v>
      </c>
      <c r="B430" s="13" t="s">
        <v>579</v>
      </c>
      <c r="C430" s="16" t="n">
        <v>40358</v>
      </c>
      <c r="D430" s="17" t="n">
        <v>332889</v>
      </c>
      <c r="E430" s="15" t="n">
        <v>0.27</v>
      </c>
      <c r="F430" s="18"/>
      <c r="G430" s="19" t="n">
        <v>25767</v>
      </c>
      <c r="H430" s="20" t="n">
        <v>6960</v>
      </c>
      <c r="I430" s="15" t="n">
        <f aca="false">IF(H430="","",(IF(F430&lt;&gt;"",H430/F430,H430/G430)))</f>
        <v>0.27011293514961</v>
      </c>
    </row>
    <row r="431" customFormat="false" ht="25.5" hidden="false" customHeight="false" outlineLevel="0" collapsed="false">
      <c r="A431" s="13" t="s">
        <v>159</v>
      </c>
      <c r="B431" s="13" t="s">
        <v>166</v>
      </c>
      <c r="C431" s="14" t="n">
        <v>40725</v>
      </c>
      <c r="D431" s="14" t="n">
        <v>41090</v>
      </c>
      <c r="E431" s="15" t="n">
        <v>0.0005</v>
      </c>
      <c r="F431" s="2" t="n">
        <v>126358.74</v>
      </c>
      <c r="G431" s="3"/>
      <c r="H431" s="4" t="n">
        <v>33299.01</v>
      </c>
      <c r="I431" s="5" t="n">
        <v>0.27</v>
      </c>
    </row>
    <row r="432" customFormat="false" ht="12.75" hidden="false" customHeight="false" outlineLevel="0" collapsed="false">
      <c r="A432" s="13" t="s">
        <v>261</v>
      </c>
      <c r="B432" s="13" t="s">
        <v>282</v>
      </c>
      <c r="C432" s="16" t="n">
        <v>40686</v>
      </c>
      <c r="D432" s="17" t="n">
        <v>40908</v>
      </c>
      <c r="E432" s="15" t="n">
        <v>0</v>
      </c>
      <c r="F432" s="18" t="n">
        <v>80719.12</v>
      </c>
      <c r="G432" s="19"/>
      <c r="H432" s="20" t="n">
        <v>21762.1</v>
      </c>
      <c r="I432" s="15" t="n">
        <f aca="false">IF(H432="","",(IF(F432&lt;&gt;"",H432/F432,H432/G432)))</f>
        <v>0.269602790516051</v>
      </c>
    </row>
    <row r="433" customFormat="false" ht="12.75" hidden="false" customHeight="false" outlineLevel="0" collapsed="false">
      <c r="A433" s="13" t="s">
        <v>286</v>
      </c>
      <c r="B433" s="13" t="s">
        <v>144</v>
      </c>
      <c r="C433" s="16" t="n">
        <v>40382</v>
      </c>
      <c r="D433" s="17" t="n">
        <v>40746</v>
      </c>
      <c r="E433" s="15" t="n">
        <v>0.01</v>
      </c>
      <c r="F433" s="18"/>
      <c r="G433" s="19" t="n">
        <v>4564</v>
      </c>
      <c r="H433" s="20" t="n">
        <v>1228</v>
      </c>
      <c r="I433" s="15" t="n">
        <f aca="false">IF(H433="","",(IF(F433&lt;&gt;"",H433/F433,H433/G433)))</f>
        <v>0.269062226117441</v>
      </c>
    </row>
    <row r="434" customFormat="false" ht="12.75" hidden="false" customHeight="false" outlineLevel="0" collapsed="false">
      <c r="A434" s="13" t="s">
        <v>336</v>
      </c>
      <c r="B434" s="13" t="s">
        <v>337</v>
      </c>
      <c r="C434" s="16" t="n">
        <v>40483</v>
      </c>
      <c r="D434" s="17" t="n">
        <v>40847</v>
      </c>
      <c r="E434" s="15" t="n">
        <v>0.2</v>
      </c>
      <c r="F434" s="18"/>
      <c r="G434" s="19" t="n">
        <v>156878.67</v>
      </c>
      <c r="H434" s="20" t="n">
        <v>42013.17</v>
      </c>
      <c r="I434" s="15" t="n">
        <f aca="false">IF(H434="","",(IF(F434&lt;&gt;"",H434/F434,H434/G434)))</f>
        <v>0.267806770671883</v>
      </c>
    </row>
    <row r="435" customFormat="false" ht="12.75" hidden="false" customHeight="false" outlineLevel="0" collapsed="false">
      <c r="A435" s="13" t="s">
        <v>336</v>
      </c>
      <c r="B435" s="13" t="s">
        <v>344</v>
      </c>
      <c r="C435" s="16" t="n">
        <v>40422</v>
      </c>
      <c r="D435" s="17" t="n">
        <v>40786</v>
      </c>
      <c r="E435" s="15" t="n">
        <v>0.02</v>
      </c>
      <c r="F435" s="18" t="n">
        <v>3310212.55</v>
      </c>
      <c r="G435" s="19"/>
      <c r="H435" s="20" t="n">
        <v>883077.42</v>
      </c>
      <c r="I435" s="15" t="n">
        <f aca="false">IF(H435="","",(IF(F435&lt;&gt;"",H435/F435,H435/G435)))</f>
        <v>0.2667736305936</v>
      </c>
    </row>
    <row r="436" customFormat="false" ht="12.75" hidden="false" customHeight="false" outlineLevel="0" collapsed="false">
      <c r="A436" s="13" t="s">
        <v>20</v>
      </c>
      <c r="B436" s="13" t="s">
        <v>28</v>
      </c>
      <c r="C436" s="16" t="n">
        <v>40380</v>
      </c>
      <c r="D436" s="17" t="n">
        <v>40633</v>
      </c>
      <c r="E436" s="15" t="n">
        <v>0</v>
      </c>
      <c r="F436" s="18"/>
      <c r="G436" s="19" t="n">
        <v>148</v>
      </c>
      <c r="H436" s="20" t="n">
        <v>39.4</v>
      </c>
      <c r="I436" s="15" t="n">
        <f aca="false">IF(H436="","",(IF(F436&lt;&gt;"",H436/F436,H436/G436)))</f>
        <v>0.266216216216216</v>
      </c>
    </row>
    <row r="437" customFormat="false" ht="12.75" hidden="false" customHeight="false" outlineLevel="0" collapsed="false">
      <c r="A437" s="13" t="s">
        <v>20</v>
      </c>
      <c r="B437" s="13" t="s">
        <v>28</v>
      </c>
      <c r="C437" s="16" t="n">
        <v>40380</v>
      </c>
      <c r="D437" s="17" t="n">
        <v>40633</v>
      </c>
      <c r="E437" s="15" t="n">
        <v>0</v>
      </c>
      <c r="F437" s="18" t="n">
        <v>2681</v>
      </c>
      <c r="G437" s="19"/>
      <c r="H437" s="20" t="n">
        <v>713.7</v>
      </c>
      <c r="I437" s="15" t="n">
        <f aca="false">IF(H437="","",(IF(F437&lt;&gt;"",H437/F437,H437/G437)))</f>
        <v>0.266206639313689</v>
      </c>
    </row>
    <row r="438" customFormat="false" ht="25.5" hidden="false" customHeight="false" outlineLevel="0" collapsed="false">
      <c r="A438" s="13" t="s">
        <v>289</v>
      </c>
      <c r="B438" s="13" t="s">
        <v>291</v>
      </c>
      <c r="C438" s="16" t="n">
        <v>40544</v>
      </c>
      <c r="D438" s="17" t="n">
        <v>40908</v>
      </c>
      <c r="E438" s="15" t="n">
        <v>0.1</v>
      </c>
      <c r="F438" s="18" t="n">
        <v>642854</v>
      </c>
      <c r="G438" s="19"/>
      <c r="H438" s="20" t="n">
        <v>170790.56</v>
      </c>
      <c r="I438" s="15" t="n">
        <f aca="false">IF(H438="","",(IF(F438&lt;&gt;"",H438/F438,H438/G438)))</f>
        <v>0.265675503302461</v>
      </c>
    </row>
    <row r="439" customFormat="false" ht="12.75" hidden="false" customHeight="false" outlineLevel="0" collapsed="false">
      <c r="A439" s="13" t="s">
        <v>289</v>
      </c>
      <c r="B439" s="13" t="s">
        <v>295</v>
      </c>
      <c r="C439" s="16" t="n">
        <v>40422</v>
      </c>
      <c r="D439" s="17" t="n">
        <v>40786</v>
      </c>
      <c r="E439" s="15" t="n">
        <v>0.2</v>
      </c>
      <c r="F439" s="18" t="n">
        <v>117762</v>
      </c>
      <c r="G439" s="19"/>
      <c r="H439" s="20" t="n">
        <v>31218.21</v>
      </c>
      <c r="I439" s="15" t="n">
        <f aca="false">IF(H439="","",(IF(F439&lt;&gt;"",H439/F439,H439/G439)))</f>
        <v>0.265095786416671</v>
      </c>
    </row>
    <row r="440" customFormat="false" ht="12.75" hidden="false" customHeight="false" outlineLevel="0" collapsed="false">
      <c r="A440" s="13" t="s">
        <v>372</v>
      </c>
      <c r="B440" s="13" t="s">
        <v>337</v>
      </c>
      <c r="C440" s="16" t="n">
        <v>40483</v>
      </c>
      <c r="D440" s="17" t="n">
        <v>40847</v>
      </c>
      <c r="E440" s="15" t="n">
        <v>0.2</v>
      </c>
      <c r="F440" s="18" t="n">
        <v>3754075.48</v>
      </c>
      <c r="G440" s="19"/>
      <c r="H440" s="20" t="n">
        <v>991766.44</v>
      </c>
      <c r="I440" s="15" t="n">
        <f aca="false">IF(H440="","",(IF(F440&lt;&gt;"",H440/F440,H440/G440)))</f>
        <v>0.264183936972945</v>
      </c>
    </row>
    <row r="441" customFormat="false" ht="12.75" hidden="false" customHeight="false" outlineLevel="0" collapsed="false">
      <c r="A441" s="13" t="s">
        <v>569</v>
      </c>
      <c r="B441" s="13" t="s">
        <v>578</v>
      </c>
      <c r="C441" s="16" t="n">
        <v>40487</v>
      </c>
      <c r="D441" s="17" t="n">
        <v>40695</v>
      </c>
      <c r="E441" s="15" t="n">
        <v>0.25</v>
      </c>
      <c r="F441" s="18" t="n">
        <v>43100</v>
      </c>
      <c r="G441" s="19"/>
      <c r="H441" s="20" t="n">
        <v>11250</v>
      </c>
      <c r="I441" s="15" t="n">
        <f aca="false">IF(H441="","",(IF(F441&lt;&gt;"",H441/F441,H441/G441)))</f>
        <v>0.261020881670534</v>
      </c>
    </row>
    <row r="442" customFormat="false" ht="12.75" hidden="false" customHeight="false" outlineLevel="0" collapsed="false">
      <c r="A442" s="13" t="s">
        <v>569</v>
      </c>
      <c r="B442" s="13" t="s">
        <v>578</v>
      </c>
      <c r="C442" s="16" t="n">
        <v>40487</v>
      </c>
      <c r="D442" s="17" t="n">
        <v>40695</v>
      </c>
      <c r="E442" s="15" t="n">
        <v>0.25</v>
      </c>
      <c r="F442" s="18" t="n">
        <v>43100</v>
      </c>
      <c r="G442" s="19"/>
      <c r="H442" s="20" t="n">
        <v>11250</v>
      </c>
      <c r="I442" s="15" t="n">
        <f aca="false">IF(H442="","",(IF(F442&lt;&gt;"",H442/F442,H442/G442)))</f>
        <v>0.261020881670534</v>
      </c>
    </row>
    <row r="443" customFormat="false" ht="12.75" hidden="false" customHeight="false" outlineLevel="0" collapsed="false">
      <c r="A443" s="13" t="s">
        <v>232</v>
      </c>
      <c r="B443" s="13" t="s">
        <v>240</v>
      </c>
      <c r="C443" s="16" t="n">
        <v>40567</v>
      </c>
      <c r="D443" s="17" t="n">
        <v>40689</v>
      </c>
      <c r="E443" s="15" t="n">
        <v>0.26</v>
      </c>
      <c r="F443" s="18"/>
      <c r="G443" s="19" t="n">
        <v>31714</v>
      </c>
      <c r="H443" s="20" t="n">
        <v>8245.64</v>
      </c>
      <c r="I443" s="15" t="n">
        <f aca="false">IF(H443="","",(IF(F443&lt;&gt;"",H443/F443,H443/G443)))</f>
        <v>0.26</v>
      </c>
    </row>
    <row r="444" customFormat="false" ht="12.75" hidden="false" customHeight="false" outlineLevel="0" collapsed="false">
      <c r="A444" s="13" t="s">
        <v>76</v>
      </c>
      <c r="B444" s="13" t="s">
        <v>77</v>
      </c>
      <c r="C444" s="16" t="n">
        <v>40455</v>
      </c>
      <c r="D444" s="17" t="n">
        <v>40819</v>
      </c>
      <c r="E444" s="15" t="n">
        <v>0.25</v>
      </c>
      <c r="F444" s="18" t="n">
        <v>109711</v>
      </c>
      <c r="G444" s="19"/>
      <c r="H444" s="20" t="n">
        <v>28427.75</v>
      </c>
      <c r="I444" s="15" t="n">
        <f aca="false">IF(H444="","",(IF(F444&lt;&gt;"",H444/F444,H444/G444)))</f>
        <v>0.25911485630429</v>
      </c>
    </row>
    <row r="445" customFormat="false" ht="12.75" hidden="false" customHeight="false" outlineLevel="0" collapsed="false">
      <c r="A445" s="13" t="s">
        <v>487</v>
      </c>
      <c r="B445" s="13" t="s">
        <v>488</v>
      </c>
      <c r="C445" s="16" t="n">
        <v>40682</v>
      </c>
      <c r="D445" s="17" t="n">
        <v>40908</v>
      </c>
      <c r="E445" s="15" t="n">
        <v>0.01</v>
      </c>
      <c r="F445" s="18"/>
      <c r="G445" s="19" t="n">
        <v>6424</v>
      </c>
      <c r="H445" s="20" t="n">
        <v>1659</v>
      </c>
      <c r="I445" s="15" t="n">
        <f aca="false">IF(H445="","",(IF(F445&lt;&gt;"",H445/F445,H445/G445)))</f>
        <v>0.258250311332503</v>
      </c>
    </row>
    <row r="446" customFormat="false" ht="12.75" hidden="false" customHeight="false" outlineLevel="0" collapsed="false">
      <c r="A446" s="13" t="s">
        <v>242</v>
      </c>
      <c r="B446" s="13" t="s">
        <v>244</v>
      </c>
      <c r="C446" s="16" t="n">
        <v>40575</v>
      </c>
      <c r="D446" s="17" t="n">
        <v>40767</v>
      </c>
      <c r="E446" s="15" t="n">
        <v>0.2</v>
      </c>
      <c r="F446" s="18" t="n">
        <v>40740</v>
      </c>
      <c r="G446" s="19"/>
      <c r="H446" s="20" t="n">
        <v>10369.2</v>
      </c>
      <c r="I446" s="15" t="n">
        <f aca="false">IF(H446="","",(IF(F446&lt;&gt;"",H446/F446,H446/G446)))</f>
        <v>0.254521354933726</v>
      </c>
    </row>
    <row r="447" customFormat="false" ht="12.75" hidden="false" customHeight="false" outlineLevel="0" collapsed="false">
      <c r="A447" s="13" t="s">
        <v>20</v>
      </c>
      <c r="B447" s="13" t="s">
        <v>29</v>
      </c>
      <c r="C447" s="16" t="n">
        <v>40380</v>
      </c>
      <c r="D447" s="17" t="n">
        <v>40633</v>
      </c>
      <c r="E447" s="15" t="n">
        <v>0</v>
      </c>
      <c r="F447" s="18"/>
      <c r="G447" s="19" t="n">
        <v>535</v>
      </c>
      <c r="H447" s="20" t="n">
        <v>136.15</v>
      </c>
      <c r="I447" s="15" t="n">
        <f aca="false">IF(H447="","",(IF(F447&lt;&gt;"",H447/F447,H447/G447)))</f>
        <v>0.254485981308411</v>
      </c>
    </row>
    <row r="448" customFormat="false" ht="12.75" hidden="false" customHeight="false" outlineLevel="0" collapsed="false">
      <c r="A448" s="13" t="s">
        <v>20</v>
      </c>
      <c r="B448" s="13" t="s">
        <v>29</v>
      </c>
      <c r="C448" s="16" t="n">
        <v>40380</v>
      </c>
      <c r="D448" s="17" t="n">
        <v>40633</v>
      </c>
      <c r="E448" s="15" t="n">
        <v>0</v>
      </c>
      <c r="F448" s="18" t="n">
        <v>25171.67</v>
      </c>
      <c r="G448" s="19"/>
      <c r="H448" s="20" t="n">
        <v>6405.07</v>
      </c>
      <c r="I448" s="15" t="n">
        <f aca="false">IF(H448="","",(IF(F448&lt;&gt;"",H448/F448,H448/G448)))</f>
        <v>0.254455504938687</v>
      </c>
    </row>
    <row r="449" customFormat="false" ht="12.75" hidden="false" customHeight="false" outlineLevel="0" collapsed="false">
      <c r="A449" s="13" t="s">
        <v>339</v>
      </c>
      <c r="B449" s="13" t="s">
        <v>346</v>
      </c>
      <c r="C449" s="16" t="n">
        <v>40634</v>
      </c>
      <c r="D449" s="17" t="n">
        <v>40954</v>
      </c>
      <c r="E449" s="15" t="n">
        <v>0.01</v>
      </c>
      <c r="F449" s="18"/>
      <c r="G449" s="19" t="n">
        <v>118357.74</v>
      </c>
      <c r="H449" s="20" t="n">
        <v>30065.55</v>
      </c>
      <c r="I449" s="15" t="n">
        <f aca="false">IF(H449="","",(IF(F449&lt;&gt;"",H449/F449,H449/G449)))</f>
        <v>0.254022677350886</v>
      </c>
    </row>
    <row r="450" customFormat="false" ht="12.75" hidden="false" customHeight="false" outlineLevel="0" collapsed="false">
      <c r="A450" s="13" t="s">
        <v>569</v>
      </c>
      <c r="B450" s="13" t="s">
        <v>577</v>
      </c>
      <c r="C450" s="16" t="n">
        <v>40483</v>
      </c>
      <c r="D450" s="17" t="n">
        <v>40847</v>
      </c>
      <c r="E450" s="15" t="n">
        <v>0.25</v>
      </c>
      <c r="F450" s="18" t="n">
        <v>77453.5</v>
      </c>
      <c r="G450" s="19"/>
      <c r="H450" s="20" t="n">
        <v>19600.63</v>
      </c>
      <c r="I450" s="15" t="n">
        <f aca="false">IF(H450="","",(IF(F450&lt;&gt;"",H450/F450,H450/G450)))</f>
        <v>0.253063192754362</v>
      </c>
    </row>
    <row r="451" customFormat="false" ht="12.75" hidden="false" customHeight="false" outlineLevel="0" collapsed="false">
      <c r="A451" s="13" t="s">
        <v>520</v>
      </c>
      <c r="B451" s="13" t="s">
        <v>522</v>
      </c>
      <c r="C451" s="16" t="n">
        <v>40690</v>
      </c>
      <c r="D451" s="17" t="n">
        <v>40865</v>
      </c>
      <c r="E451" s="15" t="n">
        <v>0.19</v>
      </c>
      <c r="F451" s="18" t="n">
        <v>63444.5</v>
      </c>
      <c r="G451" s="19"/>
      <c r="H451" s="20" t="n">
        <v>15978</v>
      </c>
      <c r="I451" s="15" t="n">
        <f aca="false">IF(H451="","",(IF(F451&lt;&gt;"",H451/F451,H451/G451)))</f>
        <v>0.251842161259053</v>
      </c>
    </row>
    <row r="452" customFormat="false" ht="12.75" hidden="false" customHeight="false" outlineLevel="0" collapsed="false">
      <c r="A452" s="13" t="s">
        <v>92</v>
      </c>
      <c r="B452" s="13" t="s">
        <v>95</v>
      </c>
      <c r="C452" s="16" t="n">
        <v>40658</v>
      </c>
      <c r="D452" s="17" t="n">
        <v>40908</v>
      </c>
      <c r="E452" s="15" t="n">
        <v>0</v>
      </c>
      <c r="F452" s="18" t="n">
        <v>100716</v>
      </c>
      <c r="G452" s="19"/>
      <c r="H452" s="20" t="n">
        <v>25342.93</v>
      </c>
      <c r="I452" s="15" t="n">
        <f aca="false">IF(H452="","",(IF(F452&lt;&gt;"",H452/F452,H452/G452)))</f>
        <v>0.251627646054252</v>
      </c>
    </row>
    <row r="453" customFormat="false" ht="12.75" hidden="false" customHeight="false" outlineLevel="0" collapsed="false">
      <c r="A453" s="13" t="s">
        <v>336</v>
      </c>
      <c r="B453" s="13" t="s">
        <v>369</v>
      </c>
      <c r="C453" s="16" t="n">
        <v>40208</v>
      </c>
      <c r="D453" s="17" t="n">
        <v>40562</v>
      </c>
      <c r="E453" s="15" t="n">
        <v>0.02</v>
      </c>
      <c r="F453" s="18"/>
      <c r="G453" s="19" t="n">
        <v>3650.5</v>
      </c>
      <c r="H453" s="20" t="n">
        <v>913.84</v>
      </c>
      <c r="I453" s="15" t="n">
        <f aca="false">IF(H453="","",(IF(F453&lt;&gt;"",H453/F453,H453/G453)))</f>
        <v>0.250332831119025</v>
      </c>
    </row>
    <row r="454" customFormat="false" ht="12.75" hidden="false" customHeight="false" outlineLevel="0" collapsed="false">
      <c r="A454" s="13" t="s">
        <v>386</v>
      </c>
      <c r="B454" s="13" t="s">
        <v>387</v>
      </c>
      <c r="C454" s="16" t="n">
        <v>40666</v>
      </c>
      <c r="D454" s="17" t="n">
        <v>40738</v>
      </c>
      <c r="E454" s="15" t="n">
        <v>0.25</v>
      </c>
      <c r="F454" s="18"/>
      <c r="G454" s="19" t="n">
        <v>2299.5</v>
      </c>
      <c r="H454" s="20" t="n">
        <v>574.88</v>
      </c>
      <c r="I454" s="15" t="n">
        <f aca="false">IF(H454="","",(IF(F454&lt;&gt;"",H454/F454,H454/G454)))</f>
        <v>0.250002174385736</v>
      </c>
    </row>
    <row r="455" customFormat="false" ht="12.75" hidden="false" customHeight="false" outlineLevel="0" collapsed="false">
      <c r="A455" s="13" t="s">
        <v>569</v>
      </c>
      <c r="B455" s="13" t="s">
        <v>570</v>
      </c>
      <c r="C455" s="16" t="n">
        <v>40455</v>
      </c>
      <c r="D455" s="17" t="n">
        <v>40820</v>
      </c>
      <c r="E455" s="15" t="n">
        <v>0.25</v>
      </c>
      <c r="F455" s="18" t="n">
        <v>109682</v>
      </c>
      <c r="G455" s="19"/>
      <c r="H455" s="20" t="n">
        <v>27420.5</v>
      </c>
      <c r="I455" s="15" t="n">
        <f aca="false">IF(H455="","",(IF(F455&lt;&gt;"",H455/F455,H455/G455)))</f>
        <v>0.25</v>
      </c>
    </row>
    <row r="456" customFormat="false" ht="12.75" hidden="false" customHeight="false" outlineLevel="0" collapsed="false">
      <c r="A456" s="13" t="s">
        <v>569</v>
      </c>
      <c r="B456" s="13" t="s">
        <v>580</v>
      </c>
      <c r="C456" s="16" t="n">
        <v>40444</v>
      </c>
      <c r="D456" s="17" t="n">
        <v>40808</v>
      </c>
      <c r="E456" s="15" t="n">
        <v>0.25</v>
      </c>
      <c r="F456" s="18" t="n">
        <v>69716</v>
      </c>
      <c r="G456" s="19"/>
      <c r="H456" s="20" t="n">
        <v>17429</v>
      </c>
      <c r="I456" s="15" t="n">
        <f aca="false">IF(H456="","",(IF(F456&lt;&gt;"",H456/F456,H456/G456)))</f>
        <v>0.25</v>
      </c>
    </row>
    <row r="457" customFormat="false" ht="12.75" hidden="false" customHeight="false" outlineLevel="0" collapsed="false">
      <c r="A457" s="13" t="s">
        <v>386</v>
      </c>
      <c r="B457" s="13" t="s">
        <v>388</v>
      </c>
      <c r="C457" s="16" t="n">
        <v>40436</v>
      </c>
      <c r="D457" s="17" t="n">
        <v>40801</v>
      </c>
      <c r="E457" s="15" t="n">
        <v>0.25</v>
      </c>
      <c r="F457" s="18"/>
      <c r="G457" s="19" t="n">
        <v>56765</v>
      </c>
      <c r="H457" s="20" t="n">
        <v>14191.25</v>
      </c>
      <c r="I457" s="15" t="n">
        <f aca="false">IF(H457="","",(IF(F457&lt;&gt;"",H457/F457,H457/G457)))</f>
        <v>0.25</v>
      </c>
    </row>
    <row r="458" customFormat="false" ht="12.75" hidden="false" customHeight="false" outlineLevel="0" collapsed="false">
      <c r="A458" s="13" t="s">
        <v>569</v>
      </c>
      <c r="B458" s="13" t="s">
        <v>575</v>
      </c>
      <c r="C458" s="16" t="n">
        <v>40661</v>
      </c>
      <c r="D458" s="17" t="n">
        <v>41026</v>
      </c>
      <c r="E458" s="15" t="n">
        <v>0.25</v>
      </c>
      <c r="F458" s="18" t="n">
        <v>41460</v>
      </c>
      <c r="G458" s="19"/>
      <c r="H458" s="20" t="n">
        <v>10365</v>
      </c>
      <c r="I458" s="15" t="n">
        <f aca="false">IF(H458="","",(IF(F458&lt;&gt;"",H458/F458,H458/G458)))</f>
        <v>0.25</v>
      </c>
    </row>
    <row r="459" customFormat="false" ht="12.75" hidden="false" customHeight="false" outlineLevel="0" collapsed="false">
      <c r="A459" s="13" t="s">
        <v>106</v>
      </c>
      <c r="B459" s="13" t="s">
        <v>37</v>
      </c>
      <c r="C459" s="16" t="n">
        <v>40725</v>
      </c>
      <c r="D459" s="17" t="n">
        <v>40847</v>
      </c>
      <c r="E459" s="15" t="n">
        <v>0.25</v>
      </c>
      <c r="F459" s="18" t="n">
        <v>695</v>
      </c>
      <c r="G459" s="19"/>
      <c r="H459" s="20" t="n">
        <v>173.75</v>
      </c>
      <c r="I459" s="15" t="n">
        <f aca="false">IF(H459="","",(IF(F459&lt;&gt;"",H459/F459,H459/G459)))</f>
        <v>0.25</v>
      </c>
    </row>
    <row r="460" customFormat="false" ht="12.75" hidden="false" customHeight="false" outlineLevel="0" collapsed="false">
      <c r="A460" s="13" t="s">
        <v>569</v>
      </c>
      <c r="B460" s="13" t="s">
        <v>571</v>
      </c>
      <c r="C460" s="16" t="n">
        <v>40219</v>
      </c>
      <c r="D460" s="17" t="n">
        <v>40583</v>
      </c>
      <c r="E460" s="15" t="n">
        <v>0.25</v>
      </c>
      <c r="F460" s="18"/>
      <c r="G460" s="19" t="n">
        <v>78350</v>
      </c>
      <c r="H460" s="20" t="n">
        <v>19587</v>
      </c>
      <c r="I460" s="15" t="n">
        <f aca="false">IF(H460="","",(IF(F460&lt;&gt;"",H460/F460,H460/G460)))</f>
        <v>0.249993618379068</v>
      </c>
    </row>
    <row r="461" customFormat="false" ht="12.75" hidden="false" customHeight="false" outlineLevel="0" collapsed="false">
      <c r="A461" s="13" t="s">
        <v>339</v>
      </c>
      <c r="B461" s="13" t="s">
        <v>341</v>
      </c>
      <c r="C461" s="16" t="n">
        <v>40576</v>
      </c>
      <c r="D461" s="17" t="n">
        <v>40908</v>
      </c>
      <c r="E461" s="15" t="n">
        <v>0.02</v>
      </c>
      <c r="F461" s="18"/>
      <c r="G461" s="19" t="n">
        <v>49857</v>
      </c>
      <c r="H461" s="20" t="n">
        <v>12462.46</v>
      </c>
      <c r="I461" s="15" t="n">
        <f aca="false">IF(H461="","",(IF(F461&lt;&gt;"",H461/F461,H461/G461)))</f>
        <v>0.24996409731833</v>
      </c>
    </row>
    <row r="462" customFormat="false" ht="12.75" hidden="false" customHeight="false" outlineLevel="0" collapsed="false">
      <c r="A462" s="13" t="s">
        <v>336</v>
      </c>
      <c r="B462" s="13" t="s">
        <v>352</v>
      </c>
      <c r="C462" s="16" t="n">
        <v>40364</v>
      </c>
      <c r="D462" s="17" t="n">
        <v>40728</v>
      </c>
      <c r="E462" s="15" t="n">
        <v>0</v>
      </c>
      <c r="F462" s="18"/>
      <c r="G462" s="19" t="n">
        <v>120178</v>
      </c>
      <c r="H462" s="20" t="n">
        <v>29946.89</v>
      </c>
      <c r="I462" s="15" t="n">
        <f aca="false">IF(H462="","",(IF(F462&lt;&gt;"",H462/F462,H462/G462)))</f>
        <v>0.249187788114297</v>
      </c>
    </row>
    <row r="463" customFormat="false" ht="12.75" hidden="false" customHeight="false" outlineLevel="0" collapsed="false">
      <c r="A463" s="13" t="s">
        <v>424</v>
      </c>
      <c r="B463" s="13" t="s">
        <v>441</v>
      </c>
      <c r="C463" s="16" t="n">
        <v>40497</v>
      </c>
      <c r="D463" s="17" t="n">
        <v>40847</v>
      </c>
      <c r="E463" s="15" t="n">
        <v>0</v>
      </c>
      <c r="F463" s="18" t="n">
        <v>1279635</v>
      </c>
      <c r="G463" s="19"/>
      <c r="H463" s="20" t="n">
        <v>318615</v>
      </c>
      <c r="I463" s="15" t="n">
        <f aca="false">IF(H463="","",(IF(F463&lt;&gt;"",H463/F463,H463/G463)))</f>
        <v>0.248988969510837</v>
      </c>
    </row>
    <row r="464" customFormat="false" ht="12.75" hidden="false" customHeight="false" outlineLevel="0" collapsed="false">
      <c r="A464" s="13" t="s">
        <v>424</v>
      </c>
      <c r="B464" s="13" t="s">
        <v>438</v>
      </c>
      <c r="C464" s="16" t="n">
        <v>40603</v>
      </c>
      <c r="D464" s="17" t="n">
        <v>40967</v>
      </c>
      <c r="E464" s="15" t="n">
        <v>0</v>
      </c>
      <c r="F464" s="18" t="n">
        <v>9315</v>
      </c>
      <c r="G464" s="19"/>
      <c r="H464" s="20" t="n">
        <v>2315</v>
      </c>
      <c r="I464" s="15" t="n">
        <f aca="false">IF(H464="","",(IF(F464&lt;&gt;"",H464/F464,H464/G464)))</f>
        <v>0.248523886205046</v>
      </c>
    </row>
    <row r="465" customFormat="false" ht="12.75" hidden="false" customHeight="false" outlineLevel="0" collapsed="false">
      <c r="A465" s="13" t="s">
        <v>189</v>
      </c>
      <c r="B465" s="13" t="s">
        <v>191</v>
      </c>
      <c r="C465" s="16" t="n">
        <v>40631</v>
      </c>
      <c r="D465" s="17" t="n">
        <v>40968</v>
      </c>
      <c r="E465" s="15" t="n">
        <v>0.02</v>
      </c>
      <c r="F465" s="18" t="n">
        <v>27885</v>
      </c>
      <c r="G465" s="19"/>
      <c r="H465" s="20" t="n">
        <v>6906.54</v>
      </c>
      <c r="I465" s="15" t="n">
        <f aca="false">IF(H465="","",(IF(F465&lt;&gt;"",H465/F465,H465/G465)))</f>
        <v>0.247679397525551</v>
      </c>
    </row>
    <row r="466" customFormat="false" ht="12.75" hidden="false" customHeight="false" outlineLevel="0" collapsed="false">
      <c r="A466" s="13" t="s">
        <v>611</v>
      </c>
      <c r="B466" s="13" t="s">
        <v>260</v>
      </c>
      <c r="C466" s="16" t="n">
        <v>40456</v>
      </c>
      <c r="D466" s="17" t="n">
        <v>40816</v>
      </c>
      <c r="E466" s="15" t="n">
        <v>0</v>
      </c>
      <c r="F466" s="18" t="n">
        <v>57294.51</v>
      </c>
      <c r="G466" s="19"/>
      <c r="H466" s="20" t="n">
        <v>14129.51</v>
      </c>
      <c r="I466" s="15" t="n">
        <f aca="false">IF(H466="","",(IF(F466&lt;&gt;"",H466/F466,H466/G466)))</f>
        <v>0.246611935419292</v>
      </c>
    </row>
    <row r="467" customFormat="false" ht="12.75" hidden="false" customHeight="false" outlineLevel="0" collapsed="false">
      <c r="A467" s="13" t="s">
        <v>395</v>
      </c>
      <c r="B467" s="13" t="s">
        <v>396</v>
      </c>
      <c r="C467" s="16" t="n">
        <v>40549</v>
      </c>
      <c r="D467" s="17" t="n">
        <v>40693</v>
      </c>
      <c r="E467" s="15" t="n">
        <v>0.23</v>
      </c>
      <c r="F467" s="18"/>
      <c r="G467" s="19" t="n">
        <v>23160.5</v>
      </c>
      <c r="H467" s="20" t="n">
        <v>5661.89</v>
      </c>
      <c r="I467" s="15" t="n">
        <f aca="false">IF(H467="","",(IF(F467&lt;&gt;"",H467/F467,H467/G467)))</f>
        <v>0.244463202435181</v>
      </c>
    </row>
    <row r="468" customFormat="false" ht="12.75" hidden="false" customHeight="false" outlineLevel="0" collapsed="false">
      <c r="A468" s="13" t="s">
        <v>336</v>
      </c>
      <c r="B468" s="13" t="s">
        <v>368</v>
      </c>
      <c r="C468" s="16" t="n">
        <v>40478</v>
      </c>
      <c r="D468" s="17" t="n">
        <v>40786</v>
      </c>
      <c r="E468" s="15" t="n">
        <v>0.02</v>
      </c>
      <c r="F468" s="18"/>
      <c r="G468" s="19" t="n">
        <v>30563.44</v>
      </c>
      <c r="H468" s="20" t="n">
        <v>7449.58</v>
      </c>
      <c r="I468" s="15" t="n">
        <f aca="false">IF(H468="","",(IF(F468&lt;&gt;"",H468/F468,H468/G468)))</f>
        <v>0.243741542182425</v>
      </c>
    </row>
    <row r="469" customFormat="false" ht="12.75" hidden="false" customHeight="false" outlineLevel="0" collapsed="false">
      <c r="A469" s="13" t="s">
        <v>474</v>
      </c>
      <c r="B469" s="13" t="s">
        <v>483</v>
      </c>
      <c r="C469" s="16" t="n">
        <v>40498</v>
      </c>
      <c r="D469" s="17" t="n">
        <v>40863</v>
      </c>
      <c r="E469" s="15" t="n">
        <v>0.2</v>
      </c>
      <c r="F469" s="18" t="n">
        <v>108955</v>
      </c>
      <c r="G469" s="19"/>
      <c r="H469" s="20" t="n">
        <v>26414</v>
      </c>
      <c r="I469" s="15" t="n">
        <f aca="false">IF(H469="","",(IF(F469&lt;&gt;"",H469/F469,H469/G469)))</f>
        <v>0.242430361158276</v>
      </c>
    </row>
    <row r="470" customFormat="false" ht="12.75" hidden="false" customHeight="false" outlineLevel="0" collapsed="false">
      <c r="A470" s="13" t="s">
        <v>424</v>
      </c>
      <c r="B470" s="13" t="s">
        <v>168</v>
      </c>
      <c r="C470" s="16" t="n">
        <v>40498</v>
      </c>
      <c r="D470" s="17" t="n">
        <v>40786</v>
      </c>
      <c r="E470" s="15" t="n">
        <v>0</v>
      </c>
      <c r="F470" s="18" t="n">
        <v>97446</v>
      </c>
      <c r="G470" s="19"/>
      <c r="H470" s="20" t="n">
        <v>23507</v>
      </c>
      <c r="I470" s="15" t="n">
        <f aca="false">IF(H470="","",(IF(F470&lt;&gt;"",H470/F470,H470/G470)))</f>
        <v>0.241231040781561</v>
      </c>
    </row>
    <row r="471" customFormat="false" ht="12.75" hidden="false" customHeight="false" outlineLevel="0" collapsed="false">
      <c r="A471" s="13" t="s">
        <v>466</v>
      </c>
      <c r="B471" s="13" t="s">
        <v>123</v>
      </c>
      <c r="C471" s="16" t="n">
        <v>40221</v>
      </c>
      <c r="D471" s="17" t="n">
        <v>40574</v>
      </c>
      <c r="E471" s="15" t="n">
        <v>0.01</v>
      </c>
      <c r="F471" s="18" t="n">
        <v>155608</v>
      </c>
      <c r="G471" s="19"/>
      <c r="H471" s="20" t="n">
        <v>37387</v>
      </c>
      <c r="I471" s="15" t="n">
        <f aca="false">IF(H471="","",(IF(F471&lt;&gt;"",H471/F471,H471/G471)))</f>
        <v>0.240263996709681</v>
      </c>
    </row>
    <row r="472" customFormat="false" ht="12.75" hidden="false" customHeight="false" outlineLevel="0" collapsed="false">
      <c r="A472" s="13" t="s">
        <v>466</v>
      </c>
      <c r="B472" s="13" t="s">
        <v>123</v>
      </c>
      <c r="C472" s="16" t="n">
        <v>40221</v>
      </c>
      <c r="D472" s="17" t="n">
        <v>40574</v>
      </c>
      <c r="E472" s="15" t="n">
        <v>0.01</v>
      </c>
      <c r="F472" s="18"/>
      <c r="G472" s="19" t="n">
        <v>3780</v>
      </c>
      <c r="H472" s="20" t="n">
        <v>908</v>
      </c>
      <c r="I472" s="15" t="n">
        <f aca="false">IF(H472="","",(IF(F472&lt;&gt;"",H472/F472,H472/G472)))</f>
        <v>0.24021164021164</v>
      </c>
    </row>
    <row r="473" customFormat="false" ht="12.75" hidden="false" customHeight="false" outlineLevel="0" collapsed="false">
      <c r="A473" s="13" t="s">
        <v>76</v>
      </c>
      <c r="B473" s="13" t="s">
        <v>79</v>
      </c>
      <c r="C473" s="16" t="n">
        <v>40716</v>
      </c>
      <c r="D473" s="17" t="n">
        <v>41063</v>
      </c>
      <c r="E473" s="15" t="n">
        <v>0.24</v>
      </c>
      <c r="F473" s="18" t="n">
        <v>69262</v>
      </c>
      <c r="G473" s="19"/>
      <c r="H473" s="20" t="n">
        <v>16625.88</v>
      </c>
      <c r="I473" s="15" t="n">
        <f aca="false">IF(H473="","",(IF(F473&lt;&gt;"",H473/F473,H473/G473)))</f>
        <v>0.240043313794</v>
      </c>
    </row>
    <row r="474" customFormat="false" ht="12.75" hidden="false" customHeight="false" outlineLevel="0" collapsed="false">
      <c r="A474" s="13" t="s">
        <v>604</v>
      </c>
      <c r="B474" s="13" t="s">
        <v>605</v>
      </c>
      <c r="C474" s="16" t="n">
        <v>40269</v>
      </c>
      <c r="D474" s="17" t="n">
        <v>40633</v>
      </c>
      <c r="E474" s="15" t="n">
        <v>0.24</v>
      </c>
      <c r="F474" s="18" t="n">
        <v>255536</v>
      </c>
      <c r="G474" s="19"/>
      <c r="H474" s="20" t="n">
        <v>61329</v>
      </c>
      <c r="I474" s="15" t="n">
        <f aca="false">IF(H474="","",(IF(F474&lt;&gt;"",H474/F474,H474/G474)))</f>
        <v>0.240001408803456</v>
      </c>
    </row>
    <row r="475" customFormat="false" ht="12.75" hidden="false" customHeight="false" outlineLevel="0" collapsed="false">
      <c r="A475" s="13" t="s">
        <v>604</v>
      </c>
      <c r="B475" s="13" t="s">
        <v>605</v>
      </c>
      <c r="C475" s="16" t="n">
        <v>40634</v>
      </c>
      <c r="D475" s="17" t="n">
        <v>40999</v>
      </c>
      <c r="E475" s="15" t="n">
        <v>0.24</v>
      </c>
      <c r="F475" s="18" t="n">
        <v>148675</v>
      </c>
      <c r="G475" s="19"/>
      <c r="H475" s="20" t="n">
        <v>35682</v>
      </c>
      <c r="I475" s="15" t="n">
        <f aca="false">IF(H475="","",(IF(F475&lt;&gt;"",H475/F475,H475/G475)))</f>
        <v>0.24</v>
      </c>
    </row>
    <row r="476" customFormat="false" ht="12.75" hidden="false" customHeight="false" outlineLevel="0" collapsed="false">
      <c r="A476" s="13" t="s">
        <v>53</v>
      </c>
      <c r="B476" s="13" t="s">
        <v>40</v>
      </c>
      <c r="C476" s="16" t="n">
        <v>40501</v>
      </c>
      <c r="D476" s="17" t="n">
        <v>40776</v>
      </c>
      <c r="E476" s="15" t="n">
        <v>0.01</v>
      </c>
      <c r="F476" s="18" t="n">
        <v>1118126.5</v>
      </c>
      <c r="G476" s="19"/>
      <c r="H476" s="20" t="n">
        <v>267183.51</v>
      </c>
      <c r="I476" s="15" t="n">
        <f aca="false">IF(H476="","",(IF(F476&lt;&gt;"",H476/F476,H476/G476)))</f>
        <v>0.238956423982439</v>
      </c>
    </row>
    <row r="477" customFormat="false" ht="12.75" hidden="false" customHeight="false" outlineLevel="0" collapsed="false">
      <c r="A477" s="13" t="s">
        <v>520</v>
      </c>
      <c r="B477" s="13" t="s">
        <v>521</v>
      </c>
      <c r="C477" s="16" t="n">
        <v>40560</v>
      </c>
      <c r="D477" s="17" t="n">
        <v>40694</v>
      </c>
      <c r="E477" s="15" t="n">
        <v>0.19</v>
      </c>
      <c r="F477" s="18" t="n">
        <v>42061</v>
      </c>
      <c r="G477" s="19"/>
      <c r="H477" s="20" t="n">
        <v>10000</v>
      </c>
      <c r="I477" s="15" t="n">
        <f aca="false">IF(H477="","",(IF(F477&lt;&gt;"",H477/F477,H477/G477)))</f>
        <v>0.237749934618768</v>
      </c>
    </row>
    <row r="478" customFormat="false" ht="12.75" hidden="false" customHeight="false" outlineLevel="0" collapsed="false">
      <c r="A478" s="13" t="s">
        <v>339</v>
      </c>
      <c r="B478" s="29" t="s">
        <v>164</v>
      </c>
      <c r="C478" s="16" t="n">
        <v>40607</v>
      </c>
      <c r="D478" s="17" t="n">
        <v>40968</v>
      </c>
      <c r="E478" s="15" t="n">
        <v>0.12</v>
      </c>
      <c r="F478" s="18" t="n">
        <v>5518845.29</v>
      </c>
      <c r="G478" s="19"/>
      <c r="H478" s="20" t="n">
        <v>1306139.87</v>
      </c>
      <c r="I478" s="15" t="n">
        <f aca="false">IF(H478="","",(IF(F478&lt;&gt;"",H478/F478,H478/G478)))</f>
        <v>0.236669049659118</v>
      </c>
    </row>
    <row r="479" customFormat="false" ht="12.75" hidden="false" customHeight="false" outlineLevel="0" collapsed="false">
      <c r="A479" s="13" t="s">
        <v>376</v>
      </c>
      <c r="B479" s="13" t="s">
        <v>29</v>
      </c>
      <c r="C479" s="16" t="n">
        <v>40355</v>
      </c>
      <c r="D479" s="17" t="n">
        <v>40724</v>
      </c>
      <c r="E479" s="15" t="n">
        <v>0.01</v>
      </c>
      <c r="F479" s="18" t="n">
        <v>1324008.9</v>
      </c>
      <c r="G479" s="19"/>
      <c r="H479" s="20" t="n">
        <v>311981.44</v>
      </c>
      <c r="I479" s="15" t="n">
        <f aca="false">IF(H479="","",(IF(F479&lt;&gt;"",H479/F479,H479/G479)))</f>
        <v>0.235633944756716</v>
      </c>
    </row>
    <row r="480" customFormat="false" ht="12.75" hidden="false" customHeight="false" outlineLevel="0" collapsed="false">
      <c r="A480" s="13" t="s">
        <v>286</v>
      </c>
      <c r="B480" s="13" t="s">
        <v>121</v>
      </c>
      <c r="C480" s="16" t="n">
        <v>40445</v>
      </c>
      <c r="D480" s="17" t="n">
        <v>40809</v>
      </c>
      <c r="E480" s="15" t="n">
        <v>0.01</v>
      </c>
      <c r="F480" s="18"/>
      <c r="G480" s="19" t="n">
        <v>3001.5</v>
      </c>
      <c r="H480" s="20" t="n">
        <v>706.5</v>
      </c>
      <c r="I480" s="15" t="n">
        <f aca="false">IF(H480="","",(IF(F480&lt;&gt;"",H480/F480,H480/G480)))</f>
        <v>0.235382308845577</v>
      </c>
    </row>
    <row r="481" customFormat="false" ht="12.75" hidden="false" customHeight="false" outlineLevel="0" collapsed="false">
      <c r="A481" s="13" t="s">
        <v>589</v>
      </c>
      <c r="B481" s="13" t="s">
        <v>590</v>
      </c>
      <c r="C481" s="16" t="n">
        <v>40616</v>
      </c>
      <c r="D481" s="17" t="n">
        <v>40981</v>
      </c>
      <c r="E481" s="15" t="n">
        <v>0.005</v>
      </c>
      <c r="F481" s="18"/>
      <c r="G481" s="19" t="n">
        <v>10051</v>
      </c>
      <c r="H481" s="20" t="n">
        <v>2365.4</v>
      </c>
      <c r="I481" s="15" t="n">
        <f aca="false">IF(H481="","",(IF(F481&lt;&gt;"",H481/F481,H481/G481)))</f>
        <v>0.235339767187345</v>
      </c>
    </row>
    <row r="482" customFormat="false" ht="12.75" hidden="false" customHeight="false" outlineLevel="0" collapsed="false">
      <c r="A482" s="13" t="s">
        <v>189</v>
      </c>
      <c r="B482" s="13" t="s">
        <v>195</v>
      </c>
      <c r="C482" s="16" t="n">
        <v>40639</v>
      </c>
      <c r="D482" s="17" t="n">
        <v>40982</v>
      </c>
      <c r="E482" s="15" t="n">
        <v>0.02</v>
      </c>
      <c r="F482" s="18" t="n">
        <v>96448</v>
      </c>
      <c r="G482" s="19"/>
      <c r="H482" s="20" t="n">
        <v>22639.88</v>
      </c>
      <c r="I482" s="15" t="n">
        <f aca="false">IF(H482="","",(IF(F482&lt;&gt;"",H482/F482,H482/G482)))</f>
        <v>0.234736645653616</v>
      </c>
    </row>
    <row r="483" customFormat="false" ht="12.75" hidden="false" customHeight="false" outlineLevel="0" collapsed="false">
      <c r="A483" s="13" t="s">
        <v>474</v>
      </c>
      <c r="B483" s="13" t="s">
        <v>484</v>
      </c>
      <c r="C483" s="16" t="n">
        <v>40270</v>
      </c>
      <c r="D483" s="17" t="n">
        <v>40633</v>
      </c>
      <c r="E483" s="15" t="n">
        <v>0.2</v>
      </c>
      <c r="F483" s="18" t="n">
        <v>25775</v>
      </c>
      <c r="G483" s="19"/>
      <c r="H483" s="20" t="n">
        <v>6000</v>
      </c>
      <c r="I483" s="15" t="n">
        <f aca="false">IF(H483="","",(IF(F483&lt;&gt;"",H483/F483,H483/G483)))</f>
        <v>0.23278370514064</v>
      </c>
    </row>
    <row r="484" customFormat="false" ht="12.75" hidden="false" customHeight="false" outlineLevel="0" collapsed="false">
      <c r="A484" s="13" t="s">
        <v>232</v>
      </c>
      <c r="B484" s="13" t="s">
        <v>234</v>
      </c>
      <c r="C484" s="16" t="n">
        <v>40651</v>
      </c>
      <c r="D484" s="17" t="n">
        <v>40725</v>
      </c>
      <c r="E484" s="15" t="n">
        <v>0.23</v>
      </c>
      <c r="F484" s="18" t="n">
        <v>21631</v>
      </c>
      <c r="G484" s="19"/>
      <c r="H484" s="20" t="n">
        <v>4975.13</v>
      </c>
      <c r="I484" s="15" t="n">
        <f aca="false">IF(H484="","",(IF(F484&lt;&gt;"",H484/F484,H484/G484)))</f>
        <v>0.23</v>
      </c>
    </row>
    <row r="485" customFormat="false" ht="12.75" hidden="false" customHeight="false" outlineLevel="0" collapsed="false">
      <c r="A485" s="13" t="s">
        <v>232</v>
      </c>
      <c r="B485" s="13" t="s">
        <v>239</v>
      </c>
      <c r="C485" s="16" t="n">
        <v>40613</v>
      </c>
      <c r="D485" s="17" t="n">
        <v>40754</v>
      </c>
      <c r="E485" s="15" t="n">
        <v>0.23</v>
      </c>
      <c r="F485" s="18" t="n">
        <v>46630</v>
      </c>
      <c r="G485" s="19"/>
      <c r="H485" s="20" t="n">
        <v>10724.9</v>
      </c>
      <c r="I485" s="15" t="n">
        <f aca="false">IF(H485="","",(IF(F485&lt;&gt;"",H485/F485,H485/G485)))</f>
        <v>0.23</v>
      </c>
    </row>
    <row r="486" customFormat="false" ht="25.5" hidden="false" customHeight="false" outlineLevel="0" collapsed="false">
      <c r="A486" s="13" t="s">
        <v>404</v>
      </c>
      <c r="B486" s="13" t="s">
        <v>405</v>
      </c>
      <c r="C486" s="16" t="n">
        <v>40780</v>
      </c>
      <c r="D486" s="17" t="n">
        <v>40908</v>
      </c>
      <c r="E486" s="15" t="n">
        <v>0.23</v>
      </c>
      <c r="F486" s="18"/>
      <c r="G486" s="19" t="n">
        <v>34140</v>
      </c>
      <c r="H486" s="20" t="n">
        <v>7852.2</v>
      </c>
      <c r="I486" s="15" t="n">
        <f aca="false">IF(H486="","",(IF(F486&lt;&gt;"",H486/F486,H486/G486)))</f>
        <v>0.23</v>
      </c>
    </row>
    <row r="487" customFormat="false" ht="12.75" hidden="false" customHeight="false" outlineLevel="0" collapsed="false">
      <c r="A487" s="13" t="s">
        <v>232</v>
      </c>
      <c r="B487" s="13" t="s">
        <v>237</v>
      </c>
      <c r="C487" s="16" t="n">
        <v>40574</v>
      </c>
      <c r="D487" s="17" t="n">
        <v>40681</v>
      </c>
      <c r="E487" s="15" t="n">
        <v>0.23</v>
      </c>
      <c r="F487" s="18" t="n">
        <v>24401</v>
      </c>
      <c r="G487" s="19"/>
      <c r="H487" s="20" t="n">
        <v>5612.23</v>
      </c>
      <c r="I487" s="15" t="n">
        <f aca="false">IF(H487="","",(IF(F487&lt;&gt;"",H487/F487,H487/G487)))</f>
        <v>0.23</v>
      </c>
    </row>
    <row r="488" customFormat="false" ht="12.75" hidden="false" customHeight="false" outlineLevel="0" collapsed="false">
      <c r="A488" s="13" t="s">
        <v>133</v>
      </c>
      <c r="B488" s="13" t="s">
        <v>134</v>
      </c>
      <c r="C488" s="16" t="n">
        <v>40544</v>
      </c>
      <c r="D488" s="17" t="n">
        <v>40908</v>
      </c>
      <c r="E488" s="15" t="n">
        <v>0.1</v>
      </c>
      <c r="F488" s="18" t="n">
        <v>428248</v>
      </c>
      <c r="G488" s="19"/>
      <c r="H488" s="20" t="n">
        <v>97643</v>
      </c>
      <c r="I488" s="15" t="n">
        <f aca="false">IF(H488="","",(IF(F488&lt;&gt;"",H488/F488,H488/G488)))</f>
        <v>0.228005734994676</v>
      </c>
    </row>
    <row r="489" customFormat="false" ht="12.75" hidden="false" customHeight="false" outlineLevel="0" collapsed="false">
      <c r="A489" s="13" t="s">
        <v>189</v>
      </c>
      <c r="B489" s="13" t="s">
        <v>226</v>
      </c>
      <c r="C489" s="16" t="n">
        <v>40269</v>
      </c>
      <c r="D489" s="17" t="n">
        <v>40633</v>
      </c>
      <c r="E489" s="15" t="n">
        <v>0.02</v>
      </c>
      <c r="F489" s="18" t="n">
        <v>273099</v>
      </c>
      <c r="G489" s="19"/>
      <c r="H489" s="20" t="n">
        <v>62058</v>
      </c>
      <c r="I489" s="15" t="n">
        <f aca="false">IF(H489="","",(IF(F489&lt;&gt;"",H489/F489,H489/G489)))</f>
        <v>0.227236276954511</v>
      </c>
    </row>
    <row r="490" customFormat="false" ht="25.5" hidden="false" customHeight="false" outlineLevel="0" collapsed="false">
      <c r="A490" s="13" t="s">
        <v>630</v>
      </c>
      <c r="B490" s="13" t="s">
        <v>151</v>
      </c>
      <c r="C490" s="16" t="n">
        <v>40210</v>
      </c>
      <c r="D490" s="17" t="n">
        <v>40574</v>
      </c>
      <c r="E490" s="15" t="n">
        <v>0.12</v>
      </c>
      <c r="F490" s="18" t="n">
        <v>2642418.94</v>
      </c>
      <c r="G490" s="19"/>
      <c r="H490" s="20" t="n">
        <v>600000</v>
      </c>
      <c r="I490" s="15" t="n">
        <f aca="false">IF(H490="","",(IF(F490&lt;&gt;"",H490/F490,H490/G490)))</f>
        <v>0.22706467582313</v>
      </c>
    </row>
    <row r="491" customFormat="false" ht="12.75" hidden="false" customHeight="false" outlineLevel="0" collapsed="false">
      <c r="A491" s="13" t="s">
        <v>424</v>
      </c>
      <c r="B491" s="13" t="s">
        <v>434</v>
      </c>
      <c r="C491" s="16" t="n">
        <v>40664</v>
      </c>
      <c r="D491" s="17" t="n">
        <v>41029</v>
      </c>
      <c r="E491" s="15" t="n">
        <v>0</v>
      </c>
      <c r="F491" s="18" t="n">
        <v>31836</v>
      </c>
      <c r="G491" s="19"/>
      <c r="H491" s="20" t="n">
        <v>7201</v>
      </c>
      <c r="I491" s="15" t="n">
        <f aca="false">IF(H491="","",(IF(F491&lt;&gt;"",H491/F491,H491/G491)))</f>
        <v>0.226190476190476</v>
      </c>
    </row>
    <row r="492" customFormat="false" ht="12.75" hidden="false" customHeight="false" outlineLevel="0" collapsed="false">
      <c r="A492" s="13" t="s">
        <v>53</v>
      </c>
      <c r="B492" s="13" t="s">
        <v>58</v>
      </c>
      <c r="C492" s="16" t="n">
        <v>40501</v>
      </c>
      <c r="D492" s="17" t="n">
        <v>40776</v>
      </c>
      <c r="E492" s="15" t="n">
        <v>0.3</v>
      </c>
      <c r="F492" s="18" t="n">
        <v>4688528.2</v>
      </c>
      <c r="G492" s="19"/>
      <c r="H492" s="20" t="n">
        <v>1039323.95</v>
      </c>
      <c r="I492" s="15" t="n">
        <f aca="false">IF(H492="","",(IF(F492&lt;&gt;"",H492/F492,H492/G492)))</f>
        <v>0.221673818662326</v>
      </c>
    </row>
    <row r="493" customFormat="false" ht="25.5" hidden="false" customHeight="false" outlineLevel="0" collapsed="false">
      <c r="A493" s="13" t="s">
        <v>242</v>
      </c>
      <c r="B493" s="13" t="s">
        <v>243</v>
      </c>
      <c r="C493" s="16" t="n">
        <v>40700</v>
      </c>
      <c r="D493" s="17" t="n">
        <v>40908</v>
      </c>
      <c r="E493" s="15" t="n">
        <v>0.2</v>
      </c>
      <c r="F493" s="18" t="n">
        <v>27176</v>
      </c>
      <c r="G493" s="19"/>
      <c r="H493" s="20" t="n">
        <v>5991.41</v>
      </c>
      <c r="I493" s="15" t="n">
        <f aca="false">IF(H493="","",(IF(F493&lt;&gt;"",H493/F493,H493/G493)))</f>
        <v>0.220466956137769</v>
      </c>
    </row>
    <row r="494" customFormat="false" ht="12.75" hidden="false" customHeight="false" outlineLevel="0" collapsed="false">
      <c r="A494" s="13" t="s">
        <v>232</v>
      </c>
      <c r="B494" s="13" t="s">
        <v>233</v>
      </c>
      <c r="C494" s="16" t="n">
        <v>40651</v>
      </c>
      <c r="D494" s="17" t="n">
        <v>40718</v>
      </c>
      <c r="E494" s="15" t="n">
        <v>0.22</v>
      </c>
      <c r="F494" s="18"/>
      <c r="G494" s="19" t="n">
        <v>30240</v>
      </c>
      <c r="H494" s="20" t="n">
        <v>6652.8</v>
      </c>
      <c r="I494" s="15" t="n">
        <f aca="false">IF(H494="","",(IF(F494&lt;&gt;"",H494/F494,H494/G494)))</f>
        <v>0.22</v>
      </c>
    </row>
    <row r="495" customFormat="false" ht="12.75" hidden="false" customHeight="false" outlineLevel="0" collapsed="false">
      <c r="A495" s="13" t="s">
        <v>232</v>
      </c>
      <c r="B495" s="13" t="s">
        <v>236</v>
      </c>
      <c r="C495" s="16" t="n">
        <v>40763</v>
      </c>
      <c r="D495" s="17" t="n">
        <v>40875</v>
      </c>
      <c r="E495" s="15" t="n">
        <v>0.22</v>
      </c>
      <c r="F495" s="18" t="n">
        <v>21725</v>
      </c>
      <c r="G495" s="19"/>
      <c r="H495" s="20" t="n">
        <v>4779.5</v>
      </c>
      <c r="I495" s="15" t="n">
        <f aca="false">IF(H495="","",(IF(F495&lt;&gt;"",H495/F495,H495/G495)))</f>
        <v>0.22</v>
      </c>
    </row>
    <row r="496" customFormat="false" ht="25.5" hidden="false" customHeight="false" outlineLevel="0" collapsed="false">
      <c r="A496" s="13" t="s">
        <v>149</v>
      </c>
      <c r="B496" s="13" t="s">
        <v>151</v>
      </c>
      <c r="C496" s="14" t="n">
        <v>40544</v>
      </c>
      <c r="D496" s="14" t="n">
        <v>40908</v>
      </c>
      <c r="E496" s="15" t="n">
        <v>0.162</v>
      </c>
      <c r="G496" s="3" t="n">
        <v>690574.18</v>
      </c>
      <c r="H496" s="4" t="n">
        <v>146213.84</v>
      </c>
      <c r="I496" s="5" t="n">
        <v>0.22</v>
      </c>
    </row>
    <row r="497" customFormat="false" ht="12.75" hidden="false" customHeight="false" outlineLevel="0" collapsed="false">
      <c r="A497" s="13" t="s">
        <v>232</v>
      </c>
      <c r="B497" s="13" t="s">
        <v>238</v>
      </c>
      <c r="C497" s="16" t="n">
        <v>40763</v>
      </c>
      <c r="D497" s="17" t="n">
        <v>40900</v>
      </c>
      <c r="E497" s="15" t="n">
        <v>0.22</v>
      </c>
      <c r="F497" s="18" t="n">
        <v>33184</v>
      </c>
      <c r="G497" s="19"/>
      <c r="H497" s="20" t="n">
        <v>7300.48</v>
      </c>
      <c r="I497" s="15" t="n">
        <f aca="false">IF(H497="","",(IF(F497&lt;&gt;"",H497/F497,H497/G497)))</f>
        <v>0.22</v>
      </c>
    </row>
    <row r="498" customFormat="false" ht="12.75" hidden="false" customHeight="false" outlineLevel="0" collapsed="false">
      <c r="A498" s="13" t="s">
        <v>286</v>
      </c>
      <c r="B498" s="13" t="s">
        <v>287</v>
      </c>
      <c r="C498" s="16" t="n">
        <v>40401</v>
      </c>
      <c r="D498" s="17" t="n">
        <v>40765</v>
      </c>
      <c r="E498" s="15" t="n">
        <v>0.01</v>
      </c>
      <c r="F498" s="18" t="n">
        <v>237193</v>
      </c>
      <c r="G498" s="19"/>
      <c r="H498" s="20" t="n">
        <v>52111.1</v>
      </c>
      <c r="I498" s="15" t="n">
        <f aca="false">IF(H498="","",(IF(F498&lt;&gt;"",H498/F498,H498/G498)))</f>
        <v>0.219699147951246</v>
      </c>
    </row>
    <row r="499" customFormat="false" ht="12.75" hidden="false" customHeight="false" outlineLevel="0" collapsed="false">
      <c r="A499" s="13" t="s">
        <v>339</v>
      </c>
      <c r="B499" s="13" t="s">
        <v>54</v>
      </c>
      <c r="C499" s="16" t="n">
        <v>40544</v>
      </c>
      <c r="D499" s="17" t="n">
        <v>40908</v>
      </c>
      <c r="E499" s="15" t="n">
        <v>0.15</v>
      </c>
      <c r="F499" s="18"/>
      <c r="G499" s="19" t="n">
        <v>328904.34</v>
      </c>
      <c r="H499" s="20" t="n">
        <v>71317.45</v>
      </c>
      <c r="I499" s="15" t="n">
        <f aca="false">IF(H499="","",(IF(F499&lt;&gt;"",H499/F499,H499/G499)))</f>
        <v>0.216833411197919</v>
      </c>
    </row>
    <row r="500" customFormat="false" ht="12.75" hidden="false" customHeight="false" outlineLevel="0" collapsed="false">
      <c r="A500" s="13" t="s">
        <v>339</v>
      </c>
      <c r="B500" s="13" t="s">
        <v>54</v>
      </c>
      <c r="C500" s="16" t="n">
        <v>40544</v>
      </c>
      <c r="D500" s="17" t="n">
        <v>40908</v>
      </c>
      <c r="E500" s="15" t="n">
        <v>0.15</v>
      </c>
      <c r="F500" s="18" t="n">
        <v>5516881</v>
      </c>
      <c r="G500" s="19"/>
      <c r="H500" s="20" t="n">
        <v>1196244.07</v>
      </c>
      <c r="I500" s="15" t="n">
        <f aca="false">IF(H500="","",(IF(F500&lt;&gt;"",H500/F500,H500/G500)))</f>
        <v>0.21683340097421</v>
      </c>
    </row>
    <row r="501" customFormat="false" ht="12.75" hidden="false" customHeight="false" outlineLevel="0" collapsed="false">
      <c r="A501" s="13" t="s">
        <v>474</v>
      </c>
      <c r="B501" s="13" t="s">
        <v>477</v>
      </c>
      <c r="C501" s="16" t="n">
        <v>40695</v>
      </c>
      <c r="D501" s="17" t="n">
        <v>40999</v>
      </c>
      <c r="E501" s="15" t="n">
        <v>0.15</v>
      </c>
      <c r="F501" s="18" t="n">
        <v>20902</v>
      </c>
      <c r="G501" s="19"/>
      <c r="H501" s="20" t="n">
        <v>4515.74</v>
      </c>
      <c r="I501" s="15" t="n">
        <f aca="false">IF(H501="","",(IF(F501&lt;&gt;"",H501/F501,H501/G501)))</f>
        <v>0.21604344081906</v>
      </c>
    </row>
    <row r="502" customFormat="false" ht="12.75" hidden="false" customHeight="false" outlineLevel="0" collapsed="false">
      <c r="A502" s="13" t="s">
        <v>339</v>
      </c>
      <c r="B502" s="13" t="s">
        <v>341</v>
      </c>
      <c r="C502" s="16" t="n">
        <v>40576</v>
      </c>
      <c r="D502" s="17" t="n">
        <v>40908</v>
      </c>
      <c r="E502" s="15" t="n">
        <v>2</v>
      </c>
      <c r="F502" s="18" t="n">
        <v>837249</v>
      </c>
      <c r="G502" s="19"/>
      <c r="H502" s="20" t="n">
        <v>179063</v>
      </c>
      <c r="I502" s="15" t="n">
        <f aca="false">IF(H502="","",(IF(F502&lt;&gt;"",H502/F502,H502/G502)))</f>
        <v>0.213870664521546</v>
      </c>
    </row>
    <row r="503" customFormat="false" ht="12.75" hidden="false" customHeight="false" outlineLevel="0" collapsed="false">
      <c r="A503" s="13" t="s">
        <v>336</v>
      </c>
      <c r="B503" s="13" t="s">
        <v>360</v>
      </c>
      <c r="C503" s="16" t="n">
        <v>40481</v>
      </c>
      <c r="D503" s="17" t="n">
        <v>40786</v>
      </c>
      <c r="E503" s="15" t="n">
        <v>0</v>
      </c>
      <c r="F503" s="18"/>
      <c r="G503" s="19" t="n">
        <v>2013</v>
      </c>
      <c r="H503" s="20" t="n">
        <v>426.86</v>
      </c>
      <c r="I503" s="15" t="n">
        <f aca="false">IF(H503="","",(IF(F503&lt;&gt;"",H503/F503,H503/G503)))</f>
        <v>0.212051664182812</v>
      </c>
    </row>
    <row r="504" customFormat="false" ht="12.75" hidden="false" customHeight="false" outlineLevel="0" collapsed="false">
      <c r="A504" s="13" t="s">
        <v>568</v>
      </c>
      <c r="B504" s="13" t="s">
        <v>101</v>
      </c>
      <c r="C504" s="16" t="n">
        <v>40360</v>
      </c>
      <c r="D504" s="17" t="n">
        <v>40724</v>
      </c>
      <c r="E504" s="15" t="n">
        <v>0.2</v>
      </c>
      <c r="F504" s="18"/>
      <c r="G504" s="19" t="n">
        <v>25961</v>
      </c>
      <c r="H504" s="20" t="n">
        <v>5484.3</v>
      </c>
      <c r="I504" s="15" t="n">
        <f aca="false">IF(H504="","",(IF(F504&lt;&gt;"",H504/F504,H504/G504)))</f>
        <v>0.211251492623551</v>
      </c>
    </row>
    <row r="505" customFormat="false" ht="12.75" hidden="false" customHeight="false" outlineLevel="0" collapsed="false">
      <c r="A505" s="13" t="s">
        <v>568</v>
      </c>
      <c r="B505" s="13" t="s">
        <v>101</v>
      </c>
      <c r="C505" s="16" t="n">
        <v>40360</v>
      </c>
      <c r="D505" s="17" t="n">
        <v>40724</v>
      </c>
      <c r="E505" s="15" t="n">
        <v>0.2</v>
      </c>
      <c r="F505" s="18" t="n">
        <v>829586.88</v>
      </c>
      <c r="G505" s="19"/>
      <c r="H505" s="20" t="n">
        <v>175251.36</v>
      </c>
      <c r="I505" s="15" t="n">
        <f aca="false">IF(H505="","",(IF(F505&lt;&gt;"",H505/F505,H505/G505)))</f>
        <v>0.211251364052431</v>
      </c>
    </row>
    <row r="506" customFormat="false" ht="25.5" hidden="false" customHeight="false" outlineLevel="0" collapsed="false">
      <c r="A506" s="13" t="s">
        <v>133</v>
      </c>
      <c r="B506" s="13" t="s">
        <v>137</v>
      </c>
      <c r="C506" s="16" t="n">
        <v>40360</v>
      </c>
      <c r="D506" s="17" t="n">
        <v>40724</v>
      </c>
      <c r="E506" s="15" t="n">
        <v>0.1</v>
      </c>
      <c r="F506" s="18" t="n">
        <v>407743</v>
      </c>
      <c r="G506" s="19"/>
      <c r="H506" s="20" t="n">
        <v>85626.03</v>
      </c>
      <c r="I506" s="15" t="n">
        <f aca="false">IF(H506="","",(IF(F506&lt;&gt;"",H506/F506,H506/G506)))</f>
        <v>0.21</v>
      </c>
    </row>
    <row r="507" customFormat="false" ht="25.5" hidden="false" customHeight="false" outlineLevel="0" collapsed="false">
      <c r="A507" s="13" t="s">
        <v>133</v>
      </c>
      <c r="B507" s="13" t="s">
        <v>137</v>
      </c>
      <c r="C507" s="16" t="n">
        <v>40360</v>
      </c>
      <c r="D507" s="17" t="n">
        <v>40724</v>
      </c>
      <c r="E507" s="15" t="n">
        <v>0.1</v>
      </c>
      <c r="F507" s="18" t="n">
        <v>407743</v>
      </c>
      <c r="G507" s="19"/>
      <c r="H507" s="20" t="n">
        <v>85626.03</v>
      </c>
      <c r="I507" s="15" t="n">
        <f aca="false">IF(H507="","",(IF(F507&lt;&gt;"",H507/F507,H507/G507)))</f>
        <v>0.21</v>
      </c>
    </row>
    <row r="508" customFormat="false" ht="12.75" hidden="false" customHeight="false" outlineLevel="0" collapsed="false">
      <c r="A508" s="13" t="s">
        <v>149</v>
      </c>
      <c r="B508" s="13" t="s">
        <v>150</v>
      </c>
      <c r="C508" s="14" t="n">
        <v>40544</v>
      </c>
      <c r="D508" s="14" t="n">
        <v>40908</v>
      </c>
      <c r="E508" s="15" t="n">
        <v>0.153</v>
      </c>
      <c r="G508" s="3" t="n">
        <v>293218.25</v>
      </c>
      <c r="H508" s="20" t="n">
        <v>61162.95</v>
      </c>
      <c r="I508" s="5" t="n">
        <v>0.21</v>
      </c>
    </row>
    <row r="509" customFormat="false" ht="25.5" hidden="false" customHeight="false" outlineLevel="0" collapsed="false">
      <c r="A509" s="13" t="s">
        <v>149</v>
      </c>
      <c r="B509" s="13" t="s">
        <v>151</v>
      </c>
      <c r="C509" s="24" t="n">
        <v>40179</v>
      </c>
      <c r="D509" s="24" t="n">
        <v>40543</v>
      </c>
      <c r="E509" s="15" t="n">
        <v>0.162</v>
      </c>
      <c r="F509" s="25"/>
      <c r="G509" s="26" t="n">
        <v>676494.38</v>
      </c>
      <c r="H509" s="27" t="n">
        <v>140927.91</v>
      </c>
      <c r="I509" s="28" t="n">
        <v>0.21</v>
      </c>
    </row>
    <row r="510" customFormat="false" ht="12.75" hidden="false" customHeight="false" outlineLevel="0" collapsed="false">
      <c r="A510" s="13" t="s">
        <v>289</v>
      </c>
      <c r="B510" s="13" t="s">
        <v>294</v>
      </c>
      <c r="C510" s="16" t="n">
        <v>40299</v>
      </c>
      <c r="D510" s="17" t="n">
        <v>40663</v>
      </c>
      <c r="E510" s="15" t="n">
        <v>0.2</v>
      </c>
      <c r="F510" s="18"/>
      <c r="G510" s="19" t="n">
        <v>59167</v>
      </c>
      <c r="H510" s="20" t="n">
        <v>12139.85</v>
      </c>
      <c r="I510" s="15" t="n">
        <f aca="false">IF(H510="","",(IF(F510&lt;&gt;"",H510/F510,H510/G510)))</f>
        <v>0.205179407439958</v>
      </c>
    </row>
    <row r="511" customFormat="false" ht="12.75" hidden="false" customHeight="false" outlineLevel="0" collapsed="false">
      <c r="A511" s="13" t="s">
        <v>534</v>
      </c>
      <c r="B511" s="13" t="s">
        <v>201</v>
      </c>
      <c r="C511" s="16" t="n">
        <v>40386</v>
      </c>
      <c r="D511" s="17" t="n">
        <v>40652</v>
      </c>
      <c r="E511" s="15" t="n">
        <v>0</v>
      </c>
      <c r="F511" s="18" t="n">
        <v>153426.29</v>
      </c>
      <c r="G511" s="19"/>
      <c r="H511" s="20" t="n">
        <v>31069</v>
      </c>
      <c r="I511" s="15" t="n">
        <f aca="false">IF(H511="","",(IF(F511&lt;&gt;"",H511/F511,H511/G511)))</f>
        <v>0.202501148923043</v>
      </c>
    </row>
    <row r="512" customFormat="false" ht="12.75" hidden="false" customHeight="false" outlineLevel="0" collapsed="false">
      <c r="A512" s="13" t="s">
        <v>474</v>
      </c>
      <c r="B512" s="13" t="s">
        <v>477</v>
      </c>
      <c r="C512" s="16" t="n">
        <v>40378</v>
      </c>
      <c r="D512" s="17" t="n">
        <v>40633</v>
      </c>
      <c r="E512" s="15" t="n">
        <v>0.15</v>
      </c>
      <c r="F512" s="18" t="n">
        <v>26452</v>
      </c>
      <c r="G512" s="19"/>
      <c r="H512" s="20" t="n">
        <v>5345.68</v>
      </c>
      <c r="I512" s="15" t="n">
        <f aca="false">IF(H512="","",(IF(F512&lt;&gt;"",H512/F512,H512/G512)))</f>
        <v>0.20208982307576</v>
      </c>
    </row>
    <row r="513" customFormat="false" ht="12.75" hidden="false" customHeight="false" outlineLevel="0" collapsed="false">
      <c r="A513" s="13" t="s">
        <v>554</v>
      </c>
      <c r="B513" s="13" t="s">
        <v>561</v>
      </c>
      <c r="C513" s="16" t="n">
        <v>40484</v>
      </c>
      <c r="D513" s="17" t="n">
        <v>40848</v>
      </c>
      <c r="E513" s="15" t="n">
        <v>0.3</v>
      </c>
      <c r="F513" s="18" t="n">
        <v>585117.88</v>
      </c>
      <c r="G513" s="19"/>
      <c r="H513" s="20" t="n">
        <v>117973.5</v>
      </c>
      <c r="I513" s="15" t="n">
        <f aca="false">IF(H513="","",(IF(F513&lt;&gt;"",H513/F513,H513/G513)))</f>
        <v>0.201623474572337</v>
      </c>
    </row>
    <row r="514" customFormat="false" ht="12.75" hidden="false" customHeight="false" outlineLevel="0" collapsed="false">
      <c r="A514" s="13" t="s">
        <v>261</v>
      </c>
      <c r="B514" s="13" t="s">
        <v>278</v>
      </c>
      <c r="C514" s="16" t="n">
        <v>40630</v>
      </c>
      <c r="D514" s="17" t="n">
        <v>40724</v>
      </c>
      <c r="E514" s="15" t="n">
        <v>0</v>
      </c>
      <c r="F514" s="18" t="n">
        <v>131374.25</v>
      </c>
      <c r="G514" s="19"/>
      <c r="H514" s="20" t="n">
        <v>26346.41</v>
      </c>
      <c r="I514" s="15" t="n">
        <f aca="false">IF(H514="","",(IF(F514&lt;&gt;"",H514/F514,H514/G514)))</f>
        <v>0.200544703395072</v>
      </c>
    </row>
    <row r="515" customFormat="false" ht="12.75" hidden="false" customHeight="false" outlineLevel="0" collapsed="false">
      <c r="A515" s="13" t="s">
        <v>526</v>
      </c>
      <c r="B515" s="13" t="s">
        <v>527</v>
      </c>
      <c r="C515" s="16" t="n">
        <v>40420</v>
      </c>
      <c r="D515" s="17" t="n">
        <v>40693</v>
      </c>
      <c r="E515" s="15" t="n">
        <v>0.18</v>
      </c>
      <c r="F515" s="18" t="n">
        <v>13792</v>
      </c>
      <c r="G515" s="19"/>
      <c r="H515" s="20" t="n">
        <v>2764</v>
      </c>
      <c r="I515" s="15" t="n">
        <f aca="false">IF(H515="","",(IF(F515&lt;&gt;"",H515/F515,H515/G515)))</f>
        <v>0.200406032482599</v>
      </c>
    </row>
    <row r="516" customFormat="false" ht="12.75" hidden="false" customHeight="false" outlineLevel="0" collapsed="false">
      <c r="A516" s="13" t="s">
        <v>417</v>
      </c>
      <c r="B516" s="13" t="s">
        <v>423</v>
      </c>
      <c r="C516" s="16" t="n">
        <v>40608</v>
      </c>
      <c r="D516" s="17" t="n">
        <v>40786</v>
      </c>
      <c r="E516" s="15" t="n">
        <v>0.2</v>
      </c>
      <c r="F516" s="18"/>
      <c r="G516" s="19" t="n">
        <v>37658</v>
      </c>
      <c r="H516" s="20" t="n">
        <v>7531.76</v>
      </c>
      <c r="I516" s="15" t="n">
        <f aca="false">IF(H516="","",(IF(F516&lt;&gt;"",H516/F516,H516/G516)))</f>
        <v>0.200004248765203</v>
      </c>
    </row>
    <row r="517" customFormat="false" ht="12.75" hidden="false" customHeight="false" outlineLevel="0" collapsed="false">
      <c r="A517" s="13" t="s">
        <v>76</v>
      </c>
      <c r="B517" s="13" t="s">
        <v>81</v>
      </c>
      <c r="C517" s="16" t="n">
        <v>40574</v>
      </c>
      <c r="D517" s="17" t="n">
        <v>40900</v>
      </c>
      <c r="E517" s="15" t="n">
        <v>0.2</v>
      </c>
      <c r="F517" s="18" t="n">
        <v>56786</v>
      </c>
      <c r="G517" s="19"/>
      <c r="H517" s="20" t="n">
        <v>11357.3</v>
      </c>
      <c r="I517" s="15" t="n">
        <f aca="false">IF(H517="","",(IF(F517&lt;&gt;"",H517/F517,H517/G517)))</f>
        <v>0.200001760997429</v>
      </c>
    </row>
    <row r="518" customFormat="false" ht="12.75" hidden="false" customHeight="false" outlineLevel="0" collapsed="false">
      <c r="A518" s="13" t="s">
        <v>604</v>
      </c>
      <c r="B518" s="13" t="s">
        <v>609</v>
      </c>
      <c r="C518" s="16" t="n">
        <v>40569</v>
      </c>
      <c r="D518" s="17" t="n">
        <v>40933</v>
      </c>
      <c r="E518" s="15" t="n">
        <v>0.2</v>
      </c>
      <c r="F518" s="18" t="n">
        <v>429272</v>
      </c>
      <c r="G518" s="19"/>
      <c r="H518" s="20" t="n">
        <v>85855</v>
      </c>
      <c r="I518" s="15" t="n">
        <f aca="false">IF(H518="","",(IF(F518&lt;&gt;"",H518/F518,H518/G518)))</f>
        <v>0.200001397715202</v>
      </c>
    </row>
    <row r="519" customFormat="false" ht="12.75" hidden="false" customHeight="false" outlineLevel="0" collapsed="false">
      <c r="A519" s="13" t="s">
        <v>34</v>
      </c>
      <c r="B519" s="13" t="s">
        <v>51</v>
      </c>
      <c r="C519" s="16" t="n">
        <v>40634</v>
      </c>
      <c r="D519" s="17" t="n">
        <v>40908</v>
      </c>
      <c r="E519" s="15" t="n">
        <v>0.2</v>
      </c>
      <c r="F519" s="18"/>
      <c r="G519" s="19" t="n">
        <v>90849.99</v>
      </c>
      <c r="H519" s="20" t="n">
        <v>18170</v>
      </c>
      <c r="I519" s="15" t="n">
        <f aca="false">IF(H519="","",(IF(F519&lt;&gt;"",H519/F519,H519/G519)))</f>
        <v>0.200000022014312</v>
      </c>
    </row>
    <row r="520" customFormat="false" ht="12.75" hidden="false" customHeight="false" outlineLevel="0" collapsed="false">
      <c r="A520" s="13" t="s">
        <v>300</v>
      </c>
      <c r="B520" s="13" t="s">
        <v>301</v>
      </c>
      <c r="C520" s="16" t="n">
        <v>40597</v>
      </c>
      <c r="D520" s="17" t="n">
        <v>40961</v>
      </c>
      <c r="E520" s="15" t="n">
        <v>0.01</v>
      </c>
      <c r="F520" s="18" t="n">
        <v>585240.25</v>
      </c>
      <c r="G520" s="19"/>
      <c r="H520" s="20" t="n">
        <v>117048.05</v>
      </c>
      <c r="I520" s="15" t="n">
        <f aca="false">IF(H520="","",(IF(F520&lt;&gt;"",H520/F520,H520/G520)))</f>
        <v>0.2</v>
      </c>
    </row>
    <row r="521" customFormat="false" ht="12.75" hidden="false" customHeight="false" outlineLevel="0" collapsed="false">
      <c r="A521" s="13" t="s">
        <v>417</v>
      </c>
      <c r="B521" s="13" t="s">
        <v>418</v>
      </c>
      <c r="C521" s="16" t="n">
        <v>40452</v>
      </c>
      <c r="D521" s="17" t="n">
        <v>40786</v>
      </c>
      <c r="E521" s="15" t="n">
        <v>0.2</v>
      </c>
      <c r="F521" s="18"/>
      <c r="G521" s="19" t="n">
        <v>76225</v>
      </c>
      <c r="H521" s="20" t="n">
        <v>15245</v>
      </c>
      <c r="I521" s="15" t="n">
        <f aca="false">IF(H521="","",(IF(F521&lt;&gt;"",H521/F521,H521/G521)))</f>
        <v>0.2</v>
      </c>
    </row>
    <row r="522" customFormat="false" ht="12.75" hidden="false" customHeight="false" outlineLevel="0" collapsed="false">
      <c r="A522" s="13" t="s">
        <v>604</v>
      </c>
      <c r="B522" s="42" t="s">
        <v>607</v>
      </c>
      <c r="C522" s="16" t="n">
        <v>40569</v>
      </c>
      <c r="D522" s="17" t="n">
        <v>40933</v>
      </c>
      <c r="E522" s="15" t="n">
        <v>0.2</v>
      </c>
      <c r="F522" s="18" t="n">
        <v>65815</v>
      </c>
      <c r="G522" s="19"/>
      <c r="H522" s="20" t="n">
        <v>13163</v>
      </c>
      <c r="I522" s="15" t="n">
        <f aca="false">IF(H522="","",(IF(F522&lt;&gt;"",H522/F522,H522/G522)))</f>
        <v>0.2</v>
      </c>
    </row>
    <row r="523" customFormat="false" ht="12.75" hidden="false" customHeight="false" outlineLevel="0" collapsed="false">
      <c r="A523" s="13" t="s">
        <v>417</v>
      </c>
      <c r="B523" s="13" t="s">
        <v>420</v>
      </c>
      <c r="C523" s="16" t="n">
        <v>40553</v>
      </c>
      <c r="D523" s="17" t="n">
        <v>40786</v>
      </c>
      <c r="E523" s="15" t="n">
        <v>0.2</v>
      </c>
      <c r="F523" s="18"/>
      <c r="G523" s="19" t="n">
        <v>64477.5</v>
      </c>
      <c r="H523" s="20" t="n">
        <v>12895.5</v>
      </c>
      <c r="I523" s="15" t="n">
        <f aca="false">IF(H523="","",(IF(F523&lt;&gt;"",H523/F523,H523/G523)))</f>
        <v>0.2</v>
      </c>
    </row>
    <row r="524" customFormat="false" ht="12.75" hidden="false" customHeight="false" outlineLevel="0" collapsed="false">
      <c r="A524" s="13" t="s">
        <v>474</v>
      </c>
      <c r="B524" s="13" t="s">
        <v>476</v>
      </c>
      <c r="C524" s="16" t="n">
        <v>40498</v>
      </c>
      <c r="D524" s="17" t="n">
        <v>40863</v>
      </c>
      <c r="E524" s="15" t="n">
        <v>0.2</v>
      </c>
      <c r="F524" s="18" t="n">
        <v>57518</v>
      </c>
      <c r="G524" s="19"/>
      <c r="H524" s="20" t="n">
        <v>11503.6</v>
      </c>
      <c r="I524" s="15" t="n">
        <f aca="false">IF(H524="","",(IF(F524&lt;&gt;"",H524/F524,H524/G524)))</f>
        <v>0.2</v>
      </c>
    </row>
    <row r="525" customFormat="false" ht="12.75" hidden="false" customHeight="false" outlineLevel="0" collapsed="false">
      <c r="A525" s="13" t="s">
        <v>76</v>
      </c>
      <c r="B525" s="13" t="s">
        <v>81</v>
      </c>
      <c r="C525" s="16" t="n">
        <v>40224</v>
      </c>
      <c r="D525" s="17" t="n">
        <v>40549</v>
      </c>
      <c r="E525" s="15" t="n">
        <v>0.2</v>
      </c>
      <c r="F525" s="18"/>
      <c r="G525" s="19" t="n">
        <v>47718</v>
      </c>
      <c r="H525" s="20" t="n">
        <v>9543.6</v>
      </c>
      <c r="I525" s="15" t="n">
        <f aca="false">IF(H525="","",(IF(G525&lt;&gt;"",H525/G525,H525/#REF!)))</f>
        <v>0.2</v>
      </c>
    </row>
    <row r="526" customFormat="false" ht="12.75" hidden="false" customHeight="false" outlineLevel="0" collapsed="false">
      <c r="A526" s="13" t="s">
        <v>417</v>
      </c>
      <c r="B526" s="13" t="s">
        <v>421</v>
      </c>
      <c r="C526" s="16" t="n">
        <v>40587</v>
      </c>
      <c r="D526" s="17" t="n">
        <v>40786</v>
      </c>
      <c r="E526" s="15" t="n">
        <v>0.2</v>
      </c>
      <c r="F526" s="18"/>
      <c r="G526" s="19" t="n">
        <v>36030</v>
      </c>
      <c r="H526" s="20" t="n">
        <v>7206</v>
      </c>
      <c r="I526" s="15" t="n">
        <f aca="false">IF(H526="","",(IF(F526&lt;&gt;"",H526/F526,H526/G526)))</f>
        <v>0.2</v>
      </c>
    </row>
    <row r="527" customFormat="false" ht="12.75" hidden="false" customHeight="false" outlineLevel="0" collapsed="false">
      <c r="A527" s="13" t="s">
        <v>417</v>
      </c>
      <c r="B527" s="13" t="s">
        <v>422</v>
      </c>
      <c r="C527" s="16" t="n">
        <v>40636</v>
      </c>
      <c r="D527" s="17" t="n">
        <v>40786</v>
      </c>
      <c r="E527" s="15" t="n">
        <v>0.2</v>
      </c>
      <c r="F527" s="18"/>
      <c r="G527" s="19" t="n">
        <v>30180</v>
      </c>
      <c r="H527" s="20" t="n">
        <v>6036</v>
      </c>
      <c r="I527" s="15" t="n">
        <f aca="false">IF(H527="","",(IF(F527&lt;&gt;"",H527/F527,H527/G527)))</f>
        <v>0.2</v>
      </c>
    </row>
    <row r="528" customFormat="false" ht="12.75" hidden="false" customHeight="false" outlineLevel="0" collapsed="false">
      <c r="A528" s="13" t="s">
        <v>395</v>
      </c>
      <c r="B528" s="13" t="s">
        <v>398</v>
      </c>
      <c r="C528" s="16" t="n">
        <v>40637</v>
      </c>
      <c r="D528" s="17" t="n">
        <v>40755</v>
      </c>
      <c r="E528" s="15" t="n">
        <v>0.2</v>
      </c>
      <c r="F528" s="18"/>
      <c r="G528" s="19" t="n">
        <v>20260</v>
      </c>
      <c r="H528" s="20" t="n">
        <v>4052</v>
      </c>
      <c r="I528" s="15" t="n">
        <f aca="false">IF(H528="","",(IF(F528&lt;&gt;"",H528/F528,H528/G528)))</f>
        <v>0.2</v>
      </c>
    </row>
    <row r="529" customFormat="false" ht="12.75" hidden="false" customHeight="false" outlineLevel="0" collapsed="false">
      <c r="A529" s="13" t="s">
        <v>401</v>
      </c>
      <c r="B529" s="13" t="s">
        <v>403</v>
      </c>
      <c r="C529" s="17" t="n">
        <v>40766</v>
      </c>
      <c r="D529" s="17" t="n">
        <v>40877</v>
      </c>
      <c r="E529" s="15" t="n">
        <v>0.2</v>
      </c>
      <c r="F529" s="18"/>
      <c r="G529" s="19" t="n">
        <v>19185</v>
      </c>
      <c r="H529" s="20" t="n">
        <v>3837</v>
      </c>
      <c r="I529" s="15" t="n">
        <f aca="false">IF(H529="","",(IF(F529&lt;&gt;"",H529/F529,H529/G529)))</f>
        <v>0.2</v>
      </c>
    </row>
    <row r="530" customFormat="false" ht="12.75" hidden="false" customHeight="false" outlineLevel="0" collapsed="false">
      <c r="A530" s="13" t="s">
        <v>395</v>
      </c>
      <c r="B530" s="13" t="s">
        <v>397</v>
      </c>
      <c r="C530" s="16" t="n">
        <v>40665</v>
      </c>
      <c r="D530" s="17" t="n">
        <v>40755</v>
      </c>
      <c r="E530" s="15" t="n">
        <v>0.2</v>
      </c>
      <c r="F530" s="18"/>
      <c r="G530" s="19" t="n">
        <v>18675</v>
      </c>
      <c r="H530" s="20" t="n">
        <v>3735</v>
      </c>
      <c r="I530" s="15" t="n">
        <f aca="false">IF(H530="","",(IF(F530&lt;&gt;"",H530/F530,H530/G530)))</f>
        <v>0.2</v>
      </c>
    </row>
    <row r="531" customFormat="false" ht="12.75" hidden="false" customHeight="false" outlineLevel="0" collapsed="false">
      <c r="A531" s="13" t="s">
        <v>34</v>
      </c>
      <c r="B531" s="13" t="s">
        <v>43</v>
      </c>
      <c r="C531" s="16" t="n">
        <v>40269</v>
      </c>
      <c r="D531" s="17" t="n">
        <v>40633</v>
      </c>
      <c r="E531" s="15" t="n">
        <v>0.2</v>
      </c>
      <c r="F531" s="18"/>
      <c r="G531" s="19" t="n">
        <v>18320</v>
      </c>
      <c r="H531" s="20" t="n">
        <v>3664</v>
      </c>
      <c r="I531" s="15" t="n">
        <f aca="false">IF(H531="","",(IF(F531&lt;&gt;"",H531/F531,H531/G531)))</f>
        <v>0.2</v>
      </c>
    </row>
    <row r="532" customFormat="false" ht="12.75" hidden="false" customHeight="false" outlineLevel="0" collapsed="false">
      <c r="A532" s="13" t="s">
        <v>404</v>
      </c>
      <c r="B532" s="13" t="s">
        <v>406</v>
      </c>
      <c r="C532" s="16" t="n">
        <v>40725</v>
      </c>
      <c r="D532" s="17" t="n">
        <v>40785</v>
      </c>
      <c r="E532" s="15" t="n">
        <v>0.21</v>
      </c>
      <c r="F532" s="18"/>
      <c r="G532" s="19" t="n">
        <v>13495</v>
      </c>
      <c r="H532" s="20" t="n">
        <v>2699</v>
      </c>
      <c r="I532" s="15" t="n">
        <f aca="false">IF(H532="","",(IF(F532&lt;&gt;"",H532/F532,H532/G532)))</f>
        <v>0.2</v>
      </c>
    </row>
    <row r="533" customFormat="false" ht="12.75" hidden="false" customHeight="false" outlineLevel="0" collapsed="false">
      <c r="A533" s="13" t="s">
        <v>417</v>
      </c>
      <c r="B533" s="13" t="s">
        <v>419</v>
      </c>
      <c r="C533" s="16" t="n">
        <v>40658</v>
      </c>
      <c r="D533" s="17" t="n">
        <v>40786</v>
      </c>
      <c r="E533" s="15" t="n">
        <v>0.2</v>
      </c>
      <c r="F533" s="18"/>
      <c r="G533" s="19" t="n">
        <v>10340</v>
      </c>
      <c r="H533" s="20" t="n">
        <v>2068</v>
      </c>
      <c r="I533" s="15" t="n">
        <f aca="false">IF(H533="","",(IF(F533&lt;&gt;"",H533/F533,H533/G533)))</f>
        <v>0.2</v>
      </c>
    </row>
    <row r="534" customFormat="false" ht="12.75" hidden="false" customHeight="false" outlineLevel="0" collapsed="false">
      <c r="A534" s="13" t="s">
        <v>34</v>
      </c>
      <c r="B534" s="13" t="s">
        <v>48</v>
      </c>
      <c r="C534" s="16" t="n">
        <v>40269</v>
      </c>
      <c r="D534" s="17" t="n">
        <v>40633</v>
      </c>
      <c r="E534" s="15" t="n">
        <v>0.45</v>
      </c>
      <c r="F534" s="18"/>
      <c r="G534" s="19" t="n">
        <v>9916</v>
      </c>
      <c r="H534" s="20" t="n">
        <v>1983.2</v>
      </c>
      <c r="I534" s="15" t="n">
        <f aca="false">IF(H534="","",(IF(F534&lt;&gt;"",H534/F534,H534/G534)))</f>
        <v>0.2</v>
      </c>
    </row>
    <row r="535" customFormat="false" ht="12.75" hidden="false" customHeight="false" outlineLevel="0" collapsed="false">
      <c r="A535" s="13" t="s">
        <v>502</v>
      </c>
      <c r="B535" s="13" t="s">
        <v>504</v>
      </c>
      <c r="C535" s="16" t="n">
        <v>40354</v>
      </c>
      <c r="D535" s="17" t="n">
        <v>40663</v>
      </c>
      <c r="E535" s="15" t="n">
        <v>0.2</v>
      </c>
      <c r="F535" s="18"/>
      <c r="G535" s="19" t="n">
        <v>2831</v>
      </c>
      <c r="H535" s="20" t="n">
        <v>566.2</v>
      </c>
      <c r="I535" s="15" t="n">
        <f aca="false">IF(H535="","",(IF(F535&lt;&gt;"",H535/F535,H535/G535)))</f>
        <v>0.2</v>
      </c>
    </row>
    <row r="536" customFormat="false" ht="12.75" hidden="false" customHeight="false" outlineLevel="0" collapsed="false">
      <c r="A536" s="13" t="s">
        <v>129</v>
      </c>
      <c r="B536" s="13" t="s">
        <v>38</v>
      </c>
      <c r="C536" s="16" t="n">
        <v>40371</v>
      </c>
      <c r="D536" s="17" t="n">
        <v>40735</v>
      </c>
      <c r="E536" s="15" t="n">
        <v>0.17</v>
      </c>
      <c r="F536" s="18"/>
      <c r="G536" s="19" t="n">
        <v>685</v>
      </c>
      <c r="H536" s="20" t="n">
        <v>137</v>
      </c>
      <c r="I536" s="15" t="n">
        <f aca="false">IF(H536="","",(IF(F536&lt;&gt;"",H536/F536,H536/G536)))</f>
        <v>0.2</v>
      </c>
    </row>
    <row r="537" customFormat="false" ht="12.75" hidden="false" customHeight="false" outlineLevel="0" collapsed="false">
      <c r="A537" s="13" t="s">
        <v>106</v>
      </c>
      <c r="B537" s="13" t="s">
        <v>107</v>
      </c>
      <c r="C537" s="16" t="n">
        <v>40744</v>
      </c>
      <c r="D537" s="17" t="n">
        <v>40847</v>
      </c>
      <c r="E537" s="15" t="n">
        <v>0.2</v>
      </c>
      <c r="F537" s="18" t="n">
        <v>215</v>
      </c>
      <c r="G537" s="19"/>
      <c r="H537" s="20" t="n">
        <v>43</v>
      </c>
      <c r="I537" s="15" t="n">
        <f aca="false">IF(H537="","",(IF(F537&lt;&gt;"",H537/F537,H537/G537)))</f>
        <v>0.2</v>
      </c>
    </row>
    <row r="538" customFormat="false" ht="12.75" hidden="false" customHeight="false" outlineLevel="0" collapsed="false">
      <c r="A538" s="13" t="s">
        <v>502</v>
      </c>
      <c r="B538" s="13" t="s">
        <v>468</v>
      </c>
      <c r="C538" s="16" t="n">
        <v>40878</v>
      </c>
      <c r="D538" s="17" t="n">
        <v>40983</v>
      </c>
      <c r="E538" s="15" t="n">
        <v>0.2</v>
      </c>
      <c r="F538" s="18"/>
      <c r="G538" s="19" t="n">
        <v>85</v>
      </c>
      <c r="H538" s="20" t="n">
        <v>17</v>
      </c>
      <c r="I538" s="15" t="n">
        <f aca="false">IF(H538="","",(IF(F538&lt;&gt;"",H538/F538,H538/G538)))</f>
        <v>0.2</v>
      </c>
    </row>
    <row r="539" customFormat="false" ht="12.75" hidden="false" customHeight="false" outlineLevel="0" collapsed="false">
      <c r="A539" s="13" t="s">
        <v>106</v>
      </c>
      <c r="B539" s="13" t="s">
        <v>108</v>
      </c>
      <c r="C539" s="16" t="n">
        <v>40732</v>
      </c>
      <c r="D539" s="17" t="n">
        <v>40847</v>
      </c>
      <c r="E539" s="15" t="n">
        <v>0.2</v>
      </c>
      <c r="F539" s="18" t="n">
        <v>70</v>
      </c>
      <c r="G539" s="19"/>
      <c r="H539" s="20" t="n">
        <v>14</v>
      </c>
      <c r="I539" s="15" t="n">
        <f aca="false">IF(H539="","",(IF(F539&lt;&gt;"",H539/F539,H539/G539)))</f>
        <v>0.2</v>
      </c>
    </row>
    <row r="540" customFormat="false" ht="12.75" hidden="false" customHeight="false" outlineLevel="0" collapsed="false">
      <c r="A540" s="13" t="s">
        <v>106</v>
      </c>
      <c r="B540" s="13" t="s">
        <v>40</v>
      </c>
      <c r="C540" s="16" t="n">
        <v>40756</v>
      </c>
      <c r="D540" s="17" t="n">
        <v>40847</v>
      </c>
      <c r="E540" s="15" t="n">
        <v>0.2</v>
      </c>
      <c r="F540" s="18" t="n">
        <v>40</v>
      </c>
      <c r="G540" s="19"/>
      <c r="H540" s="20" t="n">
        <v>8</v>
      </c>
      <c r="I540" s="15" t="n">
        <f aca="false">IF(H540="","",(IF(F540&lt;&gt;"",H540/F540,H540/G540)))</f>
        <v>0.2</v>
      </c>
    </row>
    <row r="541" customFormat="false" ht="12.75" hidden="false" customHeight="false" outlineLevel="0" collapsed="false">
      <c r="A541" s="13" t="s">
        <v>149</v>
      </c>
      <c r="B541" s="13" t="s">
        <v>150</v>
      </c>
      <c r="C541" s="14" t="n">
        <v>40179</v>
      </c>
      <c r="D541" s="14" t="n">
        <v>40543</v>
      </c>
      <c r="E541" s="15" t="n">
        <v>0.153</v>
      </c>
      <c r="F541" s="23"/>
      <c r="G541" s="3" t="n">
        <v>322216.88</v>
      </c>
      <c r="H541" s="20" t="n">
        <v>63995.86</v>
      </c>
      <c r="I541" s="5" t="n">
        <v>0.2</v>
      </c>
    </row>
    <row r="542" customFormat="false" ht="12.75" hidden="false" customHeight="false" outlineLevel="0" collapsed="false">
      <c r="A542" s="13" t="s">
        <v>502</v>
      </c>
      <c r="B542" s="13" t="s">
        <v>504</v>
      </c>
      <c r="C542" s="14" t="n">
        <v>40732</v>
      </c>
      <c r="D542" s="14" t="n">
        <v>41097</v>
      </c>
      <c r="E542" s="15" t="n">
        <v>0.2</v>
      </c>
      <c r="G542" s="3" t="n">
        <v>1245</v>
      </c>
      <c r="H542" s="4" t="n">
        <v>249</v>
      </c>
      <c r="I542" s="5" t="n">
        <v>0.2</v>
      </c>
    </row>
    <row r="543" customFormat="false" ht="12.75" hidden="false" customHeight="false" outlineLevel="0" collapsed="false">
      <c r="A543" s="13" t="s">
        <v>34</v>
      </c>
      <c r="B543" s="13" t="s">
        <v>51</v>
      </c>
      <c r="C543" s="16" t="n">
        <v>40269</v>
      </c>
      <c r="D543" s="17" t="n">
        <v>40633</v>
      </c>
      <c r="E543" s="15" t="n">
        <v>0.2</v>
      </c>
      <c r="F543" s="18"/>
      <c r="G543" s="19" t="n">
        <v>185218.85</v>
      </c>
      <c r="H543" s="20" t="n">
        <v>37043.77</v>
      </c>
      <c r="I543" s="15" t="n">
        <f aca="false">IF(H543="","",(IF(F543&lt;&gt;"",H543/F543,H543/G543)))</f>
        <v>0.2</v>
      </c>
    </row>
    <row r="544" customFormat="false" ht="12.75" hidden="false" customHeight="false" outlineLevel="0" collapsed="false">
      <c r="A544" s="13" t="s">
        <v>34</v>
      </c>
      <c r="B544" s="13" t="s">
        <v>40</v>
      </c>
      <c r="C544" s="16" t="n">
        <v>40391</v>
      </c>
      <c r="D544" s="17" t="n">
        <v>40755</v>
      </c>
      <c r="E544" s="15" t="n">
        <v>0.18</v>
      </c>
      <c r="F544" s="18"/>
      <c r="G544" s="19" t="n">
        <v>154077.7</v>
      </c>
      <c r="H544" s="20" t="n">
        <v>30815.54</v>
      </c>
      <c r="I544" s="15" t="n">
        <f aca="false">IF(H544="","",(IF(F544&lt;&gt;"",H544/F544,H544/G544)))</f>
        <v>0.2</v>
      </c>
    </row>
    <row r="545" customFormat="false" ht="12.75" hidden="false" customHeight="false" outlineLevel="0" collapsed="false">
      <c r="A545" s="13" t="s">
        <v>34</v>
      </c>
      <c r="B545" s="13" t="s">
        <v>38</v>
      </c>
      <c r="C545" s="16" t="n">
        <v>40361</v>
      </c>
      <c r="D545" s="17" t="n">
        <v>40725</v>
      </c>
      <c r="E545" s="15" t="n">
        <v>0.18</v>
      </c>
      <c r="F545" s="18"/>
      <c r="G545" s="19" t="n">
        <v>79617.1</v>
      </c>
      <c r="H545" s="20" t="n">
        <v>15923.42</v>
      </c>
      <c r="I545" s="15" t="n">
        <f aca="false">IF(H545="","",(IF(F545&lt;&gt;"",H545/F545,H545/G545)))</f>
        <v>0.2</v>
      </c>
    </row>
    <row r="546" customFormat="false" ht="12.75" hidden="false" customHeight="false" outlineLevel="0" collapsed="false">
      <c r="A546" s="13" t="s">
        <v>129</v>
      </c>
      <c r="B546" s="13" t="s">
        <v>38</v>
      </c>
      <c r="C546" s="16" t="n">
        <v>40371</v>
      </c>
      <c r="D546" s="17" t="n">
        <v>40735</v>
      </c>
      <c r="E546" s="15" t="n">
        <v>0.17</v>
      </c>
      <c r="F546" s="18" t="n">
        <v>604688.12</v>
      </c>
      <c r="G546" s="19"/>
      <c r="H546" s="20" t="n">
        <v>120937.62</v>
      </c>
      <c r="I546" s="15" t="n">
        <f aca="false">IF(H546="","",(IF(F546&lt;&gt;"",H546/F546,H546/G546)))</f>
        <v>0.19999999338502</v>
      </c>
    </row>
    <row r="547" customFormat="false" ht="12.75" hidden="false" customHeight="false" outlineLevel="0" collapsed="false">
      <c r="A547" s="13" t="s">
        <v>289</v>
      </c>
      <c r="B547" s="13" t="s">
        <v>293</v>
      </c>
      <c r="C547" s="16" t="n">
        <v>40232</v>
      </c>
      <c r="D547" s="17" t="n">
        <v>40596</v>
      </c>
      <c r="E547" s="15" t="n">
        <v>0.01</v>
      </c>
      <c r="F547" s="18" t="n">
        <v>532248.37</v>
      </c>
      <c r="G547" s="19"/>
      <c r="H547" s="20" t="n">
        <v>106449.67</v>
      </c>
      <c r="I547" s="15" t="n">
        <f aca="false">IF(H547="","",(IF(F547&lt;&gt;"",H547/F547,H547/G547)))</f>
        <v>0.199999992484712</v>
      </c>
    </row>
    <row r="548" customFormat="false" ht="12.75" hidden="false" customHeight="false" outlineLevel="0" collapsed="false">
      <c r="A548" s="13" t="s">
        <v>604</v>
      </c>
      <c r="B548" s="13" t="s">
        <v>610</v>
      </c>
      <c r="C548" s="16" t="n">
        <v>40544</v>
      </c>
      <c r="D548" s="17" t="n">
        <v>40908</v>
      </c>
      <c r="E548" s="15" t="n">
        <v>0.2</v>
      </c>
      <c r="F548" s="18" t="n">
        <v>500306</v>
      </c>
      <c r="G548" s="19"/>
      <c r="H548" s="20" t="n">
        <v>100061</v>
      </c>
      <c r="I548" s="15" t="n">
        <f aca="false">IF(H548="","",(IF(F548&lt;&gt;"",H548/F548,H548/G548)))</f>
        <v>0.19999960024465</v>
      </c>
    </row>
    <row r="549" customFormat="false" ht="12.75" hidden="false" customHeight="false" outlineLevel="0" collapsed="false">
      <c r="A549" s="13" t="s">
        <v>286</v>
      </c>
      <c r="B549" s="13" t="s">
        <v>121</v>
      </c>
      <c r="C549" s="16" t="n">
        <v>40445</v>
      </c>
      <c r="D549" s="17" t="n">
        <v>40809</v>
      </c>
      <c r="E549" s="15" t="n">
        <v>0.01</v>
      </c>
      <c r="F549" s="18" t="n">
        <v>99053.76</v>
      </c>
      <c r="G549" s="19"/>
      <c r="H549" s="20" t="n">
        <v>19782.76</v>
      </c>
      <c r="I549" s="15" t="n">
        <f aca="false">IF(H549="","",(IF(F549&lt;&gt;"",H549/F549,H549/G549)))</f>
        <v>0.199717405982368</v>
      </c>
    </row>
    <row r="550" customFormat="false" ht="12.75" hidden="false" customHeight="false" outlineLevel="0" collapsed="false">
      <c r="A550" s="13" t="s">
        <v>63</v>
      </c>
      <c r="B550" s="13" t="s">
        <v>58</v>
      </c>
      <c r="C550" s="16" t="n">
        <v>40725</v>
      </c>
      <c r="D550" s="17" t="n">
        <v>41090</v>
      </c>
      <c r="E550" s="15" t="n">
        <v>0.13</v>
      </c>
      <c r="F550" s="18" t="n">
        <v>295229.79</v>
      </c>
      <c r="G550" s="19"/>
      <c r="H550" s="20" t="n">
        <v>58459.38</v>
      </c>
      <c r="I550" s="15" t="n">
        <f aca="false">IF(H550="","",(IF(F550&lt;&gt;"",H550/F550,H550/G550)))</f>
        <v>0.198013147656949</v>
      </c>
    </row>
    <row r="551" customFormat="false" ht="12.75" hidden="false" customHeight="false" outlineLevel="0" collapsed="false">
      <c r="A551" s="13" t="s">
        <v>63</v>
      </c>
      <c r="B551" s="13" t="s">
        <v>58</v>
      </c>
      <c r="C551" s="16" t="n">
        <v>40725</v>
      </c>
      <c r="D551" s="17" t="n">
        <v>41090</v>
      </c>
      <c r="E551" s="15" t="n">
        <v>0.13</v>
      </c>
      <c r="F551" s="18"/>
      <c r="G551" s="19" t="n">
        <v>14913.28</v>
      </c>
      <c r="H551" s="20" t="n">
        <v>2953.02</v>
      </c>
      <c r="I551" s="15" t="n">
        <f aca="false">IF(H551="","",(IF(F551&lt;&gt;"",H551/F551,H551/G551)))</f>
        <v>0.198012777873144</v>
      </c>
    </row>
    <row r="552" customFormat="false" ht="12.75" hidden="false" customHeight="false" outlineLevel="0" collapsed="false">
      <c r="A552" s="13" t="s">
        <v>589</v>
      </c>
      <c r="B552" s="13" t="s">
        <v>427</v>
      </c>
      <c r="C552" s="16" t="n">
        <v>40740</v>
      </c>
      <c r="D552" s="17" t="n">
        <v>41060</v>
      </c>
      <c r="E552" s="15" t="n">
        <v>0.01</v>
      </c>
      <c r="F552" s="18" t="n">
        <v>83007.36</v>
      </c>
      <c r="G552" s="19"/>
      <c r="H552" s="20" t="n">
        <v>16371.01</v>
      </c>
      <c r="I552" s="15" t="n">
        <f aca="false">IF(H552="","",(IF(F552&lt;&gt;"",H552/F552,H552/G552)))</f>
        <v>0.197223595594415</v>
      </c>
    </row>
    <row r="553" customFormat="false" ht="12.75" hidden="false" customHeight="false" outlineLevel="0" collapsed="false">
      <c r="A553" s="13" t="s">
        <v>189</v>
      </c>
      <c r="B553" s="13" t="s">
        <v>214</v>
      </c>
      <c r="C553" s="16" t="n">
        <v>40544</v>
      </c>
      <c r="D553" s="17" t="n">
        <v>40908</v>
      </c>
      <c r="E553" s="15" t="n">
        <v>0.02</v>
      </c>
      <c r="F553" s="18" t="n">
        <v>350047.2</v>
      </c>
      <c r="G553" s="19"/>
      <c r="H553" s="20" t="n">
        <v>68989.42</v>
      </c>
      <c r="I553" s="15" t="n">
        <f aca="false">IF(H553="","",(IF(F553&lt;&gt;"",H553/F553,H553/G553)))</f>
        <v>0.197086050109814</v>
      </c>
    </row>
    <row r="554" customFormat="false" ht="12.75" hidden="false" customHeight="false" outlineLevel="0" collapsed="false">
      <c r="A554" s="13" t="s">
        <v>115</v>
      </c>
      <c r="B554" s="13" t="s">
        <v>116</v>
      </c>
      <c r="C554" s="16" t="n">
        <v>40524</v>
      </c>
      <c r="D554" s="17" t="n">
        <v>40888</v>
      </c>
      <c r="E554" s="15" t="n">
        <v>0.015</v>
      </c>
      <c r="F554" s="18" t="n">
        <v>26722</v>
      </c>
      <c r="G554" s="19"/>
      <c r="H554" s="20" t="n">
        <v>5204.36</v>
      </c>
      <c r="I554" s="15" t="n">
        <f aca="false">IF(H554="","",(IF(F554&lt;&gt;"",H554/F554,H554/G554)))</f>
        <v>0.194759374298331</v>
      </c>
    </row>
    <row r="555" customFormat="false" ht="12.75" hidden="false" customHeight="false" outlineLevel="0" collapsed="false">
      <c r="A555" s="13" t="s">
        <v>526</v>
      </c>
      <c r="B555" s="13" t="s">
        <v>529</v>
      </c>
      <c r="C555" s="16" t="n">
        <v>40544</v>
      </c>
      <c r="D555" s="17" t="n">
        <v>40908</v>
      </c>
      <c r="E555" s="15" t="n">
        <v>0.19</v>
      </c>
      <c r="F555" s="18" t="n">
        <v>70084.19</v>
      </c>
      <c r="G555" s="19"/>
      <c r="H555" s="20" t="n">
        <v>13462.36</v>
      </c>
      <c r="I555" s="15" t="n">
        <f aca="false">IF(H555="","",(IF(F555&lt;&gt;"",H555/F555,H555/G555)))</f>
        <v>0.192088401107297</v>
      </c>
    </row>
    <row r="556" customFormat="false" ht="12.75" hidden="false" customHeight="false" outlineLevel="0" collapsed="false">
      <c r="A556" s="13" t="s">
        <v>534</v>
      </c>
      <c r="B556" s="13" t="s">
        <v>535</v>
      </c>
      <c r="C556" s="16" t="n">
        <v>40585</v>
      </c>
      <c r="D556" s="17" t="n">
        <v>40816</v>
      </c>
      <c r="E556" s="15" t="n">
        <v>0</v>
      </c>
      <c r="F556" s="18" t="n">
        <v>222853.49</v>
      </c>
      <c r="G556" s="19"/>
      <c r="H556" s="20" t="n">
        <v>42665.4</v>
      </c>
      <c r="I556" s="15" t="n">
        <f aca="false">IF(H556="","",(IF(F556&lt;&gt;"",H556/F556,H556/G556)))</f>
        <v>0.191450445761473</v>
      </c>
    </row>
    <row r="557" customFormat="false" ht="12.75" hidden="false" customHeight="false" outlineLevel="0" collapsed="false">
      <c r="A557" s="13" t="s">
        <v>189</v>
      </c>
      <c r="B557" s="13" t="s">
        <v>200</v>
      </c>
      <c r="C557" s="16" t="n">
        <v>40449</v>
      </c>
      <c r="D557" s="17" t="n">
        <v>40795</v>
      </c>
      <c r="E557" s="15" t="n">
        <v>0.02</v>
      </c>
      <c r="F557" s="18" t="n">
        <v>85311</v>
      </c>
      <c r="G557" s="19"/>
      <c r="H557" s="20" t="n">
        <v>16330.52</v>
      </c>
      <c r="I557" s="15" t="n">
        <f aca="false">IF(H557="","",(IF(F557&lt;&gt;"",H557/F557,H557/G557)))</f>
        <v>0.191423380337823</v>
      </c>
    </row>
    <row r="558" customFormat="false" ht="12.75" hidden="false" customHeight="false" outlineLevel="0" collapsed="false">
      <c r="A558" s="13" t="s">
        <v>11</v>
      </c>
      <c r="B558" s="13" t="s">
        <v>13</v>
      </c>
      <c r="C558" s="16" t="n">
        <v>40544</v>
      </c>
      <c r="D558" s="17" t="n">
        <v>40756</v>
      </c>
      <c r="E558" s="15" t="n">
        <v>0.0314</v>
      </c>
      <c r="F558" s="18" t="n">
        <v>103961</v>
      </c>
      <c r="G558" s="19"/>
      <c r="H558" s="20" t="n">
        <v>19894.93</v>
      </c>
      <c r="I558" s="15" t="n">
        <f aca="false">IF(H558="","",(IF(F558&lt;&gt;"",H558/F558,H558/G558)))</f>
        <v>0.191369167283885</v>
      </c>
    </row>
    <row r="559" customFormat="false" ht="25.5" hidden="false" customHeight="false" outlineLevel="0" collapsed="false">
      <c r="A559" s="13" t="s">
        <v>63</v>
      </c>
      <c r="B559" s="13" t="s">
        <v>70</v>
      </c>
      <c r="C559" s="16" t="n">
        <v>40391</v>
      </c>
      <c r="D559" s="17" t="n">
        <v>40617</v>
      </c>
      <c r="E559" s="15" t="n">
        <v>0.01</v>
      </c>
      <c r="F559" s="18" t="n">
        <v>49996.75</v>
      </c>
      <c r="G559" s="19"/>
      <c r="H559" s="20" t="n">
        <v>9545.29</v>
      </c>
      <c r="I559" s="15" t="n">
        <f aca="false">IF(H559="","",(IF(F559&lt;&gt;"",H559/F559,H559/G559)))</f>
        <v>0.190918209683629</v>
      </c>
    </row>
    <row r="560" customFormat="false" ht="25.5" hidden="false" customHeight="false" outlineLevel="0" collapsed="false">
      <c r="A560" s="13" t="s">
        <v>63</v>
      </c>
      <c r="B560" s="13" t="s">
        <v>70</v>
      </c>
      <c r="C560" s="16" t="n">
        <v>40391</v>
      </c>
      <c r="D560" s="17" t="n">
        <v>40617</v>
      </c>
      <c r="E560" s="15" t="n">
        <v>0.01</v>
      </c>
      <c r="F560" s="18"/>
      <c r="G560" s="19" t="n">
        <v>1625</v>
      </c>
      <c r="H560" s="20" t="n">
        <v>310.23</v>
      </c>
      <c r="I560" s="15" t="n">
        <f aca="false">IF(H560="","",(IF(F560&lt;&gt;"",H560/F560,H560/G560)))</f>
        <v>0.190910769230769</v>
      </c>
    </row>
    <row r="561" customFormat="false" ht="12.75" hidden="false" customHeight="false" outlineLevel="0" collapsed="false">
      <c r="A561" s="13" t="s">
        <v>254</v>
      </c>
      <c r="B561" s="13" t="s">
        <v>258</v>
      </c>
      <c r="C561" s="16" t="n">
        <v>40577</v>
      </c>
      <c r="D561" s="17" t="n">
        <v>40908</v>
      </c>
      <c r="E561" s="15" t="n">
        <v>0.02</v>
      </c>
      <c r="F561" s="18" t="n">
        <v>9214</v>
      </c>
      <c r="G561" s="19"/>
      <c r="H561" s="20" t="n">
        <v>1757.33</v>
      </c>
      <c r="I561" s="15" t="n">
        <f aca="false">IF(H561="","",(IF(F561&lt;&gt;"",H561/F561,H561/G561)))</f>
        <v>0.190723898415455</v>
      </c>
    </row>
    <row r="562" customFormat="false" ht="12.75" hidden="false" customHeight="false" outlineLevel="0" collapsed="false">
      <c r="A562" s="13" t="s">
        <v>14</v>
      </c>
      <c r="B562" s="13" t="s">
        <v>15</v>
      </c>
      <c r="C562" s="16" t="n">
        <v>40664</v>
      </c>
      <c r="D562" s="17" t="n">
        <v>40899</v>
      </c>
      <c r="E562" s="15" t="n">
        <v>0.031</v>
      </c>
      <c r="F562" s="18" t="n">
        <v>109543</v>
      </c>
      <c r="G562" s="19"/>
      <c r="H562" s="20" t="n">
        <v>20867.27</v>
      </c>
      <c r="I562" s="15" t="n">
        <f aca="false">IF(H562="","",(IF(F562&lt;&gt;"",H562/F562,H562/G562)))</f>
        <v>0.190493869987128</v>
      </c>
    </row>
    <row r="563" customFormat="false" ht="12.75" hidden="false" customHeight="false" outlineLevel="0" collapsed="false">
      <c r="A563" s="13" t="s">
        <v>505</v>
      </c>
      <c r="B563" s="13" t="s">
        <v>512</v>
      </c>
      <c r="C563" s="16" t="n">
        <v>40238</v>
      </c>
      <c r="D563" s="17" t="n">
        <v>40558</v>
      </c>
      <c r="E563" s="15" t="n">
        <v>0.14</v>
      </c>
      <c r="F563" s="18"/>
      <c r="G563" s="19" t="n">
        <v>9675</v>
      </c>
      <c r="H563" s="20" t="n">
        <v>1829.25</v>
      </c>
      <c r="I563" s="15" t="n">
        <f aca="false">IF(H563="","",(IF(F563&lt;&gt;"",H563/F563,H563/G563)))</f>
        <v>0.18906976744186</v>
      </c>
    </row>
    <row r="564" customFormat="false" ht="12.75" hidden="false" customHeight="false" outlineLevel="0" collapsed="false">
      <c r="A564" s="13" t="s">
        <v>611</v>
      </c>
      <c r="B564" s="13" t="s">
        <v>260</v>
      </c>
      <c r="C564" s="16" t="n">
        <v>40456</v>
      </c>
      <c r="D564" s="17" t="n">
        <v>40816</v>
      </c>
      <c r="E564" s="15" t="n">
        <v>0</v>
      </c>
      <c r="F564" s="18"/>
      <c r="G564" s="19" t="n">
        <v>2471</v>
      </c>
      <c r="H564" s="20" t="n">
        <v>464.05</v>
      </c>
      <c r="I564" s="15" t="n">
        <f aca="false">IF(H564="","",(IF(F564&lt;&gt;"",H564/F564,H564/G564)))</f>
        <v>0.187798462161068</v>
      </c>
    </row>
    <row r="565" customFormat="false" ht="12.75" hidden="false" customHeight="false" outlineLevel="0" collapsed="false">
      <c r="A565" s="13" t="s">
        <v>34</v>
      </c>
      <c r="B565" s="13" t="s">
        <v>40</v>
      </c>
      <c r="C565" s="16" t="n">
        <v>40756</v>
      </c>
      <c r="D565" s="17" t="n">
        <v>40877</v>
      </c>
      <c r="E565" s="15" t="n">
        <v>0.2</v>
      </c>
      <c r="F565" s="18"/>
      <c r="G565" s="19" t="n">
        <v>58879.36</v>
      </c>
      <c r="H565" s="20" t="n">
        <v>11038.77</v>
      </c>
      <c r="I565" s="15" t="n">
        <f aca="false">IF(H565="","",(IF(F565&lt;&gt;"",H565/F565,H565/G565)))</f>
        <v>0.187481147892912</v>
      </c>
    </row>
    <row r="566" customFormat="false" ht="25.5" hidden="false" customHeight="false" outlineLevel="0" collapsed="false">
      <c r="A566" s="13" t="s">
        <v>189</v>
      </c>
      <c r="B566" s="13" t="s">
        <v>122</v>
      </c>
      <c r="C566" s="16" t="n">
        <v>40462</v>
      </c>
      <c r="D566" s="17" t="n">
        <v>40786</v>
      </c>
      <c r="E566" s="15" t="n">
        <v>0.02</v>
      </c>
      <c r="F566" s="18" t="n">
        <v>61526</v>
      </c>
      <c r="G566" s="19"/>
      <c r="H566" s="20" t="n">
        <v>11439.86</v>
      </c>
      <c r="I566" s="15" t="n">
        <f aca="false">IF(H566="","",(IF(F566&lt;&gt;"",H566/F566,H566/G566)))</f>
        <v>0.185935376913825</v>
      </c>
    </row>
    <row r="567" customFormat="false" ht="12.75" hidden="false" customHeight="false" outlineLevel="0" collapsed="false">
      <c r="A567" s="13" t="s">
        <v>505</v>
      </c>
      <c r="B567" s="13" t="s">
        <v>508</v>
      </c>
      <c r="C567" s="16" t="n">
        <v>40448</v>
      </c>
      <c r="D567" s="17" t="n">
        <v>40785</v>
      </c>
      <c r="E567" s="15" t="n">
        <v>0.14</v>
      </c>
      <c r="F567" s="18"/>
      <c r="G567" s="19" t="n">
        <v>24356</v>
      </c>
      <c r="H567" s="20" t="n">
        <v>4513.22</v>
      </c>
      <c r="I567" s="15" t="n">
        <f aca="false">IF(H567="","",(IF(F567&lt;&gt;"",H567/F567,H567/G567)))</f>
        <v>0.18530218426671</v>
      </c>
    </row>
    <row r="568" customFormat="false" ht="12.75" hidden="false" customHeight="false" outlineLevel="0" collapsed="false">
      <c r="A568" s="13" t="s">
        <v>487</v>
      </c>
      <c r="B568" s="13" t="s">
        <v>489</v>
      </c>
      <c r="C568" s="16" t="n">
        <v>40749</v>
      </c>
      <c r="D568" s="17" t="n">
        <v>40847</v>
      </c>
      <c r="E568" s="15" t="n">
        <v>0.01</v>
      </c>
      <c r="F568" s="18" t="n">
        <v>16645</v>
      </c>
      <c r="G568" s="19"/>
      <c r="H568" s="20" t="n">
        <v>3077</v>
      </c>
      <c r="I568" s="15" t="n">
        <f aca="false">IF(H568="","",(IF(F568&lt;&gt;"",H568/F568,H568/G568)))</f>
        <v>0.184860318413938</v>
      </c>
    </row>
    <row r="569" customFormat="false" ht="12.75" hidden="false" customHeight="false" outlineLevel="0" collapsed="false">
      <c r="A569" s="13" t="s">
        <v>505</v>
      </c>
      <c r="B569" s="13" t="s">
        <v>506</v>
      </c>
      <c r="C569" s="16" t="n">
        <v>40434</v>
      </c>
      <c r="D569" s="17" t="n">
        <v>40739</v>
      </c>
      <c r="E569" s="15" t="n">
        <v>0.14</v>
      </c>
      <c r="F569" s="18"/>
      <c r="G569" s="19" t="n">
        <v>12822.88</v>
      </c>
      <c r="H569" s="20" t="n">
        <v>2360.09</v>
      </c>
      <c r="I569" s="15" t="n">
        <f aca="false">IF(H569="","",(IF(F569&lt;&gt;"",H569/F569,H569/G569)))</f>
        <v>0.18405303644735</v>
      </c>
    </row>
    <row r="570" customFormat="false" ht="25.5" hidden="false" customHeight="false" outlineLevel="0" collapsed="false">
      <c r="A570" s="13" t="s">
        <v>11</v>
      </c>
      <c r="B570" s="13" t="s">
        <v>12</v>
      </c>
      <c r="C570" s="16" t="n">
        <v>40422</v>
      </c>
      <c r="D570" s="17" t="n">
        <v>40653</v>
      </c>
      <c r="E570" s="15" t="n">
        <v>0.031</v>
      </c>
      <c r="F570" s="18" t="n">
        <v>102228</v>
      </c>
      <c r="G570" s="19"/>
      <c r="H570" s="20" t="n">
        <v>18746.99</v>
      </c>
      <c r="I570" s="15" t="n">
        <f aca="false">IF(H570="","",(IF(F570&lt;&gt;"",H570/F570,H570/G570)))</f>
        <v>0.183384102202919</v>
      </c>
    </row>
    <row r="571" customFormat="false" ht="12.75" hidden="false" customHeight="false" outlineLevel="0" collapsed="false">
      <c r="A571" s="13" t="s">
        <v>474</v>
      </c>
      <c r="B571" s="13" t="s">
        <v>480</v>
      </c>
      <c r="C571" s="16" t="n">
        <v>40498</v>
      </c>
      <c r="D571" s="17" t="n">
        <v>40863</v>
      </c>
      <c r="E571" s="15" t="n">
        <v>0.15</v>
      </c>
      <c r="F571" s="18" t="n">
        <v>116548.39</v>
      </c>
      <c r="G571" s="19"/>
      <c r="H571" s="20" t="n">
        <v>21367.3</v>
      </c>
      <c r="I571" s="15" t="n">
        <f aca="false">IF(H571="","",(IF(F571&lt;&gt;"",H571/F571,H571/G571)))</f>
        <v>0.183334149875429</v>
      </c>
    </row>
    <row r="572" customFormat="false" ht="12.75" hidden="false" customHeight="false" outlineLevel="0" collapsed="false">
      <c r="A572" s="13" t="s">
        <v>443</v>
      </c>
      <c r="B572" s="13" t="s">
        <v>447</v>
      </c>
      <c r="C572" s="16" t="n">
        <v>40574</v>
      </c>
      <c r="D572" s="17" t="n">
        <v>40908</v>
      </c>
      <c r="E572" s="15" t="n">
        <v>0.18</v>
      </c>
      <c r="F572" s="18" t="n">
        <v>214031</v>
      </c>
      <c r="G572" s="19"/>
      <c r="H572" s="20" t="n">
        <v>38535.58</v>
      </c>
      <c r="I572" s="15" t="n">
        <f aca="false">IF(H572="","",(IF(F572&lt;&gt;"",H572/F572,H572/G572)))</f>
        <v>0.180046722203793</v>
      </c>
    </row>
    <row r="573" customFormat="false" ht="12.75" hidden="false" customHeight="false" outlineLevel="0" collapsed="false">
      <c r="A573" s="13" t="s">
        <v>138</v>
      </c>
      <c r="B573" s="13" t="s">
        <v>141</v>
      </c>
      <c r="C573" s="16" t="n">
        <v>40299</v>
      </c>
      <c r="D573" s="17" t="n">
        <v>40663</v>
      </c>
      <c r="E573" s="15" t="n">
        <v>0.18</v>
      </c>
      <c r="F573" s="18"/>
      <c r="G573" s="19" t="n">
        <v>37527.48</v>
      </c>
      <c r="H573" s="20" t="n">
        <v>6754.95</v>
      </c>
      <c r="I573" s="15" t="n">
        <f aca="false">IF(H573="","",(IF(F573&lt;&gt;"",H573/F573,H573/G573)))</f>
        <v>0.180000095929703</v>
      </c>
    </row>
    <row r="574" customFormat="false" ht="12.75" hidden="false" customHeight="false" outlineLevel="0" collapsed="false">
      <c r="A574" s="13" t="s">
        <v>443</v>
      </c>
      <c r="B574" s="13" t="s">
        <v>412</v>
      </c>
      <c r="C574" s="16" t="n">
        <v>40544</v>
      </c>
      <c r="D574" s="17" t="n">
        <v>40908</v>
      </c>
      <c r="E574" s="15" t="n">
        <v>0.18</v>
      </c>
      <c r="F574" s="18" t="n">
        <v>72622.91</v>
      </c>
      <c r="G574" s="19"/>
      <c r="H574" s="20" t="n">
        <v>13072.13</v>
      </c>
      <c r="I574" s="15" t="n">
        <f aca="false">IF(H574="","",(IF(F574&lt;&gt;"",H574/F574,H574/G574)))</f>
        <v>0.180000085372508</v>
      </c>
    </row>
    <row r="575" customFormat="false" ht="12.75" hidden="false" customHeight="false" outlineLevel="0" collapsed="false">
      <c r="A575" s="13" t="s">
        <v>138</v>
      </c>
      <c r="B575" s="13" t="s">
        <v>140</v>
      </c>
      <c r="C575" s="16" t="n">
        <v>40518</v>
      </c>
      <c r="D575" s="17" t="n">
        <v>40848</v>
      </c>
      <c r="E575" s="15" t="n">
        <v>0.18</v>
      </c>
      <c r="F575" s="18"/>
      <c r="G575" s="19" t="n">
        <v>11091</v>
      </c>
      <c r="H575" s="20" t="n">
        <v>1996.38</v>
      </c>
      <c r="I575" s="15" t="n">
        <f aca="false">IF(H575="","",(IF(F575&lt;&gt;"",H575/F575,H575/G575)))</f>
        <v>0.18</v>
      </c>
    </row>
    <row r="576" customFormat="false" ht="12.75" hidden="false" customHeight="false" outlineLevel="0" collapsed="false">
      <c r="A576" s="13" t="s">
        <v>106</v>
      </c>
      <c r="B576" s="13" t="s">
        <v>44</v>
      </c>
      <c r="C576" s="16" t="n">
        <v>40591</v>
      </c>
      <c r="D576" s="17" t="n">
        <v>40809</v>
      </c>
      <c r="E576" s="15" t="n">
        <v>0.18</v>
      </c>
      <c r="F576" s="18" t="n">
        <v>675</v>
      </c>
      <c r="G576" s="19"/>
      <c r="H576" s="20" t="n">
        <v>121.5</v>
      </c>
      <c r="I576" s="15" t="n">
        <f aca="false">IF(H576="","",(IF(F576&lt;&gt;"",H576/F576,H576/G576)))</f>
        <v>0.18</v>
      </c>
    </row>
    <row r="577" customFormat="false" ht="12.75" hidden="false" customHeight="false" outlineLevel="0" collapsed="false">
      <c r="A577" s="13" t="s">
        <v>138</v>
      </c>
      <c r="B577" s="13" t="s">
        <v>140</v>
      </c>
      <c r="C577" s="16" t="n">
        <v>40518</v>
      </c>
      <c r="D577" s="17" t="n">
        <v>40848</v>
      </c>
      <c r="E577" s="15" t="n">
        <v>0.18</v>
      </c>
      <c r="F577" s="18" t="n">
        <v>63876.96</v>
      </c>
      <c r="G577" s="19"/>
      <c r="H577" s="20" t="n">
        <v>11497.85</v>
      </c>
      <c r="I577" s="15" t="n">
        <f aca="false">IF(H577="","",(IF(F577&lt;&gt;"",H577/F577,H577/G577)))</f>
        <v>0.179999956165729</v>
      </c>
    </row>
    <row r="578" customFormat="false" ht="12.75" hidden="false" customHeight="false" outlineLevel="0" collapsed="false">
      <c r="A578" s="13" t="s">
        <v>189</v>
      </c>
      <c r="B578" s="13" t="s">
        <v>223</v>
      </c>
      <c r="C578" s="16" t="n">
        <v>40599</v>
      </c>
      <c r="D578" s="17" t="n">
        <v>40927</v>
      </c>
      <c r="E578" s="15" t="n">
        <v>0.02</v>
      </c>
      <c r="F578" s="18" t="n">
        <v>44815</v>
      </c>
      <c r="G578" s="19"/>
      <c r="H578" s="20" t="n">
        <v>8018.73</v>
      </c>
      <c r="I578" s="15" t="n">
        <f aca="false">IF(H578="","",(IF(F578&lt;&gt;"",H578/F578,H578/G578)))</f>
        <v>0.178929599464465</v>
      </c>
    </row>
    <row r="579" customFormat="false" ht="12.75" hidden="false" customHeight="false" outlineLevel="0" collapsed="false">
      <c r="A579" s="13" t="s">
        <v>401</v>
      </c>
      <c r="B579" s="13" t="s">
        <v>402</v>
      </c>
      <c r="C579" s="16" t="n">
        <v>40492</v>
      </c>
      <c r="D579" s="17" t="n">
        <v>40632</v>
      </c>
      <c r="E579" s="15" t="n">
        <v>0.18</v>
      </c>
      <c r="F579" s="18"/>
      <c r="G579" s="19" t="n">
        <v>44167</v>
      </c>
      <c r="H579" s="20" t="n">
        <v>7878.06</v>
      </c>
      <c r="I579" s="15" t="n">
        <f aca="false">IF(H579="","",(IF(F579&lt;&gt;"",H579/F579,H579/G579)))</f>
        <v>0.178369823623973</v>
      </c>
    </row>
    <row r="580" customFormat="false" ht="12.75" hidden="false" customHeight="false" outlineLevel="0" collapsed="false">
      <c r="A580" s="13" t="s">
        <v>505</v>
      </c>
      <c r="B580" s="13" t="s">
        <v>507</v>
      </c>
      <c r="C580" s="16" t="n">
        <v>40476</v>
      </c>
      <c r="D580" s="17" t="n">
        <v>40785</v>
      </c>
      <c r="E580" s="15" t="n">
        <v>0.14</v>
      </c>
      <c r="F580" s="18"/>
      <c r="G580" s="19" t="n">
        <v>10171</v>
      </c>
      <c r="H580" s="20" t="n">
        <v>1810.86</v>
      </c>
      <c r="I580" s="15" t="n">
        <f aca="false">IF(H580="","",(IF(F580&lt;&gt;"",H580/F580,H580/G580)))</f>
        <v>0.178041490512241</v>
      </c>
    </row>
    <row r="581" customFormat="false" ht="25.5" hidden="false" customHeight="false" outlineLevel="0" collapsed="false">
      <c r="A581" s="13" t="s">
        <v>611</v>
      </c>
      <c r="B581" s="13" t="s">
        <v>32</v>
      </c>
      <c r="C581" s="16" t="n">
        <v>40688</v>
      </c>
      <c r="D581" s="17" t="n">
        <v>40908</v>
      </c>
      <c r="E581" s="15" t="n">
        <v>0.35</v>
      </c>
      <c r="F581" s="18" t="n">
        <v>262072</v>
      </c>
      <c r="G581" s="19"/>
      <c r="H581" s="20" t="n">
        <v>46372.85</v>
      </c>
      <c r="I581" s="15" t="n">
        <f aca="false">IF(H581="","",(IF(F581&lt;&gt;"",H581/F581,H581/G581)))</f>
        <v>0.176946984034922</v>
      </c>
    </row>
    <row r="582" customFormat="false" ht="12.75" hidden="false" customHeight="false" outlineLevel="0" collapsed="false">
      <c r="A582" s="13" t="s">
        <v>308</v>
      </c>
      <c r="B582" s="13" t="s">
        <v>325</v>
      </c>
      <c r="C582" s="16" t="n">
        <v>40814</v>
      </c>
      <c r="D582" s="17" t="n">
        <v>40862</v>
      </c>
      <c r="E582" s="15" t="n">
        <v>0.13</v>
      </c>
      <c r="F582" s="18"/>
      <c r="G582" s="19" t="n">
        <v>16536</v>
      </c>
      <c r="H582" s="20" t="n">
        <v>2913.6</v>
      </c>
      <c r="I582" s="15" t="n">
        <f aca="false">IF(H582="","",(IF(F582&lt;&gt;"",H582/F582,H582/G582)))</f>
        <v>0.176197387518142</v>
      </c>
    </row>
    <row r="583" customFormat="false" ht="12.75" hidden="false" customHeight="false" outlineLevel="0" collapsed="false">
      <c r="A583" s="13" t="s">
        <v>31</v>
      </c>
      <c r="B583" s="13" t="s">
        <v>33</v>
      </c>
      <c r="C583" s="16" t="n">
        <v>40609</v>
      </c>
      <c r="D583" s="17" t="n">
        <v>40953</v>
      </c>
      <c r="E583" s="15" t="n">
        <v>0</v>
      </c>
      <c r="F583" s="18"/>
      <c r="G583" s="19" t="n">
        <v>1151</v>
      </c>
      <c r="H583" s="20" t="n">
        <v>202.56</v>
      </c>
      <c r="I583" s="15" t="n">
        <f aca="false">IF(H583="","",(IF(F583&lt;&gt;"",H583/F583,H583/G583)))</f>
        <v>0.175986099044309</v>
      </c>
    </row>
    <row r="584" customFormat="false" ht="12.75" hidden="false" customHeight="false" outlineLevel="0" collapsed="false">
      <c r="A584" s="13" t="s">
        <v>127</v>
      </c>
      <c r="B584" s="13" t="s">
        <v>41</v>
      </c>
      <c r="C584" s="16" t="n">
        <v>40360</v>
      </c>
      <c r="D584" s="17" t="n">
        <v>40724</v>
      </c>
      <c r="E584" s="15" t="n">
        <v>0.15</v>
      </c>
      <c r="F584" s="18" t="n">
        <v>883757</v>
      </c>
      <c r="G584" s="19"/>
      <c r="H584" s="20" t="n">
        <v>154657</v>
      </c>
      <c r="I584" s="15" t="n">
        <f aca="false">IF(H584="","",(IF(F584&lt;&gt;"",H584/F584,H584/G584)))</f>
        <v>0.174999462521938</v>
      </c>
    </row>
    <row r="585" customFormat="false" ht="12.75" hidden="false" customHeight="false" outlineLevel="0" collapsed="false">
      <c r="A585" s="13" t="s">
        <v>34</v>
      </c>
      <c r="B585" s="13" t="s">
        <v>39</v>
      </c>
      <c r="C585" s="16" t="n">
        <v>40513</v>
      </c>
      <c r="D585" s="17" t="n">
        <v>40877</v>
      </c>
      <c r="E585" s="15" t="n">
        <v>0.175</v>
      </c>
      <c r="F585" s="18"/>
      <c r="G585" s="19" t="n">
        <v>44598.5</v>
      </c>
      <c r="H585" s="20" t="n">
        <v>7804.59</v>
      </c>
      <c r="I585" s="15" t="n">
        <f aca="false">IF(H585="","",(IF(F585&lt;&gt;"",H585/F585,H585/G585)))</f>
        <v>0.174996692713881</v>
      </c>
    </row>
    <row r="586" customFormat="false" ht="12.75" hidden="false" customHeight="false" outlineLevel="0" collapsed="false">
      <c r="A586" s="13" t="s">
        <v>505</v>
      </c>
      <c r="B586" s="13" t="s">
        <v>514</v>
      </c>
      <c r="C586" s="16" t="n">
        <v>40455</v>
      </c>
      <c r="D586" s="17" t="n">
        <v>40785</v>
      </c>
      <c r="E586" s="15" t="n">
        <v>0.14</v>
      </c>
      <c r="F586" s="18"/>
      <c r="G586" s="19" t="n">
        <v>11490</v>
      </c>
      <c r="H586" s="20" t="n">
        <v>1962.06</v>
      </c>
      <c r="I586" s="15" t="n">
        <f aca="false">IF(H586="","",(IF(F586&lt;&gt;"",H586/F586,H586/G586)))</f>
        <v>0.170762402088773</v>
      </c>
    </row>
    <row r="587" customFormat="false" ht="12.75" hidden="false" customHeight="false" outlineLevel="0" collapsed="false">
      <c r="A587" s="13" t="s">
        <v>624</v>
      </c>
      <c r="B587" s="13" t="s">
        <v>128</v>
      </c>
      <c r="C587" s="16" t="n">
        <v>40238</v>
      </c>
      <c r="D587" s="17" t="n">
        <v>40602</v>
      </c>
      <c r="E587" s="15" t="n">
        <v>0.17</v>
      </c>
      <c r="F587" s="18" t="n">
        <v>41800</v>
      </c>
      <c r="G587" s="19"/>
      <c r="H587" s="20" t="n">
        <v>7106</v>
      </c>
      <c r="I587" s="15" t="n">
        <f aca="false">IF(H587="","",(IF(F587&lt;&gt;"",H587/F587,H587/G587)))</f>
        <v>0.17</v>
      </c>
    </row>
    <row r="588" customFormat="false" ht="12.75" hidden="false" customHeight="false" outlineLevel="0" collapsed="false">
      <c r="A588" s="13" t="s">
        <v>624</v>
      </c>
      <c r="B588" s="13" t="s">
        <v>128</v>
      </c>
      <c r="C588" s="16" t="n">
        <v>40238</v>
      </c>
      <c r="D588" s="17" t="n">
        <v>40602</v>
      </c>
      <c r="E588" s="15" t="n">
        <v>0.17</v>
      </c>
      <c r="F588" s="18"/>
      <c r="G588" s="19" t="n">
        <v>3965</v>
      </c>
      <c r="H588" s="20" t="n">
        <v>674.05</v>
      </c>
      <c r="I588" s="15" t="n">
        <f aca="false">IF(H588="","",(IF(F588&lt;&gt;"",H588/F588,H588/G588)))</f>
        <v>0.17</v>
      </c>
    </row>
    <row r="589" customFormat="false" ht="12.75" hidden="false" customHeight="false" outlineLevel="0" collapsed="false">
      <c r="A589" s="13" t="s">
        <v>604</v>
      </c>
      <c r="B589" s="13" t="s">
        <v>606</v>
      </c>
      <c r="C589" s="16" t="n">
        <v>40333</v>
      </c>
      <c r="D589" s="17" t="n">
        <v>40663</v>
      </c>
      <c r="E589" s="15" t="n">
        <v>0.17</v>
      </c>
      <c r="F589" s="18" t="n">
        <v>506266</v>
      </c>
      <c r="G589" s="19"/>
      <c r="H589" s="20" t="n">
        <v>86065</v>
      </c>
      <c r="I589" s="15" t="n">
        <f aca="false">IF(H589="","",(IF(F589&lt;&gt;"",H589/F589,H589/G589)))</f>
        <v>0.169999565445833</v>
      </c>
    </row>
    <row r="590" customFormat="false" ht="12.75" hidden="false" customHeight="false" outlineLevel="0" collapsed="false">
      <c r="A590" s="13" t="s">
        <v>604</v>
      </c>
      <c r="B590" s="13" t="s">
        <v>606</v>
      </c>
      <c r="C590" s="16" t="n">
        <v>40664</v>
      </c>
      <c r="D590" s="17" t="n">
        <v>41029</v>
      </c>
      <c r="E590" s="15" t="n">
        <v>0.17</v>
      </c>
      <c r="F590" s="18" t="n">
        <v>442297</v>
      </c>
      <c r="G590" s="19"/>
      <c r="H590" s="20" t="n">
        <v>75190</v>
      </c>
      <c r="I590" s="15" t="n">
        <f aca="false">IF(H590="","",(IF(F590&lt;&gt;"",H590/F590,H590/G590)))</f>
        <v>0.169998892147132</v>
      </c>
    </row>
    <row r="591" customFormat="false" ht="12.75" hidden="false" customHeight="false" outlineLevel="0" collapsed="false">
      <c r="A591" s="13" t="s">
        <v>336</v>
      </c>
      <c r="B591" s="13" t="s">
        <v>185</v>
      </c>
      <c r="C591" s="16" t="n">
        <v>40360</v>
      </c>
      <c r="D591" s="17" t="n">
        <v>40724</v>
      </c>
      <c r="E591" s="15" t="n">
        <v>0</v>
      </c>
      <c r="F591" s="18"/>
      <c r="G591" s="19" t="n">
        <v>435</v>
      </c>
      <c r="H591" s="20" t="n">
        <v>73.67</v>
      </c>
      <c r="I591" s="15" t="n">
        <f aca="false">IF(H591="","",(IF(F591&lt;&gt;"",H591/F591,H591/G591)))</f>
        <v>0.16935632183908</v>
      </c>
    </row>
    <row r="592" customFormat="false" ht="12.75" hidden="false" customHeight="false" outlineLevel="0" collapsed="false">
      <c r="A592" s="13" t="s">
        <v>505</v>
      </c>
      <c r="B592" s="13" t="s">
        <v>519</v>
      </c>
      <c r="C592" s="16" t="n">
        <v>40581</v>
      </c>
      <c r="D592" s="17" t="n">
        <v>40939</v>
      </c>
      <c r="E592" s="15" t="n">
        <v>0.14</v>
      </c>
      <c r="F592" s="18"/>
      <c r="G592" s="19" t="n">
        <v>5102</v>
      </c>
      <c r="H592" s="20" t="n">
        <v>863.92</v>
      </c>
      <c r="I592" s="15" t="n">
        <f aca="false">IF(H592="","",(IF(F592&lt;&gt;"",H592/F592,H592/G592)))</f>
        <v>0.169329674637397</v>
      </c>
    </row>
    <row r="593" customFormat="false" ht="12.75" hidden="false" customHeight="false" outlineLevel="0" collapsed="false">
      <c r="A593" s="13" t="s">
        <v>505</v>
      </c>
      <c r="B593" s="13" t="s">
        <v>519</v>
      </c>
      <c r="C593" s="16" t="n">
        <v>40581</v>
      </c>
      <c r="D593" s="17" t="n">
        <v>40939</v>
      </c>
      <c r="E593" s="15" t="n">
        <v>0.14</v>
      </c>
      <c r="F593" s="18"/>
      <c r="G593" s="19" t="n">
        <v>5102</v>
      </c>
      <c r="H593" s="20" t="n">
        <v>863.92</v>
      </c>
      <c r="I593" s="15" t="n">
        <f aca="false">IF(H593="","",(IF(F593&lt;&gt;"",H593/F593,H593/G593)))</f>
        <v>0.169329674637397</v>
      </c>
    </row>
    <row r="594" customFormat="false" ht="12.75" hidden="false" customHeight="false" outlineLevel="0" collapsed="false">
      <c r="A594" s="13" t="s">
        <v>563</v>
      </c>
      <c r="B594" s="13" t="s">
        <v>287</v>
      </c>
      <c r="C594" s="16" t="n">
        <v>40290</v>
      </c>
      <c r="D594" s="17" t="n">
        <v>40602</v>
      </c>
      <c r="E594" s="15" t="n">
        <v>0.01</v>
      </c>
      <c r="F594" s="18"/>
      <c r="G594" s="19" t="n">
        <v>1308</v>
      </c>
      <c r="H594" s="20" t="n">
        <v>221</v>
      </c>
      <c r="I594" s="15" t="n">
        <f aca="false">IF(H594="","",(IF(F594&lt;&gt;"",H594/F594,H594/G594)))</f>
        <v>0.168960244648318</v>
      </c>
    </row>
    <row r="595" customFormat="false" ht="12.75" hidden="false" customHeight="false" outlineLevel="0" collapsed="false">
      <c r="A595" s="13" t="s">
        <v>505</v>
      </c>
      <c r="B595" s="13" t="s">
        <v>512</v>
      </c>
      <c r="C595" s="16" t="n">
        <v>40609</v>
      </c>
      <c r="D595" s="17" t="n">
        <v>40967</v>
      </c>
      <c r="E595" s="15" t="n">
        <v>0.14</v>
      </c>
      <c r="F595" s="18"/>
      <c r="G595" s="19" t="n">
        <v>10972.2</v>
      </c>
      <c r="H595" s="20" t="n">
        <v>1833.34</v>
      </c>
      <c r="I595" s="15" t="n">
        <f aca="false">IF(H595="","",(IF(F595&lt;&gt;"",H595/F595,H595/G595)))</f>
        <v>0.167089553599096</v>
      </c>
    </row>
    <row r="596" customFormat="false" ht="12.75" hidden="false" customHeight="false" outlineLevel="0" collapsed="false">
      <c r="A596" s="13" t="s">
        <v>474</v>
      </c>
      <c r="B596" s="13" t="s">
        <v>475</v>
      </c>
      <c r="C596" s="16" t="n">
        <v>40553</v>
      </c>
      <c r="D596" s="17" t="n">
        <v>40787</v>
      </c>
      <c r="E596" s="15" t="n">
        <v>0.1</v>
      </c>
      <c r="F596" s="18" t="n">
        <v>21976</v>
      </c>
      <c r="G596" s="19"/>
      <c r="H596" s="20" t="n">
        <v>3655.9</v>
      </c>
      <c r="I596" s="15" t="n">
        <f aca="false">IF(H596="","",(IF(F596&lt;&gt;"",H596/F596,H596/G596)))</f>
        <v>0.166358755005461</v>
      </c>
    </row>
    <row r="597" customFormat="false" ht="12.75" hidden="false" customHeight="false" outlineLevel="0" collapsed="false">
      <c r="A597" s="13" t="s">
        <v>505</v>
      </c>
      <c r="B597" s="13" t="s">
        <v>511</v>
      </c>
      <c r="C597" s="16" t="n">
        <v>40686</v>
      </c>
      <c r="D597" s="17" t="n">
        <v>40891</v>
      </c>
      <c r="E597" s="15" t="n">
        <v>0.14</v>
      </c>
      <c r="F597" s="18"/>
      <c r="G597" s="19" t="n">
        <v>8928</v>
      </c>
      <c r="H597" s="20" t="n">
        <v>1481.26</v>
      </c>
      <c r="I597" s="15" t="n">
        <f aca="false">IF(H597="","",(IF(F597&lt;&gt;"",H597/F597,H597/G597)))</f>
        <v>0.165911738351254</v>
      </c>
    </row>
    <row r="598" customFormat="false" ht="12.75" hidden="false" customHeight="false" outlineLevel="0" collapsed="false">
      <c r="A598" s="13" t="s">
        <v>505</v>
      </c>
      <c r="B598" s="13" t="s">
        <v>515</v>
      </c>
      <c r="C598" s="16" t="n">
        <v>40553</v>
      </c>
      <c r="D598" s="17" t="n">
        <v>40890</v>
      </c>
      <c r="E598" s="15" t="n">
        <v>0.14</v>
      </c>
      <c r="F598" s="18"/>
      <c r="G598" s="19" t="n">
        <v>10907</v>
      </c>
      <c r="H598" s="20" t="n">
        <v>1804.76</v>
      </c>
      <c r="I598" s="15" t="n">
        <f aca="false">IF(H598="","",(IF(F598&lt;&gt;"",H598/F598,H598/G598)))</f>
        <v>0.165468048042541</v>
      </c>
    </row>
    <row r="599" customFormat="false" ht="12.75" hidden="false" customHeight="false" outlineLevel="0" collapsed="false">
      <c r="A599" s="13" t="s">
        <v>336</v>
      </c>
      <c r="B599" s="13" t="s">
        <v>357</v>
      </c>
      <c r="C599" s="16" t="n">
        <v>40606</v>
      </c>
      <c r="D599" s="17" t="n">
        <v>40724</v>
      </c>
      <c r="E599" s="15" t="n">
        <v>0</v>
      </c>
      <c r="F599" s="18"/>
      <c r="G599" s="19" t="n">
        <v>1471</v>
      </c>
      <c r="H599" s="20" t="n">
        <v>243.14</v>
      </c>
      <c r="I599" s="15" t="n">
        <f aca="false">IF(H599="","",(IF(F599&lt;&gt;"",H599/F599,H599/G599)))</f>
        <v>0.165288919102651</v>
      </c>
    </row>
    <row r="600" customFormat="false" ht="12.75" hidden="false" customHeight="false" outlineLevel="0" collapsed="false">
      <c r="A600" s="13" t="s">
        <v>526</v>
      </c>
      <c r="B600" s="13" t="s">
        <v>528</v>
      </c>
      <c r="C600" s="16" t="n">
        <v>40280</v>
      </c>
      <c r="D600" s="17" t="n">
        <v>40602</v>
      </c>
      <c r="E600" s="15" t="n">
        <v>0.16</v>
      </c>
      <c r="F600" s="18" t="n">
        <v>71769</v>
      </c>
      <c r="G600" s="19"/>
      <c r="H600" s="20" t="n">
        <v>11829.96</v>
      </c>
      <c r="I600" s="15" t="n">
        <f aca="false">IF(H600="","",(IF(F600&lt;&gt;"",H600/F600,H600/G600)))</f>
        <v>0.16483384190946</v>
      </c>
    </row>
    <row r="601" customFormat="false" ht="12.75" hidden="false" customHeight="false" outlineLevel="0" collapsed="false">
      <c r="A601" s="13" t="s">
        <v>259</v>
      </c>
      <c r="B601" s="13" t="s">
        <v>29</v>
      </c>
      <c r="C601" s="16" t="n">
        <v>40544</v>
      </c>
      <c r="D601" s="17" t="n">
        <v>40724</v>
      </c>
      <c r="E601" s="15" t="n">
        <v>0.02</v>
      </c>
      <c r="F601" s="18" t="n">
        <v>495700</v>
      </c>
      <c r="G601" s="19"/>
      <c r="H601" s="20" t="n">
        <v>81682.54</v>
      </c>
      <c r="I601" s="15" t="n">
        <f aca="false">IF(H601="","",(IF(F601&lt;&gt;"",H601/F601,H601/G601)))</f>
        <v>0.164782206980028</v>
      </c>
    </row>
    <row r="602" customFormat="false" ht="12.75" hidden="false" customHeight="false" outlineLevel="0" collapsed="false">
      <c r="A602" s="13" t="s">
        <v>424</v>
      </c>
      <c r="B602" s="13" t="s">
        <v>439</v>
      </c>
      <c r="C602" s="16" t="n">
        <v>40210</v>
      </c>
      <c r="D602" s="17" t="n">
        <v>40755</v>
      </c>
      <c r="E602" s="15" t="n">
        <v>0</v>
      </c>
      <c r="F602" s="18" t="n">
        <v>151450</v>
      </c>
      <c r="G602" s="19"/>
      <c r="H602" s="20" t="n">
        <v>24811</v>
      </c>
      <c r="I602" s="15" t="n">
        <f aca="false">IF(H602="","",(IF(F602&lt;&gt;"",H602/F602,H602/G602)))</f>
        <v>0.163823043908881</v>
      </c>
    </row>
    <row r="603" customFormat="false" ht="12.75" hidden="false" customHeight="false" outlineLevel="0" collapsed="false">
      <c r="A603" s="13" t="s">
        <v>505</v>
      </c>
      <c r="B603" s="13" t="s">
        <v>509</v>
      </c>
      <c r="C603" s="16" t="n">
        <v>40504</v>
      </c>
      <c r="D603" s="17" t="n">
        <v>40847</v>
      </c>
      <c r="E603" s="15" t="n">
        <v>0.14</v>
      </c>
      <c r="F603" s="18"/>
      <c r="G603" s="19" t="n">
        <v>10584.25</v>
      </c>
      <c r="H603" s="20" t="n">
        <v>1733.78</v>
      </c>
      <c r="I603" s="15" t="n">
        <f aca="false">IF(H603="","",(IF(F603&lt;&gt;"",H603/F603,H603/G603)))</f>
        <v>0.163807544228453</v>
      </c>
    </row>
    <row r="604" customFormat="false" ht="12.75" hidden="false" customHeight="false" outlineLevel="0" collapsed="false">
      <c r="A604" s="13" t="s">
        <v>505</v>
      </c>
      <c r="B604" s="13" t="s">
        <v>516</v>
      </c>
      <c r="C604" s="16" t="n">
        <v>40763</v>
      </c>
      <c r="D604" s="17" t="n">
        <v>41065</v>
      </c>
      <c r="E604" s="15" t="n">
        <v>0.14</v>
      </c>
      <c r="F604" s="18"/>
      <c r="G604" s="19" t="n">
        <v>13602</v>
      </c>
      <c r="H604" s="20" t="n">
        <v>2224.2</v>
      </c>
      <c r="I604" s="15" t="n">
        <f aca="false">IF(H604="","",(IF(F604&lt;&gt;"",H604/F604,H604/G604)))</f>
        <v>0.163520070577856</v>
      </c>
    </row>
    <row r="605" customFormat="false" ht="12.75" hidden="false" customHeight="false" outlineLevel="0" collapsed="false">
      <c r="A605" s="13" t="s">
        <v>505</v>
      </c>
      <c r="B605" s="13" t="s">
        <v>516</v>
      </c>
      <c r="C605" s="16" t="n">
        <v>40406</v>
      </c>
      <c r="D605" s="17" t="n">
        <v>40724</v>
      </c>
      <c r="E605" s="15" t="n">
        <v>0.14</v>
      </c>
      <c r="F605" s="18"/>
      <c r="G605" s="19" t="n">
        <v>11669.32</v>
      </c>
      <c r="H605" s="20" t="n">
        <v>1897.57</v>
      </c>
      <c r="I605" s="15" t="n">
        <f aca="false">IF(H605="","",(IF(F605&lt;&gt;"",H605/F605,H605/G605)))</f>
        <v>0.162611874556529</v>
      </c>
    </row>
    <row r="606" customFormat="false" ht="12.75" hidden="false" customHeight="false" outlineLevel="0" collapsed="false">
      <c r="A606" s="13" t="s">
        <v>505</v>
      </c>
      <c r="B606" s="13" t="s">
        <v>510</v>
      </c>
      <c r="C606" s="16" t="n">
        <v>40792</v>
      </c>
      <c r="D606" s="17" t="n">
        <v>41152</v>
      </c>
      <c r="E606" s="15" t="n">
        <v>0.14</v>
      </c>
      <c r="F606" s="18"/>
      <c r="G606" s="19" t="n">
        <v>18268</v>
      </c>
      <c r="H606" s="20" t="n">
        <v>2964.96</v>
      </c>
      <c r="I606" s="15" t="n">
        <f aca="false">IF(H606="","",(IF(F606&lt;&gt;"",H606/F606,H606/G606)))</f>
        <v>0.162303481497701</v>
      </c>
    </row>
    <row r="607" customFormat="false" ht="12.75" hidden="false" customHeight="false" outlineLevel="0" collapsed="false">
      <c r="A607" s="13" t="s">
        <v>189</v>
      </c>
      <c r="B607" s="13" t="s">
        <v>174</v>
      </c>
      <c r="C607" s="16" t="n">
        <v>40493</v>
      </c>
      <c r="D607" s="17" t="n">
        <v>40846</v>
      </c>
      <c r="E607" s="15" t="n">
        <v>0.02</v>
      </c>
      <c r="F607" s="18" t="n">
        <v>1084515</v>
      </c>
      <c r="G607" s="19"/>
      <c r="H607" s="20" t="n">
        <v>175765.45</v>
      </c>
      <c r="I607" s="15" t="n">
        <f aca="false">IF(H607="","",(IF(F607&lt;&gt;"",H607/F607,H607/G607)))</f>
        <v>0.162068251706984</v>
      </c>
    </row>
    <row r="608" customFormat="false" ht="12.75" hidden="false" customHeight="false" outlineLevel="0" collapsed="false">
      <c r="A608" s="13" t="s">
        <v>487</v>
      </c>
      <c r="B608" s="13" t="s">
        <v>489</v>
      </c>
      <c r="C608" s="16" t="n">
        <v>40749</v>
      </c>
      <c r="D608" s="17" t="n">
        <v>40847</v>
      </c>
      <c r="E608" s="15" t="n">
        <v>0.01</v>
      </c>
      <c r="F608" s="18"/>
      <c r="G608" s="19" t="n">
        <v>310</v>
      </c>
      <c r="H608" s="20" t="n">
        <v>50</v>
      </c>
      <c r="I608" s="15" t="n">
        <f aca="false">IF(H608="","",(IF(F608&lt;&gt;"",H608/F608,H608/G608)))</f>
        <v>0.161290322580645</v>
      </c>
    </row>
    <row r="609" customFormat="false" ht="12.75" hidden="false" customHeight="false" outlineLevel="0" collapsed="false">
      <c r="A609" s="13" t="s">
        <v>448</v>
      </c>
      <c r="B609" s="13" t="s">
        <v>44</v>
      </c>
      <c r="C609" s="16" t="n">
        <v>40278</v>
      </c>
      <c r="D609" s="17" t="n">
        <v>40556</v>
      </c>
      <c r="E609" s="15" t="n">
        <v>0.16</v>
      </c>
      <c r="F609" s="18"/>
      <c r="G609" s="19" t="n">
        <v>3107.42</v>
      </c>
      <c r="H609" s="20" t="n">
        <v>497.2</v>
      </c>
      <c r="I609" s="15" t="n">
        <f aca="false">IF(H609="","",(IF(F609&lt;&gt;"",H609/F609,H609/G609)))</f>
        <v>0.160004119172819</v>
      </c>
    </row>
    <row r="610" customFormat="false" ht="12.75" hidden="false" customHeight="false" outlineLevel="0" collapsed="false">
      <c r="A610" s="13" t="s">
        <v>138</v>
      </c>
      <c r="B610" s="13" t="s">
        <v>139</v>
      </c>
      <c r="C610" s="16" t="n">
        <v>40492</v>
      </c>
      <c r="D610" s="17" t="n">
        <v>40826</v>
      </c>
      <c r="E610" s="15" t="n">
        <v>0.16</v>
      </c>
      <c r="F610" s="18"/>
      <c r="G610" s="19" t="n">
        <v>7049.67</v>
      </c>
      <c r="H610" s="20" t="n">
        <v>1127.95</v>
      </c>
      <c r="I610" s="15" t="n">
        <f aca="false">IF(H610="","",(IF(F610&lt;&gt;"",H610/F610,H610/G610)))</f>
        <v>0.160000397181712</v>
      </c>
    </row>
    <row r="611" customFormat="false" ht="12.75" hidden="false" customHeight="false" outlineLevel="0" collapsed="false">
      <c r="A611" s="13" t="s">
        <v>138</v>
      </c>
      <c r="B611" s="13" t="s">
        <v>139</v>
      </c>
      <c r="C611" s="16" t="n">
        <v>40492</v>
      </c>
      <c r="D611" s="17" t="n">
        <v>40826</v>
      </c>
      <c r="E611" s="15" t="n">
        <v>0.16</v>
      </c>
      <c r="F611" s="18" t="n">
        <v>41404.67</v>
      </c>
      <c r="G611" s="19"/>
      <c r="H611" s="20" t="n">
        <v>6624.75</v>
      </c>
      <c r="I611" s="15" t="n">
        <f aca="false">IF(H611="","",(IF(F611&lt;&gt;"",H611/F611,H611/G611)))</f>
        <v>0.160000067625222</v>
      </c>
    </row>
    <row r="612" customFormat="false" ht="12.75" hidden="false" customHeight="false" outlineLevel="0" collapsed="false">
      <c r="A612" s="13" t="s">
        <v>133</v>
      </c>
      <c r="B612" s="13" t="s">
        <v>135</v>
      </c>
      <c r="C612" s="16" t="n">
        <v>40360</v>
      </c>
      <c r="D612" s="17" t="n">
        <v>40724</v>
      </c>
      <c r="E612" s="15" t="n">
        <v>0.1</v>
      </c>
      <c r="F612" s="18" t="n">
        <v>1001399</v>
      </c>
      <c r="G612" s="19"/>
      <c r="H612" s="20" t="n">
        <v>160223.84</v>
      </c>
      <c r="I612" s="15" t="n">
        <f aca="false">IF(H612="","",(IF(F612&lt;&gt;"",H612/F612,H612/G612)))</f>
        <v>0.16</v>
      </c>
    </row>
    <row r="613" customFormat="false" ht="12.75" hidden="false" customHeight="false" outlineLevel="0" collapsed="false">
      <c r="A613" s="13" t="s">
        <v>133</v>
      </c>
      <c r="B613" s="13" t="s">
        <v>135</v>
      </c>
      <c r="C613" s="16" t="n">
        <v>40360</v>
      </c>
      <c r="D613" s="17" t="n">
        <v>40724</v>
      </c>
      <c r="E613" s="15" t="n">
        <v>0.1</v>
      </c>
      <c r="F613" s="18" t="n">
        <v>1001399</v>
      </c>
      <c r="G613" s="19"/>
      <c r="H613" s="20" t="n">
        <v>160223.84</v>
      </c>
      <c r="I613" s="15" t="n">
        <f aca="false">IF(H613="","",(IF(F613&lt;&gt;"",H613/F613,H613/G613)))</f>
        <v>0.16</v>
      </c>
    </row>
    <row r="614" customFormat="false" ht="12.75" hidden="false" customHeight="false" outlineLevel="0" collapsed="false">
      <c r="A614" s="13" t="s">
        <v>73</v>
      </c>
      <c r="B614" s="13" t="s">
        <v>43</v>
      </c>
      <c r="C614" s="16" t="n">
        <v>40344</v>
      </c>
      <c r="D614" s="17" t="n">
        <v>40708</v>
      </c>
      <c r="E614" s="15" t="n">
        <v>0.16</v>
      </c>
      <c r="F614" s="18"/>
      <c r="G614" s="19" t="n">
        <v>22170</v>
      </c>
      <c r="H614" s="20" t="n">
        <v>3547.2</v>
      </c>
      <c r="I614" s="15" t="n">
        <f aca="false">IF(H614="","",(IF(F614&lt;&gt;"",H614/F614,H614/G614)))</f>
        <v>0.16</v>
      </c>
    </row>
    <row r="615" customFormat="false" ht="12.75" hidden="false" customHeight="false" outlineLevel="0" collapsed="false">
      <c r="A615" s="13" t="s">
        <v>448</v>
      </c>
      <c r="B615" s="13" t="s">
        <v>142</v>
      </c>
      <c r="C615" s="16" t="n">
        <v>40335</v>
      </c>
      <c r="D615" s="17" t="n">
        <v>40633</v>
      </c>
      <c r="E615" s="15" t="n">
        <v>0.144</v>
      </c>
      <c r="F615" s="18" t="n">
        <v>206929.88</v>
      </c>
      <c r="G615" s="19"/>
      <c r="H615" s="20" t="n">
        <v>33108.78</v>
      </c>
      <c r="I615" s="15" t="n">
        <f aca="false">IF(H615="","",(IF(F615&lt;&gt;"",H615/F615,H615/G615)))</f>
        <v>0.159999996133956</v>
      </c>
    </row>
    <row r="616" customFormat="false" ht="12.75" hidden="false" customHeight="false" outlineLevel="0" collapsed="false">
      <c r="A616" s="13" t="s">
        <v>336</v>
      </c>
      <c r="B616" s="13" t="s">
        <v>358</v>
      </c>
      <c r="C616" s="16" t="n">
        <v>40569</v>
      </c>
      <c r="D616" s="17" t="n">
        <v>40908</v>
      </c>
      <c r="E616" s="15" t="n">
        <v>0</v>
      </c>
      <c r="F616" s="18"/>
      <c r="G616" s="19" t="n">
        <v>47217.77</v>
      </c>
      <c r="H616" s="20" t="n">
        <v>7554.84</v>
      </c>
      <c r="I616" s="15" t="n">
        <f aca="false">IF(H616="","",(IF(F616&lt;&gt;"",H616/F616,H616/G616)))</f>
        <v>0.159999932228905</v>
      </c>
    </row>
    <row r="617" customFormat="false" ht="12.75" hidden="false" customHeight="false" outlineLevel="0" collapsed="false">
      <c r="A617" s="13" t="s">
        <v>448</v>
      </c>
      <c r="B617" s="13" t="s">
        <v>142</v>
      </c>
      <c r="C617" s="16" t="n">
        <v>40335</v>
      </c>
      <c r="D617" s="17" t="n">
        <v>40633</v>
      </c>
      <c r="E617" s="15" t="n">
        <v>0.144</v>
      </c>
      <c r="F617" s="18"/>
      <c r="G617" s="19" t="n">
        <v>10421.84</v>
      </c>
      <c r="H617" s="20" t="n">
        <v>1667.49</v>
      </c>
      <c r="I617" s="15" t="n">
        <f aca="false">IF(H617="","",(IF(F617&lt;&gt;"",H617/F617,H617/G617)))</f>
        <v>0.159999577809677</v>
      </c>
    </row>
    <row r="618" customFormat="false" ht="12.75" hidden="false" customHeight="false" outlineLevel="0" collapsed="false">
      <c r="A618" s="13" t="s">
        <v>448</v>
      </c>
      <c r="B618" s="13" t="s">
        <v>44</v>
      </c>
      <c r="C618" s="16" t="n">
        <v>40278</v>
      </c>
      <c r="D618" s="17" t="n">
        <v>40556</v>
      </c>
      <c r="E618" s="15" t="n">
        <v>0.16</v>
      </c>
      <c r="F618" s="18" t="n">
        <v>59390.17</v>
      </c>
      <c r="G618" s="19"/>
      <c r="H618" s="20" t="n">
        <v>9486.42</v>
      </c>
      <c r="I618" s="15" t="n">
        <f aca="false">IF(H618="","",(IF(F618&lt;&gt;"",H618/F618,H618/G618)))</f>
        <v>0.159730473915128</v>
      </c>
    </row>
    <row r="619" customFormat="false" ht="12.75" hidden="false" customHeight="false" outlineLevel="0" collapsed="false">
      <c r="A619" s="13" t="s">
        <v>505</v>
      </c>
      <c r="B619" s="13" t="s">
        <v>510</v>
      </c>
      <c r="C619" s="16" t="n">
        <v>40428</v>
      </c>
      <c r="D619" s="17" t="n">
        <v>40785</v>
      </c>
      <c r="E619" s="15" t="n">
        <v>0.14</v>
      </c>
      <c r="F619" s="18"/>
      <c r="G619" s="19" t="n">
        <v>20580.75</v>
      </c>
      <c r="H619" s="20" t="n">
        <v>3282.5</v>
      </c>
      <c r="I619" s="15" t="n">
        <f aca="false">IF(H619="","",(IF(F619&lt;&gt;"",H619/F619,H619/G619)))</f>
        <v>0.159493701638667</v>
      </c>
    </row>
    <row r="620" customFormat="false" ht="12.75" hidden="false" customHeight="false" outlineLevel="0" collapsed="false">
      <c r="A620" s="13" t="s">
        <v>505</v>
      </c>
      <c r="B620" s="13" t="s">
        <v>518</v>
      </c>
      <c r="C620" s="16" t="n">
        <v>40462</v>
      </c>
      <c r="D620" s="17" t="n">
        <v>40420</v>
      </c>
      <c r="E620" s="15" t="n">
        <v>0.14</v>
      </c>
      <c r="F620" s="18"/>
      <c r="G620" s="19" t="n">
        <v>4245</v>
      </c>
      <c r="H620" s="20" t="n">
        <v>676</v>
      </c>
      <c r="I620" s="15" t="n">
        <f aca="false">IF(H620="","",(IF(F620&lt;&gt;"",H620/F620,H620/G620)))</f>
        <v>0.15924617196702</v>
      </c>
    </row>
    <row r="621" customFormat="false" ht="12.75" hidden="false" customHeight="false" outlineLevel="0" collapsed="false">
      <c r="A621" s="13" t="s">
        <v>424</v>
      </c>
      <c r="B621" s="13" t="s">
        <v>165</v>
      </c>
      <c r="C621" s="16" t="n">
        <v>40360</v>
      </c>
      <c r="D621" s="17" t="n">
        <v>40663</v>
      </c>
      <c r="E621" s="15" t="n">
        <v>0</v>
      </c>
      <c r="F621" s="18" t="n">
        <v>131258</v>
      </c>
      <c r="G621" s="19"/>
      <c r="H621" s="20" t="n">
        <v>20868</v>
      </c>
      <c r="I621" s="15" t="n">
        <f aca="false">IF(H621="","",(IF(F621&lt;&gt;"",H621/F621,H621/G621)))</f>
        <v>0.158984595224672</v>
      </c>
    </row>
    <row r="622" customFormat="false" ht="12.75" hidden="false" customHeight="false" outlineLevel="0" collapsed="false">
      <c r="A622" s="13" t="s">
        <v>159</v>
      </c>
      <c r="B622" s="13" t="s">
        <v>179</v>
      </c>
      <c r="C622" s="16" t="n">
        <v>40450</v>
      </c>
      <c r="D622" s="17" t="n">
        <v>40814</v>
      </c>
      <c r="E622" s="15" t="n">
        <v>0.0005</v>
      </c>
      <c r="F622" s="18" t="n">
        <v>94922.92</v>
      </c>
      <c r="G622" s="19"/>
      <c r="H622" s="20" t="n">
        <v>15072.79</v>
      </c>
      <c r="I622" s="15" t="n">
        <f aca="false">IF(H622="","",(IF(F622&lt;&gt;"",H622/F622,H622/G622)))</f>
        <v>0.158789784385057</v>
      </c>
    </row>
    <row r="623" customFormat="false" ht="12.75" hidden="false" customHeight="false" outlineLevel="0" collapsed="false">
      <c r="A623" s="13" t="s">
        <v>611</v>
      </c>
      <c r="B623" s="13" t="s">
        <v>620</v>
      </c>
      <c r="C623" s="16" t="n">
        <v>40725</v>
      </c>
      <c r="D623" s="17" t="n">
        <v>40908</v>
      </c>
      <c r="E623" s="15" t="n">
        <v>0.358</v>
      </c>
      <c r="F623" s="18" t="n">
        <v>25037</v>
      </c>
      <c r="G623" s="19"/>
      <c r="H623" s="20" t="n">
        <v>3975.04</v>
      </c>
      <c r="I623" s="15" t="n">
        <f aca="false">IF(H623="","",(IF(F623&lt;&gt;"",H623/F623,H623/G623)))</f>
        <v>0.158766625394416</v>
      </c>
    </row>
    <row r="624" customFormat="false" ht="12.75" hidden="false" customHeight="false" outlineLevel="0" collapsed="false">
      <c r="A624" s="13" t="s">
        <v>336</v>
      </c>
      <c r="B624" s="13" t="s">
        <v>35</v>
      </c>
      <c r="C624" s="16" t="n">
        <v>40269</v>
      </c>
      <c r="D624" s="17" t="n">
        <v>40634</v>
      </c>
      <c r="E624" s="15" t="n">
        <v>0.01</v>
      </c>
      <c r="F624" s="18"/>
      <c r="G624" s="19" t="n">
        <v>254805.64</v>
      </c>
      <c r="H624" s="20" t="n">
        <v>40303.95</v>
      </c>
      <c r="I624" s="15" t="n">
        <f aca="false">IF(H624="","",(IF(F624&lt;&gt;"",H624/F624,H624/G624)))</f>
        <v>0.158175266450146</v>
      </c>
    </row>
    <row r="625" customFormat="false" ht="12.75" hidden="false" customHeight="false" outlineLevel="0" collapsed="false">
      <c r="A625" s="13" t="s">
        <v>336</v>
      </c>
      <c r="B625" s="13" t="s">
        <v>349</v>
      </c>
      <c r="C625" s="16" t="n">
        <v>40194</v>
      </c>
      <c r="D625" s="17" t="n">
        <v>40558</v>
      </c>
      <c r="E625" s="15" t="n">
        <v>0</v>
      </c>
      <c r="F625" s="18" t="n">
        <v>3588824.16</v>
      </c>
      <c r="G625" s="19"/>
      <c r="H625" s="20" t="n">
        <v>557304</v>
      </c>
      <c r="I625" s="15" t="n">
        <f aca="false">IF(H625="","",(IF(F625&lt;&gt;"",H625/F625,H625/G625)))</f>
        <v>0.15528874504679</v>
      </c>
    </row>
    <row r="626" customFormat="false" ht="12.75" hidden="false" customHeight="false" outlineLevel="0" collapsed="false">
      <c r="A626" s="13" t="s">
        <v>505</v>
      </c>
      <c r="B626" s="13" t="s">
        <v>511</v>
      </c>
      <c r="C626" s="16" t="n">
        <v>40322</v>
      </c>
      <c r="D626" s="17" t="n">
        <v>40632</v>
      </c>
      <c r="E626" s="15" t="n">
        <v>0.14</v>
      </c>
      <c r="F626" s="18"/>
      <c r="G626" s="19" t="n">
        <v>5115</v>
      </c>
      <c r="H626" s="20" t="n">
        <v>793.5</v>
      </c>
      <c r="I626" s="15" t="n">
        <f aca="false">IF(H626="","",(IF(F626&lt;&gt;"",H626/F626,H626/G626)))</f>
        <v>0.155131964809384</v>
      </c>
    </row>
    <row r="627" customFormat="false" ht="12.75" hidden="false" customHeight="false" outlineLevel="0" collapsed="false">
      <c r="A627" s="13" t="s">
        <v>505</v>
      </c>
      <c r="B627" s="13" t="s">
        <v>517</v>
      </c>
      <c r="C627" s="16" t="n">
        <v>40280</v>
      </c>
      <c r="D627" s="17" t="n">
        <v>40632</v>
      </c>
      <c r="E627" s="15" t="n">
        <v>0.14</v>
      </c>
      <c r="F627" s="18"/>
      <c r="G627" s="19" t="n">
        <v>5115</v>
      </c>
      <c r="H627" s="20" t="n">
        <v>793.5</v>
      </c>
      <c r="I627" s="15" t="n">
        <f aca="false">IF(H627="","",(IF(F627&lt;&gt;"",H627/F627,H627/G627)))</f>
        <v>0.155131964809384</v>
      </c>
    </row>
    <row r="628" customFormat="false" ht="12.75" hidden="false" customHeight="false" outlineLevel="0" collapsed="false">
      <c r="A628" s="13" t="s">
        <v>336</v>
      </c>
      <c r="B628" s="13" t="s">
        <v>358</v>
      </c>
      <c r="C628" s="16" t="n">
        <v>40569</v>
      </c>
      <c r="D628" s="17" t="n">
        <v>40908</v>
      </c>
      <c r="E628" s="15" t="n">
        <v>0</v>
      </c>
      <c r="F628" s="18" t="n">
        <v>1151792.46</v>
      </c>
      <c r="G628" s="19"/>
      <c r="H628" s="20" t="n">
        <v>178615.07</v>
      </c>
      <c r="I628" s="15" t="n">
        <f aca="false">IF(H628="","",(IF(F628&lt;&gt;"",H628/F628,H628/G628)))</f>
        <v>0.155075741683532</v>
      </c>
    </row>
    <row r="629" customFormat="false" ht="12.75" hidden="false" customHeight="false" outlineLevel="0" collapsed="false">
      <c r="A629" s="13" t="s">
        <v>336</v>
      </c>
      <c r="B629" s="13" t="s">
        <v>176</v>
      </c>
      <c r="C629" s="16" t="n">
        <v>40463</v>
      </c>
      <c r="D629" s="17" t="n">
        <v>40724</v>
      </c>
      <c r="E629" s="15" t="n">
        <v>0</v>
      </c>
      <c r="F629" s="18"/>
      <c r="G629" s="19" t="n">
        <v>3265</v>
      </c>
      <c r="H629" s="20" t="n">
        <v>501.03</v>
      </c>
      <c r="I629" s="15" t="n">
        <f aca="false">IF(H629="","",(IF(F629&lt;&gt;"",H629/F629,H629/G629)))</f>
        <v>0.15345482388974</v>
      </c>
    </row>
    <row r="630" customFormat="false" ht="12.75" hidden="false" customHeight="false" outlineLevel="0" collapsed="false">
      <c r="A630" s="13" t="s">
        <v>467</v>
      </c>
      <c r="B630" s="13" t="s">
        <v>468</v>
      </c>
      <c r="C630" s="16" t="n">
        <v>40500</v>
      </c>
      <c r="D630" s="17" t="n">
        <v>40865</v>
      </c>
      <c r="E630" s="15" t="n">
        <v>0.15</v>
      </c>
      <c r="F630" s="18"/>
      <c r="G630" s="19" t="n">
        <v>17245</v>
      </c>
      <c r="H630" s="20" t="n">
        <v>2635</v>
      </c>
      <c r="I630" s="15" t="n">
        <f aca="false">IF(H630="","",(IF(F630&lt;&gt;"",H630/F630,H630/G630)))</f>
        <v>0.152797912438388</v>
      </c>
    </row>
    <row r="631" customFormat="false" ht="12.75" hidden="false" customHeight="false" outlineLevel="0" collapsed="false">
      <c r="A631" s="13" t="s">
        <v>505</v>
      </c>
      <c r="B631" s="13" t="s">
        <v>513</v>
      </c>
      <c r="C631" s="16" t="n">
        <v>40413</v>
      </c>
      <c r="D631" s="17" t="n">
        <v>40754</v>
      </c>
      <c r="E631" s="15" t="n">
        <v>0.14</v>
      </c>
      <c r="F631" s="18"/>
      <c r="G631" s="19" t="n">
        <v>9804.5</v>
      </c>
      <c r="H631" s="20" t="n">
        <v>1486.58</v>
      </c>
      <c r="I631" s="15" t="n">
        <f aca="false">IF(H631="","",(IF(F631&lt;&gt;"",H631/F631,H631/G631)))</f>
        <v>0.151622214289357</v>
      </c>
    </row>
    <row r="632" customFormat="false" ht="12.75" hidden="false" customHeight="false" outlineLevel="0" collapsed="false">
      <c r="A632" s="13" t="s">
        <v>467</v>
      </c>
      <c r="B632" s="13" t="s">
        <v>469</v>
      </c>
      <c r="C632" s="16" t="n">
        <v>40281</v>
      </c>
      <c r="D632" s="17" t="n">
        <v>40588</v>
      </c>
      <c r="E632" s="15" t="n">
        <v>0.15</v>
      </c>
      <c r="F632" s="18"/>
      <c r="G632" s="19" t="n">
        <v>63290.5</v>
      </c>
      <c r="H632" s="20" t="n">
        <v>9593.58</v>
      </c>
      <c r="I632" s="15" t="n">
        <f aca="false">IF(H632="","",(IF(F632&lt;&gt;"",H632/F632,H632/G632)))</f>
        <v>0.151580094958959</v>
      </c>
    </row>
    <row r="633" customFormat="false" ht="12.75" hidden="false" customHeight="false" outlineLevel="0" collapsed="false">
      <c r="A633" s="13" t="s">
        <v>84</v>
      </c>
      <c r="B633" s="13" t="s">
        <v>86</v>
      </c>
      <c r="C633" s="16" t="n">
        <v>40452</v>
      </c>
      <c r="D633" s="17" t="n">
        <v>40816</v>
      </c>
      <c r="E633" s="15" t="n">
        <v>0.15</v>
      </c>
      <c r="F633" s="18" t="n">
        <v>1677795.61</v>
      </c>
      <c r="G633" s="19"/>
      <c r="H633" s="20" t="n">
        <v>252829.59</v>
      </c>
      <c r="I633" s="15" t="n">
        <f aca="false">IF(H633="","",(IF(F633&lt;&gt;"",H633/F633,H633/G633)))</f>
        <v>0.150691531491133</v>
      </c>
    </row>
    <row r="634" customFormat="false" ht="12.75" hidden="false" customHeight="false" outlineLevel="0" collapsed="false">
      <c r="A634" s="13" t="s">
        <v>502</v>
      </c>
      <c r="B634" s="13" t="s">
        <v>40</v>
      </c>
      <c r="C634" s="16" t="n">
        <v>40275</v>
      </c>
      <c r="D634" s="17" t="n">
        <v>40587</v>
      </c>
      <c r="E634" s="15" t="n">
        <v>0.15</v>
      </c>
      <c r="F634" s="18"/>
      <c r="G634" s="19" t="n">
        <v>3260.5</v>
      </c>
      <c r="H634" s="20" t="n">
        <v>489.08</v>
      </c>
      <c r="I634" s="15" t="n">
        <f aca="false">IF(H634="","",(IF(F634&lt;&gt;"",H634/F634,H634/G634)))</f>
        <v>0.150001533507131</v>
      </c>
    </row>
    <row r="635" customFormat="false" ht="12.75" hidden="false" customHeight="false" outlineLevel="0" collapsed="false">
      <c r="A635" s="13" t="s">
        <v>133</v>
      </c>
      <c r="B635" s="13" t="s">
        <v>65</v>
      </c>
      <c r="C635" s="16" t="n">
        <v>40252</v>
      </c>
      <c r="D635" s="17" t="n">
        <v>40602</v>
      </c>
      <c r="E635" s="15" t="n">
        <v>0.15</v>
      </c>
      <c r="F635" s="18" t="n">
        <v>696994</v>
      </c>
      <c r="G635" s="19"/>
      <c r="H635" s="20" t="n">
        <v>104549.1</v>
      </c>
      <c r="I635" s="15" t="n">
        <f aca="false">IF(H635="","",(IF(F635&lt;&gt;"",H635/F635,H635/G635)))</f>
        <v>0.15</v>
      </c>
    </row>
    <row r="636" customFormat="false" ht="12.75" hidden="false" customHeight="false" outlineLevel="0" collapsed="false">
      <c r="A636" s="13" t="s">
        <v>373</v>
      </c>
      <c r="B636" s="13" t="s">
        <v>375</v>
      </c>
      <c r="C636" s="16" t="n">
        <v>40695</v>
      </c>
      <c r="D636" s="17" t="n">
        <v>40966</v>
      </c>
      <c r="E636" s="15" t="n">
        <v>0.15</v>
      </c>
      <c r="F636" s="18" t="n">
        <v>285683.4</v>
      </c>
      <c r="G636" s="19"/>
      <c r="H636" s="20" t="n">
        <v>42852.51</v>
      </c>
      <c r="I636" s="15" t="n">
        <f aca="false">IF(H636="","",(IF(F636&lt;&gt;"",H636/F636,H636/G636)))</f>
        <v>0.15</v>
      </c>
    </row>
    <row r="637" customFormat="false" ht="12.75" hidden="false" customHeight="false" outlineLevel="0" collapsed="false">
      <c r="A637" s="13" t="s">
        <v>624</v>
      </c>
      <c r="B637" s="13" t="s">
        <v>142</v>
      </c>
      <c r="C637" s="16" t="n">
        <v>40238</v>
      </c>
      <c r="D637" s="17" t="n">
        <v>40602</v>
      </c>
      <c r="E637" s="15" t="n">
        <v>0.15</v>
      </c>
      <c r="F637" s="18" t="n">
        <v>98420</v>
      </c>
      <c r="G637" s="19"/>
      <c r="H637" s="20" t="n">
        <v>14763</v>
      </c>
      <c r="I637" s="15" t="n">
        <f aca="false">IF(H637="","",(IF(F637&lt;&gt;"",H637/F637,H637/G637)))</f>
        <v>0.15</v>
      </c>
    </row>
    <row r="638" customFormat="false" ht="12.75" hidden="false" customHeight="false" outlineLevel="0" collapsed="false">
      <c r="A638" s="13" t="s">
        <v>130</v>
      </c>
      <c r="B638" s="13" t="s">
        <v>107</v>
      </c>
      <c r="C638" s="16" t="n">
        <v>40351</v>
      </c>
      <c r="D638" s="17" t="n">
        <v>40715</v>
      </c>
      <c r="E638" s="15" t="n">
        <v>0.15</v>
      </c>
      <c r="F638" s="18" t="n">
        <v>94611</v>
      </c>
      <c r="G638" s="19"/>
      <c r="H638" s="20" t="n">
        <v>14191.65</v>
      </c>
      <c r="I638" s="15" t="n">
        <f aca="false">IF(H638="","",(IF(F638&lt;&gt;"",H638/F638,H638/G638)))</f>
        <v>0.15</v>
      </c>
    </row>
    <row r="639" customFormat="false" ht="12.75" hidden="false" customHeight="false" outlineLevel="0" collapsed="false">
      <c r="A639" s="13" t="s">
        <v>630</v>
      </c>
      <c r="B639" s="13" t="s">
        <v>469</v>
      </c>
      <c r="C639" s="16" t="n">
        <v>40485</v>
      </c>
      <c r="D639" s="17" t="n">
        <v>40847</v>
      </c>
      <c r="E639" s="15" t="n">
        <v>0.15</v>
      </c>
      <c r="F639" s="18" t="n">
        <v>84441</v>
      </c>
      <c r="G639" s="19"/>
      <c r="H639" s="20" t="n">
        <v>12666.15</v>
      </c>
      <c r="I639" s="15" t="n">
        <f aca="false">IF(H639="","",(IF(F639&lt;&gt;"",H639/F639,H639/G639)))</f>
        <v>0.15</v>
      </c>
    </row>
    <row r="640" customFormat="false" ht="12.75" hidden="false" customHeight="false" outlineLevel="0" collapsed="false">
      <c r="A640" s="13" t="s">
        <v>467</v>
      </c>
      <c r="B640" s="13" t="s">
        <v>141</v>
      </c>
      <c r="C640" s="16" t="n">
        <v>40281</v>
      </c>
      <c r="D640" s="17" t="n">
        <v>40574</v>
      </c>
      <c r="E640" s="15" t="n">
        <v>0.15</v>
      </c>
      <c r="F640" s="18"/>
      <c r="G640" s="19" t="n">
        <v>29470</v>
      </c>
      <c r="H640" s="20" t="n">
        <v>4420.5</v>
      </c>
      <c r="I640" s="15" t="n">
        <f aca="false">IF(H640="","",(IF(F640&lt;&gt;"",H640/F640,H640/G640)))</f>
        <v>0.15</v>
      </c>
    </row>
    <row r="641" customFormat="false" ht="12.75" hidden="false" customHeight="false" outlineLevel="0" collapsed="false">
      <c r="A641" s="13" t="s">
        <v>467</v>
      </c>
      <c r="B641" s="13" t="s">
        <v>49</v>
      </c>
      <c r="C641" s="16" t="n">
        <v>40534</v>
      </c>
      <c r="D641" s="17" t="n">
        <v>40898</v>
      </c>
      <c r="E641" s="15" t="n">
        <v>0.15</v>
      </c>
      <c r="F641" s="18" t="n">
        <v>18418</v>
      </c>
      <c r="G641" s="19"/>
      <c r="H641" s="20" t="n">
        <v>2762.7</v>
      </c>
      <c r="I641" s="15" t="n">
        <f aca="false">IF(H641="","",(IF(F641&lt;&gt;"",H641/F641,H641/G641)))</f>
        <v>0.15</v>
      </c>
    </row>
    <row r="642" customFormat="false" ht="12.75" hidden="false" customHeight="false" outlineLevel="0" collapsed="false">
      <c r="A642" s="13" t="s">
        <v>34</v>
      </c>
      <c r="B642" s="13" t="s">
        <v>44</v>
      </c>
      <c r="C642" s="16" t="n">
        <v>40544</v>
      </c>
      <c r="D642" s="17" t="n">
        <v>40908</v>
      </c>
      <c r="E642" s="15" t="n">
        <v>0.15</v>
      </c>
      <c r="F642" s="18"/>
      <c r="G642" s="19" t="n">
        <v>17376</v>
      </c>
      <c r="H642" s="20" t="n">
        <v>2606.4</v>
      </c>
      <c r="I642" s="15" t="n">
        <f aca="false">IF(H642="","",(IF(F642&lt;&gt;"",H642/F642,H642/G642)))</f>
        <v>0.15</v>
      </c>
    </row>
    <row r="643" customFormat="false" ht="12.75" hidden="false" customHeight="false" outlineLevel="0" collapsed="false">
      <c r="A643" s="13" t="s">
        <v>34</v>
      </c>
      <c r="B643" s="13" t="s">
        <v>44</v>
      </c>
      <c r="C643" s="16" t="n">
        <v>40544</v>
      </c>
      <c r="D643" s="17" t="n">
        <v>40908</v>
      </c>
      <c r="E643" s="15" t="n">
        <v>0.15</v>
      </c>
      <c r="F643" s="18"/>
      <c r="G643" s="19" t="n">
        <v>17376</v>
      </c>
      <c r="H643" s="20" t="n">
        <v>2606.4</v>
      </c>
      <c r="I643" s="15" t="n">
        <f aca="false">IF(H643="","",(IF(F643&lt;&gt;"",H643/F643,H643/G643)))</f>
        <v>0.15</v>
      </c>
    </row>
    <row r="644" customFormat="false" ht="12.75" hidden="false" customHeight="false" outlineLevel="0" collapsed="false">
      <c r="A644" s="13" t="s">
        <v>73</v>
      </c>
      <c r="B644" s="13" t="s">
        <v>74</v>
      </c>
      <c r="C644" s="16" t="n">
        <v>40702</v>
      </c>
      <c r="D644" s="17" t="n">
        <v>40908</v>
      </c>
      <c r="E644" s="15" t="n">
        <v>0.15</v>
      </c>
      <c r="F644" s="18"/>
      <c r="G644" s="19" t="n">
        <v>15936</v>
      </c>
      <c r="H644" s="20" t="n">
        <v>2390.4</v>
      </c>
      <c r="I644" s="15" t="n">
        <f aca="false">IF(H644="","",(IF(F644&lt;&gt;"",H644/F644,H644/G644)))</f>
        <v>0.15</v>
      </c>
    </row>
    <row r="645" customFormat="false" ht="12.75" hidden="false" customHeight="false" outlineLevel="0" collapsed="false">
      <c r="A645" s="13" t="s">
        <v>630</v>
      </c>
      <c r="B645" s="13" t="s">
        <v>108</v>
      </c>
      <c r="C645" s="16" t="n">
        <v>40452</v>
      </c>
      <c r="D645" s="17" t="n">
        <v>40816</v>
      </c>
      <c r="E645" s="15" t="n">
        <v>0.15</v>
      </c>
      <c r="F645" s="18" t="n">
        <v>14555</v>
      </c>
      <c r="G645" s="19"/>
      <c r="H645" s="20" t="n">
        <v>2183.25</v>
      </c>
      <c r="I645" s="15" t="n">
        <f aca="false">IF(H645="","",(IF(F645&lt;&gt;"",H645/F645,H645/G645)))</f>
        <v>0.15</v>
      </c>
    </row>
    <row r="646" customFormat="false" ht="12.75" hidden="false" customHeight="false" outlineLevel="0" collapsed="false">
      <c r="A646" s="13" t="s">
        <v>448</v>
      </c>
      <c r="B646" s="13" t="s">
        <v>449</v>
      </c>
      <c r="C646" s="16" t="n">
        <v>40456</v>
      </c>
      <c r="D646" s="17" t="n">
        <v>40633</v>
      </c>
      <c r="E646" s="15" t="n">
        <v>0.15</v>
      </c>
      <c r="F646" s="18"/>
      <c r="G646" s="19" t="n">
        <v>11079</v>
      </c>
      <c r="H646" s="20" t="n">
        <v>1661.85</v>
      </c>
      <c r="I646" s="15" t="n">
        <f aca="false">IF(H646="","",(IF(F646&lt;&gt;"",H646/F646,H646/G646)))</f>
        <v>0.15</v>
      </c>
    </row>
    <row r="647" customFormat="false" ht="12.75" hidden="false" customHeight="false" outlineLevel="0" collapsed="false">
      <c r="A647" s="13" t="s">
        <v>624</v>
      </c>
      <c r="B647" s="13" t="s">
        <v>142</v>
      </c>
      <c r="C647" s="16" t="n">
        <v>40238</v>
      </c>
      <c r="D647" s="17" t="n">
        <v>40602</v>
      </c>
      <c r="E647" s="15" t="n">
        <v>0.15</v>
      </c>
      <c r="F647" s="18"/>
      <c r="G647" s="19" t="n">
        <v>8445</v>
      </c>
      <c r="H647" s="20" t="n">
        <v>1266.75</v>
      </c>
      <c r="I647" s="15" t="n">
        <f aca="false">IF(H647="","",(IF(F647&lt;&gt;"",H647/F647,H647/G647)))</f>
        <v>0.15</v>
      </c>
    </row>
    <row r="648" customFormat="false" ht="12.75" hidden="false" customHeight="false" outlineLevel="0" collapsed="false">
      <c r="A648" s="13" t="s">
        <v>502</v>
      </c>
      <c r="B648" s="13" t="s">
        <v>40</v>
      </c>
      <c r="C648" s="16" t="n">
        <v>40588</v>
      </c>
      <c r="D648" s="17" t="n">
        <v>40952</v>
      </c>
      <c r="E648" s="15" t="n">
        <v>0.15</v>
      </c>
      <c r="F648" s="18"/>
      <c r="G648" s="19" t="n">
        <v>6854</v>
      </c>
      <c r="H648" s="20" t="n">
        <v>1028.1</v>
      </c>
      <c r="I648" s="15" t="n">
        <f aca="false">IF(H648="","",(IF(F648&lt;&gt;"",H648/F648,H648/G648)))</f>
        <v>0.15</v>
      </c>
    </row>
    <row r="649" customFormat="false" ht="12.75" hidden="false" customHeight="false" outlineLevel="0" collapsed="false">
      <c r="A649" s="13" t="s">
        <v>471</v>
      </c>
      <c r="B649" s="13" t="s">
        <v>113</v>
      </c>
      <c r="C649" s="16" t="n">
        <v>40455</v>
      </c>
      <c r="D649" s="17" t="n">
        <v>40819</v>
      </c>
      <c r="E649" s="15" t="n">
        <v>0.1</v>
      </c>
      <c r="F649" s="18"/>
      <c r="G649" s="19" t="n">
        <v>6355</v>
      </c>
      <c r="H649" s="20" t="n">
        <v>953.25</v>
      </c>
      <c r="I649" s="15" t="n">
        <f aca="false">IF(H649="","",(IF(F649&lt;&gt;"",H649/F649,H649/G649)))</f>
        <v>0.15</v>
      </c>
    </row>
    <row r="650" customFormat="false" ht="12.75" hidden="false" customHeight="false" outlineLevel="0" collapsed="false">
      <c r="A650" s="13" t="s">
        <v>373</v>
      </c>
      <c r="B650" s="13" t="s">
        <v>374</v>
      </c>
      <c r="C650" s="16" t="n">
        <v>40349</v>
      </c>
      <c r="D650" s="17" t="n">
        <v>40694</v>
      </c>
      <c r="E650" s="15" t="n">
        <v>0.15</v>
      </c>
      <c r="F650" s="18" t="n">
        <v>1702</v>
      </c>
      <c r="G650" s="19"/>
      <c r="H650" s="20" t="n">
        <v>255.3</v>
      </c>
      <c r="I650" s="15" t="n">
        <f aca="false">IF(H650="","",(IF(F650&lt;&gt;"",H650/F650,H650/G650)))</f>
        <v>0.15</v>
      </c>
    </row>
    <row r="651" customFormat="false" ht="12.75" hidden="false" customHeight="false" outlineLevel="0" collapsed="false">
      <c r="A651" s="13" t="s">
        <v>448</v>
      </c>
      <c r="B651" s="13" t="s">
        <v>449</v>
      </c>
      <c r="C651" s="16" t="n">
        <v>40456</v>
      </c>
      <c r="D651" s="17" t="n">
        <v>40633</v>
      </c>
      <c r="E651" s="15" t="n">
        <v>0.15</v>
      </c>
      <c r="F651" s="18" t="n">
        <v>452709.14</v>
      </c>
      <c r="G651" s="19"/>
      <c r="H651" s="20" t="n">
        <v>67906.37</v>
      </c>
      <c r="I651" s="15" t="n">
        <f aca="false">IF(H651="","",(IF(F651&lt;&gt;"",H651/F651,H651/G651)))</f>
        <v>0.149999997791076</v>
      </c>
    </row>
    <row r="652" customFormat="false" ht="12.75" hidden="false" customHeight="false" outlineLevel="0" collapsed="false">
      <c r="A652" s="13" t="s">
        <v>130</v>
      </c>
      <c r="B652" s="13" t="s">
        <v>44</v>
      </c>
      <c r="C652" s="16" t="n">
        <v>40544</v>
      </c>
      <c r="D652" s="17" t="n">
        <v>40908</v>
      </c>
      <c r="E652" s="15" t="n">
        <v>0.15</v>
      </c>
      <c r="F652" s="18" t="n">
        <v>307239.54</v>
      </c>
      <c r="G652" s="19"/>
      <c r="H652" s="20" t="n">
        <v>46085.93</v>
      </c>
      <c r="I652" s="15" t="n">
        <f aca="false">IF(H652="","",(IF(F652&lt;&gt;"",H652/F652,H652/G652)))</f>
        <v>0.149999996745211</v>
      </c>
    </row>
    <row r="653" customFormat="false" ht="12.75" hidden="false" customHeight="false" outlineLevel="0" collapsed="false">
      <c r="A653" s="13" t="s">
        <v>443</v>
      </c>
      <c r="B653" s="13" t="s">
        <v>64</v>
      </c>
      <c r="C653" s="16" t="n">
        <v>40422</v>
      </c>
      <c r="D653" s="17" t="n">
        <v>40786</v>
      </c>
      <c r="E653" s="15" t="n">
        <v>0.15</v>
      </c>
      <c r="F653" s="18" t="n">
        <v>2381533.2</v>
      </c>
      <c r="G653" s="19"/>
      <c r="H653" s="20" t="n">
        <v>357229.97</v>
      </c>
      <c r="I653" s="15" t="n">
        <f aca="false">IF(H653="","",(IF(F653&lt;&gt;"",H653/F653,H653/G653)))</f>
        <v>0.149999995801024</v>
      </c>
    </row>
    <row r="654" customFormat="false" ht="12.75" hidden="false" customHeight="false" outlineLevel="0" collapsed="false">
      <c r="A654" s="13" t="s">
        <v>133</v>
      </c>
      <c r="B654" s="13" t="s">
        <v>67</v>
      </c>
      <c r="C654" s="16" t="n">
        <v>40360</v>
      </c>
      <c r="D654" s="17" t="n">
        <v>40724</v>
      </c>
      <c r="E654" s="15" t="n">
        <v>0.15</v>
      </c>
      <c r="F654" s="18" t="n">
        <v>878830.43</v>
      </c>
      <c r="G654" s="19"/>
      <c r="H654" s="20" t="n">
        <v>131824.56</v>
      </c>
      <c r="I654" s="15" t="n">
        <f aca="false">IF(H654="","",(IF(F654&lt;&gt;"",H654/F654,H654/G654)))</f>
        <v>0.149999994879558</v>
      </c>
    </row>
    <row r="655" customFormat="false" ht="12.75" hidden="false" customHeight="false" outlineLevel="0" collapsed="false">
      <c r="A655" s="13" t="s">
        <v>373</v>
      </c>
      <c r="B655" s="13" t="s">
        <v>49</v>
      </c>
      <c r="C655" s="16" t="n">
        <v>40330</v>
      </c>
      <c r="D655" s="17" t="n">
        <v>40694</v>
      </c>
      <c r="E655" s="15" t="n">
        <v>0.15</v>
      </c>
      <c r="F655" s="18" t="n">
        <v>217922.15</v>
      </c>
      <c r="G655" s="19"/>
      <c r="H655" s="20" t="n">
        <v>32688.32</v>
      </c>
      <c r="I655" s="15" t="n">
        <f aca="false">IF(H655="","",(IF(F655&lt;&gt;"",H655/F655,H655/G655)))</f>
        <v>0.149999988528013</v>
      </c>
    </row>
    <row r="656" customFormat="false" ht="12.75" hidden="false" customHeight="false" outlineLevel="0" collapsed="false">
      <c r="A656" s="13" t="s">
        <v>73</v>
      </c>
      <c r="B656" s="13" t="s">
        <v>74</v>
      </c>
      <c r="C656" s="16" t="n">
        <v>40337</v>
      </c>
      <c r="D656" s="17" t="n">
        <v>40701</v>
      </c>
      <c r="E656" s="15" t="n">
        <v>0.15</v>
      </c>
      <c r="F656" s="18"/>
      <c r="G656" s="19" t="n">
        <v>73371.28</v>
      </c>
      <c r="H656" s="20" t="n">
        <v>11005.69</v>
      </c>
      <c r="I656" s="15" t="n">
        <f aca="false">IF(H656="","",(IF(F656&lt;&gt;"",H656/F656,H656/G656)))</f>
        <v>0.149999972741378</v>
      </c>
    </row>
    <row r="657" customFormat="false" ht="12.75" hidden="false" customHeight="false" outlineLevel="0" collapsed="false">
      <c r="A657" s="13" t="s">
        <v>109</v>
      </c>
      <c r="B657" s="13" t="s">
        <v>114</v>
      </c>
      <c r="C657" s="16" t="n">
        <v>40330</v>
      </c>
      <c r="D657" s="17" t="n">
        <v>40694</v>
      </c>
      <c r="E657" s="15" t="n">
        <v>0.15</v>
      </c>
      <c r="F657" s="18" t="n">
        <v>34202.21</v>
      </c>
      <c r="G657" s="19"/>
      <c r="H657" s="20" t="n">
        <v>5130.33</v>
      </c>
      <c r="I657" s="15" t="n">
        <f aca="false">IF(H657="","",(IF(F657&lt;&gt;"",H657/F657,H657/G657)))</f>
        <v>0.149999956143185</v>
      </c>
    </row>
    <row r="658" customFormat="false" ht="12.75" hidden="false" customHeight="false" outlineLevel="0" collapsed="false">
      <c r="A658" s="13" t="s">
        <v>138</v>
      </c>
      <c r="B658" s="13" t="s">
        <v>142</v>
      </c>
      <c r="C658" s="16" t="n">
        <v>40373</v>
      </c>
      <c r="D658" s="17" t="n">
        <v>40694</v>
      </c>
      <c r="E658" s="15" t="n">
        <v>0.15</v>
      </c>
      <c r="F658" s="18" t="n">
        <v>77418.03</v>
      </c>
      <c r="G658" s="19"/>
      <c r="H658" s="20" t="n">
        <v>11612.7</v>
      </c>
      <c r="I658" s="15" t="n">
        <f aca="false">IF(H658="","",(IF(F658&lt;&gt;"",H658/F658,H658/G658)))</f>
        <v>0.149999941874005</v>
      </c>
    </row>
    <row r="659" customFormat="false" ht="12.75" hidden="false" customHeight="false" outlineLevel="0" collapsed="false">
      <c r="A659" s="13" t="s">
        <v>138</v>
      </c>
      <c r="B659" s="13" t="s">
        <v>83</v>
      </c>
      <c r="C659" s="16" t="n">
        <v>40581</v>
      </c>
      <c r="D659" s="17" t="n">
        <v>40908</v>
      </c>
      <c r="E659" s="15" t="n">
        <v>0.15</v>
      </c>
      <c r="F659" s="18" t="n">
        <v>35398.75</v>
      </c>
      <c r="G659" s="19"/>
      <c r="H659" s="20" t="n">
        <v>5309.81</v>
      </c>
      <c r="I659" s="15" t="n">
        <f aca="false">IF(H659="","",(IF(F659&lt;&gt;"",H659/F659,H659/G659)))</f>
        <v>0.149999929376037</v>
      </c>
    </row>
    <row r="660" customFormat="false" ht="12.75" hidden="false" customHeight="false" outlineLevel="0" collapsed="false">
      <c r="A660" s="13" t="s">
        <v>138</v>
      </c>
      <c r="B660" s="13" t="s">
        <v>83</v>
      </c>
      <c r="C660" s="16" t="n">
        <v>40581</v>
      </c>
      <c r="D660" s="17" t="n">
        <v>40908</v>
      </c>
      <c r="E660" s="15" t="n">
        <v>0.15</v>
      </c>
      <c r="F660" s="18"/>
      <c r="G660" s="19" t="n">
        <v>35398.75</v>
      </c>
      <c r="H660" s="20" t="n">
        <v>5309.81</v>
      </c>
      <c r="I660" s="15" t="n">
        <f aca="false">IF(H660="","",(IF(F660&lt;&gt;"",H660/F660,H660/G660)))</f>
        <v>0.149999929376037</v>
      </c>
    </row>
    <row r="661" customFormat="false" ht="12.75" hidden="false" customHeight="false" outlineLevel="0" collapsed="false">
      <c r="A661" s="13" t="s">
        <v>471</v>
      </c>
      <c r="B661" s="13" t="s">
        <v>141</v>
      </c>
      <c r="C661" s="16" t="n">
        <v>40281</v>
      </c>
      <c r="D661" s="17" t="n">
        <v>40939</v>
      </c>
      <c r="E661" s="15" t="n">
        <v>0.15</v>
      </c>
      <c r="F661" s="18"/>
      <c r="G661" s="19" t="n">
        <v>29347.42</v>
      </c>
      <c r="H661" s="20" t="n">
        <v>4402.11</v>
      </c>
      <c r="I661" s="15" t="n">
        <f aca="false">IF(H661="","",(IF(F661&lt;&gt;"",H661/F661,H661/G661)))</f>
        <v>0.149999897776363</v>
      </c>
    </row>
    <row r="662" customFormat="false" ht="12.75" hidden="false" customHeight="false" outlineLevel="0" collapsed="false">
      <c r="A662" s="13" t="s">
        <v>138</v>
      </c>
      <c r="B662" s="13" t="s">
        <v>142</v>
      </c>
      <c r="C662" s="16" t="n">
        <v>40373</v>
      </c>
      <c r="D662" s="17" t="n">
        <v>40694</v>
      </c>
      <c r="E662" s="15" t="n">
        <v>0.15</v>
      </c>
      <c r="F662" s="18"/>
      <c r="G662" s="19" t="n">
        <v>13927.56</v>
      </c>
      <c r="H662" s="20" t="n">
        <v>2089.13</v>
      </c>
      <c r="I662" s="15" t="n">
        <f aca="false">IF(H662="","",(IF(F662&lt;&gt;"",H662/F662,H662/G662)))</f>
        <v>0.149999712799658</v>
      </c>
    </row>
    <row r="663" customFormat="false" ht="12.75" hidden="false" customHeight="false" outlineLevel="0" collapsed="false">
      <c r="A663" s="13" t="s">
        <v>127</v>
      </c>
      <c r="B663" s="13" t="s">
        <v>128</v>
      </c>
      <c r="C663" s="16" t="n">
        <v>40713</v>
      </c>
      <c r="D663" s="17" t="n">
        <v>40718</v>
      </c>
      <c r="E663" s="15" t="n">
        <v>0.15</v>
      </c>
      <c r="F663" s="18" t="n">
        <v>17615</v>
      </c>
      <c r="G663" s="19"/>
      <c r="H663" s="20" t="n">
        <v>2642</v>
      </c>
      <c r="I663" s="15" t="n">
        <f aca="false">IF(H663="","",(IF(F663&lt;&gt;"",H663/F663,H663/G663)))</f>
        <v>0.149985807550383</v>
      </c>
    </row>
    <row r="664" customFormat="false" ht="25.5" hidden="false" customHeight="false" outlineLevel="0" collapsed="false">
      <c r="A664" s="13" t="s">
        <v>63</v>
      </c>
      <c r="B664" s="13" t="s">
        <v>70</v>
      </c>
      <c r="C664" s="16" t="n">
        <v>40690</v>
      </c>
      <c r="D664" s="17" t="n">
        <v>41055</v>
      </c>
      <c r="E664" s="15" t="n">
        <v>0.1</v>
      </c>
      <c r="F664" s="18" t="n">
        <v>94271.14</v>
      </c>
      <c r="G664" s="19"/>
      <c r="H664" s="20" t="n">
        <v>13904.01</v>
      </c>
      <c r="I664" s="15" t="n">
        <f aca="false">IF(H664="","",(IF(F664&lt;&gt;"",H664/F664,H664/G664)))</f>
        <v>0.147489571039451</v>
      </c>
    </row>
    <row r="665" customFormat="false" ht="25.5" hidden="false" customHeight="false" outlineLevel="0" collapsed="false">
      <c r="A665" s="13" t="s">
        <v>63</v>
      </c>
      <c r="B665" s="13" t="s">
        <v>70</v>
      </c>
      <c r="C665" s="16" t="n">
        <v>40690</v>
      </c>
      <c r="D665" s="17" t="n">
        <v>41055</v>
      </c>
      <c r="E665" s="15" t="n">
        <v>0.1</v>
      </c>
      <c r="F665" s="18"/>
      <c r="G665" s="19" t="n">
        <v>4198</v>
      </c>
      <c r="H665" s="20" t="n">
        <v>619.15</v>
      </c>
      <c r="I665" s="15" t="n">
        <f aca="false">IF(H665="","",(IF(F665&lt;&gt;"",H665/F665,H665/G665)))</f>
        <v>0.147486898523106</v>
      </c>
    </row>
    <row r="666" customFormat="false" ht="12.75" hidden="false" customHeight="false" outlineLevel="0" collapsed="false">
      <c r="A666" s="13" t="s">
        <v>84</v>
      </c>
      <c r="B666" s="13" t="s">
        <v>85</v>
      </c>
      <c r="C666" s="16" t="n">
        <v>40452</v>
      </c>
      <c r="D666" s="17" t="n">
        <v>40816</v>
      </c>
      <c r="E666" s="15" t="n">
        <v>0.14</v>
      </c>
      <c r="F666" s="18" t="n">
        <v>648706.64</v>
      </c>
      <c r="G666" s="19"/>
      <c r="H666" s="20" t="n">
        <v>94334.03</v>
      </c>
      <c r="I666" s="15" t="n">
        <f aca="false">IF(H666="","",(IF(F666&lt;&gt;"",H666/F666,H666/G666)))</f>
        <v>0.145418628673201</v>
      </c>
    </row>
    <row r="667" customFormat="false" ht="25.5" hidden="false" customHeight="false" outlineLevel="0" collapsed="false">
      <c r="A667" s="13" t="s">
        <v>630</v>
      </c>
      <c r="B667" s="13" t="s">
        <v>151</v>
      </c>
      <c r="C667" s="16" t="n">
        <v>40575</v>
      </c>
      <c r="D667" s="17" t="n">
        <v>40724</v>
      </c>
      <c r="E667" s="15" t="n">
        <v>0.12</v>
      </c>
      <c r="F667" s="18" t="n">
        <v>1039521.27</v>
      </c>
      <c r="G667" s="19"/>
      <c r="H667" s="20" t="n">
        <v>150000</v>
      </c>
      <c r="I667" s="15" t="n">
        <f aca="false">IF(H667="","",(IF(F667&lt;&gt;"",H667/F667,H667/G667)))</f>
        <v>0.144297191725572</v>
      </c>
    </row>
    <row r="668" customFormat="false" ht="12.75" hidden="false" customHeight="false" outlineLevel="0" collapsed="false">
      <c r="A668" s="13" t="s">
        <v>424</v>
      </c>
      <c r="B668" s="13" t="s">
        <v>355</v>
      </c>
      <c r="C668" s="16" t="n">
        <v>40513</v>
      </c>
      <c r="D668" s="17" t="n">
        <v>40816</v>
      </c>
      <c r="E668" s="15" t="n">
        <v>0</v>
      </c>
      <c r="F668" s="18" t="n">
        <v>23091</v>
      </c>
      <c r="G668" s="19"/>
      <c r="H668" s="20" t="n">
        <v>3296</v>
      </c>
      <c r="I668" s="15" t="n">
        <f aca="false">IF(H668="","",(IF(F668&lt;&gt;"",H668/F668,H668/G668)))</f>
        <v>0.142739595513403</v>
      </c>
    </row>
    <row r="669" customFormat="false" ht="12.75" hidden="false" customHeight="false" outlineLevel="0" collapsed="false">
      <c r="A669" s="13" t="s">
        <v>308</v>
      </c>
      <c r="B669" s="13" t="s">
        <v>329</v>
      </c>
      <c r="C669" s="16" t="n">
        <v>40506</v>
      </c>
      <c r="D669" s="17" t="n">
        <v>40584</v>
      </c>
      <c r="E669" s="15" t="n">
        <v>0.13</v>
      </c>
      <c r="F669" s="18"/>
      <c r="G669" s="19" t="n">
        <v>10452</v>
      </c>
      <c r="H669" s="20" t="n">
        <v>1470.76</v>
      </c>
      <c r="I669" s="15" t="n">
        <f aca="false">IF(H669="","",(IF(F669&lt;&gt;"",H669/F669,H669/G669)))</f>
        <v>0.140715652506697</v>
      </c>
    </row>
    <row r="670" customFormat="false" ht="12.75" hidden="false" customHeight="false" outlineLevel="0" collapsed="false">
      <c r="A670" s="13" t="s">
        <v>159</v>
      </c>
      <c r="B670" s="13" t="s">
        <v>174</v>
      </c>
      <c r="C670" s="16" t="n">
        <v>40641</v>
      </c>
      <c r="D670" s="17" t="n">
        <v>40982</v>
      </c>
      <c r="E670" s="15" t="n">
        <v>0.0005</v>
      </c>
      <c r="F670" s="18" t="n">
        <v>70560</v>
      </c>
      <c r="G670" s="19" t="n">
        <v>46628</v>
      </c>
      <c r="H670" s="20" t="n">
        <v>9912.13</v>
      </c>
      <c r="I670" s="15" t="n">
        <f aca="false">IF(H670="","",(IF(F670&lt;&gt;"",H670/F670,H670/G670)))</f>
        <v>0.140478032879819</v>
      </c>
    </row>
    <row r="671" customFormat="false" ht="12.75" hidden="false" customHeight="false" outlineLevel="0" collapsed="false">
      <c r="A671" s="13" t="s">
        <v>534</v>
      </c>
      <c r="B671" s="13" t="s">
        <v>540</v>
      </c>
      <c r="C671" s="16" t="n">
        <v>40413</v>
      </c>
      <c r="D671" s="17" t="n">
        <v>40633</v>
      </c>
      <c r="E671" s="15" t="n">
        <v>0</v>
      </c>
      <c r="F671" s="18" t="n">
        <v>57494.83</v>
      </c>
      <c r="G671" s="19"/>
      <c r="H671" s="20" t="n">
        <v>8055.91</v>
      </c>
      <c r="I671" s="15" t="n">
        <f aca="false">IF(H671="","",(IF(F671&lt;&gt;"",H671/F671,H671/G671)))</f>
        <v>0.140115380809022</v>
      </c>
    </row>
    <row r="672" customFormat="false" ht="12.75" hidden="false" customHeight="false" outlineLevel="0" collapsed="false">
      <c r="A672" s="13" t="s">
        <v>373</v>
      </c>
      <c r="B672" s="13" t="s">
        <v>38</v>
      </c>
      <c r="C672" s="16" t="n">
        <v>40360</v>
      </c>
      <c r="D672" s="17" t="n">
        <v>40724</v>
      </c>
      <c r="E672" s="15" t="n">
        <v>0.14</v>
      </c>
      <c r="F672" s="18" t="n">
        <v>67513.98</v>
      </c>
      <c r="G672" s="19"/>
      <c r="H672" s="20" t="n">
        <v>9451.96</v>
      </c>
      <c r="I672" s="15" t="n">
        <f aca="false">IF(H672="","",(IF(F672&lt;&gt;"",H672/F672,H672/G672)))</f>
        <v>0.140000041472892</v>
      </c>
    </row>
    <row r="673" customFormat="false" ht="12.75" hidden="false" customHeight="false" outlineLevel="0" collapsed="false">
      <c r="A673" s="13" t="s">
        <v>130</v>
      </c>
      <c r="B673" s="13" t="s">
        <v>131</v>
      </c>
      <c r="C673" s="16" t="n">
        <v>40499</v>
      </c>
      <c r="D673" s="17" t="n">
        <v>40847</v>
      </c>
      <c r="E673" s="15" t="n">
        <v>0.13</v>
      </c>
      <c r="F673" s="18" t="n">
        <v>1801064</v>
      </c>
      <c r="G673" s="19"/>
      <c r="H673" s="20" t="n">
        <v>252148.96</v>
      </c>
      <c r="I673" s="15" t="n">
        <f aca="false">IF(H673="","",(IF(F673&lt;&gt;"",H673/F673,H673/G673)))</f>
        <v>0.14</v>
      </c>
    </row>
    <row r="674" customFormat="false" ht="12.75" hidden="false" customHeight="false" outlineLevel="0" collapsed="false">
      <c r="A674" s="13" t="s">
        <v>152</v>
      </c>
      <c r="B674" s="13" t="s">
        <v>154</v>
      </c>
      <c r="C674" s="16" t="n">
        <v>40848</v>
      </c>
      <c r="D674" s="17" t="n">
        <v>40908</v>
      </c>
      <c r="E674" s="15" t="n">
        <v>0.125</v>
      </c>
      <c r="F674" s="18"/>
      <c r="G674" s="19" t="n">
        <v>164056.98</v>
      </c>
      <c r="H674" s="20" t="n">
        <v>22852.07</v>
      </c>
      <c r="I674" s="15" t="n">
        <f aca="false">IF(H674="","",(IF(F674&lt;&gt;"",H674/F674,H674/G674)))</f>
        <v>0.139293494248157</v>
      </c>
    </row>
    <row r="675" customFormat="false" ht="12.75" hidden="false" customHeight="false" outlineLevel="0" collapsed="false">
      <c r="A675" s="13" t="s">
        <v>189</v>
      </c>
      <c r="B675" s="13" t="s">
        <v>218</v>
      </c>
      <c r="C675" s="16" t="n">
        <v>40310</v>
      </c>
      <c r="D675" s="17" t="n">
        <v>40667</v>
      </c>
      <c r="E675" s="15" t="n">
        <v>0.02</v>
      </c>
      <c r="F675" s="18" t="n">
        <v>628269</v>
      </c>
      <c r="G675" s="19"/>
      <c r="H675" s="20" t="n">
        <v>87463.68</v>
      </c>
      <c r="I675" s="15" t="n">
        <f aca="false">IF(H675="","",(IF(F675&lt;&gt;"",H675/F675,H675/G675)))</f>
        <v>0.139213744431127</v>
      </c>
    </row>
    <row r="676" customFormat="false" ht="12.75" hidden="false" customHeight="false" outlineLevel="0" collapsed="false">
      <c r="A676" s="13" t="s">
        <v>130</v>
      </c>
      <c r="B676" s="13" t="s">
        <v>42</v>
      </c>
      <c r="C676" s="16" t="n">
        <v>40436</v>
      </c>
      <c r="D676" s="17" t="n">
        <v>40786</v>
      </c>
      <c r="E676" s="15" t="n">
        <v>0.1</v>
      </c>
      <c r="F676" s="18" t="n">
        <v>1590580.54</v>
      </c>
      <c r="G676" s="19"/>
      <c r="H676" s="20" t="n">
        <v>220330.99</v>
      </c>
      <c r="I676" s="15" t="n">
        <f aca="false">IF(H676="","",(IF(F676&lt;&gt;"",H676/F676,H676/G676)))</f>
        <v>0.138522372466596</v>
      </c>
    </row>
    <row r="677" customFormat="false" ht="12.75" hidden="false" customHeight="false" outlineLevel="0" collapsed="false">
      <c r="A677" s="13" t="s">
        <v>336</v>
      </c>
      <c r="B677" s="13" t="s">
        <v>352</v>
      </c>
      <c r="C677" s="16" t="n">
        <v>40364</v>
      </c>
      <c r="D677" s="17" t="n">
        <v>40728</v>
      </c>
      <c r="E677" s="15" t="n">
        <v>0</v>
      </c>
      <c r="F677" s="18" t="n">
        <v>1900573.39</v>
      </c>
      <c r="G677" s="19"/>
      <c r="H677" s="20" t="n">
        <v>262203.77</v>
      </c>
      <c r="I677" s="15" t="n">
        <f aca="false">IF(H677="","",(IF(F677&lt;&gt;"",H677/F677,H677/G677)))</f>
        <v>0.137960349955231</v>
      </c>
    </row>
    <row r="678" customFormat="false" ht="12.75" hidden="false" customHeight="false" outlineLevel="0" collapsed="false">
      <c r="A678" s="13" t="s">
        <v>152</v>
      </c>
      <c r="B678" s="13" t="s">
        <v>154</v>
      </c>
      <c r="C678" s="16" t="n">
        <v>40544</v>
      </c>
      <c r="D678" s="17" t="n">
        <v>40847</v>
      </c>
      <c r="E678" s="15" t="n">
        <v>0.125</v>
      </c>
      <c r="F678" s="18"/>
      <c r="G678" s="19" t="n">
        <v>1134331.83</v>
      </c>
      <c r="H678" s="20" t="n">
        <v>155949.32</v>
      </c>
      <c r="I678" s="15" t="n">
        <f aca="false">IF(H678="","",(IF(G678&lt;&gt;"",H678/G678,H678/#REF!)))</f>
        <v>0.13748121658545</v>
      </c>
    </row>
    <row r="679" customFormat="false" ht="12.75" hidden="false" customHeight="false" outlineLevel="0" collapsed="false">
      <c r="A679" s="13" t="s">
        <v>308</v>
      </c>
      <c r="B679" s="13" t="s">
        <v>310</v>
      </c>
      <c r="C679" s="16" t="n">
        <v>40522</v>
      </c>
      <c r="D679" s="17" t="n">
        <v>40627</v>
      </c>
      <c r="E679" s="15" t="n">
        <v>0.13</v>
      </c>
      <c r="F679" s="18"/>
      <c r="G679" s="19" t="n">
        <v>13273</v>
      </c>
      <c r="H679" s="20" t="n">
        <v>1814.49</v>
      </c>
      <c r="I679" s="15" t="n">
        <f aca="false">IF(H679="","",(IF(F679&lt;&gt;"",H679/F679,H679/G679)))</f>
        <v>0.136705341671062</v>
      </c>
    </row>
    <row r="680" customFormat="false" ht="12.75" hidden="false" customHeight="false" outlineLevel="0" collapsed="false">
      <c r="A680" s="13" t="s">
        <v>308</v>
      </c>
      <c r="B680" s="13" t="s">
        <v>328</v>
      </c>
      <c r="C680" s="16" t="n">
        <v>40645</v>
      </c>
      <c r="D680" s="17" t="n">
        <v>40752</v>
      </c>
      <c r="E680" s="15" t="n">
        <v>0.13</v>
      </c>
      <c r="F680" s="18"/>
      <c r="G680" s="19" t="n">
        <v>9971</v>
      </c>
      <c r="H680" s="20" t="n">
        <v>1361.23</v>
      </c>
      <c r="I680" s="15" t="n">
        <f aca="false">IF(H680="","",(IF(F680&lt;&gt;"",H680/F680,H680/G680)))</f>
        <v>0.13651890482399</v>
      </c>
    </row>
    <row r="681" customFormat="false" ht="12.75" hidden="false" customHeight="false" outlineLevel="0" collapsed="false">
      <c r="A681" s="13" t="s">
        <v>308</v>
      </c>
      <c r="B681" s="13" t="s">
        <v>315</v>
      </c>
      <c r="C681" s="16" t="n">
        <v>40770</v>
      </c>
      <c r="D681" s="17" t="n">
        <v>40868</v>
      </c>
      <c r="E681" s="15" t="n">
        <v>0.13</v>
      </c>
      <c r="F681" s="18"/>
      <c r="G681" s="19" t="n">
        <v>9945</v>
      </c>
      <c r="H681" s="20" t="n">
        <v>1351.35</v>
      </c>
      <c r="I681" s="15" t="n">
        <f aca="false">IF(H681="","",(IF(F681&lt;&gt;"",H681/F681,H681/G681)))</f>
        <v>0.135882352941176</v>
      </c>
    </row>
    <row r="682" customFormat="false" ht="12.75" hidden="false" customHeight="false" outlineLevel="0" collapsed="false">
      <c r="A682" s="13" t="s">
        <v>335</v>
      </c>
      <c r="B682" s="13" t="s">
        <v>315</v>
      </c>
      <c r="C682" s="16" t="n">
        <v>40770</v>
      </c>
      <c r="D682" s="17" t="n">
        <v>40874</v>
      </c>
      <c r="E682" s="15" t="n">
        <v>0.13</v>
      </c>
      <c r="F682" s="18"/>
      <c r="G682" s="19" t="n">
        <v>9945</v>
      </c>
      <c r="H682" s="20" t="n">
        <v>1351.35</v>
      </c>
      <c r="I682" s="15" t="n">
        <f aca="false">IF(H682="","",(IF(F682&lt;&gt;"",H682/F682,H682/G682)))</f>
        <v>0.135882352941176</v>
      </c>
    </row>
    <row r="683" customFormat="false" ht="12.75" hidden="false" customHeight="false" outlineLevel="0" collapsed="false">
      <c r="A683" s="13" t="s">
        <v>152</v>
      </c>
      <c r="B683" s="13" t="s">
        <v>153</v>
      </c>
      <c r="C683" s="16" t="n">
        <v>40742</v>
      </c>
      <c r="D683" s="17" t="n">
        <v>41060</v>
      </c>
      <c r="E683" s="15" t="n">
        <v>0.125</v>
      </c>
      <c r="F683" s="18"/>
      <c r="G683" s="19" t="n">
        <v>15409.97</v>
      </c>
      <c r="H683" s="20" t="n">
        <v>2090.79</v>
      </c>
      <c r="I683" s="15" t="n">
        <f aca="false">IF(H683="","",(IF(F683&lt;&gt;"",H683/F683,H683/G683)))</f>
        <v>0.135677746290226</v>
      </c>
    </row>
    <row r="684" customFormat="false" ht="12.75" hidden="false" customHeight="false" outlineLevel="0" collapsed="false">
      <c r="A684" s="13" t="s">
        <v>308</v>
      </c>
      <c r="B684" s="13" t="s">
        <v>329</v>
      </c>
      <c r="C684" s="16" t="n">
        <v>40607</v>
      </c>
      <c r="D684" s="17" t="n">
        <v>40777</v>
      </c>
      <c r="E684" s="15" t="n">
        <v>0.13</v>
      </c>
      <c r="F684" s="18"/>
      <c r="G684" s="19" t="n">
        <v>11024</v>
      </c>
      <c r="H684" s="20" t="n">
        <v>1487.12</v>
      </c>
      <c r="I684" s="15" t="n">
        <f aca="false">IF(H684="","",(IF(F684&lt;&gt;"",H684/F684,H684/G684)))</f>
        <v>0.134898403483309</v>
      </c>
    </row>
    <row r="685" customFormat="false" ht="12.75" hidden="false" customHeight="false" outlineLevel="0" collapsed="false">
      <c r="A685" s="13" t="s">
        <v>308</v>
      </c>
      <c r="B685" s="13" t="s">
        <v>315</v>
      </c>
      <c r="C685" s="16" t="n">
        <v>40580</v>
      </c>
      <c r="D685" s="17" t="n">
        <v>40654</v>
      </c>
      <c r="E685" s="15" t="n">
        <v>0.13</v>
      </c>
      <c r="F685" s="18"/>
      <c r="G685" s="19" t="n">
        <v>10894</v>
      </c>
      <c r="H685" s="20" t="n">
        <v>1469.56</v>
      </c>
      <c r="I685" s="15" t="n">
        <f aca="false">IF(H685="","",(IF(F685&lt;&gt;"",H685/F685,H685/G685)))</f>
        <v>0.134896273177896</v>
      </c>
    </row>
    <row r="686" customFormat="false" ht="12.75" hidden="false" customHeight="false" outlineLevel="0" collapsed="false">
      <c r="A686" s="13" t="s">
        <v>63</v>
      </c>
      <c r="B686" s="13" t="s">
        <v>69</v>
      </c>
      <c r="C686" s="16" t="n">
        <v>40725</v>
      </c>
      <c r="D686" s="17" t="n">
        <v>41090</v>
      </c>
      <c r="E686" s="15" t="n">
        <v>0.1</v>
      </c>
      <c r="F686" s="18"/>
      <c r="G686" s="19" t="n">
        <v>68728.34</v>
      </c>
      <c r="H686" s="20" t="n">
        <v>9233.28</v>
      </c>
      <c r="I686" s="15" t="n">
        <f aca="false">IF(H686="","",(IF(F686&lt;&gt;"",H686/F686,H686/G686)))</f>
        <v>0.134344580416172</v>
      </c>
    </row>
    <row r="687" customFormat="false" ht="12.75" hidden="false" customHeight="false" outlineLevel="0" collapsed="false">
      <c r="A687" s="13" t="s">
        <v>63</v>
      </c>
      <c r="B687" s="13" t="s">
        <v>69</v>
      </c>
      <c r="C687" s="16" t="n">
        <v>40725</v>
      </c>
      <c r="D687" s="17" t="n">
        <v>41090</v>
      </c>
      <c r="E687" s="15" t="n">
        <v>0.1</v>
      </c>
      <c r="F687" s="18" t="n">
        <v>1482958.17</v>
      </c>
      <c r="G687" s="19"/>
      <c r="H687" s="20" t="n">
        <v>199227.36</v>
      </c>
      <c r="I687" s="15" t="n">
        <f aca="false">IF(H687="","",(IF(F687&lt;&gt;"",H687/F687,H687/G687)))</f>
        <v>0.134344558080151</v>
      </c>
    </row>
    <row r="688" customFormat="false" ht="12.75" hidden="false" customHeight="false" outlineLevel="0" collapsed="false">
      <c r="A688" s="13" t="s">
        <v>84</v>
      </c>
      <c r="B688" s="13" t="s">
        <v>88</v>
      </c>
      <c r="C688" s="16" t="n">
        <v>40210</v>
      </c>
      <c r="D688" s="17" t="n">
        <v>40574</v>
      </c>
      <c r="E688" s="15" t="n">
        <v>0.12</v>
      </c>
      <c r="F688" s="18" t="n">
        <v>1912667.38</v>
      </c>
      <c r="G688" s="19"/>
      <c r="H688" s="20" t="n">
        <v>256801.85</v>
      </c>
      <c r="I688" s="15" t="n">
        <f aca="false">IF(H688="","",(IF(F688&lt;&gt;"",H688/F688,H688/G688)))</f>
        <v>0.134263726503246</v>
      </c>
    </row>
    <row r="689" customFormat="false" ht="12.75" hidden="false" customHeight="false" outlineLevel="0" collapsed="false">
      <c r="A689" s="13" t="s">
        <v>84</v>
      </c>
      <c r="B689" s="13" t="s">
        <v>88</v>
      </c>
      <c r="C689" s="16" t="n">
        <v>40575</v>
      </c>
      <c r="D689" s="17" t="n">
        <v>40602</v>
      </c>
      <c r="E689" s="15" t="n">
        <v>0.12</v>
      </c>
      <c r="F689" s="18" t="n">
        <v>172056.3</v>
      </c>
      <c r="G689" s="19"/>
      <c r="H689" s="20" t="n">
        <v>22983.16</v>
      </c>
      <c r="I689" s="15" t="n">
        <f aca="false">IF(H689="","",(IF(F689&lt;&gt;"",H689/F689,H689/G689)))</f>
        <v>0.133579299333997</v>
      </c>
    </row>
    <row r="690" customFormat="false" ht="12.75" hidden="false" customHeight="false" outlineLevel="0" collapsed="false">
      <c r="A690" s="13" t="s">
        <v>339</v>
      </c>
      <c r="B690" s="13" t="s">
        <v>370</v>
      </c>
      <c r="C690" s="16" t="n">
        <v>40575</v>
      </c>
      <c r="D690" s="17" t="n">
        <v>40924</v>
      </c>
      <c r="E690" s="15" t="n">
        <v>0.02</v>
      </c>
      <c r="F690" s="18"/>
      <c r="G690" s="19" t="n">
        <v>2853</v>
      </c>
      <c r="H690" s="20" t="n">
        <v>380</v>
      </c>
      <c r="I690" s="15" t="n">
        <f aca="false">IF(H690="","",(IF(F690&lt;&gt;"",H690/F690,H690/G690)))</f>
        <v>0.133193130038556</v>
      </c>
    </row>
    <row r="691" customFormat="false" ht="12.75" hidden="false" customHeight="false" outlineLevel="0" collapsed="false">
      <c r="A691" s="13" t="s">
        <v>308</v>
      </c>
      <c r="B691" s="13" t="s">
        <v>312</v>
      </c>
      <c r="C691" s="16" t="n">
        <v>40775</v>
      </c>
      <c r="D691" s="17" t="n">
        <v>40866</v>
      </c>
      <c r="E691" s="15" t="n">
        <v>0.13</v>
      </c>
      <c r="F691" s="18"/>
      <c r="G691" s="19" t="n">
        <v>12038</v>
      </c>
      <c r="H691" s="20" t="n">
        <v>1599.94</v>
      </c>
      <c r="I691" s="15" t="n">
        <f aca="false">IF(H691="","",(IF(F691&lt;&gt;"",H691/F691,H691/G691)))</f>
        <v>0.132907459710915</v>
      </c>
    </row>
    <row r="692" customFormat="false" ht="25.5" hidden="false" customHeight="false" outlineLevel="0" collapsed="false">
      <c r="A692" s="13" t="s">
        <v>308</v>
      </c>
      <c r="B692" s="13" t="s">
        <v>327</v>
      </c>
      <c r="C692" s="16" t="n">
        <v>40533</v>
      </c>
      <c r="D692" s="17" t="n">
        <v>40626</v>
      </c>
      <c r="E692" s="15" t="n">
        <v>0.13</v>
      </c>
      <c r="F692" s="18"/>
      <c r="G692" s="19" t="n">
        <v>6812</v>
      </c>
      <c r="H692" s="20" t="n">
        <v>904.56</v>
      </c>
      <c r="I692" s="15" t="n">
        <f aca="false">IF(H692="","",(IF(F692&lt;&gt;"",H692/F692,H692/G692)))</f>
        <v>0.132789195537287</v>
      </c>
    </row>
    <row r="693" customFormat="false" ht="12.75" hidden="false" customHeight="false" outlineLevel="0" collapsed="false">
      <c r="A693" s="13" t="s">
        <v>308</v>
      </c>
      <c r="B693" s="13" t="s">
        <v>324</v>
      </c>
      <c r="C693" s="16" t="n">
        <v>40848</v>
      </c>
      <c r="D693" s="17" t="n">
        <v>41000</v>
      </c>
      <c r="E693" s="15" t="n">
        <v>0.13</v>
      </c>
      <c r="F693" s="18"/>
      <c r="G693" s="19" t="n">
        <v>9087</v>
      </c>
      <c r="H693" s="20" t="n">
        <v>1206.31</v>
      </c>
      <c r="I693" s="15" t="n">
        <f aca="false">IF(H693="","",(IF(F693&lt;&gt;"",H693/F693,H693/G693)))</f>
        <v>0.132751183008694</v>
      </c>
    </row>
    <row r="694" customFormat="false" ht="12.75" hidden="false" customHeight="false" outlineLevel="0" collapsed="false">
      <c r="A694" s="13" t="s">
        <v>308</v>
      </c>
      <c r="B694" s="13" t="s">
        <v>324</v>
      </c>
      <c r="C694" s="16" t="n">
        <v>40490</v>
      </c>
      <c r="D694" s="17" t="n">
        <v>40592</v>
      </c>
      <c r="E694" s="15" t="n">
        <v>0.13</v>
      </c>
      <c r="F694" s="18"/>
      <c r="G694" s="19" t="n">
        <v>9737</v>
      </c>
      <c r="H694" s="20" t="n">
        <v>1290.61</v>
      </c>
      <c r="I694" s="15" t="n">
        <f aca="false">IF(H694="","",(IF(F694&lt;&gt;"",H694/F694,H694/G694)))</f>
        <v>0.132546985724556</v>
      </c>
    </row>
    <row r="695" customFormat="false" ht="12.75" hidden="false" customHeight="false" outlineLevel="0" collapsed="false">
      <c r="A695" s="13" t="s">
        <v>308</v>
      </c>
      <c r="B695" s="29" t="s">
        <v>323</v>
      </c>
      <c r="C695" s="16" t="n">
        <v>40616</v>
      </c>
      <c r="D695" s="17" t="n">
        <v>40719</v>
      </c>
      <c r="E695" s="15" t="n">
        <v>0.13</v>
      </c>
      <c r="F695" s="18"/>
      <c r="G695" s="19" t="n">
        <v>9958</v>
      </c>
      <c r="H695" s="20" t="n">
        <v>1317.54</v>
      </c>
      <c r="I695" s="15" t="n">
        <f aca="false">IF(H695="","",(IF(F695&lt;&gt;"",H695/F695,H695/G695)))</f>
        <v>0.132309700743121</v>
      </c>
    </row>
    <row r="696" customFormat="false" ht="12.75" hidden="false" customHeight="false" outlineLevel="0" collapsed="false">
      <c r="A696" s="13" t="s">
        <v>563</v>
      </c>
      <c r="B696" s="13" t="s">
        <v>565</v>
      </c>
      <c r="C696" s="16" t="n">
        <v>40299</v>
      </c>
      <c r="D696" s="17" t="n">
        <v>40663</v>
      </c>
      <c r="E696" s="15" t="n">
        <v>0.01</v>
      </c>
      <c r="F696" s="18" t="n">
        <v>95960</v>
      </c>
      <c r="G696" s="19"/>
      <c r="H696" s="20" t="n">
        <v>12696</v>
      </c>
      <c r="I696" s="15" t="n">
        <f aca="false">IF(H696="","",(IF(F696&lt;&gt;"",H696/F696,H696/G696)))</f>
        <v>0.132305127136307</v>
      </c>
    </row>
    <row r="697" customFormat="false" ht="12.75" hidden="false" customHeight="false" outlineLevel="0" collapsed="false">
      <c r="A697" s="13" t="s">
        <v>308</v>
      </c>
      <c r="B697" s="13" t="s">
        <v>313</v>
      </c>
      <c r="C697" s="16" t="n">
        <v>40783</v>
      </c>
      <c r="D697" s="17" t="n">
        <v>40844</v>
      </c>
      <c r="E697" s="15" t="n">
        <v>0.13</v>
      </c>
      <c r="F697" s="18"/>
      <c r="G697" s="19" t="n">
        <v>6084</v>
      </c>
      <c r="H697" s="20" t="n">
        <v>803.92</v>
      </c>
      <c r="I697" s="15" t="n">
        <f aca="false">IF(H697="","",(IF(F697&lt;&gt;"",H697/F697,H697/G697)))</f>
        <v>0.132136752136752</v>
      </c>
    </row>
    <row r="698" customFormat="false" ht="12.75" hidden="false" customHeight="false" outlineLevel="0" collapsed="false">
      <c r="A698" s="13" t="s">
        <v>308</v>
      </c>
      <c r="B698" s="13" t="s">
        <v>334</v>
      </c>
      <c r="C698" s="16" t="n">
        <v>40606</v>
      </c>
      <c r="D698" s="17" t="n">
        <v>40658</v>
      </c>
      <c r="E698" s="15" t="n">
        <v>0.13</v>
      </c>
      <c r="F698" s="18"/>
      <c r="G698" s="19" t="n">
        <v>11284</v>
      </c>
      <c r="H698" s="20" t="n">
        <v>1488.91</v>
      </c>
      <c r="I698" s="15" t="n">
        <f aca="false">IF(H698="","",(IF(F698&lt;&gt;"",H698/F698,H698/G698)))</f>
        <v>0.131948777029422</v>
      </c>
    </row>
    <row r="699" customFormat="false" ht="12.75" hidden="false" customHeight="false" outlineLevel="0" collapsed="false">
      <c r="A699" s="13" t="s">
        <v>308</v>
      </c>
      <c r="B699" s="13" t="s">
        <v>328</v>
      </c>
      <c r="C699" s="16" t="n">
        <v>40501</v>
      </c>
      <c r="D699" s="17" t="n">
        <v>40589</v>
      </c>
      <c r="E699" s="15" t="n">
        <v>0.13</v>
      </c>
      <c r="F699" s="18"/>
      <c r="G699" s="19" t="n">
        <v>9802</v>
      </c>
      <c r="H699" s="20" t="n">
        <v>1291.26</v>
      </c>
      <c r="I699" s="15" t="n">
        <f aca="false">IF(H699="","",(IF(F699&lt;&gt;"",H699/F699,H699/G699)))</f>
        <v>0.131734339930626</v>
      </c>
    </row>
    <row r="700" customFormat="false" ht="12.75" hidden="false" customHeight="false" outlineLevel="0" collapsed="false">
      <c r="A700" s="13" t="s">
        <v>308</v>
      </c>
      <c r="B700" s="13" t="s">
        <v>328</v>
      </c>
      <c r="C700" s="16" t="n">
        <v>40862</v>
      </c>
      <c r="D700" s="17" t="n">
        <v>40996</v>
      </c>
      <c r="E700" s="15" t="n">
        <v>0.13</v>
      </c>
      <c r="F700" s="18"/>
      <c r="G700" s="19" t="n">
        <v>9698</v>
      </c>
      <c r="H700" s="20" t="n">
        <v>1277.19</v>
      </c>
      <c r="I700" s="15" t="n">
        <f aca="false">IF(H700="","",(IF(F700&lt;&gt;"",H700/F700,H700/G700)))</f>
        <v>0.131696226025985</v>
      </c>
    </row>
    <row r="701" customFormat="false" ht="12.75" hidden="false" customHeight="false" outlineLevel="0" collapsed="false">
      <c r="A701" s="13" t="s">
        <v>308</v>
      </c>
      <c r="B701" s="13" t="s">
        <v>310</v>
      </c>
      <c r="C701" s="16" t="n">
        <v>40892</v>
      </c>
      <c r="D701" s="17" t="n">
        <v>41014</v>
      </c>
      <c r="E701" s="15" t="n">
        <v>0.13</v>
      </c>
      <c r="F701" s="18"/>
      <c r="G701" s="19" t="n">
        <v>12090</v>
      </c>
      <c r="H701" s="20" t="n">
        <v>1590.7</v>
      </c>
      <c r="I701" s="15" t="n">
        <f aca="false">IF(H701="","",(IF(F701&lt;&gt;"",H701/F701,H701/G701)))</f>
        <v>0.131571546732837</v>
      </c>
    </row>
    <row r="702" customFormat="false" ht="12.75" hidden="false" customHeight="false" outlineLevel="0" collapsed="false">
      <c r="A702" s="13" t="s">
        <v>308</v>
      </c>
      <c r="B702" s="13" t="s">
        <v>329</v>
      </c>
      <c r="C702" s="16" t="n">
        <v>40862</v>
      </c>
      <c r="D702" s="17" t="n">
        <v>40983</v>
      </c>
      <c r="E702" s="15" t="n">
        <v>0.13</v>
      </c>
      <c r="F702" s="18"/>
      <c r="G702" s="19" t="n">
        <v>10413</v>
      </c>
      <c r="H702" s="20" t="n">
        <v>1369.69</v>
      </c>
      <c r="I702" s="15" t="n">
        <f aca="false">IF(H702="","",(IF(F702&lt;&gt;"",H702/F702,H702/G702)))</f>
        <v>0.131536540862384</v>
      </c>
    </row>
    <row r="703" customFormat="false" ht="25.5" hidden="false" customHeight="false" outlineLevel="0" collapsed="false">
      <c r="A703" s="13" t="s">
        <v>308</v>
      </c>
      <c r="B703" s="13" t="s">
        <v>327</v>
      </c>
      <c r="C703" s="16" t="n">
        <v>40892</v>
      </c>
      <c r="D703" s="17" t="n">
        <v>41014</v>
      </c>
      <c r="E703" s="15" t="n">
        <v>0.13</v>
      </c>
      <c r="F703" s="18"/>
      <c r="G703" s="19" t="n">
        <v>7189</v>
      </c>
      <c r="H703" s="20" t="n">
        <v>944.57</v>
      </c>
      <c r="I703" s="15" t="n">
        <f aca="false">IF(H703="","",(IF(F703&lt;&gt;"",H703/F703,H703/G703)))</f>
        <v>0.131391014049242</v>
      </c>
    </row>
    <row r="704" customFormat="false" ht="12.75" hidden="false" customHeight="false" outlineLevel="0" collapsed="false">
      <c r="A704" s="13" t="s">
        <v>308</v>
      </c>
      <c r="B704" s="13" t="s">
        <v>322</v>
      </c>
      <c r="C704" s="16" t="n">
        <v>40533</v>
      </c>
      <c r="D704" s="17" t="n">
        <v>40627</v>
      </c>
      <c r="E704" s="15" t="n">
        <v>0.13</v>
      </c>
      <c r="F704" s="18"/>
      <c r="G704" s="19" t="n">
        <v>14742</v>
      </c>
      <c r="H704" s="20" t="n">
        <v>1935.46</v>
      </c>
      <c r="I704" s="15" t="n">
        <f aca="false">IF(H704="","",(IF(F704&lt;&gt;"",H704/F704,H704/G704)))</f>
        <v>0.131288834622168</v>
      </c>
    </row>
    <row r="705" customFormat="false" ht="12.75" hidden="false" customHeight="false" outlineLevel="0" collapsed="false">
      <c r="A705" s="13" t="s">
        <v>308</v>
      </c>
      <c r="B705" s="13" t="s">
        <v>332</v>
      </c>
      <c r="C705" s="16" t="n">
        <v>40443</v>
      </c>
      <c r="D705" s="17" t="n">
        <v>40553</v>
      </c>
      <c r="E705" s="15" t="n">
        <v>0.13</v>
      </c>
      <c r="F705" s="18"/>
      <c r="G705" s="19" t="n">
        <v>12493</v>
      </c>
      <c r="H705" s="20" t="n">
        <v>1640.09</v>
      </c>
      <c r="I705" s="15" t="n">
        <f aca="false">IF(H705="","",(IF(F705&lt;&gt;"",H705/F705,H705/G705)))</f>
        <v>0.131280717201633</v>
      </c>
    </row>
    <row r="706" customFormat="false" ht="12.75" hidden="false" customHeight="false" outlineLevel="0" collapsed="false">
      <c r="A706" s="13" t="s">
        <v>308</v>
      </c>
      <c r="B706" s="13" t="s">
        <v>317</v>
      </c>
      <c r="C706" s="16" t="n">
        <v>40664</v>
      </c>
      <c r="D706" s="17" t="n">
        <v>40787</v>
      </c>
      <c r="E706" s="15" t="n">
        <v>0.13</v>
      </c>
      <c r="F706" s="18"/>
      <c r="G706" s="19" t="n">
        <v>13104</v>
      </c>
      <c r="H706" s="20" t="n">
        <v>1720.02</v>
      </c>
      <c r="I706" s="15" t="n">
        <f aca="false">IF(H706="","",(IF(F706&lt;&gt;"",H706/F706,H706/G706)))</f>
        <v>0.131259157509158</v>
      </c>
    </row>
    <row r="707" customFormat="false" ht="12.75" hidden="false" customHeight="false" outlineLevel="0" collapsed="false">
      <c r="A707" s="13" t="s">
        <v>308</v>
      </c>
      <c r="B707" s="13" t="s">
        <v>321</v>
      </c>
      <c r="C707" s="16" t="n">
        <v>40461</v>
      </c>
      <c r="D707" s="17" t="n">
        <v>40558</v>
      </c>
      <c r="E707" s="15" t="n">
        <v>0.13</v>
      </c>
      <c r="F707" s="18"/>
      <c r="G707" s="19" t="n">
        <v>9776</v>
      </c>
      <c r="H707" s="20" t="n">
        <v>1282.88</v>
      </c>
      <c r="I707" s="15" t="n">
        <f aca="false">IF(H707="","",(IF(F707&lt;&gt;"",H707/F707,H707/G707)))</f>
        <v>0.131227495908347</v>
      </c>
    </row>
    <row r="708" customFormat="false" ht="12.75" hidden="false" customHeight="false" outlineLevel="0" collapsed="false">
      <c r="A708" s="13" t="s">
        <v>308</v>
      </c>
      <c r="B708" s="13" t="s">
        <v>311</v>
      </c>
      <c r="C708" s="16" t="n">
        <v>40576</v>
      </c>
      <c r="D708" s="17" t="n">
        <v>40626</v>
      </c>
      <c r="E708" s="15" t="n">
        <v>0.13</v>
      </c>
      <c r="F708" s="18"/>
      <c r="G708" s="19" t="n">
        <v>12935</v>
      </c>
      <c r="H708" s="20" t="n">
        <v>1694.55</v>
      </c>
      <c r="I708" s="15" t="n">
        <f aca="false">IF(H708="","",(IF(F708&lt;&gt;"",H708/F708,H708/G708)))</f>
        <v>0.131005025125628</v>
      </c>
    </row>
    <row r="709" customFormat="false" ht="12.75" hidden="false" customHeight="false" outlineLevel="0" collapsed="false">
      <c r="A709" s="13" t="s">
        <v>308</v>
      </c>
      <c r="B709" s="13" t="s">
        <v>317</v>
      </c>
      <c r="C709" s="16" t="n">
        <v>40431</v>
      </c>
      <c r="D709" s="17" t="n">
        <v>40584</v>
      </c>
      <c r="E709" s="15" t="n">
        <v>0.13</v>
      </c>
      <c r="F709" s="18"/>
      <c r="G709" s="19" t="n">
        <v>14612</v>
      </c>
      <c r="H709" s="20" t="n">
        <v>1913.56</v>
      </c>
      <c r="I709" s="15" t="n">
        <f aca="false">IF(H709="","",(IF(F709&lt;&gt;"",H709/F709,H709/G709)))</f>
        <v>0.13095811661648</v>
      </c>
    </row>
    <row r="710" customFormat="false" ht="12.75" hidden="false" customHeight="false" outlineLevel="0" collapsed="false">
      <c r="A710" s="13" t="s">
        <v>308</v>
      </c>
      <c r="B710" s="13" t="s">
        <v>332</v>
      </c>
      <c r="C710" s="16" t="n">
        <v>40592</v>
      </c>
      <c r="D710" s="17" t="n">
        <v>40712</v>
      </c>
      <c r="E710" s="15" t="n">
        <v>0.13</v>
      </c>
      <c r="F710" s="18"/>
      <c r="G710" s="19" t="n">
        <v>12584</v>
      </c>
      <c r="H710" s="20" t="n">
        <v>1647.92</v>
      </c>
      <c r="I710" s="15" t="n">
        <f aca="false">IF(H710="","",(IF(F710&lt;&gt;"",H710/F710,H710/G710)))</f>
        <v>0.130953591862683</v>
      </c>
    </row>
    <row r="711" customFormat="false" ht="12.75" hidden="false" customHeight="false" outlineLevel="0" collapsed="false">
      <c r="A711" s="13" t="s">
        <v>308</v>
      </c>
      <c r="B711" s="13" t="s">
        <v>309</v>
      </c>
      <c r="C711" s="16" t="n">
        <v>40452</v>
      </c>
      <c r="D711" s="17" t="n">
        <v>40570</v>
      </c>
      <c r="E711" s="15" t="n">
        <v>0.13</v>
      </c>
      <c r="F711" s="18"/>
      <c r="G711" s="19" t="n">
        <v>13546</v>
      </c>
      <c r="H711" s="20" t="n">
        <v>1772.98</v>
      </c>
      <c r="I711" s="15" t="n">
        <f aca="false">IF(H711="","",(IF(F711&lt;&gt;"",H711/F711,H711/G711)))</f>
        <v>0.130885870367636</v>
      </c>
    </row>
    <row r="712" customFormat="false" ht="12.75" hidden="false" customHeight="false" outlineLevel="0" collapsed="false">
      <c r="A712" s="13" t="s">
        <v>308</v>
      </c>
      <c r="B712" s="13" t="s">
        <v>331</v>
      </c>
      <c r="C712" s="16" t="n">
        <v>40581</v>
      </c>
      <c r="D712" s="17" t="n">
        <v>40670</v>
      </c>
      <c r="E712" s="15" t="n">
        <v>0.13</v>
      </c>
      <c r="F712" s="18"/>
      <c r="G712" s="19" t="n">
        <v>21796</v>
      </c>
      <c r="H712" s="20" t="n">
        <v>2851.23</v>
      </c>
      <c r="I712" s="15" t="n">
        <f aca="false">IF(H712="","",(IF(F712&lt;&gt;"",H712/F712,H712/G712)))</f>
        <v>0.130814369609103</v>
      </c>
    </row>
    <row r="713" customFormat="false" ht="12.75" hidden="false" customHeight="false" outlineLevel="0" collapsed="false">
      <c r="A713" s="13" t="s">
        <v>308</v>
      </c>
      <c r="B713" s="13" t="s">
        <v>325</v>
      </c>
      <c r="C713" s="16" t="n">
        <v>40614</v>
      </c>
      <c r="D713" s="17" t="n">
        <v>40653</v>
      </c>
      <c r="E713" s="15" t="n">
        <v>0.13</v>
      </c>
      <c r="F713" s="18"/>
      <c r="G713" s="19" t="n">
        <v>16562</v>
      </c>
      <c r="H713" s="20" t="n">
        <v>2166.06</v>
      </c>
      <c r="I713" s="15" t="n">
        <f aca="false">IF(H713="","",(IF(F713&lt;&gt;"",H713/F713,H713/G713)))</f>
        <v>0.130784929356358</v>
      </c>
    </row>
    <row r="714" customFormat="false" ht="12.75" hidden="false" customHeight="false" outlineLevel="0" collapsed="false">
      <c r="A714" s="13" t="s">
        <v>308</v>
      </c>
      <c r="B714" s="13" t="s">
        <v>319</v>
      </c>
      <c r="C714" s="16" t="n">
        <v>40683</v>
      </c>
      <c r="D714" s="17" t="n">
        <v>40722</v>
      </c>
      <c r="E714" s="15" t="n">
        <v>0.13</v>
      </c>
      <c r="F714" s="18"/>
      <c r="G714" s="19" t="n">
        <v>17004</v>
      </c>
      <c r="H714" s="20" t="n">
        <v>2223.52</v>
      </c>
      <c r="I714" s="15" t="n">
        <f aca="false">IF(H714="","",(IF(F714&lt;&gt;"",H714/F714,H714/G714)))</f>
        <v>0.130764525993884</v>
      </c>
    </row>
    <row r="715" customFormat="false" ht="12.75" hidden="false" customHeight="false" outlineLevel="0" collapsed="false">
      <c r="A715" s="13" t="s">
        <v>308</v>
      </c>
      <c r="B715" s="13" t="s">
        <v>317</v>
      </c>
      <c r="C715" s="16" t="n">
        <v>40831</v>
      </c>
      <c r="D715" s="17" t="n">
        <v>40983</v>
      </c>
      <c r="E715" s="15" t="n">
        <v>0.13</v>
      </c>
      <c r="F715" s="18"/>
      <c r="G715" s="19" t="n">
        <v>12597</v>
      </c>
      <c r="H715" s="20" t="n">
        <v>1646.61</v>
      </c>
      <c r="I715" s="15" t="n">
        <f aca="false">IF(H715="","",(IF(F715&lt;&gt;"",H715/F715,H715/G715)))</f>
        <v>0.130714455822815</v>
      </c>
    </row>
    <row r="716" customFormat="false" ht="12.75" hidden="false" customHeight="false" outlineLevel="0" collapsed="false">
      <c r="A716" s="13" t="s">
        <v>308</v>
      </c>
      <c r="B716" s="13" t="s">
        <v>310</v>
      </c>
      <c r="C716" s="16" t="n">
        <v>40698</v>
      </c>
      <c r="D716" s="17" t="n">
        <v>40783</v>
      </c>
      <c r="E716" s="15" t="n">
        <v>0.13</v>
      </c>
      <c r="F716" s="18"/>
      <c r="G716" s="19" t="n">
        <v>12896</v>
      </c>
      <c r="H716" s="20" t="n">
        <v>1685.48</v>
      </c>
      <c r="I716" s="15" t="n">
        <f aca="false">IF(H716="","",(IF(F716&lt;&gt;"",H716/F716,H716/G716)))</f>
        <v>0.130697890818859</v>
      </c>
    </row>
    <row r="717" customFormat="false" ht="12.75" hidden="false" customHeight="false" outlineLevel="0" collapsed="false">
      <c r="A717" s="13" t="s">
        <v>308</v>
      </c>
      <c r="B717" s="13" t="s">
        <v>320</v>
      </c>
      <c r="C717" s="16" t="n">
        <v>40511</v>
      </c>
      <c r="D717" s="17" t="n">
        <v>40546</v>
      </c>
      <c r="E717" s="15" t="n">
        <v>0.13</v>
      </c>
      <c r="F717" s="18"/>
      <c r="G717" s="19" t="n">
        <v>16822</v>
      </c>
      <c r="H717" s="20" t="n">
        <v>2197.86</v>
      </c>
      <c r="I717" s="15" t="n">
        <f aca="false">IF(H717="","",(IF(F717&lt;&gt;"",H717/F717,H717/G717)))</f>
        <v>0.13065390559981</v>
      </c>
    </row>
    <row r="718" customFormat="false" ht="12.75" hidden="false" customHeight="false" outlineLevel="0" collapsed="false">
      <c r="A718" s="13" t="s">
        <v>308</v>
      </c>
      <c r="B718" s="13" t="s">
        <v>326</v>
      </c>
      <c r="C718" s="16" t="n">
        <v>40645</v>
      </c>
      <c r="D718" s="17" t="n">
        <v>40767</v>
      </c>
      <c r="E718" s="15" t="n">
        <v>0.13</v>
      </c>
      <c r="F718" s="18"/>
      <c r="G718" s="19" t="n">
        <v>19123</v>
      </c>
      <c r="H718" s="20" t="n">
        <v>2497.99</v>
      </c>
      <c r="I718" s="15" t="n">
        <f aca="false">IF(H718="","",(IF(F718&lt;&gt;"",H718/F718,H718/G718)))</f>
        <v>0.130627516603043</v>
      </c>
    </row>
    <row r="719" customFormat="false" ht="12.75" hidden="false" customHeight="false" outlineLevel="0" collapsed="false">
      <c r="A719" s="13" t="s">
        <v>286</v>
      </c>
      <c r="B719" s="13" t="s">
        <v>123</v>
      </c>
      <c r="C719" s="16" t="n">
        <v>40434</v>
      </c>
      <c r="D719" s="17" t="n">
        <v>40799</v>
      </c>
      <c r="E719" s="15" t="n">
        <v>0.4</v>
      </c>
      <c r="F719" s="18"/>
      <c r="G719" s="19" t="n">
        <v>896</v>
      </c>
      <c r="H719" s="20" t="n">
        <v>117</v>
      </c>
      <c r="I719" s="15" t="n">
        <f aca="false">IF(H719="","",(IF(F719&lt;&gt;"",H719/F719,H719/G719)))</f>
        <v>0.130580357142857</v>
      </c>
    </row>
    <row r="720" customFormat="false" ht="12.75" hidden="false" customHeight="false" outlineLevel="0" collapsed="false">
      <c r="A720" s="13" t="s">
        <v>308</v>
      </c>
      <c r="B720" s="13" t="s">
        <v>334</v>
      </c>
      <c r="C720" s="16" t="n">
        <v>40830</v>
      </c>
      <c r="D720" s="17" t="n">
        <v>40861</v>
      </c>
      <c r="E720" s="15" t="n">
        <v>0.13</v>
      </c>
      <c r="F720" s="18"/>
      <c r="G720" s="19" t="n">
        <v>11505</v>
      </c>
      <c r="H720" s="20" t="n">
        <v>1501.65</v>
      </c>
      <c r="I720" s="15" t="n">
        <f aca="false">IF(H720="","",(IF(F720&lt;&gt;"",H720/F720,H720/G720)))</f>
        <v>0.130521512385919</v>
      </c>
    </row>
    <row r="721" customFormat="false" ht="12.75" hidden="false" customHeight="false" outlineLevel="0" collapsed="false">
      <c r="A721" s="13" t="s">
        <v>308</v>
      </c>
      <c r="B721" s="13" t="s">
        <v>320</v>
      </c>
      <c r="C721" s="16" t="n">
        <v>40862</v>
      </c>
      <c r="D721" s="17" t="n">
        <v>40983</v>
      </c>
      <c r="E721" s="15" t="n">
        <v>0.13</v>
      </c>
      <c r="F721" s="18"/>
      <c r="G721" s="19" t="n">
        <v>16497</v>
      </c>
      <c r="H721" s="20" t="n">
        <v>2151.61</v>
      </c>
      <c r="I721" s="15" t="n">
        <f aca="false">IF(H721="","",(IF(F721&lt;&gt;"",H721/F721,H721/G721)))</f>
        <v>0.130424319573256</v>
      </c>
    </row>
    <row r="722" customFormat="false" ht="12.75" hidden="false" customHeight="false" outlineLevel="0" collapsed="false">
      <c r="A722" s="13" t="s">
        <v>308</v>
      </c>
      <c r="B722" s="13" t="s">
        <v>314</v>
      </c>
      <c r="C722" s="16" t="n">
        <v>40770</v>
      </c>
      <c r="D722" s="17" t="n">
        <v>40848</v>
      </c>
      <c r="E722" s="15" t="n">
        <v>0.13</v>
      </c>
      <c r="F722" s="18"/>
      <c r="G722" s="19" t="n">
        <v>13403</v>
      </c>
      <c r="H722" s="20" t="n">
        <v>1747.39</v>
      </c>
      <c r="I722" s="15" t="n">
        <f aca="false">IF(H722="","",(IF(F722&lt;&gt;"",H722/F722,H722/G722)))</f>
        <v>0.13037305080952</v>
      </c>
    </row>
    <row r="723" customFormat="false" ht="12.75" hidden="false" customHeight="false" outlineLevel="0" collapsed="false">
      <c r="A723" s="13" t="s">
        <v>308</v>
      </c>
      <c r="B723" s="13" t="s">
        <v>330</v>
      </c>
      <c r="C723" s="16" t="n">
        <v>40770</v>
      </c>
      <c r="D723" s="17" t="n">
        <v>40848</v>
      </c>
      <c r="E723" s="15" t="n">
        <v>0.13</v>
      </c>
      <c r="F723" s="18"/>
      <c r="G723" s="19" t="n">
        <v>13403</v>
      </c>
      <c r="H723" s="20" t="n">
        <v>1747.39</v>
      </c>
      <c r="I723" s="15" t="n">
        <f aca="false">IF(H723="","",(IF(F723&lt;&gt;"",H723/F723,H723/G723)))</f>
        <v>0.13037305080952</v>
      </c>
    </row>
    <row r="724" customFormat="false" ht="12.75" hidden="false" customHeight="false" outlineLevel="0" collapsed="false">
      <c r="A724" s="13" t="s">
        <v>308</v>
      </c>
      <c r="B724" s="13" t="s">
        <v>316</v>
      </c>
      <c r="C724" s="16" t="n">
        <v>40661</v>
      </c>
      <c r="D724" s="17" t="n">
        <v>40783</v>
      </c>
      <c r="E724" s="15" t="n">
        <v>0.13</v>
      </c>
      <c r="F724" s="18"/>
      <c r="G724" s="19" t="n">
        <v>21814</v>
      </c>
      <c r="H724" s="20" t="n">
        <v>2842.62</v>
      </c>
      <c r="I724" s="15" t="n">
        <f aca="false">IF(H724="","",(IF(F724&lt;&gt;"",H724/F724,H724/G724)))</f>
        <v>0.130311726414229</v>
      </c>
    </row>
    <row r="725" customFormat="false" ht="12.75" hidden="false" customHeight="false" outlineLevel="0" collapsed="false">
      <c r="A725" s="13" t="s">
        <v>308</v>
      </c>
      <c r="B725" s="13" t="s">
        <v>321</v>
      </c>
      <c r="C725" s="16" t="n">
        <v>40830</v>
      </c>
      <c r="D725" s="17" t="n">
        <v>40953</v>
      </c>
      <c r="E725" s="15" t="n">
        <v>0.13</v>
      </c>
      <c r="F725" s="18"/>
      <c r="G725" s="19" t="n">
        <v>7878</v>
      </c>
      <c r="H725" s="20" t="n">
        <v>1026.14</v>
      </c>
      <c r="I725" s="15" t="n">
        <f aca="false">IF(H725="","",(IF(F725&lt;&gt;"",H725/F725,H725/G725)))</f>
        <v>0.130253871541</v>
      </c>
    </row>
    <row r="726" customFormat="false" ht="12.75" hidden="false" customHeight="false" outlineLevel="0" collapsed="false">
      <c r="A726" s="13" t="s">
        <v>109</v>
      </c>
      <c r="B726" s="13" t="s">
        <v>113</v>
      </c>
      <c r="C726" s="16" t="n">
        <v>40513</v>
      </c>
      <c r="D726" s="17" t="n">
        <v>40616</v>
      </c>
      <c r="E726" s="15" t="n">
        <v>0.1</v>
      </c>
      <c r="F726" s="18" t="n">
        <v>30861.71</v>
      </c>
      <c r="G726" s="19"/>
      <c r="H726" s="20" t="n">
        <v>4018.3</v>
      </c>
      <c r="I726" s="15" t="n">
        <f aca="false">IF(H726="","",(IF(F726&lt;&gt;"",H726/F726,H726/G726)))</f>
        <v>0.130203413874345</v>
      </c>
    </row>
    <row r="727" customFormat="false" ht="25.5" hidden="false" customHeight="false" outlineLevel="0" collapsed="false">
      <c r="A727" s="13" t="s">
        <v>308</v>
      </c>
      <c r="B727" s="13" t="s">
        <v>327</v>
      </c>
      <c r="C727" s="16" t="n">
        <v>40651</v>
      </c>
      <c r="D727" s="17" t="n">
        <v>40773</v>
      </c>
      <c r="E727" s="15" t="n">
        <v>0.13</v>
      </c>
      <c r="F727" s="18"/>
      <c r="G727" s="19" t="n">
        <v>6760</v>
      </c>
      <c r="H727" s="20" t="n">
        <v>879.3</v>
      </c>
      <c r="I727" s="15" t="n">
        <f aca="false">IF(H727="","",(IF(F727&lt;&gt;"",H727/F727,H727/G727)))</f>
        <v>0.130073964497041</v>
      </c>
    </row>
    <row r="728" customFormat="false" ht="12.75" hidden="false" customHeight="false" outlineLevel="0" collapsed="false">
      <c r="A728" s="13" t="s">
        <v>308</v>
      </c>
      <c r="B728" s="13" t="s">
        <v>330</v>
      </c>
      <c r="C728" s="16" t="n">
        <v>40609</v>
      </c>
      <c r="D728" s="17" t="n">
        <v>40716</v>
      </c>
      <c r="E728" s="15" t="n">
        <v>0.13</v>
      </c>
      <c r="F728" s="18"/>
      <c r="G728" s="19" t="n">
        <v>14859</v>
      </c>
      <c r="H728" s="20" t="n">
        <v>1932.67</v>
      </c>
      <c r="I728" s="15" t="n">
        <f aca="false">IF(H728="","",(IF(F728&lt;&gt;"",H728/F728,H728/G728)))</f>
        <v>0.130067299279898</v>
      </c>
    </row>
    <row r="729" customFormat="false" ht="12.75" hidden="false" customHeight="false" outlineLevel="0" collapsed="false">
      <c r="A729" s="13" t="s">
        <v>443</v>
      </c>
      <c r="B729" s="13" t="s">
        <v>44</v>
      </c>
      <c r="C729" s="16" t="n">
        <v>40544</v>
      </c>
      <c r="D729" s="17" t="n">
        <v>40908</v>
      </c>
      <c r="E729" s="15" t="n">
        <v>0.13</v>
      </c>
      <c r="F729" s="18" t="n">
        <v>812349.78</v>
      </c>
      <c r="G729" s="19"/>
      <c r="H729" s="20" t="n">
        <v>105605.49</v>
      </c>
      <c r="I729" s="15" t="n">
        <f aca="false">IF(H729="","",(IF(F729&lt;&gt;"",H729/F729,H729/G729)))</f>
        <v>0.130000022896541</v>
      </c>
    </row>
    <row r="730" customFormat="false" ht="12.75" hidden="false" customHeight="false" outlineLevel="0" collapsed="false">
      <c r="A730" s="13" t="s">
        <v>308</v>
      </c>
      <c r="B730" s="13" t="s">
        <v>333</v>
      </c>
      <c r="C730" s="16" t="n">
        <v>40820</v>
      </c>
      <c r="D730" s="17" t="n">
        <v>40943</v>
      </c>
      <c r="E730" s="15" t="n">
        <v>0.13</v>
      </c>
      <c r="F730" s="18"/>
      <c r="G730" s="19" t="n">
        <v>12623</v>
      </c>
      <c r="H730" s="20" t="n">
        <v>1646.99</v>
      </c>
      <c r="I730" s="15" t="n">
        <v>0.13</v>
      </c>
    </row>
    <row r="731" customFormat="false" ht="12.75" hidden="false" customHeight="false" outlineLevel="0" collapsed="false">
      <c r="A731" s="13" t="s">
        <v>308</v>
      </c>
      <c r="B731" s="13" t="s">
        <v>321</v>
      </c>
      <c r="C731" s="16" t="n">
        <v>40634</v>
      </c>
      <c r="D731" s="17" t="n">
        <v>40721</v>
      </c>
      <c r="E731" s="15" t="n">
        <v>0.13</v>
      </c>
      <c r="F731" s="18"/>
      <c r="G731" s="19" t="n">
        <v>8489</v>
      </c>
      <c r="H731" s="20" t="n">
        <v>1103.57</v>
      </c>
      <c r="I731" s="15" t="n">
        <f aca="false">IF(H731="","",(IF(F731&lt;&gt;"",H731/F731,H731/G731)))</f>
        <v>0.13</v>
      </c>
    </row>
    <row r="732" customFormat="false" ht="12.75" hidden="false" customHeight="false" outlineLevel="0" collapsed="false">
      <c r="A732" s="13" t="s">
        <v>502</v>
      </c>
      <c r="B732" s="13" t="s">
        <v>503</v>
      </c>
      <c r="C732" s="16" t="n">
        <v>40592</v>
      </c>
      <c r="D732" s="17" t="n">
        <v>41213</v>
      </c>
      <c r="E732" s="15" t="n">
        <v>0.13</v>
      </c>
      <c r="F732" s="18"/>
      <c r="G732" s="19" t="n">
        <v>2140</v>
      </c>
      <c r="H732" s="20" t="n">
        <v>278.2</v>
      </c>
      <c r="I732" s="15" t="n">
        <f aca="false">IF(H732="","",(IF(F732&lt;&gt;"",H732/F732,H732/G732)))</f>
        <v>0.13</v>
      </c>
    </row>
    <row r="733" customFormat="false" ht="12.75" hidden="false" customHeight="false" outlineLevel="0" collapsed="false">
      <c r="A733" s="13" t="s">
        <v>130</v>
      </c>
      <c r="B733" s="13" t="s">
        <v>104</v>
      </c>
      <c r="C733" s="16" t="n">
        <v>40436</v>
      </c>
      <c r="D733" s="17" t="n">
        <v>40677</v>
      </c>
      <c r="E733" s="15" t="n">
        <v>0.13</v>
      </c>
      <c r="F733" s="18" t="n">
        <v>857492.07</v>
      </c>
      <c r="G733" s="19"/>
      <c r="H733" s="20" t="n">
        <v>111473.96</v>
      </c>
      <c r="I733" s="15" t="n">
        <f aca="false">IF(H733="","",(IF(F733&lt;&gt;"",H733/F733,H733/G733)))</f>
        <v>0.129999989387657</v>
      </c>
    </row>
    <row r="734" customFormat="false" ht="12.75" hidden="false" customHeight="false" outlineLevel="0" collapsed="false">
      <c r="A734" s="13" t="s">
        <v>152</v>
      </c>
      <c r="B734" s="13" t="s">
        <v>153</v>
      </c>
      <c r="C734" s="16" t="n">
        <v>40742</v>
      </c>
      <c r="D734" s="17" t="n">
        <v>41060</v>
      </c>
      <c r="E734" s="15" t="n">
        <v>0.125</v>
      </c>
      <c r="F734" s="18" t="n">
        <v>2721833.07</v>
      </c>
      <c r="G734" s="19"/>
      <c r="H734" s="20" t="n">
        <v>353656.78</v>
      </c>
      <c r="I734" s="15" t="n">
        <f aca="false">IF(H734="","",(IF(F734&lt;&gt;"",H734/F734,H734/G734)))</f>
        <v>0.129933309980689</v>
      </c>
    </row>
    <row r="735" customFormat="false" ht="12.75" hidden="false" customHeight="false" outlineLevel="0" collapsed="false">
      <c r="A735" s="13" t="s">
        <v>308</v>
      </c>
      <c r="B735" s="13" t="s">
        <v>318</v>
      </c>
      <c r="C735" s="16" t="n">
        <v>40452</v>
      </c>
      <c r="D735" s="17" t="n">
        <v>40546</v>
      </c>
      <c r="E735" s="15" t="n">
        <v>0.13</v>
      </c>
      <c r="F735" s="18"/>
      <c r="G735" s="19" t="n">
        <v>19798</v>
      </c>
      <c r="H735" s="20" t="n">
        <v>2572.18</v>
      </c>
      <c r="I735" s="15" t="n">
        <f aca="false">IF(H735="","",(IF(F735&lt;&gt;"",H735/F735,H735/G735)))</f>
        <v>0.129921204162037</v>
      </c>
    </row>
    <row r="736" customFormat="false" ht="12.75" hidden="false" customHeight="false" outlineLevel="0" collapsed="false">
      <c r="A736" s="13" t="s">
        <v>630</v>
      </c>
      <c r="B736" s="13" t="s">
        <v>631</v>
      </c>
      <c r="C736" s="16" t="n">
        <v>40544</v>
      </c>
      <c r="D736" s="17" t="n">
        <v>40908</v>
      </c>
      <c r="E736" s="15" t="n">
        <v>0.13</v>
      </c>
      <c r="F736" s="18" t="n">
        <v>8415776.92</v>
      </c>
      <c r="G736" s="19"/>
      <c r="H736" s="20" t="n">
        <v>1091495.74</v>
      </c>
      <c r="I736" s="15" t="n">
        <f aca="false">IF(H736="","",(IF(F736&lt;&gt;"",H736/F736,H736/G736)))</f>
        <v>0.129696372702807</v>
      </c>
    </row>
    <row r="737" customFormat="false" ht="12.75" hidden="false" customHeight="false" outlineLevel="0" collapsed="false">
      <c r="A737" s="13" t="s">
        <v>611</v>
      </c>
      <c r="B737" s="13" t="s">
        <v>617</v>
      </c>
      <c r="C737" s="16" t="n">
        <v>40584</v>
      </c>
      <c r="D737" s="17" t="n">
        <v>40908</v>
      </c>
      <c r="E737" s="15" t="n">
        <v>0.33</v>
      </c>
      <c r="F737" s="18" t="n">
        <v>100700</v>
      </c>
      <c r="G737" s="19"/>
      <c r="H737" s="20" t="n">
        <v>12962</v>
      </c>
      <c r="I737" s="15" t="n">
        <f aca="false">IF(H737="","",(IF(F737&lt;&gt;"",H737/F737,H737/G737)))</f>
        <v>0.128718967229394</v>
      </c>
    </row>
    <row r="738" customFormat="false" ht="12.75" hidden="false" customHeight="false" outlineLevel="0" collapsed="false">
      <c r="A738" s="13" t="s">
        <v>84</v>
      </c>
      <c r="B738" s="13" t="s">
        <v>89</v>
      </c>
      <c r="C738" s="16" t="n">
        <v>40603</v>
      </c>
      <c r="D738" s="17" t="n">
        <v>40968</v>
      </c>
      <c r="E738" s="15" t="n">
        <v>0.12</v>
      </c>
      <c r="F738" s="18" t="n">
        <v>1571242.21</v>
      </c>
      <c r="G738" s="19"/>
      <c r="H738" s="20" t="n">
        <v>199491.92</v>
      </c>
      <c r="I738" s="15" t="n">
        <f aca="false">IF(H738="","",(IF(F738&lt;&gt;"",H738/F738,H738/G738)))</f>
        <v>0.12696446081346</v>
      </c>
    </row>
    <row r="739" customFormat="false" ht="12.75" hidden="false" customHeight="false" outlineLevel="0" collapsed="false">
      <c r="A739" s="13" t="s">
        <v>63</v>
      </c>
      <c r="B739" s="13" t="s">
        <v>66</v>
      </c>
      <c r="C739" s="16" t="n">
        <v>40422</v>
      </c>
      <c r="D739" s="17" t="n">
        <v>40786</v>
      </c>
      <c r="E739" s="15" t="n">
        <v>0.1</v>
      </c>
      <c r="F739" s="18" t="n">
        <v>234214.35</v>
      </c>
      <c r="G739" s="19"/>
      <c r="H739" s="20" t="n">
        <v>29594</v>
      </c>
      <c r="I739" s="15" t="n">
        <f aca="false">IF(H739="","",(IF(F739&lt;&gt;"",H739/F739,H739/G739)))</f>
        <v>0.126354341653276</v>
      </c>
    </row>
    <row r="740" customFormat="false" ht="12.75" hidden="false" customHeight="false" outlineLevel="0" collapsed="false">
      <c r="A740" s="13" t="s">
        <v>63</v>
      </c>
      <c r="B740" s="13" t="s">
        <v>66</v>
      </c>
      <c r="C740" s="16" t="n">
        <v>40422</v>
      </c>
      <c r="D740" s="17" t="n">
        <v>40786</v>
      </c>
      <c r="E740" s="15" t="n">
        <v>0.1</v>
      </c>
      <c r="F740" s="18" t="n">
        <v>234214.35</v>
      </c>
      <c r="G740" s="19"/>
      <c r="H740" s="20" t="n">
        <v>29594</v>
      </c>
      <c r="I740" s="15" t="n">
        <f aca="false">IF(H740="","",(IF(F740&lt;&gt;"",H740/F740,H740/G740)))</f>
        <v>0.126354341653276</v>
      </c>
    </row>
    <row r="741" customFormat="false" ht="12.75" hidden="false" customHeight="false" outlineLevel="0" collapsed="false">
      <c r="A741" s="13" t="s">
        <v>63</v>
      </c>
      <c r="B741" s="13" t="s">
        <v>66</v>
      </c>
      <c r="C741" s="16" t="n">
        <v>40422</v>
      </c>
      <c r="D741" s="17" t="n">
        <v>40786</v>
      </c>
      <c r="E741" s="15" t="n">
        <v>0.1</v>
      </c>
      <c r="F741" s="18"/>
      <c r="G741" s="19" t="n">
        <v>11436.44</v>
      </c>
      <c r="H741" s="20" t="n">
        <v>1445.04</v>
      </c>
      <c r="I741" s="15" t="n">
        <f aca="false">IF(H741="","",(IF(F741&lt;&gt;"",H741/F741,H741/G741)))</f>
        <v>0.126354005267373</v>
      </c>
    </row>
    <row r="742" customFormat="false" ht="12.75" hidden="false" customHeight="false" outlineLevel="0" collapsed="false">
      <c r="A742" s="13" t="s">
        <v>63</v>
      </c>
      <c r="B742" s="13" t="s">
        <v>66</v>
      </c>
      <c r="C742" s="16" t="n">
        <v>40422</v>
      </c>
      <c r="D742" s="17" t="n">
        <v>40786</v>
      </c>
      <c r="E742" s="15" t="n">
        <v>0.1</v>
      </c>
      <c r="F742" s="18"/>
      <c r="G742" s="19" t="n">
        <v>11436.44</v>
      </c>
      <c r="H742" s="20" t="n">
        <v>1445.04</v>
      </c>
      <c r="I742" s="15" t="n">
        <f aca="false">IF(H742="","",(IF(F742&lt;&gt;"",H742/F742,H742/G742)))</f>
        <v>0.126354005267373</v>
      </c>
    </row>
    <row r="743" customFormat="false" ht="12.75" hidden="false" customHeight="false" outlineLevel="0" collapsed="false">
      <c r="A743" s="13" t="s">
        <v>159</v>
      </c>
      <c r="B743" s="13" t="s">
        <v>181</v>
      </c>
      <c r="C743" s="16" t="n">
        <v>40476</v>
      </c>
      <c r="D743" s="17" t="n">
        <v>40840</v>
      </c>
      <c r="E743" s="15" t="n">
        <v>0.0005</v>
      </c>
      <c r="F743" s="18" t="n">
        <v>247321.55</v>
      </c>
      <c r="G743" s="19"/>
      <c r="H743" s="20" t="n">
        <v>31140.75</v>
      </c>
      <c r="I743" s="15" t="n">
        <f aca="false">IF(H743="","",(IF(F743&lt;&gt;"",H743/F743,H743/G743)))</f>
        <v>0.125911995942125</v>
      </c>
    </row>
    <row r="744" customFormat="false" ht="25.5" hidden="false" customHeight="false" outlineLevel="0" collapsed="false">
      <c r="A744" s="13" t="s">
        <v>336</v>
      </c>
      <c r="B744" s="13" t="s">
        <v>192</v>
      </c>
      <c r="C744" s="16" t="n">
        <v>40228</v>
      </c>
      <c r="D744" s="17" t="n">
        <v>40588</v>
      </c>
      <c r="E744" s="15" t="n">
        <v>0.02</v>
      </c>
      <c r="F744" s="18" t="n">
        <v>708225.22</v>
      </c>
      <c r="G744" s="19"/>
      <c r="H744" s="20" t="n">
        <v>89061.75</v>
      </c>
      <c r="I744" s="15" t="n">
        <f aca="false">IF(H744="","",(IF(F744&lt;&gt;"",H744/F744,H744/G744)))</f>
        <v>0.125753429113976</v>
      </c>
    </row>
    <row r="745" customFormat="false" ht="12.75" hidden="false" customHeight="false" outlineLevel="0" collapsed="false">
      <c r="A745" s="13" t="s">
        <v>336</v>
      </c>
      <c r="B745" s="13" t="s">
        <v>349</v>
      </c>
      <c r="C745" s="16" t="n">
        <v>40631</v>
      </c>
      <c r="D745" s="17" t="n">
        <v>40908</v>
      </c>
      <c r="E745" s="15" t="n">
        <v>0.02</v>
      </c>
      <c r="F745" s="18" t="n">
        <v>6154784.92</v>
      </c>
      <c r="G745" s="19"/>
      <c r="H745" s="20" t="n">
        <v>758529.52</v>
      </c>
      <c r="I745" s="15" t="n">
        <f aca="false">IF(H745="","",(IF(F745&lt;&gt;"",H745/F745,H745/G745)))</f>
        <v>0.123242246456924</v>
      </c>
    </row>
    <row r="746" customFormat="false" ht="12.75" hidden="false" customHeight="false" outlineLevel="0" collapsed="false">
      <c r="A746" s="13" t="s">
        <v>630</v>
      </c>
      <c r="B746" s="13" t="s">
        <v>633</v>
      </c>
      <c r="C746" s="16" t="n">
        <v>40330</v>
      </c>
      <c r="D746" s="17" t="n">
        <v>40694</v>
      </c>
      <c r="E746" s="15" t="n">
        <v>0.1</v>
      </c>
      <c r="F746" s="18" t="n">
        <v>823366.53</v>
      </c>
      <c r="G746" s="19"/>
      <c r="H746" s="20" t="n">
        <v>99999.96</v>
      </c>
      <c r="I746" s="15" t="n">
        <f aca="false">IF(H746="","",(IF(F746&lt;&gt;"",H746/F746,H746/G746)))</f>
        <v>0.121452544348627</v>
      </c>
    </row>
    <row r="747" customFormat="false" ht="12.75" hidden="false" customHeight="false" outlineLevel="0" collapsed="false">
      <c r="A747" s="13" t="s">
        <v>84</v>
      </c>
      <c r="B747" s="13" t="s">
        <v>90</v>
      </c>
      <c r="C747" s="16" t="n">
        <v>40429</v>
      </c>
      <c r="D747" s="17" t="n">
        <v>40793</v>
      </c>
      <c r="E747" s="15" t="n">
        <v>0.12</v>
      </c>
      <c r="F747" s="18" t="n">
        <v>693014.44</v>
      </c>
      <c r="G747" s="19"/>
      <c r="H747" s="20" t="n">
        <v>84074.12</v>
      </c>
      <c r="I747" s="15" t="n">
        <f aca="false">IF(H747="","",(IF(F747&lt;&gt;"",H747/F747,H747/G747)))</f>
        <v>0.12131654861333</v>
      </c>
    </row>
    <row r="748" customFormat="false" ht="12.75" hidden="false" customHeight="false" outlineLevel="0" collapsed="false">
      <c r="A748" s="13" t="s">
        <v>159</v>
      </c>
      <c r="B748" s="13" t="s">
        <v>183</v>
      </c>
      <c r="C748" s="16" t="n">
        <v>40210</v>
      </c>
      <c r="D748" s="17" t="n">
        <v>40574</v>
      </c>
      <c r="E748" s="15" t="n">
        <v>0.0005</v>
      </c>
      <c r="F748" s="18" t="n">
        <v>265830.5</v>
      </c>
      <c r="G748" s="19"/>
      <c r="H748" s="20" t="n">
        <v>32180.79</v>
      </c>
      <c r="I748" s="15" t="n">
        <f aca="false">IF(H748="","",(IF(F748&lt;&gt;"",H748/F748,H748/G748)))</f>
        <v>0.12105755359148</v>
      </c>
    </row>
    <row r="749" customFormat="false" ht="12.75" hidden="false" customHeight="false" outlineLevel="0" collapsed="false">
      <c r="A749" s="13" t="s">
        <v>159</v>
      </c>
      <c r="B749" s="13" t="s">
        <v>162</v>
      </c>
      <c r="C749" s="16" t="n">
        <v>40529</v>
      </c>
      <c r="D749" s="17" t="n">
        <v>40846</v>
      </c>
      <c r="E749" s="15" t="n">
        <v>0.0005</v>
      </c>
      <c r="F749" s="18" t="n">
        <v>62292.4</v>
      </c>
      <c r="G749" s="19"/>
      <c r="H749" s="20" t="n">
        <v>7536.1</v>
      </c>
      <c r="I749" s="15" t="n">
        <f aca="false">IF(H749="","",(IF(F749&lt;&gt;"",H749/F749,H749/G749)))</f>
        <v>0.120979445325593</v>
      </c>
    </row>
    <row r="750" customFormat="false" ht="12.75" hidden="false" customHeight="false" outlineLevel="0" collapsed="false">
      <c r="A750" s="13" t="s">
        <v>159</v>
      </c>
      <c r="B750" s="13" t="s">
        <v>165</v>
      </c>
      <c r="C750" s="16" t="n">
        <v>40416</v>
      </c>
      <c r="D750" s="17" t="n">
        <v>40724</v>
      </c>
      <c r="E750" s="15" t="n">
        <v>0.0005</v>
      </c>
      <c r="F750" s="18" t="n">
        <v>101537.67</v>
      </c>
      <c r="G750" s="19"/>
      <c r="H750" s="20" t="n">
        <v>12257.7</v>
      </c>
      <c r="I750" s="15" t="n">
        <f aca="false">IF(H750="","",(IF(F750&lt;&gt;"",H750/F750,H750/G750)))</f>
        <v>0.12072071380011</v>
      </c>
    </row>
    <row r="751" customFormat="false" ht="12.75" hidden="false" customHeight="false" outlineLevel="0" collapsed="false">
      <c r="A751" s="13" t="s">
        <v>84</v>
      </c>
      <c r="B751" s="13" t="s">
        <v>87</v>
      </c>
      <c r="C751" s="16" t="n">
        <v>40360</v>
      </c>
      <c r="D751" s="17" t="n">
        <v>40724</v>
      </c>
      <c r="E751" s="15" t="n">
        <v>0.12</v>
      </c>
      <c r="F751" s="18" t="n">
        <v>422026.02</v>
      </c>
      <c r="G751" s="19"/>
      <c r="H751" s="20" t="n">
        <v>50648.9</v>
      </c>
      <c r="I751" s="15" t="n">
        <f aca="false">IF(H751="","",(IF(F751&lt;&gt;"",H751/F751,H751/G751)))</f>
        <v>0.120013690151143</v>
      </c>
    </row>
    <row r="752" customFormat="false" ht="12.75" hidden="false" customHeight="false" outlineLevel="0" collapsed="false">
      <c r="A752" s="13" t="s">
        <v>373</v>
      </c>
      <c r="B752" s="13" t="s">
        <v>88</v>
      </c>
      <c r="C752" s="16" t="n">
        <v>40299</v>
      </c>
      <c r="D752" s="17" t="n">
        <v>40663</v>
      </c>
      <c r="E752" s="15" t="n">
        <v>0.12</v>
      </c>
      <c r="F752" s="18" t="n">
        <v>272882.38</v>
      </c>
      <c r="G752" s="19"/>
      <c r="H752" s="20" t="n">
        <v>32745.89</v>
      </c>
      <c r="I752" s="15" t="n">
        <f aca="false">IF(H752="","",(IF(F752&lt;&gt;"",H752/F752,H752/G752)))</f>
        <v>0.120000016124163</v>
      </c>
    </row>
    <row r="753" customFormat="false" ht="12.75" hidden="false" customHeight="false" outlineLevel="0" collapsed="false">
      <c r="A753" s="13" t="s">
        <v>373</v>
      </c>
      <c r="B753" s="13" t="s">
        <v>88</v>
      </c>
      <c r="C753" s="16" t="n">
        <v>40664</v>
      </c>
      <c r="D753" s="17" t="n">
        <v>41029</v>
      </c>
      <c r="E753" s="15" t="n">
        <v>0.12</v>
      </c>
      <c r="F753" s="18" t="n">
        <v>853474.49</v>
      </c>
      <c r="G753" s="19"/>
      <c r="H753" s="20" t="n">
        <v>102416.94</v>
      </c>
      <c r="I753" s="15" t="n">
        <f aca="false">IF(H753="","",(IF(F753&lt;&gt;"",H753/F753,H753/G753)))</f>
        <v>0.120000001406017</v>
      </c>
    </row>
    <row r="754" customFormat="false" ht="12.75" hidden="false" customHeight="false" outlineLevel="0" collapsed="false">
      <c r="A754" s="13" t="s">
        <v>630</v>
      </c>
      <c r="B754" s="13" t="s">
        <v>503</v>
      </c>
      <c r="C754" s="16" t="n">
        <v>40544</v>
      </c>
      <c r="D754" s="17" t="n">
        <v>40908</v>
      </c>
      <c r="E754" s="15" t="n">
        <v>0.12</v>
      </c>
      <c r="F754" s="18" t="n">
        <v>1327816</v>
      </c>
      <c r="G754" s="19"/>
      <c r="H754" s="20" t="n">
        <v>159337.92</v>
      </c>
      <c r="I754" s="15" t="n">
        <f aca="false">IF(H754="","",(IF(F754&lt;&gt;"",H754/F754,H754/G754)))</f>
        <v>0.12</v>
      </c>
    </row>
    <row r="755" customFormat="false" ht="12.75" hidden="false" customHeight="false" outlineLevel="0" collapsed="false">
      <c r="A755" s="13" t="s">
        <v>395</v>
      </c>
      <c r="B755" s="13" t="s">
        <v>399</v>
      </c>
      <c r="C755" s="16" t="n">
        <v>40378</v>
      </c>
      <c r="D755" s="17" t="n">
        <v>40574</v>
      </c>
      <c r="E755" s="15" t="n">
        <v>0.12</v>
      </c>
      <c r="F755" s="18"/>
      <c r="G755" s="19" t="n">
        <v>25727.5</v>
      </c>
      <c r="H755" s="20" t="n">
        <v>3087.3</v>
      </c>
      <c r="I755" s="15" t="n">
        <f aca="false">IF(H755="","",(IF(F755&lt;&gt;"",H755/F755,H755/G755)))</f>
        <v>0.12</v>
      </c>
    </row>
    <row r="756" customFormat="false" ht="12.75" hidden="false" customHeight="false" outlineLevel="0" collapsed="false">
      <c r="A756" s="13" t="s">
        <v>467</v>
      </c>
      <c r="B756" s="13" t="s">
        <v>88</v>
      </c>
      <c r="C756" s="16" t="n">
        <v>40359</v>
      </c>
      <c r="D756" s="17" t="n">
        <v>40723</v>
      </c>
      <c r="E756" s="15" t="n">
        <v>0.12</v>
      </c>
      <c r="F756" s="18"/>
      <c r="G756" s="19" t="n">
        <v>19012</v>
      </c>
      <c r="H756" s="20" t="n">
        <v>2281.44</v>
      </c>
      <c r="I756" s="15" t="n">
        <f aca="false">IF(H756="","",(IF(F756&lt;&gt;"",H756/F756,H756/G756)))</f>
        <v>0.12</v>
      </c>
    </row>
    <row r="757" customFormat="false" ht="12.75" hidden="false" customHeight="false" outlineLevel="0" collapsed="false">
      <c r="A757" s="13" t="s">
        <v>630</v>
      </c>
      <c r="B757" s="13" t="s">
        <v>72</v>
      </c>
      <c r="C757" s="16" t="n">
        <v>40360</v>
      </c>
      <c r="D757" s="17" t="n">
        <v>40694</v>
      </c>
      <c r="E757" s="15" t="n">
        <v>0.12</v>
      </c>
      <c r="F757" s="18" t="n">
        <v>39553</v>
      </c>
      <c r="G757" s="19"/>
      <c r="H757" s="20" t="n">
        <v>4746.36</v>
      </c>
      <c r="I757" s="15" t="n">
        <f aca="false">IF(H757="","",(IF(F757&lt;&gt;"",H757/F757,H757/G757)))</f>
        <v>0.12</v>
      </c>
    </row>
    <row r="758" customFormat="false" ht="12.75" hidden="false" customHeight="false" outlineLevel="0" collapsed="false">
      <c r="A758" s="13" t="s">
        <v>395</v>
      </c>
      <c r="B758" s="13" t="s">
        <v>400</v>
      </c>
      <c r="C758" s="16" t="n">
        <v>40694</v>
      </c>
      <c r="D758" s="17" t="n">
        <v>40816</v>
      </c>
      <c r="E758" s="15" t="n">
        <v>0.12</v>
      </c>
      <c r="F758" s="18"/>
      <c r="G758" s="19" t="n">
        <v>20000</v>
      </c>
      <c r="H758" s="20" t="n">
        <v>2400</v>
      </c>
      <c r="I758" s="15" t="n">
        <f aca="false">IF(H758="","",(IF(F758&lt;&gt;"",H758/F758,H758/G758)))</f>
        <v>0.12</v>
      </c>
    </row>
    <row r="759" customFormat="false" ht="12.75" hidden="false" customHeight="false" outlineLevel="0" collapsed="false">
      <c r="A759" s="13" t="s">
        <v>630</v>
      </c>
      <c r="B759" s="13" t="s">
        <v>72</v>
      </c>
      <c r="C759" s="14" t="n">
        <v>40695</v>
      </c>
      <c r="D759" s="14" t="n">
        <v>41060</v>
      </c>
      <c r="E759" s="15" t="n">
        <v>0.12</v>
      </c>
      <c r="F759" s="18" t="n">
        <v>19972</v>
      </c>
      <c r="G759" s="3"/>
      <c r="H759" s="4" t="n">
        <v>2396.64</v>
      </c>
      <c r="I759" s="5" t="n">
        <f aca="false">IF(H759="","",(IF(F759&lt;&gt;"",H759/F759,H759/G759)))</f>
        <v>0.12</v>
      </c>
    </row>
    <row r="760" customFormat="false" ht="12.75" hidden="false" customHeight="false" outlineLevel="0" collapsed="false">
      <c r="A760" s="13" t="s">
        <v>130</v>
      </c>
      <c r="B760" s="13" t="s">
        <v>40</v>
      </c>
      <c r="C760" s="14" t="n">
        <v>40704</v>
      </c>
      <c r="D760" s="14" t="n">
        <v>41060</v>
      </c>
      <c r="E760" s="15" t="n">
        <v>0.09</v>
      </c>
      <c r="F760" s="18" t="n">
        <v>128942</v>
      </c>
      <c r="G760" s="3"/>
      <c r="H760" s="4" t="n">
        <v>15473.04</v>
      </c>
      <c r="I760" s="5" t="n">
        <v>0.12</v>
      </c>
    </row>
    <row r="761" customFormat="false" ht="12.75" hidden="false" customHeight="false" outlineLevel="0" collapsed="false">
      <c r="A761" s="13" t="s">
        <v>130</v>
      </c>
      <c r="B761" s="13" t="s">
        <v>72</v>
      </c>
      <c r="C761" s="14" t="n">
        <v>40513</v>
      </c>
      <c r="D761" s="14" t="n">
        <v>40877</v>
      </c>
      <c r="E761" s="15" t="n">
        <v>0.12</v>
      </c>
      <c r="F761" s="2" t="n">
        <v>8609</v>
      </c>
      <c r="G761" s="3"/>
      <c r="H761" s="4" t="n">
        <v>1033.08</v>
      </c>
      <c r="I761" s="5" t="n">
        <v>0.12</v>
      </c>
    </row>
    <row r="762" customFormat="false" ht="12.75" hidden="false" customHeight="false" outlineLevel="0" collapsed="false">
      <c r="A762" s="13" t="s">
        <v>71</v>
      </c>
      <c r="B762" s="13" t="s">
        <v>72</v>
      </c>
      <c r="C762" s="14" t="n">
        <v>40513</v>
      </c>
      <c r="D762" s="14" t="n">
        <v>40877</v>
      </c>
      <c r="E762" s="15" t="n">
        <v>0.12</v>
      </c>
      <c r="F762" s="2" t="n">
        <v>36969</v>
      </c>
      <c r="G762" s="3"/>
      <c r="H762" s="4" t="n">
        <v>4436.28</v>
      </c>
      <c r="I762" s="5" t="n">
        <v>0.12</v>
      </c>
    </row>
    <row r="763" customFormat="false" ht="12.75" hidden="false" customHeight="false" outlineLevel="0" collapsed="false">
      <c r="A763" s="13" t="s">
        <v>336</v>
      </c>
      <c r="B763" s="13" t="s">
        <v>349</v>
      </c>
      <c r="C763" s="16" t="n">
        <v>40631</v>
      </c>
      <c r="D763" s="17" t="n">
        <v>40908</v>
      </c>
      <c r="E763" s="15" t="n">
        <v>0.02</v>
      </c>
      <c r="F763" s="18"/>
      <c r="G763" s="19" t="n">
        <v>353407.09</v>
      </c>
      <c r="H763" s="20" t="n">
        <v>42408.85</v>
      </c>
      <c r="I763" s="15" t="n">
        <f aca="false">IF(H763="","",(IF(F763&lt;&gt;"",H763/F763,H763/G763)))</f>
        <v>0.119999997736322</v>
      </c>
    </row>
    <row r="764" customFormat="false" ht="12.75" hidden="false" customHeight="false" outlineLevel="0" collapsed="false">
      <c r="A764" s="13" t="s">
        <v>383</v>
      </c>
      <c r="B764" s="13" t="s">
        <v>44</v>
      </c>
      <c r="C764" s="16" t="n">
        <v>40536</v>
      </c>
      <c r="D764" s="17" t="n">
        <v>40900</v>
      </c>
      <c r="E764" s="15" t="n">
        <v>0.12</v>
      </c>
      <c r="F764" s="18"/>
      <c r="G764" s="19" t="n">
        <v>156990.8</v>
      </c>
      <c r="H764" s="20" t="n">
        <v>18757.52</v>
      </c>
      <c r="I764" s="15" t="n">
        <f aca="false">IF(H764="","",(IF(F764&lt;&gt;"",H764/F764,H764/G764)))</f>
        <v>0.11948165115408</v>
      </c>
    </row>
    <row r="765" customFormat="false" ht="12.75" hidden="false" customHeight="false" outlineLevel="0" collapsed="false">
      <c r="A765" s="13" t="s">
        <v>383</v>
      </c>
      <c r="B765" s="13" t="s">
        <v>44</v>
      </c>
      <c r="C765" s="16" t="n">
        <v>40536</v>
      </c>
      <c r="D765" s="17" t="n">
        <v>40900</v>
      </c>
      <c r="E765" s="15" t="n">
        <v>0.12</v>
      </c>
      <c r="F765" s="18" t="n">
        <v>3139816.07</v>
      </c>
      <c r="G765" s="19"/>
      <c r="H765" s="20" t="n">
        <v>375150.3</v>
      </c>
      <c r="I765" s="15" t="n">
        <f aca="false">IF(H765="","",(IF(F765&lt;&gt;"",H765/F765,H765/G765)))</f>
        <v>0.119481616641321</v>
      </c>
    </row>
    <row r="766" customFormat="false" ht="12.75" hidden="false" customHeight="false" outlineLevel="0" collapsed="false">
      <c r="A766" s="13" t="s">
        <v>336</v>
      </c>
      <c r="B766" s="13" t="s">
        <v>369</v>
      </c>
      <c r="C766" s="16" t="n">
        <v>40208</v>
      </c>
      <c r="D766" s="17" t="n">
        <v>40562</v>
      </c>
      <c r="E766" s="15" t="n">
        <v>0.02</v>
      </c>
      <c r="F766" s="18" t="n">
        <v>84678.25</v>
      </c>
      <c r="G766" s="19"/>
      <c r="H766" s="20" t="n">
        <v>9995.92</v>
      </c>
      <c r="I766" s="15" t="n">
        <f aca="false">IF(H766="","",(IF(F766&lt;&gt;"",H766/F766,H766/G766)))</f>
        <v>0.118045897264055</v>
      </c>
    </row>
    <row r="767" customFormat="false" ht="12.75" hidden="false" customHeight="false" outlineLevel="0" collapsed="false">
      <c r="A767" s="13" t="s">
        <v>424</v>
      </c>
      <c r="B767" s="13" t="s">
        <v>165</v>
      </c>
      <c r="C767" s="16" t="n">
        <v>40360</v>
      </c>
      <c r="D767" s="17" t="n">
        <v>40877</v>
      </c>
      <c r="E767" s="15" t="n">
        <v>0</v>
      </c>
      <c r="F767" s="18" t="n">
        <v>132765</v>
      </c>
      <c r="G767" s="19"/>
      <c r="H767" s="20" t="n">
        <v>15156</v>
      </c>
      <c r="I767" s="15" t="n">
        <f aca="false">IF(H767="","",(IF(F767&lt;&gt;"",H767/F767,H767/G767)))</f>
        <v>0.114156592475427</v>
      </c>
    </row>
    <row r="768" customFormat="false" ht="12.75" hidden="false" customHeight="false" outlineLevel="0" collapsed="false">
      <c r="A768" s="13" t="s">
        <v>286</v>
      </c>
      <c r="B768" s="13" t="s">
        <v>29</v>
      </c>
      <c r="C768" s="16" t="n">
        <v>40582</v>
      </c>
      <c r="D768" s="17" t="n">
        <v>40724</v>
      </c>
      <c r="E768" s="15" t="n">
        <v>0.01</v>
      </c>
      <c r="F768" s="18"/>
      <c r="G768" s="19" t="n">
        <v>3200</v>
      </c>
      <c r="H768" s="20" t="n">
        <v>363.9</v>
      </c>
      <c r="I768" s="15" t="n">
        <f aca="false">IF(H768="","",(IF(F768&lt;&gt;"",H768/F768,H768/G768)))</f>
        <v>0.11371875</v>
      </c>
    </row>
    <row r="769" customFormat="false" ht="12.75" hidden="false" customHeight="false" outlineLevel="0" collapsed="false">
      <c r="A769" s="13" t="s">
        <v>63</v>
      </c>
      <c r="B769" s="13" t="s">
        <v>68</v>
      </c>
      <c r="C769" s="16" t="n">
        <v>40299</v>
      </c>
      <c r="D769" s="17" t="n">
        <v>40724</v>
      </c>
      <c r="E769" s="15" t="n">
        <v>0.1</v>
      </c>
      <c r="F769" s="18" t="n">
        <v>105918.97</v>
      </c>
      <c r="G769" s="19"/>
      <c r="H769" s="20" t="n">
        <v>11800</v>
      </c>
      <c r="I769" s="15" t="n">
        <f aca="false">IF(H769="","",(IF(F769&lt;&gt;"",H769/F769,H769/G769)))</f>
        <v>0.111405917183674</v>
      </c>
    </row>
    <row r="770" customFormat="false" ht="12.75" hidden="false" customHeight="false" outlineLevel="0" collapsed="false">
      <c r="A770" s="13" t="s">
        <v>63</v>
      </c>
      <c r="B770" s="13" t="s">
        <v>68</v>
      </c>
      <c r="C770" s="16" t="n">
        <v>40299</v>
      </c>
      <c r="D770" s="17" t="n">
        <v>40724</v>
      </c>
      <c r="E770" s="15" t="n">
        <v>0.1</v>
      </c>
      <c r="F770" s="18"/>
      <c r="G770" s="19" t="n">
        <v>2340</v>
      </c>
      <c r="H770" s="20" t="n">
        <v>260.68</v>
      </c>
      <c r="I770" s="15" t="n">
        <f aca="false">IF(H770="","",(IF(F770&lt;&gt;"",H770/F770,H770/G770)))</f>
        <v>0.111401709401709</v>
      </c>
    </row>
    <row r="771" customFormat="false" ht="12.75" hidden="false" customHeight="false" outlineLevel="0" collapsed="false">
      <c r="A771" s="13" t="s">
        <v>424</v>
      </c>
      <c r="B771" s="13" t="s">
        <v>440</v>
      </c>
      <c r="C771" s="14" t="n">
        <v>40756</v>
      </c>
      <c r="D771" s="14" t="n">
        <v>41121</v>
      </c>
      <c r="E771" s="15" t="n">
        <v>0</v>
      </c>
      <c r="F771" s="2" t="n">
        <v>986984</v>
      </c>
      <c r="G771" s="3"/>
      <c r="H771" s="4" t="n">
        <v>103434</v>
      </c>
      <c r="I771" s="5" t="n">
        <v>0.11</v>
      </c>
    </row>
    <row r="772" customFormat="false" ht="12.75" hidden="false" customHeight="false" outlineLevel="0" collapsed="false">
      <c r="A772" s="13" t="s">
        <v>63</v>
      </c>
      <c r="B772" s="13" t="s">
        <v>58</v>
      </c>
      <c r="C772" s="16" t="n">
        <v>40360</v>
      </c>
      <c r="D772" s="17" t="n">
        <v>40724</v>
      </c>
      <c r="E772" s="15" t="n">
        <v>0.13</v>
      </c>
      <c r="F772" s="18" t="n">
        <v>330526.55</v>
      </c>
      <c r="G772" s="19"/>
      <c r="H772" s="20" t="n">
        <v>35131.69</v>
      </c>
      <c r="I772" s="15" t="n">
        <f aca="false">IF(H772="","",(IF(F772&lt;&gt;"",H772/F772,H772/G772)))</f>
        <v>0.106290069587451</v>
      </c>
    </row>
    <row r="773" customFormat="false" ht="12.75" hidden="false" customHeight="false" outlineLevel="0" collapsed="false">
      <c r="A773" s="13" t="s">
        <v>63</v>
      </c>
      <c r="B773" s="13" t="s">
        <v>58</v>
      </c>
      <c r="C773" s="16" t="n">
        <v>40360</v>
      </c>
      <c r="D773" s="17" t="n">
        <v>40724</v>
      </c>
      <c r="E773" s="15" t="n">
        <v>0.13</v>
      </c>
      <c r="F773" s="18"/>
      <c r="G773" s="19" t="n">
        <v>15474.1</v>
      </c>
      <c r="H773" s="20" t="n">
        <v>1644.74</v>
      </c>
      <c r="I773" s="15" t="n">
        <f aca="false">IF(H773="","",(IF(F773&lt;&gt;"",H773/F773,H773/G773)))</f>
        <v>0.106289865000226</v>
      </c>
    </row>
    <row r="774" customFormat="false" ht="12.75" hidden="false" customHeight="false" outlineLevel="0" collapsed="false">
      <c r="A774" s="13" t="s">
        <v>286</v>
      </c>
      <c r="B774" s="13" t="s">
        <v>287</v>
      </c>
      <c r="C774" s="16" t="n">
        <v>40401</v>
      </c>
      <c r="D774" s="17" t="n">
        <v>40765</v>
      </c>
      <c r="E774" s="15" t="n">
        <v>0.01</v>
      </c>
      <c r="F774" s="18"/>
      <c r="G774" s="19" t="n">
        <v>6101</v>
      </c>
      <c r="H774" s="20" t="n">
        <v>641</v>
      </c>
      <c r="I774" s="15" t="n">
        <f aca="false">IF(H774="","",(IF(F774&lt;&gt;"",H774/F774,H774/G774)))</f>
        <v>0.105064743484675</v>
      </c>
    </row>
    <row r="775" customFormat="false" ht="12.75" hidden="false" customHeight="false" outlineLevel="0" collapsed="false">
      <c r="A775" s="13" t="s">
        <v>63</v>
      </c>
      <c r="B775" s="13" t="s">
        <v>69</v>
      </c>
      <c r="C775" s="16" t="n">
        <v>40360</v>
      </c>
      <c r="D775" s="17" t="n">
        <v>40724</v>
      </c>
      <c r="E775" s="15" t="n">
        <v>0.1</v>
      </c>
      <c r="F775" s="18"/>
      <c r="G775" s="19" t="n">
        <v>46706.5</v>
      </c>
      <c r="H775" s="20" t="n">
        <v>4773.81</v>
      </c>
      <c r="I775" s="15" t="n">
        <f aca="false">IF(H775="","",(IF(F775&lt;&gt;"",H775/F775,H775/G775)))</f>
        <v>0.102208686157173</v>
      </c>
    </row>
    <row r="776" customFormat="false" ht="12.75" hidden="false" customHeight="false" outlineLevel="0" collapsed="false">
      <c r="A776" s="13" t="s">
        <v>63</v>
      </c>
      <c r="B776" s="13" t="s">
        <v>69</v>
      </c>
      <c r="C776" s="16" t="n">
        <v>40360</v>
      </c>
      <c r="D776" s="17" t="n">
        <v>40724</v>
      </c>
      <c r="E776" s="15" t="n">
        <v>0.1</v>
      </c>
      <c r="F776" s="18" t="n">
        <v>1242562.62</v>
      </c>
      <c r="G776" s="19"/>
      <c r="H776" s="20" t="n">
        <v>127000.67</v>
      </c>
      <c r="I776" s="15" t="n">
        <f aca="false">IF(H776="","",(IF(F776&lt;&gt;"",H776/F776,H776/G776)))</f>
        <v>0.102208667761147</v>
      </c>
    </row>
    <row r="777" customFormat="false" ht="12.75" hidden="false" customHeight="false" outlineLevel="0" collapsed="false">
      <c r="A777" s="13" t="s">
        <v>450</v>
      </c>
      <c r="B777" s="13" t="s">
        <v>154</v>
      </c>
      <c r="C777" s="16" t="n">
        <v>40360</v>
      </c>
      <c r="D777" s="17" t="n">
        <v>40724</v>
      </c>
      <c r="E777" s="15" t="n">
        <v>0.1</v>
      </c>
      <c r="F777" s="18" t="n">
        <v>1301248</v>
      </c>
      <c r="G777" s="19"/>
      <c r="H777" s="20" t="n">
        <v>132000</v>
      </c>
      <c r="I777" s="15" t="n">
        <f aca="false">IF(H777="","",(IF(F777&lt;&gt;"",H777/F777,H777/G777)))</f>
        <v>0.101441078103482</v>
      </c>
    </row>
    <row r="778" customFormat="false" ht="12.75" hidden="false" customHeight="false" outlineLevel="0" collapsed="false">
      <c r="A778" s="13" t="s">
        <v>443</v>
      </c>
      <c r="B778" s="13" t="s">
        <v>445</v>
      </c>
      <c r="C778" s="16" t="n">
        <v>40544</v>
      </c>
      <c r="D778" s="17" t="n">
        <v>40908</v>
      </c>
      <c r="E778" s="15" t="n">
        <v>0.1</v>
      </c>
      <c r="F778" s="18" t="n">
        <v>1093608.46</v>
      </c>
      <c r="G778" s="19"/>
      <c r="H778" s="20" t="n">
        <v>109360.86</v>
      </c>
      <c r="I778" s="15" t="n">
        <f aca="false">IF(H778="","",(IF(F778&lt;&gt;"",H778/F778,H778/G778)))</f>
        <v>0.100000012801657</v>
      </c>
    </row>
    <row r="779" customFormat="false" ht="12.75" hidden="false" customHeight="false" outlineLevel="0" collapsed="false">
      <c r="A779" s="13" t="s">
        <v>103</v>
      </c>
      <c r="B779" s="13" t="s">
        <v>104</v>
      </c>
      <c r="C779" s="16" t="n">
        <v>40490</v>
      </c>
      <c r="D779" s="17" t="n">
        <v>40824</v>
      </c>
      <c r="E779" s="15" t="n">
        <v>0.13</v>
      </c>
      <c r="F779" s="18" t="n">
        <v>132162.69</v>
      </c>
      <c r="G779" s="19"/>
      <c r="H779" s="20" t="n">
        <v>13216.27</v>
      </c>
      <c r="I779" s="15" t="n">
        <f aca="false">IF(H779="","",(IF(F779&lt;&gt;"",H779/F779,H779/G779)))</f>
        <v>0.100000007566432</v>
      </c>
    </row>
    <row r="780" customFormat="false" ht="12.75" hidden="false" customHeight="false" outlineLevel="0" collapsed="false">
      <c r="A780" s="13" t="s">
        <v>443</v>
      </c>
      <c r="B780" s="13" t="s">
        <v>91</v>
      </c>
      <c r="C780" s="16" t="n">
        <v>40422</v>
      </c>
      <c r="D780" s="17" t="n">
        <v>40786</v>
      </c>
      <c r="E780" s="15" t="n">
        <v>0.13</v>
      </c>
      <c r="F780" s="18" t="n">
        <v>1543601.68</v>
      </c>
      <c r="G780" s="19"/>
      <c r="H780" s="20" t="n">
        <v>154360.17</v>
      </c>
      <c r="I780" s="15" t="n">
        <f aca="false">IF(H780="","",(IF(F780&lt;&gt;"",H780/F780,H780/G780)))</f>
        <v>0.100000001295671</v>
      </c>
    </row>
    <row r="781" customFormat="false" ht="12.75" hidden="false" customHeight="false" outlineLevel="0" collapsed="false">
      <c r="A781" s="13" t="s">
        <v>84</v>
      </c>
      <c r="B781" s="13" t="s">
        <v>91</v>
      </c>
      <c r="C781" s="16" t="n">
        <v>40410</v>
      </c>
      <c r="D781" s="17" t="n">
        <v>40724</v>
      </c>
      <c r="E781" s="15" t="n">
        <v>0.1</v>
      </c>
      <c r="F781" s="18" t="n">
        <v>513817.5</v>
      </c>
      <c r="G781" s="19"/>
      <c r="H781" s="20" t="n">
        <v>51381.75</v>
      </c>
      <c r="I781" s="15" t="n">
        <f aca="false">IF(H781="","",(IF(F781&lt;&gt;"",H781/F781,H781/G781)))</f>
        <v>0.1</v>
      </c>
    </row>
    <row r="782" customFormat="false" ht="12.75" hidden="false" customHeight="false" outlineLevel="0" collapsed="false">
      <c r="A782" s="13" t="s">
        <v>130</v>
      </c>
      <c r="B782" s="13" t="s">
        <v>75</v>
      </c>
      <c r="C782" s="16" t="n">
        <v>40415</v>
      </c>
      <c r="D782" s="17" t="n">
        <v>40779</v>
      </c>
      <c r="E782" s="15" t="n">
        <v>0.1</v>
      </c>
      <c r="F782" s="18"/>
      <c r="G782" s="19" t="n">
        <v>70638</v>
      </c>
      <c r="H782" s="20" t="n">
        <v>7063.8</v>
      </c>
      <c r="I782" s="15" t="n">
        <f aca="false">IF(H782="","",(IF(G782&lt;&gt;"",H782/G782,H782/#REF!)))</f>
        <v>0.1</v>
      </c>
    </row>
    <row r="783" customFormat="false" ht="12.75" hidden="false" customHeight="false" outlineLevel="0" collapsed="false">
      <c r="A783" s="13" t="s">
        <v>467</v>
      </c>
      <c r="B783" s="13" t="s">
        <v>107</v>
      </c>
      <c r="C783" s="16" t="n">
        <v>40395</v>
      </c>
      <c r="D783" s="17" t="n">
        <v>40759</v>
      </c>
      <c r="E783" s="15" t="n">
        <v>0.1</v>
      </c>
      <c r="F783" s="18"/>
      <c r="G783" s="19" t="n">
        <v>19657</v>
      </c>
      <c r="H783" s="20" t="n">
        <v>1965.7</v>
      </c>
      <c r="I783" s="15" t="n">
        <f aca="false">IF(H783="","",(IF(F783&lt;&gt;"",H783/F783,H783/G783)))</f>
        <v>0.1</v>
      </c>
    </row>
    <row r="784" customFormat="false" ht="12.75" hidden="false" customHeight="false" outlineLevel="0" collapsed="false">
      <c r="A784" s="13" t="s">
        <v>471</v>
      </c>
      <c r="B784" s="13" t="s">
        <v>111</v>
      </c>
      <c r="C784" s="16" t="n">
        <v>40450</v>
      </c>
      <c r="D784" s="17" t="n">
        <v>40814</v>
      </c>
      <c r="E784" s="15" t="n">
        <v>0.1</v>
      </c>
      <c r="F784" s="18"/>
      <c r="G784" s="19" t="n">
        <v>1755</v>
      </c>
      <c r="H784" s="20" t="n">
        <v>175.5</v>
      </c>
      <c r="I784" s="15" t="n">
        <f aca="false">IF(H784="","",(IF(F784&lt;&gt;"",H784/F784,H784/G784)))</f>
        <v>0.1</v>
      </c>
    </row>
    <row r="785" customFormat="false" ht="12.75" hidden="false" customHeight="false" outlineLevel="0" collapsed="false">
      <c r="A785" s="13" t="s">
        <v>502</v>
      </c>
      <c r="B785" s="13" t="s">
        <v>75</v>
      </c>
      <c r="C785" s="16" t="n">
        <v>40415</v>
      </c>
      <c r="D785" s="17" t="n">
        <v>40779</v>
      </c>
      <c r="E785" s="15" t="n">
        <v>0.1</v>
      </c>
      <c r="F785" s="18"/>
      <c r="G785" s="19" t="n">
        <v>1199</v>
      </c>
      <c r="H785" s="20" t="n">
        <v>119.9</v>
      </c>
      <c r="I785" s="15" t="n">
        <f aca="false">IF(H785="","",(IF(F785&lt;&gt;"",H785/F785,H785/G785)))</f>
        <v>0.1</v>
      </c>
    </row>
    <row r="786" customFormat="false" ht="12.75" hidden="false" customHeight="false" outlineLevel="0" collapsed="false">
      <c r="A786" s="13" t="s">
        <v>467</v>
      </c>
      <c r="B786" s="13" t="s">
        <v>132</v>
      </c>
      <c r="C786" s="14" t="n">
        <v>40681</v>
      </c>
      <c r="D786" s="14" t="n">
        <v>41046</v>
      </c>
      <c r="E786" s="15" t="n">
        <v>0.09</v>
      </c>
      <c r="F786" s="18" t="n">
        <v>816701.21</v>
      </c>
      <c r="G786" s="3"/>
      <c r="H786" s="4" t="n">
        <v>81670.12</v>
      </c>
      <c r="I786" s="5" t="n">
        <v>0.1</v>
      </c>
    </row>
    <row r="787" customFormat="false" ht="12.75" hidden="false" customHeight="false" outlineLevel="0" collapsed="false">
      <c r="A787" s="13" t="s">
        <v>130</v>
      </c>
      <c r="B787" s="13" t="s">
        <v>132</v>
      </c>
      <c r="C787" s="14" t="n">
        <v>40681</v>
      </c>
      <c r="D787" s="14" t="n">
        <v>41046</v>
      </c>
      <c r="E787" s="15" t="n">
        <v>0.09</v>
      </c>
      <c r="F787" s="2" t="n">
        <v>149204.16</v>
      </c>
      <c r="G787" s="3"/>
      <c r="H787" s="4" t="n">
        <v>14920.42</v>
      </c>
      <c r="I787" s="5" t="n">
        <v>0.1</v>
      </c>
    </row>
    <row r="788" customFormat="false" ht="12.75" hidden="false" customHeight="false" outlineLevel="0" collapsed="false">
      <c r="A788" s="13" t="s">
        <v>467</v>
      </c>
      <c r="B788" s="13" t="s">
        <v>470</v>
      </c>
      <c r="C788" s="14" t="n">
        <v>40648</v>
      </c>
      <c r="D788" s="14" t="n">
        <v>41013</v>
      </c>
      <c r="E788" s="15" t="n">
        <v>0.09</v>
      </c>
      <c r="F788" s="2" t="n">
        <v>326746.38</v>
      </c>
      <c r="G788" s="3"/>
      <c r="H788" s="4" t="n">
        <v>32674.64</v>
      </c>
      <c r="I788" s="5" t="n">
        <v>0.1</v>
      </c>
    </row>
    <row r="789" customFormat="false" ht="12.75" hidden="false" customHeight="false" outlineLevel="0" collapsed="false">
      <c r="A789" s="13" t="s">
        <v>109</v>
      </c>
      <c r="B789" s="13" t="s">
        <v>75</v>
      </c>
      <c r="C789" s="16" t="n">
        <v>40330</v>
      </c>
      <c r="D789" s="17" t="n">
        <v>40694</v>
      </c>
      <c r="E789" s="15" t="n">
        <v>0.1</v>
      </c>
      <c r="F789" s="18" t="n">
        <v>1650935.5</v>
      </c>
      <c r="G789" s="19"/>
      <c r="H789" s="20" t="n">
        <v>165093.55</v>
      </c>
      <c r="I789" s="15" t="n">
        <f aca="false">IF(H789="","",(IF(F789&lt;&gt;"",H789/F789,H789/G789)))</f>
        <v>0.1</v>
      </c>
    </row>
    <row r="790" customFormat="false" ht="12.75" hidden="false" customHeight="false" outlineLevel="0" collapsed="false">
      <c r="A790" s="13" t="s">
        <v>232</v>
      </c>
      <c r="B790" s="13" t="s">
        <v>235</v>
      </c>
      <c r="C790" s="16" t="n">
        <v>40532</v>
      </c>
      <c r="D790" s="17" t="n">
        <v>40640</v>
      </c>
      <c r="E790" s="15" t="n">
        <v>0.1</v>
      </c>
      <c r="F790" s="18"/>
      <c r="G790" s="19" t="n">
        <v>82833</v>
      </c>
      <c r="H790" s="20" t="n">
        <v>8283.3</v>
      </c>
      <c r="I790" s="15" t="n">
        <f aca="false">IF(H790="","",(IF(F790&lt;&gt;"",H790/F790,H790/G790)))</f>
        <v>0.1</v>
      </c>
    </row>
    <row r="791" customFormat="false" ht="12.75" hidden="false" customHeight="false" outlineLevel="0" collapsed="false">
      <c r="A791" s="13" t="s">
        <v>109</v>
      </c>
      <c r="B791" s="13" t="s">
        <v>112</v>
      </c>
      <c r="C791" s="16" t="n">
        <v>40238</v>
      </c>
      <c r="D791" s="17" t="n">
        <v>40602</v>
      </c>
      <c r="E791" s="15" t="n">
        <v>0.1</v>
      </c>
      <c r="F791" s="18" t="n">
        <v>68070.3</v>
      </c>
      <c r="G791" s="19"/>
      <c r="H791" s="20" t="n">
        <v>6807.03</v>
      </c>
      <c r="I791" s="15" t="n">
        <f aca="false">IF(H791="","",(IF(F791&lt;&gt;"",H791/F791,H791/G791)))</f>
        <v>0.1</v>
      </c>
    </row>
    <row r="792" customFormat="false" ht="12.75" hidden="false" customHeight="false" outlineLevel="0" collapsed="false">
      <c r="A792" s="13" t="s">
        <v>467</v>
      </c>
      <c r="B792" s="13" t="s">
        <v>105</v>
      </c>
      <c r="C792" s="16" t="n">
        <v>40393</v>
      </c>
      <c r="D792" s="17" t="n">
        <v>40757</v>
      </c>
      <c r="E792" s="15" t="n">
        <v>0.1</v>
      </c>
      <c r="F792" s="18"/>
      <c r="G792" s="19" t="n">
        <v>37079.5</v>
      </c>
      <c r="H792" s="20" t="n">
        <v>3707.95</v>
      </c>
      <c r="I792" s="15" t="n">
        <f aca="false">IF(H792="","",(IF(F792&lt;&gt;"",H792/F792,H792/G792)))</f>
        <v>0.1</v>
      </c>
    </row>
    <row r="793" customFormat="false" ht="12.75" hidden="false" customHeight="false" outlineLevel="0" collapsed="false">
      <c r="A793" s="13" t="s">
        <v>373</v>
      </c>
      <c r="B793" s="13" t="s">
        <v>128</v>
      </c>
      <c r="C793" s="16" t="n">
        <v>40330</v>
      </c>
      <c r="D793" s="17" t="n">
        <v>40694</v>
      </c>
      <c r="E793" s="15" t="n">
        <v>0.1</v>
      </c>
      <c r="F793" s="18" t="n">
        <v>29104.5</v>
      </c>
      <c r="G793" s="19"/>
      <c r="H793" s="20" t="n">
        <v>2910.45</v>
      </c>
      <c r="I793" s="15" t="n">
        <f aca="false">IF(H793="","",(IF(F793&lt;&gt;"",H793/F793,H793/G793)))</f>
        <v>0.1</v>
      </c>
    </row>
    <row r="794" customFormat="false" ht="12.75" hidden="false" customHeight="false" outlineLevel="0" collapsed="false">
      <c r="A794" s="13" t="s">
        <v>443</v>
      </c>
      <c r="B794" s="13" t="s">
        <v>75</v>
      </c>
      <c r="C794" s="16" t="n">
        <v>40415</v>
      </c>
      <c r="D794" s="17" t="n">
        <v>40779</v>
      </c>
      <c r="E794" s="15" t="n">
        <v>0.1</v>
      </c>
      <c r="F794" s="18"/>
      <c r="G794" s="19" t="n">
        <v>28882</v>
      </c>
      <c r="H794" s="20" t="n">
        <v>2888.2</v>
      </c>
      <c r="I794" s="15" t="n">
        <f aca="false">IF(H794="","",(IF(F794&lt;&gt;"",H794/F794,H794/G794)))</f>
        <v>0.1</v>
      </c>
    </row>
    <row r="795" customFormat="false" ht="12.75" hidden="false" customHeight="false" outlineLevel="0" collapsed="false">
      <c r="A795" s="13" t="s">
        <v>467</v>
      </c>
      <c r="B795" s="13" t="s">
        <v>38</v>
      </c>
      <c r="C795" s="16" t="n">
        <v>40378</v>
      </c>
      <c r="D795" s="17" t="n">
        <v>40742</v>
      </c>
      <c r="E795" s="15" t="n">
        <v>0.1</v>
      </c>
      <c r="F795" s="18"/>
      <c r="G795" s="19" t="n">
        <v>15671</v>
      </c>
      <c r="H795" s="20" t="n">
        <v>1567.1</v>
      </c>
      <c r="I795" s="15" t="n">
        <f aca="false">IF(H795="","",(IF(F795&lt;&gt;"",H795/F795,H795/G795)))</f>
        <v>0.1</v>
      </c>
    </row>
    <row r="796" customFormat="false" ht="12.75" hidden="false" customHeight="false" outlineLevel="0" collapsed="false">
      <c r="A796" s="13" t="s">
        <v>471</v>
      </c>
      <c r="B796" s="13" t="s">
        <v>75</v>
      </c>
      <c r="C796" s="16" t="n">
        <v>40415</v>
      </c>
      <c r="D796" s="17" t="n">
        <v>40779</v>
      </c>
      <c r="E796" s="15" t="n">
        <v>0.1</v>
      </c>
      <c r="F796" s="18"/>
      <c r="G796" s="19" t="n">
        <v>11013</v>
      </c>
      <c r="H796" s="20" t="n">
        <v>1101.3</v>
      </c>
      <c r="I796" s="15" t="n">
        <f aca="false">IF(H796="","",(IF(F796&lt;&gt;"",H796/F796,H796/G796)))</f>
        <v>0.1</v>
      </c>
    </row>
    <row r="797" customFormat="false" ht="12.75" hidden="false" customHeight="false" outlineLevel="0" collapsed="false">
      <c r="A797" s="13" t="s">
        <v>467</v>
      </c>
      <c r="B797" s="13" t="s">
        <v>132</v>
      </c>
      <c r="C797" s="16" t="n">
        <v>40681</v>
      </c>
      <c r="D797" s="17" t="n">
        <v>40742</v>
      </c>
      <c r="E797" s="15" t="n">
        <v>0.1</v>
      </c>
      <c r="F797" s="18"/>
      <c r="G797" s="19" t="n">
        <v>4662</v>
      </c>
      <c r="H797" s="20" t="n">
        <v>466.2</v>
      </c>
      <c r="I797" s="15" t="n">
        <f aca="false">IF(H797="","",(IF(F797&lt;&gt;"",H797/F797,H797/G797)))</f>
        <v>0.1</v>
      </c>
    </row>
    <row r="798" customFormat="false" ht="12.75" hidden="false" customHeight="false" outlineLevel="0" collapsed="false">
      <c r="A798" s="13" t="s">
        <v>109</v>
      </c>
      <c r="B798" s="13" t="s">
        <v>110</v>
      </c>
      <c r="C798" s="16" t="n">
        <v>40456</v>
      </c>
      <c r="D798" s="17" t="n">
        <v>40602</v>
      </c>
      <c r="E798" s="15" t="n">
        <v>0.1</v>
      </c>
      <c r="F798" s="18" t="n">
        <v>1457</v>
      </c>
      <c r="G798" s="19"/>
      <c r="H798" s="20" t="n">
        <v>145.7</v>
      </c>
      <c r="I798" s="15" t="n">
        <f aca="false">IF(H798="","",(IF(F798&lt;&gt;"",H798/F798,H798/G798)))</f>
        <v>0.1</v>
      </c>
    </row>
    <row r="799" customFormat="false" ht="12.75" hidden="false" customHeight="false" outlineLevel="0" collapsed="false">
      <c r="A799" s="13" t="s">
        <v>109</v>
      </c>
      <c r="B799" s="13" t="s">
        <v>111</v>
      </c>
      <c r="C799" s="16" t="n">
        <v>40299</v>
      </c>
      <c r="D799" s="17" t="n">
        <v>40574</v>
      </c>
      <c r="E799" s="15" t="n">
        <v>0.1</v>
      </c>
      <c r="F799" s="18" t="n">
        <v>328368.93</v>
      </c>
      <c r="G799" s="19"/>
      <c r="H799" s="20" t="n">
        <v>32836.89</v>
      </c>
      <c r="I799" s="15" t="n">
        <f aca="false">IF(H799="","",(IF(F799&lt;&gt;"",H799/F799,H799/G799)))</f>
        <v>0.0999999908639347</v>
      </c>
    </row>
    <row r="800" customFormat="false" ht="12.75" hidden="false" customHeight="false" outlineLevel="0" collapsed="false">
      <c r="A800" s="13" t="s">
        <v>443</v>
      </c>
      <c r="B800" s="13" t="s">
        <v>444</v>
      </c>
      <c r="C800" s="16" t="n">
        <v>40544</v>
      </c>
      <c r="D800" s="17" t="n">
        <v>40908</v>
      </c>
      <c r="E800" s="15" t="n">
        <v>0.1</v>
      </c>
      <c r="F800" s="18" t="n">
        <v>1459143.79</v>
      </c>
      <c r="G800" s="19"/>
      <c r="H800" s="20" t="n">
        <v>145914.33</v>
      </c>
      <c r="I800" s="15" t="n">
        <f aca="false">IF(H800="","",(IF(F800&lt;&gt;"",H800/F800,H800/G800)))</f>
        <v>0.0999999664186625</v>
      </c>
    </row>
    <row r="801" customFormat="false" ht="12.75" hidden="false" customHeight="false" outlineLevel="0" collapsed="false">
      <c r="A801" s="13" t="s">
        <v>471</v>
      </c>
      <c r="B801" s="13" t="s">
        <v>472</v>
      </c>
      <c r="C801" s="16" t="n">
        <v>40439</v>
      </c>
      <c r="D801" s="17" t="n">
        <v>40803</v>
      </c>
      <c r="E801" s="15" t="n">
        <v>0.1</v>
      </c>
      <c r="F801" s="18"/>
      <c r="G801" s="19" t="n">
        <v>47919.62</v>
      </c>
      <c r="H801" s="20" t="n">
        <v>4791.96</v>
      </c>
      <c r="I801" s="15" t="n">
        <f aca="false">IF(H801="","",(IF(F801&lt;&gt;"",H801/F801,H801/G801)))</f>
        <v>0.099999958263442</v>
      </c>
    </row>
    <row r="802" customFormat="false" ht="12.75" hidden="false" customHeight="false" outlineLevel="0" collapsed="false">
      <c r="A802" s="13" t="s">
        <v>103</v>
      </c>
      <c r="B802" s="13" t="s">
        <v>42</v>
      </c>
      <c r="C802" s="16" t="n">
        <v>40490</v>
      </c>
      <c r="D802" s="17" t="n">
        <v>40824</v>
      </c>
      <c r="E802" s="15" t="n">
        <v>0.1</v>
      </c>
      <c r="F802" s="18" t="n">
        <v>273028.4</v>
      </c>
      <c r="G802" s="19"/>
      <c r="H802" s="20" t="n">
        <v>27302.82</v>
      </c>
      <c r="I802" s="15" t="n">
        <f aca="false">IF(H802="","",(IF(F802&lt;&gt;"",H802/F802,H802/G802)))</f>
        <v>0.0999999267475471</v>
      </c>
    </row>
    <row r="803" customFormat="false" ht="12.75" hidden="false" customHeight="false" outlineLevel="0" collapsed="false">
      <c r="A803" s="13" t="s">
        <v>73</v>
      </c>
      <c r="B803" s="13" t="s">
        <v>75</v>
      </c>
      <c r="C803" s="16" t="n">
        <v>40415</v>
      </c>
      <c r="D803" s="17" t="n">
        <v>40779</v>
      </c>
      <c r="E803" s="15" t="n">
        <v>0.1</v>
      </c>
      <c r="F803" s="18"/>
      <c r="G803" s="19" t="n">
        <v>11957.44</v>
      </c>
      <c r="H803" s="20" t="n">
        <v>1195.74</v>
      </c>
      <c r="I803" s="15" t="n">
        <f aca="false">IF(H803="","",(IF(F803&lt;&gt;"",H803/F803,H803/G803)))</f>
        <v>0.0999996654802366</v>
      </c>
    </row>
    <row r="804" customFormat="false" ht="12.75" hidden="false" customHeight="false" outlineLevel="0" collapsed="false">
      <c r="A804" s="13" t="s">
        <v>384</v>
      </c>
      <c r="B804" s="13" t="s">
        <v>385</v>
      </c>
      <c r="C804" s="16" t="n">
        <v>40679</v>
      </c>
      <c r="D804" s="17" t="n">
        <v>41044</v>
      </c>
      <c r="E804" s="15" t="n">
        <v>0.1</v>
      </c>
      <c r="F804" s="18"/>
      <c r="G804" s="19" t="n">
        <v>174645.22</v>
      </c>
      <c r="H804" s="20" t="n">
        <v>17397.11</v>
      </c>
      <c r="I804" s="15" t="n">
        <f aca="false">IF(H804="","",(IF(F804&lt;&gt;"",H804/F804,H804/G804)))</f>
        <v>0.09961400604036</v>
      </c>
    </row>
    <row r="805" customFormat="false" ht="12.75" hidden="false" customHeight="false" outlineLevel="0" collapsed="false">
      <c r="A805" s="13" t="s">
        <v>384</v>
      </c>
      <c r="B805" s="13" t="s">
        <v>105</v>
      </c>
      <c r="C805" s="16" t="n">
        <v>40679</v>
      </c>
      <c r="D805" s="17" t="n">
        <v>41044</v>
      </c>
      <c r="E805" s="15" t="n">
        <v>0.1</v>
      </c>
      <c r="F805" s="18" t="n">
        <v>2910753.69</v>
      </c>
      <c r="G805" s="19"/>
      <c r="H805" s="20" t="n">
        <v>289951.79</v>
      </c>
      <c r="I805" s="15" t="n">
        <f aca="false">IF(H805="","",(IF(F805&lt;&gt;"",H805/F805,H805/G805)))</f>
        <v>0.0996139903545051</v>
      </c>
    </row>
    <row r="806" customFormat="false" ht="12.75" hidden="false" customHeight="false" outlineLevel="0" collapsed="false">
      <c r="A806" s="13" t="s">
        <v>286</v>
      </c>
      <c r="B806" s="13" t="s">
        <v>288</v>
      </c>
      <c r="C806" s="16" t="n">
        <v>40249</v>
      </c>
      <c r="D806" s="17" t="n">
        <v>40575</v>
      </c>
      <c r="E806" s="15" t="n">
        <v>0.01</v>
      </c>
      <c r="F806" s="18" t="n">
        <v>36501</v>
      </c>
      <c r="G806" s="19"/>
      <c r="H806" s="20" t="n">
        <v>3597.6</v>
      </c>
      <c r="I806" s="15" t="n">
        <f aca="false">IF(H806="","",(IF(F806&lt;&gt;"",H806/F806,H806/G806)))</f>
        <v>0.098561683241555</v>
      </c>
    </row>
    <row r="807" customFormat="false" ht="12.75" hidden="false" customHeight="false" outlineLevel="0" collapsed="false">
      <c r="A807" s="13" t="s">
        <v>336</v>
      </c>
      <c r="B807" s="13" t="s">
        <v>202</v>
      </c>
      <c r="C807" s="16" t="n">
        <v>40382</v>
      </c>
      <c r="D807" s="17" t="n">
        <v>40724</v>
      </c>
      <c r="E807" s="15" t="n">
        <v>0.02</v>
      </c>
      <c r="F807" s="18"/>
      <c r="G807" s="19" t="n">
        <v>64758.9</v>
      </c>
      <c r="H807" s="20" t="n">
        <v>6329.36</v>
      </c>
      <c r="I807" s="15" t="n">
        <f aca="false">IF(H807="","",(IF(F807&lt;&gt;"",H807/F807,H807/G807)))</f>
        <v>0.0977372994291132</v>
      </c>
    </row>
    <row r="808" customFormat="false" ht="25.5" hidden="false" customHeight="false" outlineLevel="0" collapsed="false">
      <c r="A808" s="13" t="s">
        <v>424</v>
      </c>
      <c r="B808" s="13" t="s">
        <v>342</v>
      </c>
      <c r="C808" s="16" t="n">
        <v>40695</v>
      </c>
      <c r="D808" s="17" t="n">
        <v>41060</v>
      </c>
      <c r="E808" s="15" t="n">
        <v>0</v>
      </c>
      <c r="F808" s="18" t="n">
        <v>1843415</v>
      </c>
      <c r="G808" s="19"/>
      <c r="H808" s="20" t="n">
        <v>164064</v>
      </c>
      <c r="I808" s="15" t="n">
        <f aca="false">IF(H808="","",(IF(F808&lt;&gt;"",H808/F808,H808/G808)))</f>
        <v>0.089000035260644</v>
      </c>
    </row>
    <row r="809" customFormat="false" ht="12.75" hidden="false" customHeight="false" outlineLevel="0" collapsed="false">
      <c r="A809" s="13" t="s">
        <v>155</v>
      </c>
      <c r="B809" s="13" t="s">
        <v>156</v>
      </c>
      <c r="C809" s="16" t="n">
        <v>40527</v>
      </c>
      <c r="D809" s="17" t="n">
        <v>40574</v>
      </c>
      <c r="E809" s="15" t="n">
        <v>0.25</v>
      </c>
      <c r="F809" s="18" t="n">
        <v>40848</v>
      </c>
      <c r="G809" s="19"/>
      <c r="H809" s="20" t="n">
        <v>3498</v>
      </c>
      <c r="I809" s="15" t="n">
        <f aca="false">IF(H809="","",(IF(F809&lt;&gt;"",H809/F809,H809/G809)))</f>
        <v>0.0856345475910693</v>
      </c>
    </row>
    <row r="810" customFormat="false" ht="12.75" hidden="false" customHeight="false" outlineLevel="0" collapsed="false">
      <c r="A810" s="13" t="s">
        <v>336</v>
      </c>
      <c r="B810" s="13" t="s">
        <v>202</v>
      </c>
      <c r="C810" s="16" t="n">
        <v>40382</v>
      </c>
      <c r="D810" s="17" t="n">
        <v>40724</v>
      </c>
      <c r="E810" s="15" t="n">
        <v>0.02</v>
      </c>
      <c r="F810" s="18" t="n">
        <v>1626914.03</v>
      </c>
      <c r="G810" s="19"/>
      <c r="H810" s="20" t="n">
        <v>139021.29</v>
      </c>
      <c r="I810" s="15" t="n">
        <f aca="false">IF(H810="","",(IF(F810&lt;&gt;"",H810/F810,H810/G810)))</f>
        <v>0.085450913469595</v>
      </c>
    </row>
    <row r="811" customFormat="false" ht="12.75" hidden="false" customHeight="false" outlineLevel="0" collapsed="false">
      <c r="A811" s="13" t="s">
        <v>230</v>
      </c>
      <c r="B811" s="13" t="s">
        <v>231</v>
      </c>
      <c r="C811" s="16" t="n">
        <v>40268</v>
      </c>
      <c r="D811" s="17" t="n">
        <v>40633</v>
      </c>
      <c r="E811" s="15" t="n">
        <v>0.988</v>
      </c>
      <c r="F811" s="18" t="n">
        <v>44391141</v>
      </c>
      <c r="G811" s="19"/>
      <c r="H811" s="20" t="n">
        <v>3371871</v>
      </c>
      <c r="I811" s="15" t="n">
        <f aca="false">IF(H811="","",(IF(F811&lt;&gt;"",H811/F811,H811/G811)))</f>
        <v>0.0759581962536174</v>
      </c>
    </row>
    <row r="812" customFormat="false" ht="12.75" hidden="false" customHeight="false" outlineLevel="0" collapsed="false">
      <c r="A812" s="13" t="s">
        <v>261</v>
      </c>
      <c r="B812" s="13" t="s">
        <v>262</v>
      </c>
      <c r="C812" s="16" t="n">
        <v>40655</v>
      </c>
      <c r="D812" s="17" t="n">
        <v>40756</v>
      </c>
      <c r="E812" s="15" t="n">
        <v>0</v>
      </c>
      <c r="F812" s="18" t="n">
        <v>51400.75</v>
      </c>
      <c r="G812" s="19"/>
      <c r="H812" s="20" t="n">
        <v>3793.8</v>
      </c>
      <c r="I812" s="15" t="n">
        <f aca="false">IF(H812="","",(IF(F812&lt;&gt;"",H812/F812,H812/G812)))</f>
        <v>0.0738082615526038</v>
      </c>
    </row>
    <row r="813" customFormat="false" ht="12.75" hidden="false" customHeight="false" outlineLevel="0" collapsed="false">
      <c r="A813" s="13" t="s">
        <v>189</v>
      </c>
      <c r="B813" s="13" t="s">
        <v>156</v>
      </c>
      <c r="C813" s="16" t="n">
        <v>40513</v>
      </c>
      <c r="D813" s="17" t="n">
        <v>40877</v>
      </c>
      <c r="E813" s="15" t="n">
        <v>0.02</v>
      </c>
      <c r="F813" s="18" t="n">
        <v>29952</v>
      </c>
      <c r="G813" s="19"/>
      <c r="H813" s="20" t="n">
        <v>2010.92</v>
      </c>
      <c r="I813" s="15" t="n">
        <f aca="false">IF(H813="","",(IF(F813&lt;&gt;"",H813/F813,H813/G813)))</f>
        <v>0.0671380876068376</v>
      </c>
    </row>
    <row r="814" customFormat="false" ht="12.75" hidden="false" customHeight="false" outlineLevel="0" collapsed="false">
      <c r="A814" s="13" t="s">
        <v>159</v>
      </c>
      <c r="B814" s="13" t="s">
        <v>187</v>
      </c>
      <c r="C814" s="16" t="n">
        <v>40598</v>
      </c>
      <c r="D814" s="17" t="n">
        <v>40908</v>
      </c>
      <c r="E814" s="15" t="n">
        <v>0.01</v>
      </c>
      <c r="F814" s="18" t="n">
        <v>15102</v>
      </c>
      <c r="G814" s="19"/>
      <c r="H814" s="20" t="n">
        <v>1007</v>
      </c>
      <c r="I814" s="15" t="n">
        <f aca="false">IF(H814="","",(IF(F814&lt;&gt;"",H814/F814,H814/G814)))</f>
        <v>0.0666799099457026</v>
      </c>
    </row>
    <row r="815" customFormat="false" ht="12.75" hidden="false" customHeight="false" outlineLevel="0" collapsed="false">
      <c r="A815" s="13" t="s">
        <v>159</v>
      </c>
      <c r="B815" s="13" t="s">
        <v>187</v>
      </c>
      <c r="C815" s="16" t="n">
        <v>40598</v>
      </c>
      <c r="D815" s="17" t="n">
        <v>40908</v>
      </c>
      <c r="E815" s="15" t="n">
        <v>0.0005</v>
      </c>
      <c r="F815" s="18" t="n">
        <v>15102</v>
      </c>
      <c r="G815" s="19"/>
      <c r="H815" s="20" t="n">
        <v>1007</v>
      </c>
      <c r="I815" s="15" t="n">
        <f aca="false">IF(H815="","",(IF(F815&lt;&gt;"",H815/F815,H815/G815)))</f>
        <v>0.0666799099457026</v>
      </c>
    </row>
    <row r="816" customFormat="false" ht="12.75" hidden="false" customHeight="false" outlineLevel="0" collapsed="false">
      <c r="A816" s="13" t="s">
        <v>451</v>
      </c>
      <c r="B816" s="13" t="s">
        <v>452</v>
      </c>
      <c r="C816" s="16" t="n">
        <v>40725</v>
      </c>
      <c r="D816" s="17" t="n">
        <v>41090</v>
      </c>
      <c r="E816" s="15" t="n">
        <v>0.1</v>
      </c>
      <c r="F816" s="18" t="n">
        <v>2059060.4</v>
      </c>
      <c r="G816" s="19"/>
      <c r="H816" s="20" t="n">
        <v>135000</v>
      </c>
      <c r="I816" s="15" t="n">
        <f aca="false">IF(H816="","",(IF(F816&lt;&gt;"",H816/F816,H816/G816)))</f>
        <v>0.0655638853527561</v>
      </c>
    </row>
    <row r="817" customFormat="false" ht="12.75" hidden="false" customHeight="false" outlineLevel="0" collapsed="false">
      <c r="A817" s="13" t="s">
        <v>554</v>
      </c>
      <c r="B817" s="13" t="s">
        <v>557</v>
      </c>
      <c r="C817" s="16" t="n">
        <v>40856</v>
      </c>
      <c r="D817" s="17" t="n">
        <v>40908</v>
      </c>
      <c r="E817" s="15" t="n">
        <v>0.045</v>
      </c>
      <c r="F817" s="18" t="n">
        <v>3885</v>
      </c>
      <c r="G817" s="19"/>
      <c r="H817" s="20" t="n">
        <v>250.14</v>
      </c>
      <c r="I817" s="15" t="n">
        <f aca="false">IF(H817="","",(IF(F817&lt;&gt;"",H817/F817,H817/G817)))</f>
        <v>0.0643861003861004</v>
      </c>
    </row>
    <row r="818" customFormat="false" ht="12.75" hidden="false" customHeight="false" outlineLevel="0" collapsed="false">
      <c r="A818" s="13" t="s">
        <v>554</v>
      </c>
      <c r="B818" s="13" t="s">
        <v>557</v>
      </c>
      <c r="C818" s="16" t="n">
        <v>40856</v>
      </c>
      <c r="D818" s="17" t="n">
        <v>40908</v>
      </c>
      <c r="E818" s="15" t="n">
        <v>0.045</v>
      </c>
      <c r="F818" s="18" t="n">
        <v>3885</v>
      </c>
      <c r="G818" s="19"/>
      <c r="H818" s="20" t="n">
        <v>250.14</v>
      </c>
      <c r="I818" s="15" t="n">
        <f aca="false">IF(H818="","",(IF(F818&lt;&gt;"",H818/F818,H818/G818)))</f>
        <v>0.0643861003861004</v>
      </c>
    </row>
    <row r="819" customFormat="false" ht="12.75" hidden="false" customHeight="false" outlineLevel="0" collapsed="false">
      <c r="A819" s="13" t="s">
        <v>611</v>
      </c>
      <c r="B819" s="13" t="s">
        <v>121</v>
      </c>
      <c r="C819" s="16" t="n">
        <v>40644</v>
      </c>
      <c r="D819" s="17" t="n">
        <v>40908</v>
      </c>
      <c r="E819" s="15" t="n">
        <v>0.25</v>
      </c>
      <c r="F819" s="18"/>
      <c r="G819" s="19" t="n">
        <v>1588</v>
      </c>
      <c r="H819" s="20" t="n">
        <v>101.27</v>
      </c>
      <c r="I819" s="15" t="n">
        <f aca="false">IF(H819="","",(IF(F819&lt;&gt;"",H819/F819,H819/G819)))</f>
        <v>0.063772040302267</v>
      </c>
    </row>
    <row r="820" customFormat="false" ht="12.75" hidden="false" customHeight="false" outlineLevel="0" collapsed="false">
      <c r="A820" s="13" t="s">
        <v>339</v>
      </c>
      <c r="B820" s="13" t="s">
        <v>345</v>
      </c>
      <c r="C820" s="16" t="n">
        <v>40612</v>
      </c>
      <c r="D820" s="17" t="n">
        <v>40939</v>
      </c>
      <c r="E820" s="15" t="n">
        <v>0</v>
      </c>
      <c r="F820" s="18"/>
      <c r="G820" s="19" t="n">
        <v>63732.96</v>
      </c>
      <c r="H820" s="20" t="n">
        <v>3734.72</v>
      </c>
      <c r="I820" s="15" t="n">
        <f aca="false">IF(H820="","",(IF(F820&lt;&gt;"",H820/F820,H820/G820)))</f>
        <v>0.0585995064406235</v>
      </c>
    </row>
    <row r="821" customFormat="false" ht="12.75" hidden="false" customHeight="false" outlineLevel="0" collapsed="false">
      <c r="A821" s="13" t="s">
        <v>261</v>
      </c>
      <c r="B821" s="13" t="s">
        <v>275</v>
      </c>
      <c r="C821" s="16" t="n">
        <v>40817</v>
      </c>
      <c r="D821" s="17" t="n">
        <v>40968</v>
      </c>
      <c r="E821" s="15" t="n">
        <v>0</v>
      </c>
      <c r="F821" s="18" t="n">
        <v>159928.5</v>
      </c>
      <c r="G821" s="19"/>
      <c r="H821" s="20" t="n">
        <v>9308.81</v>
      </c>
      <c r="I821" s="15" t="n">
        <f aca="false">IF(H821="","",(IF(F821&lt;&gt;"",H821/F821,H821/G821)))</f>
        <v>0.0582060733390234</v>
      </c>
    </row>
    <row r="822" customFormat="false" ht="12.75" hidden="false" customHeight="false" outlineLevel="0" collapsed="false">
      <c r="A822" s="13" t="s">
        <v>424</v>
      </c>
      <c r="B822" s="13" t="s">
        <v>430</v>
      </c>
      <c r="C822" s="16" t="n">
        <v>40408</v>
      </c>
      <c r="D822" s="17" t="n">
        <v>40724</v>
      </c>
      <c r="E822" s="15" t="n">
        <v>0</v>
      </c>
      <c r="F822" s="18" t="n">
        <v>300015</v>
      </c>
      <c r="G822" s="19"/>
      <c r="H822" s="20" t="n">
        <v>16924</v>
      </c>
      <c r="I822" s="15" t="n">
        <f aca="false">IF(H822="","",(IF(F822&lt;&gt;"",H822/F822,H822/G822)))</f>
        <v>0.056410512807693</v>
      </c>
    </row>
    <row r="823" customFormat="false" ht="12.75" hidden="false" customHeight="false" outlineLevel="0" collapsed="false">
      <c r="A823" s="13" t="s">
        <v>261</v>
      </c>
      <c r="B823" s="13" t="s">
        <v>283</v>
      </c>
      <c r="C823" s="16" t="n">
        <v>40602</v>
      </c>
      <c r="D823" s="17" t="n">
        <v>40755</v>
      </c>
      <c r="E823" s="15" t="n">
        <v>0</v>
      </c>
      <c r="F823" s="18" t="n">
        <v>151591</v>
      </c>
      <c r="G823" s="19"/>
      <c r="H823" s="20" t="n">
        <v>8348.89</v>
      </c>
      <c r="I823" s="15" t="n">
        <f aca="false">IF(H823="","",(IF(F823&lt;&gt;"",H823/F823,H823/G823)))</f>
        <v>0.0550751034032363</v>
      </c>
    </row>
    <row r="824" customFormat="false" ht="12.75" hidden="false" customHeight="false" outlineLevel="0" collapsed="false">
      <c r="A824" s="13" t="s">
        <v>189</v>
      </c>
      <c r="B824" s="13" t="s">
        <v>219</v>
      </c>
      <c r="C824" s="16" t="n">
        <v>40508</v>
      </c>
      <c r="D824" s="17" t="n">
        <v>40872</v>
      </c>
      <c r="E824" s="15" t="n">
        <v>0.02</v>
      </c>
      <c r="F824" s="18" t="n">
        <v>98383</v>
      </c>
      <c r="G824" s="19"/>
      <c r="H824" s="20" t="n">
        <v>5104.92</v>
      </c>
      <c r="I824" s="15" t="n">
        <f aca="false">IF(H824="","",(IF(F824&lt;&gt;"",H824/F824,H824/G824)))</f>
        <v>0.0518882327231331</v>
      </c>
    </row>
    <row r="825" customFormat="false" ht="12.75" hidden="false" customHeight="false" outlineLevel="0" collapsed="false">
      <c r="A825" s="13" t="s">
        <v>339</v>
      </c>
      <c r="B825" s="13" t="s">
        <v>370</v>
      </c>
      <c r="C825" s="16" t="n">
        <v>40575</v>
      </c>
      <c r="D825" s="17" t="n">
        <v>40924</v>
      </c>
      <c r="E825" s="15" t="n">
        <v>0.02</v>
      </c>
      <c r="F825" s="18" t="n">
        <v>77595.71</v>
      </c>
      <c r="G825" s="19"/>
      <c r="H825" s="20" t="n">
        <v>4010.53</v>
      </c>
      <c r="I825" s="15" t="n">
        <f aca="false">IF(H825="","",(IF(F825&lt;&gt;"",H825/F825,H825/G825)))</f>
        <v>0.0516849449537868</v>
      </c>
    </row>
    <row r="826" customFormat="false" ht="12.75" hidden="false" customHeight="false" outlineLevel="0" collapsed="false">
      <c r="A826" s="13" t="s">
        <v>589</v>
      </c>
      <c r="B826" s="13" t="s">
        <v>596</v>
      </c>
      <c r="C826" s="16" t="n">
        <v>40591</v>
      </c>
      <c r="D826" s="17" t="n">
        <v>40955</v>
      </c>
      <c r="E826" s="15" t="n">
        <v>0</v>
      </c>
      <c r="F826" s="18"/>
      <c r="G826" s="19" t="n">
        <v>70134.04</v>
      </c>
      <c r="H826" s="20" t="n">
        <v>3609.86</v>
      </c>
      <c r="I826" s="15" t="n">
        <f aca="false">IF(H826="","",(IF(F826&lt;&gt;"",H826/F826,H826/G826)))</f>
        <v>0.051470869209873</v>
      </c>
    </row>
    <row r="827" customFormat="false" ht="25.5" hidden="false" customHeight="false" outlineLevel="0" collapsed="false">
      <c r="A827" s="13" t="s">
        <v>611</v>
      </c>
      <c r="B827" s="13" t="s">
        <v>32</v>
      </c>
      <c r="C827" s="16" t="n">
        <v>40688</v>
      </c>
      <c r="D827" s="17" t="n">
        <v>40908</v>
      </c>
      <c r="E827" s="15" t="n">
        <v>0.35</v>
      </c>
      <c r="F827" s="18"/>
      <c r="G827" s="19" t="n">
        <v>11044</v>
      </c>
      <c r="H827" s="20" t="n">
        <v>563.19</v>
      </c>
      <c r="I827" s="15" t="n">
        <f aca="false">IF(H827="","",(IF(F827&lt;&gt;"",H827/F827,H827/G827)))</f>
        <v>0.050995110467222</v>
      </c>
    </row>
    <row r="828" customFormat="false" ht="12.75" hidden="false" customHeight="false" outlineLevel="0" collapsed="false">
      <c r="A828" s="13" t="s">
        <v>130</v>
      </c>
      <c r="B828" s="13" t="s">
        <v>105</v>
      </c>
      <c r="C828" s="16" t="n">
        <v>40436</v>
      </c>
      <c r="D828" s="17" t="n">
        <v>40694</v>
      </c>
      <c r="E828" s="15" t="n">
        <v>0.1</v>
      </c>
      <c r="F828" s="18" t="n">
        <v>1570769.65</v>
      </c>
      <c r="G828" s="19"/>
      <c r="H828" s="20" t="n">
        <v>78538.48</v>
      </c>
      <c r="I828" s="15" t="n">
        <f aca="false">IF(H828="","",(IF(F828&lt;&gt;"",H828/F828,H828/G828)))</f>
        <v>0.0499999984084235</v>
      </c>
    </row>
    <row r="829" customFormat="false" ht="12.75" hidden="false" customHeight="false" outlineLevel="0" collapsed="false">
      <c r="A829" s="13" t="s">
        <v>130</v>
      </c>
      <c r="B829" s="13" t="s">
        <v>105</v>
      </c>
      <c r="C829" s="16" t="n">
        <v>40436</v>
      </c>
      <c r="D829" s="17" t="n">
        <v>40694</v>
      </c>
      <c r="E829" s="15" t="n">
        <v>0.1</v>
      </c>
      <c r="F829" s="18" t="n">
        <v>1570769.65</v>
      </c>
      <c r="G829" s="19"/>
      <c r="H829" s="20" t="n">
        <v>78538.48</v>
      </c>
      <c r="I829" s="15" t="n">
        <f aca="false">IF(H829="","",(IF(F829&lt;&gt;"",H829/F829,H829/G829)))</f>
        <v>0.0499999984084235</v>
      </c>
    </row>
    <row r="830" customFormat="false" ht="12.75" hidden="false" customHeight="false" outlineLevel="0" collapsed="false">
      <c r="A830" s="13" t="s">
        <v>103</v>
      </c>
      <c r="B830" s="13" t="s">
        <v>105</v>
      </c>
      <c r="C830" s="16" t="n">
        <v>40490</v>
      </c>
      <c r="D830" s="17" t="n">
        <v>40824</v>
      </c>
      <c r="E830" s="15" t="n">
        <v>0.1</v>
      </c>
      <c r="F830" s="18" t="n">
        <v>428854.47</v>
      </c>
      <c r="G830" s="19"/>
      <c r="H830" s="20" t="n">
        <v>21442.72</v>
      </c>
      <c r="I830" s="15" t="n">
        <f aca="false">IF(H830="","",(IF(F830&lt;&gt;"",H830/F830,H830/G830)))</f>
        <v>0.0499999918387233</v>
      </c>
    </row>
    <row r="831" customFormat="false" ht="12.75" hidden="false" customHeight="false" outlineLevel="0" collapsed="false">
      <c r="A831" s="13" t="s">
        <v>339</v>
      </c>
      <c r="B831" s="13" t="s">
        <v>346</v>
      </c>
      <c r="C831" s="16" t="n">
        <v>40634</v>
      </c>
      <c r="D831" s="17" t="n">
        <v>40954</v>
      </c>
      <c r="E831" s="15" t="n">
        <v>0.01</v>
      </c>
      <c r="F831" s="18" t="n">
        <v>2175997</v>
      </c>
      <c r="G831" s="19"/>
      <c r="H831" s="20" t="n">
        <v>106034.18</v>
      </c>
      <c r="I831" s="15" t="n">
        <f aca="false">IF(H831="","",(IF(F831&lt;&gt;"",H831/F831,H831/G831)))</f>
        <v>0.0487290101962457</v>
      </c>
    </row>
    <row r="832" customFormat="false" ht="12.75" hidden="false" customHeight="false" outlineLevel="0" collapsed="false">
      <c r="A832" s="13" t="s">
        <v>487</v>
      </c>
      <c r="B832" s="13" t="s">
        <v>492</v>
      </c>
      <c r="C832" s="16" t="n">
        <v>40726</v>
      </c>
      <c r="D832" s="17" t="n">
        <v>40755</v>
      </c>
      <c r="E832" s="15" t="n">
        <v>0.01</v>
      </c>
      <c r="F832" s="18" t="n">
        <v>13960</v>
      </c>
      <c r="G832" s="19"/>
      <c r="H832" s="20" t="n">
        <v>642</v>
      </c>
      <c r="I832" s="15" t="n">
        <f aca="false">IF(H832="","",(IF(F832&lt;&gt;"",H832/F832,H832/G832)))</f>
        <v>0.0459885386819484</v>
      </c>
    </row>
    <row r="833" customFormat="false" ht="12.75" hidden="false" customHeight="false" outlineLevel="0" collapsed="false">
      <c r="A833" s="13" t="s">
        <v>336</v>
      </c>
      <c r="B833" s="13" t="s">
        <v>35</v>
      </c>
      <c r="C833" s="16" t="n">
        <v>40269</v>
      </c>
      <c r="D833" s="17" t="n">
        <v>40634</v>
      </c>
      <c r="E833" s="15" t="n">
        <v>0.01</v>
      </c>
      <c r="F833" s="18" t="n">
        <v>2302391.31</v>
      </c>
      <c r="G833" s="19"/>
      <c r="H833" s="20" t="n">
        <v>90000</v>
      </c>
      <c r="I833" s="15" t="n">
        <f aca="false">IF(H833="","",(IF(F833&lt;&gt;"",H833/F833,H833/G833)))</f>
        <v>0.0390897931246969</v>
      </c>
    </row>
    <row r="834" customFormat="false" ht="12.75" hidden="false" customHeight="false" outlineLevel="0" collapsed="false">
      <c r="A834" s="13" t="s">
        <v>376</v>
      </c>
      <c r="B834" s="13" t="s">
        <v>28</v>
      </c>
      <c r="C834" s="16" t="n">
        <v>40385</v>
      </c>
      <c r="D834" s="17" t="n">
        <v>40724</v>
      </c>
      <c r="E834" s="15" t="n">
        <v>0.01</v>
      </c>
      <c r="F834" s="18" t="n">
        <v>92496.97</v>
      </c>
      <c r="G834" s="19"/>
      <c r="H834" s="20" t="n">
        <v>3538.81</v>
      </c>
      <c r="I834" s="15" t="n">
        <f aca="false">IF(H834="","",(IF(F834&lt;&gt;"",H834/F834,H834/G834)))</f>
        <v>0.0382586586349802</v>
      </c>
    </row>
    <row r="835" customFormat="false" ht="12.75" hidden="false" customHeight="false" outlineLevel="0" collapsed="false">
      <c r="A835" s="13" t="s">
        <v>336</v>
      </c>
      <c r="B835" s="13" t="s">
        <v>350</v>
      </c>
      <c r="C835" s="16" t="n">
        <v>40689</v>
      </c>
      <c r="D835" s="17" t="n">
        <v>40672</v>
      </c>
      <c r="E835" s="15" t="n">
        <v>0</v>
      </c>
      <c r="F835" s="18"/>
      <c r="G835" s="19" t="n">
        <v>62797.94</v>
      </c>
      <c r="H835" s="20" t="n">
        <v>2366.78</v>
      </c>
      <c r="I835" s="15" t="n">
        <f aca="false">IF(H835="","",(IF(F835&lt;&gt;"",H835/F835,H835/G835)))</f>
        <v>0.0376888159070186</v>
      </c>
    </row>
    <row r="836" customFormat="false" ht="12.75" hidden="false" customHeight="false" outlineLevel="0" collapsed="false">
      <c r="A836" s="13" t="s">
        <v>20</v>
      </c>
      <c r="B836" s="13" t="s">
        <v>30</v>
      </c>
      <c r="C836" s="16" t="n">
        <v>40483</v>
      </c>
      <c r="D836" s="17" t="n">
        <v>40816</v>
      </c>
      <c r="E836" s="15" t="n">
        <v>0</v>
      </c>
      <c r="F836" s="18" t="n">
        <v>20575</v>
      </c>
      <c r="G836" s="19"/>
      <c r="H836" s="20" t="n">
        <v>767.68</v>
      </c>
      <c r="I836" s="15" t="n">
        <f aca="false">IF(H836="","",(IF(F836&lt;&gt;"",H836/F836,H836/G836)))</f>
        <v>0.0373113001215067</v>
      </c>
    </row>
    <row r="837" customFormat="false" ht="12.75" hidden="false" customHeight="false" outlineLevel="0" collapsed="false">
      <c r="A837" s="13" t="s">
        <v>20</v>
      </c>
      <c r="B837" s="13" t="s">
        <v>30</v>
      </c>
      <c r="C837" s="16" t="n">
        <v>40483</v>
      </c>
      <c r="D837" s="17" t="n">
        <v>40816</v>
      </c>
      <c r="E837" s="15" t="n">
        <v>0</v>
      </c>
      <c r="F837" s="18"/>
      <c r="G837" s="19" t="n">
        <v>1086.66</v>
      </c>
      <c r="H837" s="20" t="n">
        <v>40.54</v>
      </c>
      <c r="I837" s="15" t="n">
        <f aca="false">IF(H837="","",(IF(F837&lt;&gt;"",H837/F837,H837/G837)))</f>
        <v>0.0373069773434193</v>
      </c>
    </row>
    <row r="838" customFormat="false" ht="12.75" hidden="false" customHeight="false" outlineLevel="0" collapsed="false">
      <c r="A838" s="13" t="s">
        <v>336</v>
      </c>
      <c r="B838" s="13" t="s">
        <v>354</v>
      </c>
      <c r="C838" s="16" t="n">
        <v>40544</v>
      </c>
      <c r="D838" s="17" t="n">
        <v>40908</v>
      </c>
      <c r="E838" s="15" t="n">
        <v>0</v>
      </c>
      <c r="F838" s="18" t="n">
        <v>1479896.08</v>
      </c>
      <c r="G838" s="19"/>
      <c r="H838" s="20" t="n">
        <v>51349.46</v>
      </c>
      <c r="I838" s="15" t="n">
        <f aca="false">IF(H838="","",(IF(F838&lt;&gt;"",H838/F838,H838/G838)))</f>
        <v>0.0346980174445762</v>
      </c>
    </row>
    <row r="839" customFormat="false" ht="12.75" hidden="false" customHeight="false" outlineLevel="0" collapsed="false">
      <c r="A839" s="13" t="s">
        <v>159</v>
      </c>
      <c r="B839" s="13" t="s">
        <v>160</v>
      </c>
      <c r="C839" s="16" t="n">
        <v>40430</v>
      </c>
      <c r="D839" s="17" t="n">
        <v>40724</v>
      </c>
      <c r="E839" s="15" t="n">
        <v>0.0005</v>
      </c>
      <c r="F839" s="18" t="n">
        <v>27105</v>
      </c>
      <c r="G839" s="19"/>
      <c r="H839" s="20" t="n">
        <v>934.94</v>
      </c>
      <c r="I839" s="15" t="n">
        <f aca="false">IF(H839="","",(IF(F839&lt;&gt;"",H839/F839,H839/G839)))</f>
        <v>0.0344932669249216</v>
      </c>
    </row>
    <row r="840" customFormat="false" ht="12.75" hidden="false" customHeight="false" outlineLevel="0" collapsed="false">
      <c r="A840" s="13" t="s">
        <v>424</v>
      </c>
      <c r="B840" s="13" t="s">
        <v>440</v>
      </c>
      <c r="C840" s="16" t="n">
        <v>40486</v>
      </c>
      <c r="D840" s="17" t="n">
        <v>40755</v>
      </c>
      <c r="E840" s="15" t="n">
        <v>0</v>
      </c>
      <c r="F840" s="18"/>
      <c r="G840" s="19" t="n">
        <v>896500</v>
      </c>
      <c r="H840" s="20" t="n">
        <v>27856</v>
      </c>
      <c r="I840" s="15" t="n">
        <f aca="false">IF(H840="","",(IF(F840&lt;&gt;"",H840/F840,H840/G840)))</f>
        <v>0.0310719464584495</v>
      </c>
    </row>
    <row r="841" customFormat="false" ht="12.75" hidden="false" customHeight="false" outlineLevel="0" collapsed="false">
      <c r="A841" s="13" t="s">
        <v>611</v>
      </c>
      <c r="B841" s="13" t="s">
        <v>619</v>
      </c>
      <c r="C841" s="16" t="n">
        <v>40627</v>
      </c>
      <c r="D841" s="17" t="n">
        <v>40908</v>
      </c>
      <c r="E841" s="15" t="n">
        <v>0.429</v>
      </c>
      <c r="F841" s="18"/>
      <c r="G841" s="19" t="n">
        <v>752</v>
      </c>
      <c r="H841" s="20" t="n">
        <v>23.3</v>
      </c>
      <c r="I841" s="15" t="n">
        <f aca="false">IF(H841="","",(IF(F841&lt;&gt;"",H841/F841,H841/G841)))</f>
        <v>0.0309840425531915</v>
      </c>
    </row>
    <row r="842" customFormat="false" ht="12.75" hidden="false" customHeight="false" outlineLevel="0" collapsed="false">
      <c r="A842" s="13" t="s">
        <v>336</v>
      </c>
      <c r="B842" s="13" t="s">
        <v>353</v>
      </c>
      <c r="C842" s="16" t="n">
        <v>40544</v>
      </c>
      <c r="D842" s="17" t="n">
        <v>40908</v>
      </c>
      <c r="E842" s="15" t="n">
        <v>0</v>
      </c>
      <c r="F842" s="18"/>
      <c r="G842" s="19" t="n">
        <v>68018.43</v>
      </c>
      <c r="H842" s="20" t="n">
        <v>2040.55</v>
      </c>
      <c r="I842" s="15" t="n">
        <f aca="false">IF(H842="","",(IF(F842&lt;&gt;"",H842/F842,H842/G842)))</f>
        <v>0.0299999573644967</v>
      </c>
    </row>
    <row r="843" customFormat="false" ht="12.75" hidden="false" customHeight="false" outlineLevel="0" collapsed="false">
      <c r="A843" s="13" t="s">
        <v>534</v>
      </c>
      <c r="B843" s="13" t="s">
        <v>537</v>
      </c>
      <c r="C843" s="16" t="n">
        <v>40651</v>
      </c>
      <c r="D843" s="17" t="n">
        <v>40891</v>
      </c>
      <c r="E843" s="15" t="n">
        <v>0</v>
      </c>
      <c r="F843" s="18" t="n">
        <v>35897.74</v>
      </c>
      <c r="G843" s="19"/>
      <c r="H843" s="20" t="n">
        <v>1053.09</v>
      </c>
      <c r="I843" s="15" t="n">
        <f aca="false">IF(H843="","",(IF(F843&lt;&gt;"",H843/F843,H843/G843)))</f>
        <v>0.0293358300550397</v>
      </c>
    </row>
    <row r="844" customFormat="false" ht="12.75" hidden="false" customHeight="false" outlineLevel="0" collapsed="false">
      <c r="A844" s="13" t="s">
        <v>189</v>
      </c>
      <c r="B844" s="13" t="s">
        <v>33</v>
      </c>
      <c r="C844" s="16" t="n">
        <v>40376</v>
      </c>
      <c r="D844" s="17" t="n">
        <v>40598</v>
      </c>
      <c r="E844" s="15" t="n">
        <v>0.02</v>
      </c>
      <c r="F844" s="18" t="n">
        <v>134097</v>
      </c>
      <c r="G844" s="19"/>
      <c r="H844" s="20" t="n">
        <v>3516.31</v>
      </c>
      <c r="I844" s="15" t="n">
        <f aca="false">IF(H844="","",(IF(F844&lt;&gt;"",H844/F844,H844/G844)))</f>
        <v>0.0262221377062872</v>
      </c>
    </row>
    <row r="845" customFormat="false" ht="12.75" hidden="false" customHeight="false" outlineLevel="0" collapsed="false">
      <c r="A845" s="13" t="s">
        <v>20</v>
      </c>
      <c r="B845" s="13" t="s">
        <v>21</v>
      </c>
      <c r="C845" s="16" t="n">
        <v>40350</v>
      </c>
      <c r="D845" s="17" t="n">
        <v>40663</v>
      </c>
      <c r="E845" s="15" t="n">
        <v>0</v>
      </c>
      <c r="F845" s="18"/>
      <c r="G845" s="19" t="n">
        <v>109.42</v>
      </c>
      <c r="H845" s="20" t="n">
        <v>2.85</v>
      </c>
      <c r="I845" s="15" t="n">
        <f aca="false">IF(H845="","",(IF(F845&lt;&gt;"",H845/F845,H845/G845)))</f>
        <v>0.0260464266130506</v>
      </c>
    </row>
    <row r="846" customFormat="false" ht="12.75" hidden="false" customHeight="false" outlineLevel="0" collapsed="false">
      <c r="A846" s="13" t="s">
        <v>20</v>
      </c>
      <c r="B846" s="13" t="s">
        <v>21</v>
      </c>
      <c r="C846" s="16" t="n">
        <v>40350</v>
      </c>
      <c r="D846" s="17" t="n">
        <v>40663</v>
      </c>
      <c r="E846" s="15" t="n">
        <v>0</v>
      </c>
      <c r="F846" s="18" t="n">
        <v>3636</v>
      </c>
      <c r="G846" s="19"/>
      <c r="H846" s="20" t="n">
        <v>94.64</v>
      </c>
      <c r="I846" s="15" t="n">
        <f aca="false">IF(H846="","",(IF(F846&lt;&gt;"",H846/F846,H846/G846)))</f>
        <v>0.026028602860286</v>
      </c>
    </row>
    <row r="847" customFormat="false" ht="12.75" hidden="false" customHeight="false" outlineLevel="0" collapsed="false">
      <c r="A847" s="13" t="s">
        <v>611</v>
      </c>
      <c r="B847" s="13" t="s">
        <v>617</v>
      </c>
      <c r="C847" s="16" t="n">
        <v>40584</v>
      </c>
      <c r="D847" s="17" t="n">
        <v>40908</v>
      </c>
      <c r="E847" s="15" t="n">
        <v>0.33</v>
      </c>
      <c r="F847" s="18"/>
      <c r="G847" s="19" t="n">
        <v>3092</v>
      </c>
      <c r="H847" s="20" t="n">
        <v>79.96</v>
      </c>
      <c r="I847" s="15" t="n">
        <f aca="false">IF(H847="","",(IF(F847&lt;&gt;"",H847/F847,H847/G847)))</f>
        <v>0.0258602846054334</v>
      </c>
    </row>
    <row r="848" customFormat="false" ht="12.75" hidden="false" customHeight="false" outlineLevel="0" collapsed="false">
      <c r="A848" s="13" t="s">
        <v>189</v>
      </c>
      <c r="B848" s="13" t="s">
        <v>210</v>
      </c>
      <c r="C848" s="16" t="n">
        <v>40408</v>
      </c>
      <c r="D848" s="17" t="n">
        <v>40724</v>
      </c>
      <c r="E848" s="15" t="n">
        <v>0.02</v>
      </c>
      <c r="F848" s="18" t="n">
        <v>165402</v>
      </c>
      <c r="G848" s="19"/>
      <c r="H848" s="20" t="n">
        <v>4191.46</v>
      </c>
      <c r="I848" s="15" t="n">
        <f aca="false">IF(H848="","",(IF(F848&lt;&gt;"",H848/F848,H848/G848)))</f>
        <v>0.025341047871247</v>
      </c>
    </row>
    <row r="849" customFormat="false" ht="12.75" hidden="false" customHeight="false" outlineLevel="0" collapsed="false">
      <c r="A849" s="13" t="s">
        <v>563</v>
      </c>
      <c r="B849" s="13" t="s">
        <v>565</v>
      </c>
      <c r="C849" s="16" t="n">
        <v>40299</v>
      </c>
      <c r="D849" s="17" t="n">
        <v>40663</v>
      </c>
      <c r="E849" s="15" t="n">
        <v>0.01</v>
      </c>
      <c r="F849" s="18"/>
      <c r="G849" s="19" t="n">
        <v>800</v>
      </c>
      <c r="H849" s="20" t="n">
        <v>16</v>
      </c>
      <c r="I849" s="15" t="n">
        <f aca="false">IF(H849="","",(IF(F849&lt;&gt;"",H849/F849,H849/G849)))</f>
        <v>0.02</v>
      </c>
    </row>
    <row r="850" customFormat="false" ht="12.75" hidden="false" customHeight="false" outlineLevel="0" collapsed="false">
      <c r="A850" s="13" t="s">
        <v>424</v>
      </c>
      <c r="B850" s="13" t="s">
        <v>430</v>
      </c>
      <c r="C850" s="14" t="n">
        <v>40695</v>
      </c>
      <c r="D850" s="14" t="n">
        <v>41090</v>
      </c>
      <c r="E850" s="15" t="n">
        <v>0</v>
      </c>
      <c r="F850" s="2" t="n">
        <v>764842</v>
      </c>
      <c r="G850" s="3"/>
      <c r="H850" s="4" t="n">
        <v>14019</v>
      </c>
      <c r="I850" s="5" t="n">
        <v>0.02</v>
      </c>
    </row>
    <row r="851" customFormat="false" ht="12.75" hidden="false" customHeight="false" outlineLevel="0" collapsed="false">
      <c r="A851" s="13" t="s">
        <v>424</v>
      </c>
      <c r="B851" s="13" t="s">
        <v>433</v>
      </c>
      <c r="C851" s="16" t="n">
        <v>40373</v>
      </c>
      <c r="D851" s="17" t="n">
        <v>40663</v>
      </c>
      <c r="E851" s="15" t="n">
        <v>0</v>
      </c>
      <c r="F851" s="18" t="n">
        <v>229803</v>
      </c>
      <c r="G851" s="19"/>
      <c r="H851" s="20" t="n">
        <v>3739</v>
      </c>
      <c r="I851" s="15" t="n">
        <f aca="false">IF(H851="","",(IF(F851&lt;&gt;"",H851/F851,H851/G851)))</f>
        <v>0.0162704577398903</v>
      </c>
    </row>
    <row r="852" customFormat="false" ht="12.75" hidden="false" customHeight="false" outlineLevel="0" collapsed="false">
      <c r="A852" s="13" t="s">
        <v>63</v>
      </c>
      <c r="B852" s="13" t="s">
        <v>65</v>
      </c>
      <c r="C852" s="16" t="n">
        <v>40483</v>
      </c>
      <c r="D852" s="17" t="n">
        <v>40653</v>
      </c>
      <c r="E852" s="15" t="n">
        <v>0.1</v>
      </c>
      <c r="F852" s="18"/>
      <c r="G852" s="19" t="n">
        <v>2345</v>
      </c>
      <c r="H852" s="20" t="n">
        <v>35.96</v>
      </c>
      <c r="I852" s="15" t="n">
        <f aca="false">IF(H852="","",(IF(F852&lt;&gt;"",H852/F852,H852/G852)))</f>
        <v>0.0153347547974414</v>
      </c>
    </row>
    <row r="853" customFormat="false" ht="12.75" hidden="false" customHeight="false" outlineLevel="0" collapsed="false">
      <c r="A853" s="13" t="s">
        <v>336</v>
      </c>
      <c r="B853" s="13" t="s">
        <v>349</v>
      </c>
      <c r="C853" s="16" t="n">
        <v>40194</v>
      </c>
      <c r="D853" s="17" t="n">
        <v>40558</v>
      </c>
      <c r="E853" s="15"/>
      <c r="F853" s="18"/>
      <c r="G853" s="19" t="n">
        <v>168372.2</v>
      </c>
      <c r="H853" s="20" t="n">
        <v>2375.73</v>
      </c>
      <c r="I853" s="15" t="n">
        <f aca="false">IF(H853="","",(IF(F853&lt;&gt;"",H853/F853,H853/G853)))</f>
        <v>0.014109989653874</v>
      </c>
    </row>
    <row r="854" customFormat="false" ht="12.75" hidden="false" customHeight="false" outlineLevel="0" collapsed="false">
      <c r="A854" s="13" t="s">
        <v>563</v>
      </c>
      <c r="B854" s="29" t="s">
        <v>216</v>
      </c>
      <c r="C854" s="16" t="n">
        <v>40738</v>
      </c>
      <c r="D854" s="17" t="n">
        <v>40999</v>
      </c>
      <c r="E854" s="15" t="n">
        <v>0.01</v>
      </c>
      <c r="F854" s="18"/>
      <c r="G854" s="19" t="n">
        <v>2485</v>
      </c>
      <c r="H854" s="20" t="n">
        <v>25</v>
      </c>
      <c r="I854" s="15" t="n">
        <f aca="false">IF(H854="","",(IF(F854&lt;&gt;"",H854/F854,H854/G854)))</f>
        <v>0.0100603621730382</v>
      </c>
    </row>
    <row r="855" customFormat="false" ht="12.75" hidden="false" customHeight="false" outlineLevel="0" collapsed="false">
      <c r="A855" s="13" t="s">
        <v>286</v>
      </c>
      <c r="B855" s="13" t="s">
        <v>29</v>
      </c>
      <c r="C855" s="16" t="n">
        <v>40217</v>
      </c>
      <c r="D855" s="17" t="n">
        <v>40581</v>
      </c>
      <c r="E855" s="15" t="n">
        <v>0.01</v>
      </c>
      <c r="F855" s="18"/>
      <c r="G855" s="19" t="n">
        <v>1635.48</v>
      </c>
      <c r="H855" s="20" t="n">
        <v>16.36</v>
      </c>
      <c r="I855" s="15" t="n">
        <f aca="false">IF(H855="","",(IF(F855&lt;&gt;"",H855/F855,H855/G855)))</f>
        <v>0.0100031794947049</v>
      </c>
    </row>
    <row r="856" customFormat="false" ht="12.75" hidden="false" customHeight="false" outlineLevel="0" collapsed="false">
      <c r="A856" s="13" t="s">
        <v>286</v>
      </c>
      <c r="B856" s="13" t="s">
        <v>288</v>
      </c>
      <c r="C856" s="16" t="n">
        <v>40249</v>
      </c>
      <c r="D856" s="17" t="n">
        <v>40575</v>
      </c>
      <c r="E856" s="15" t="n">
        <v>0.01</v>
      </c>
      <c r="F856" s="18"/>
      <c r="G856" s="19" t="n">
        <v>1235</v>
      </c>
      <c r="H856" s="20" t="n">
        <v>12.35</v>
      </c>
      <c r="I856" s="15" t="n">
        <f aca="false">IF(H856="","",(IF(F856&lt;&gt;"",H856/F856,H856/G856)))</f>
        <v>0.01</v>
      </c>
    </row>
    <row r="857" customFormat="false" ht="12.75" hidden="false" customHeight="false" outlineLevel="0" collapsed="false">
      <c r="A857" s="13" t="s">
        <v>261</v>
      </c>
      <c r="B857" s="13" t="s">
        <v>274</v>
      </c>
      <c r="C857" s="16" t="n">
        <v>40679</v>
      </c>
      <c r="D857" s="17" t="n">
        <v>40964</v>
      </c>
      <c r="E857" s="15" t="n">
        <v>0</v>
      </c>
      <c r="F857" s="18" t="n">
        <v>71621.15</v>
      </c>
      <c r="G857" s="19"/>
      <c r="H857" s="20" t="n">
        <v>698.57</v>
      </c>
      <c r="I857" s="15" t="n">
        <f aca="false">IF(H857="","",(IF(F857&lt;&gt;"",H857/F857,H857/G857)))</f>
        <v>0.00975368309500755</v>
      </c>
    </row>
    <row r="858" customFormat="false" ht="12.75" hidden="false" customHeight="false" outlineLevel="0" collapsed="false">
      <c r="A858" s="13" t="s">
        <v>589</v>
      </c>
      <c r="B858" s="13" t="s">
        <v>591</v>
      </c>
      <c r="C858" s="16" t="n">
        <v>40401</v>
      </c>
      <c r="D858" s="17" t="n">
        <v>40765</v>
      </c>
      <c r="E858" s="15" t="n">
        <v>0.005</v>
      </c>
      <c r="F858" s="18"/>
      <c r="G858" s="19" t="n">
        <v>3481</v>
      </c>
      <c r="H858" s="20" t="n">
        <v>11</v>
      </c>
      <c r="I858" s="15" t="n">
        <f aca="false">IF(H858="","",(IF(F858&lt;&gt;"",H858/F858,H858/G858)))</f>
        <v>0.00316001149095088</v>
      </c>
    </row>
    <row r="859" customFormat="false" ht="12.75" hidden="false" customHeight="false" outlineLevel="0" collapsed="false">
      <c r="A859" s="13" t="s">
        <v>336</v>
      </c>
      <c r="B859" s="13" t="s">
        <v>362</v>
      </c>
      <c r="C859" s="16" t="n">
        <v>40330</v>
      </c>
      <c r="D859" s="17" t="n">
        <v>40655</v>
      </c>
      <c r="E859" s="15" t="n">
        <v>0</v>
      </c>
      <c r="F859" s="18"/>
      <c r="G859" s="19" t="n">
        <v>13148.44</v>
      </c>
      <c r="H859" s="20" t="n">
        <v>26.4</v>
      </c>
      <c r="I859" s="15" t="n">
        <f aca="false">IF(H859="","",(IF(F859&lt;&gt;"",H859/F859,H859/G859)))</f>
        <v>0.00200784275549039</v>
      </c>
    </row>
    <row r="860" customFormat="false" ht="12.75" hidden="false" customHeight="false" outlineLevel="0" collapsed="false">
      <c r="A860" s="13" t="s">
        <v>63</v>
      </c>
      <c r="B860" s="13" t="s">
        <v>64</v>
      </c>
      <c r="C860" s="16" t="n">
        <v>40483</v>
      </c>
      <c r="D860" s="17" t="n">
        <v>40653</v>
      </c>
      <c r="E860" s="15" t="n">
        <v>0.1</v>
      </c>
      <c r="F860" s="18" t="n">
        <v>45649</v>
      </c>
      <c r="G860" s="19"/>
      <c r="H860" s="20" t="n">
        <v>70</v>
      </c>
      <c r="I860" s="15" t="n">
        <f aca="false">IF(H860="","",(IF(F860&lt;&gt;"",H860/F860,H860/G860)))</f>
        <v>0.00153343994391991</v>
      </c>
    </row>
    <row r="861" customFormat="false" ht="12.75" hidden="false" customHeight="false" outlineLevel="0" collapsed="false">
      <c r="A861" s="13" t="s">
        <v>336</v>
      </c>
      <c r="B861" s="13" t="s">
        <v>343</v>
      </c>
      <c r="C861" s="16" t="n">
        <v>40648</v>
      </c>
      <c r="D861" s="17" t="n">
        <v>40939</v>
      </c>
      <c r="E861" s="15" t="n">
        <v>0</v>
      </c>
      <c r="F861" s="18"/>
      <c r="G861" s="19" t="n">
        <v>2568</v>
      </c>
      <c r="H861" s="20" t="n">
        <v>3.85</v>
      </c>
      <c r="I861" s="15" t="n">
        <f aca="false">IF(H861="","",(IF(F861&lt;&gt;"",H861/F861,H861/G861)))</f>
        <v>0.00149922118380062</v>
      </c>
    </row>
    <row r="862" customFormat="false" ht="12.75" hidden="false" customHeight="false" outlineLevel="0" collapsed="false">
      <c r="A862" s="13" t="s">
        <v>336</v>
      </c>
      <c r="B862" s="13" t="s">
        <v>343</v>
      </c>
      <c r="C862" s="16" t="n">
        <v>40648</v>
      </c>
      <c r="D862" s="17" t="n">
        <v>40939</v>
      </c>
      <c r="E862" s="15" t="n">
        <v>0</v>
      </c>
      <c r="F862" s="18" t="n">
        <v>90117.33</v>
      </c>
      <c r="G862" s="19"/>
      <c r="H862" s="20" t="n">
        <v>131.25</v>
      </c>
      <c r="I862" s="15" t="n">
        <f aca="false">IF(H862="","",(IF(F862&lt;&gt;"",H862/F862,H862/G862)))</f>
        <v>0.00145643462805656</v>
      </c>
    </row>
    <row r="863" customFormat="false" ht="12.75" hidden="false" customHeight="false" outlineLevel="0" collapsed="false">
      <c r="A863" s="13" t="s">
        <v>261</v>
      </c>
      <c r="B863" s="13" t="s">
        <v>263</v>
      </c>
      <c r="C863" s="16" t="n">
        <v>40315</v>
      </c>
      <c r="D863" s="17" t="n">
        <v>41000</v>
      </c>
      <c r="E863" s="15" t="n">
        <v>0.01</v>
      </c>
      <c r="F863" s="18" t="n">
        <v>86776.5</v>
      </c>
      <c r="G863" s="19"/>
      <c r="H863" s="20" t="n">
        <v>0</v>
      </c>
      <c r="I863" s="15" t="n">
        <f aca="false">IF(H863="","",(IF(F863&lt;&gt;"",H863/F863,H863/G863)))</f>
        <v>0</v>
      </c>
    </row>
    <row r="864" customFormat="false" ht="12.75" hidden="false" customHeight="false" outlineLevel="0" collapsed="false">
      <c r="A864" s="13" t="s">
        <v>261</v>
      </c>
      <c r="B864" s="13" t="s">
        <v>263</v>
      </c>
      <c r="C864" s="16" t="n">
        <v>40315</v>
      </c>
      <c r="D864" s="17" t="n">
        <v>40634</v>
      </c>
      <c r="E864" s="15" t="n">
        <v>0.01</v>
      </c>
      <c r="F864" s="18"/>
      <c r="G864" s="19" t="n">
        <v>2192.5</v>
      </c>
      <c r="H864" s="20" t="n">
        <v>0</v>
      </c>
      <c r="I864" s="15" t="n">
        <f aca="false">IF(H864="","",(IF(F864&lt;&gt;"",H864/F864,H864/G864)))</f>
        <v>0</v>
      </c>
    </row>
    <row r="865" customFormat="false" ht="12.75" hidden="false" customHeight="false" outlineLevel="0" collapsed="false">
      <c r="A865" s="13" t="s">
        <v>130</v>
      </c>
      <c r="B865" s="13" t="s">
        <v>107</v>
      </c>
      <c r="C865" s="16" t="n">
        <v>40351</v>
      </c>
      <c r="D865" s="17" t="n">
        <v>40715</v>
      </c>
      <c r="E865" s="15" t="n">
        <v>0.15</v>
      </c>
      <c r="F865" s="18"/>
      <c r="G865" s="19" t="n">
        <v>0</v>
      </c>
      <c r="H865" s="20" t="n">
        <v>0</v>
      </c>
      <c r="I865" s="15" t="n">
        <v>0</v>
      </c>
    </row>
    <row r="866" customFormat="false" ht="12.75" hidden="false" customHeight="false" outlineLevel="0" collapsed="false">
      <c r="A866" s="13" t="s">
        <v>589</v>
      </c>
      <c r="B866" s="13" t="s">
        <v>344</v>
      </c>
      <c r="C866" s="16" t="n">
        <v>40591</v>
      </c>
      <c r="D866" s="17" t="n">
        <v>40955</v>
      </c>
      <c r="E866" s="15" t="n">
        <v>0</v>
      </c>
      <c r="F866" s="18" t="n">
        <v>172853.14</v>
      </c>
      <c r="G866" s="19"/>
      <c r="H866" s="20" t="n">
        <v>0</v>
      </c>
      <c r="I866" s="15" t="n">
        <f aca="false">IF(H866="","",(IF(F866&lt;&gt;"",H866/F866,H866/G866)))</f>
        <v>0</v>
      </c>
    </row>
    <row r="867" customFormat="false" ht="12.75" hidden="false" customHeight="false" outlineLevel="0" collapsed="false">
      <c r="A867" s="13" t="s">
        <v>589</v>
      </c>
      <c r="B867" s="13" t="s">
        <v>344</v>
      </c>
      <c r="C867" s="16" t="n">
        <v>40591</v>
      </c>
      <c r="D867" s="17" t="n">
        <v>40955</v>
      </c>
      <c r="E867" s="15" t="n">
        <v>0</v>
      </c>
      <c r="F867" s="18"/>
      <c r="G867" s="19" t="n">
        <v>10354</v>
      </c>
      <c r="H867" s="20" t="n">
        <v>0</v>
      </c>
      <c r="I867" s="15" t="n">
        <f aca="false">IF(H867="","",(IF(F867&lt;&gt;"",H867/F867,H867/G867)))</f>
        <v>0</v>
      </c>
    </row>
    <row r="868" customFormat="false" ht="12.75" hidden="false" customHeight="false" outlineLevel="0" collapsed="false">
      <c r="A868" s="13" t="s">
        <v>424</v>
      </c>
      <c r="B868" s="13" t="s">
        <v>428</v>
      </c>
      <c r="C868" s="16" t="n">
        <v>40576</v>
      </c>
      <c r="D868" s="17" t="n">
        <v>40908</v>
      </c>
      <c r="E868" s="15" t="n">
        <v>0</v>
      </c>
      <c r="F868" s="18" t="n">
        <v>53507</v>
      </c>
      <c r="G868" s="19"/>
      <c r="H868" s="20" t="n">
        <v>0</v>
      </c>
      <c r="I868" s="15" t="n">
        <f aca="false">IF(H868="","",(IF(F868&lt;&gt;"",H868/F868,H868/G868)))</f>
        <v>0</v>
      </c>
    </row>
    <row r="869" customFormat="false" ht="12.75" hidden="false" customHeight="false" outlineLevel="0" collapsed="false">
      <c r="A869" s="13" t="s">
        <v>103</v>
      </c>
      <c r="B869" s="13" t="s">
        <v>104</v>
      </c>
      <c r="C869" s="16" t="n">
        <v>40490</v>
      </c>
      <c r="D869" s="17" t="n">
        <v>40824</v>
      </c>
      <c r="E869" s="15" t="n">
        <v>0.13</v>
      </c>
      <c r="F869" s="18"/>
      <c r="G869" s="19" t="n">
        <v>0</v>
      </c>
      <c r="H869" s="20" t="n">
        <v>0</v>
      </c>
      <c r="I869" s="15" t="n">
        <v>0</v>
      </c>
    </row>
    <row r="870" customFormat="false" ht="25.5" hidden="false" customHeight="false" outlineLevel="0" collapsed="false">
      <c r="A870" s="13" t="s">
        <v>336</v>
      </c>
      <c r="B870" s="13" t="s">
        <v>166</v>
      </c>
      <c r="C870" s="16" t="n">
        <v>40366</v>
      </c>
      <c r="D870" s="17" t="n">
        <v>40724</v>
      </c>
      <c r="E870" s="15" t="n">
        <v>0</v>
      </c>
      <c r="F870" s="18"/>
      <c r="G870" s="19" t="n">
        <v>6287.5</v>
      </c>
      <c r="H870" s="20" t="n">
        <v>0</v>
      </c>
      <c r="I870" s="15" t="n">
        <f aca="false">IF(H870="","",(IF(F870&lt;&gt;"",H870/F870,H870/G870)))</f>
        <v>0</v>
      </c>
    </row>
    <row r="871" customFormat="false" ht="25.5" hidden="false" customHeight="false" outlineLevel="0" collapsed="false">
      <c r="A871" s="13" t="s">
        <v>336</v>
      </c>
      <c r="B871" s="13" t="s">
        <v>166</v>
      </c>
      <c r="C871" s="16" t="n">
        <v>40366</v>
      </c>
      <c r="D871" s="17" t="n">
        <v>40724</v>
      </c>
      <c r="E871" s="15" t="n">
        <v>0</v>
      </c>
      <c r="F871" s="18" t="n">
        <v>125909.76</v>
      </c>
      <c r="G871" s="19"/>
      <c r="H871" s="20" t="n">
        <v>0</v>
      </c>
      <c r="I871" s="15" t="n">
        <f aca="false">IF(H871="","",(IF(F871&lt;&gt;"",H871/F871,H871/G871)))</f>
        <v>0</v>
      </c>
    </row>
    <row r="872" customFormat="false" ht="12.75" hidden="false" customHeight="false" outlineLevel="0" collapsed="false">
      <c r="A872" s="13" t="s">
        <v>336</v>
      </c>
      <c r="B872" s="13" t="s">
        <v>350</v>
      </c>
      <c r="C872" s="16" t="n">
        <v>40689</v>
      </c>
      <c r="D872" s="17" t="n">
        <v>40672</v>
      </c>
      <c r="E872" s="15" t="n">
        <v>0</v>
      </c>
      <c r="F872" s="18" t="n">
        <v>1077545.45</v>
      </c>
      <c r="G872" s="19"/>
      <c r="H872" s="20" t="n">
        <v>0</v>
      </c>
      <c r="I872" s="15" t="n">
        <f aca="false">IF(H872="","",(IF(F872&lt;&gt;"",H872/F872,H872/G872)))</f>
        <v>0</v>
      </c>
    </row>
    <row r="873" customFormat="false" ht="12.75" hidden="false" customHeight="false" outlineLevel="0" collapsed="false">
      <c r="A873" s="13" t="s">
        <v>259</v>
      </c>
      <c r="B873" s="13" t="s">
        <v>260</v>
      </c>
      <c r="C873" s="16" t="n">
        <v>40588</v>
      </c>
      <c r="D873" s="17" t="n">
        <v>40816</v>
      </c>
      <c r="E873" s="15" t="n">
        <v>0</v>
      </c>
      <c r="F873" s="18" t="n">
        <v>0</v>
      </c>
      <c r="G873" s="19"/>
      <c r="H873" s="20" t="n">
        <v>0</v>
      </c>
      <c r="I873" s="15" t="n">
        <v>0</v>
      </c>
    </row>
    <row r="874" customFormat="false" ht="12.75" hidden="false" customHeight="false" outlineLevel="0" collapsed="false">
      <c r="A874" s="13" t="s">
        <v>563</v>
      </c>
      <c r="B874" s="13" t="s">
        <v>260</v>
      </c>
      <c r="C874" s="16" t="n">
        <v>40562</v>
      </c>
      <c r="D874" s="17" t="n">
        <v>40816</v>
      </c>
      <c r="E874" s="15" t="n">
        <v>0.01</v>
      </c>
      <c r="F874" s="18" t="n">
        <v>0</v>
      </c>
      <c r="G874" s="19"/>
      <c r="H874" s="20" t="n">
        <v>0</v>
      </c>
      <c r="I874" s="15" t="n">
        <v>0</v>
      </c>
    </row>
    <row r="875" customFormat="false" ht="12.75" hidden="false" customHeight="false" outlineLevel="0" collapsed="false">
      <c r="A875" s="13" t="s">
        <v>563</v>
      </c>
      <c r="B875" s="13" t="s">
        <v>260</v>
      </c>
      <c r="C875" s="16" t="n">
        <v>40562</v>
      </c>
      <c r="D875" s="17" t="n">
        <v>40816</v>
      </c>
      <c r="E875" s="15" t="n">
        <v>0.01</v>
      </c>
      <c r="F875" s="18"/>
      <c r="G875" s="19" t="n">
        <v>0</v>
      </c>
      <c r="H875" s="20" t="n">
        <v>0</v>
      </c>
      <c r="I875" s="15" t="n">
        <v>0</v>
      </c>
    </row>
    <row r="876" customFormat="false" ht="12.75" hidden="false" customHeight="false" outlineLevel="0" collapsed="false">
      <c r="A876" s="13" t="s">
        <v>471</v>
      </c>
      <c r="B876" s="13" t="s">
        <v>473</v>
      </c>
      <c r="C876" s="16" t="n">
        <v>40443</v>
      </c>
      <c r="D876" s="17" t="n">
        <v>40807</v>
      </c>
      <c r="E876" s="15" t="n">
        <v>0.1</v>
      </c>
      <c r="F876" s="18"/>
      <c r="G876" s="19" t="n">
        <v>0</v>
      </c>
      <c r="H876" s="20" t="n">
        <v>0</v>
      </c>
      <c r="I876" s="15" t="n">
        <v>0</v>
      </c>
    </row>
    <row r="877" customFormat="false" ht="12.75" hidden="false" customHeight="false" outlineLevel="0" collapsed="false">
      <c r="A877" s="13" t="s">
        <v>103</v>
      </c>
      <c r="B877" s="13" t="s">
        <v>42</v>
      </c>
      <c r="C877" s="16" t="n">
        <v>40490</v>
      </c>
      <c r="D877" s="17" t="n">
        <v>40824</v>
      </c>
      <c r="E877" s="15" t="n">
        <v>0.1</v>
      </c>
      <c r="F877" s="18"/>
      <c r="G877" s="19" t="n">
        <v>0</v>
      </c>
      <c r="H877" s="20" t="n">
        <v>0</v>
      </c>
      <c r="I877" s="15" t="n">
        <v>0</v>
      </c>
    </row>
    <row r="878" customFormat="false" ht="12.75" hidden="false" customHeight="false" outlineLevel="0" collapsed="false">
      <c r="A878" s="13" t="s">
        <v>261</v>
      </c>
      <c r="B878" s="13" t="s">
        <v>268</v>
      </c>
      <c r="C878" s="16" t="n">
        <v>40623</v>
      </c>
      <c r="D878" s="17" t="n">
        <v>40786</v>
      </c>
      <c r="E878" s="15" t="n">
        <v>0</v>
      </c>
      <c r="F878" s="18" t="n">
        <v>25095.46</v>
      </c>
      <c r="G878" s="19"/>
      <c r="H878" s="20" t="n">
        <v>0</v>
      </c>
      <c r="I878" s="15" t="n">
        <f aca="false">IF(H878="","",(IF(F878&lt;&gt;"",H878/F878,H878/G878)))</f>
        <v>0</v>
      </c>
    </row>
    <row r="879" customFormat="false" ht="12.75" hidden="false" customHeight="false" outlineLevel="0" collapsed="false">
      <c r="A879" s="13" t="s">
        <v>336</v>
      </c>
      <c r="B879" s="13" t="s">
        <v>355</v>
      </c>
      <c r="C879" s="16" t="n">
        <v>40415</v>
      </c>
      <c r="D879" s="17" t="n">
        <v>40694</v>
      </c>
      <c r="E879" s="15" t="n">
        <v>0</v>
      </c>
      <c r="F879" s="18" t="n">
        <v>136228.97</v>
      </c>
      <c r="G879" s="19"/>
      <c r="H879" s="20" t="n">
        <v>0</v>
      </c>
      <c r="I879" s="15" t="n">
        <f aca="false">IF(H879="","",(IF(F879&lt;&gt;"",H879/F879,H879/G879)))</f>
        <v>0</v>
      </c>
    </row>
    <row r="880" customFormat="false" ht="12.75" hidden="false" customHeight="false" outlineLevel="0" collapsed="false">
      <c r="A880" s="13" t="s">
        <v>336</v>
      </c>
      <c r="B880" s="13" t="s">
        <v>355</v>
      </c>
      <c r="C880" s="16" t="n">
        <v>40415</v>
      </c>
      <c r="D880" s="17" t="n">
        <v>40694</v>
      </c>
      <c r="E880" s="15" t="n">
        <v>0</v>
      </c>
      <c r="F880" s="18"/>
      <c r="G880" s="19" t="n">
        <v>9681.24</v>
      </c>
      <c r="H880" s="20" t="n">
        <v>0</v>
      </c>
      <c r="I880" s="15" t="n">
        <f aca="false">IF(H880="","",(IF(F880&lt;&gt;"",H880/F880,H880/G880)))</f>
        <v>0</v>
      </c>
    </row>
    <row r="881" customFormat="false" ht="12.75" hidden="false" customHeight="false" outlineLevel="0" collapsed="false">
      <c r="A881" s="13" t="s">
        <v>589</v>
      </c>
      <c r="B881" s="13" t="s">
        <v>594</v>
      </c>
      <c r="C881" s="16" t="n">
        <v>40549</v>
      </c>
      <c r="D881" s="17" t="n">
        <v>40913</v>
      </c>
      <c r="E881" s="15" t="n">
        <v>0.005</v>
      </c>
      <c r="F881" s="18" t="n">
        <v>58924.5</v>
      </c>
      <c r="G881" s="19"/>
      <c r="H881" s="20" t="n">
        <v>0</v>
      </c>
      <c r="I881" s="15" t="n">
        <f aca="false">IF(H881="","",(IF(F881&lt;&gt;"",H881/F881,H881/G881)))</f>
        <v>0</v>
      </c>
    </row>
    <row r="882" customFormat="false" ht="12.75" hidden="false" customHeight="false" outlineLevel="0" collapsed="false">
      <c r="A882" s="13" t="s">
        <v>589</v>
      </c>
      <c r="B882" s="13" t="s">
        <v>594</v>
      </c>
      <c r="C882" s="16" t="n">
        <v>40549</v>
      </c>
      <c r="D882" s="17" t="n">
        <v>40913</v>
      </c>
      <c r="E882" s="15" t="n">
        <v>0.005</v>
      </c>
      <c r="F882" s="18"/>
      <c r="G882" s="19" t="n">
        <v>3021</v>
      </c>
      <c r="H882" s="20" t="n">
        <v>0</v>
      </c>
      <c r="I882" s="15" t="n">
        <f aca="false">IF(H882="","",(IF(F882&lt;&gt;"",H882/F882,H882/G882)))</f>
        <v>0</v>
      </c>
    </row>
    <row r="883" customFormat="false" ht="12.75" hidden="false" customHeight="false" outlineLevel="0" collapsed="false">
      <c r="A883" s="13" t="s">
        <v>97</v>
      </c>
      <c r="B883" s="13" t="s">
        <v>100</v>
      </c>
      <c r="C883" s="16" t="n">
        <v>40514</v>
      </c>
      <c r="D883" s="17" t="n">
        <v>40878</v>
      </c>
      <c r="E883" s="15"/>
      <c r="F883" s="18"/>
      <c r="G883" s="19" t="n">
        <v>0</v>
      </c>
      <c r="H883" s="20" t="n">
        <v>0</v>
      </c>
      <c r="I883" s="15" t="n">
        <v>0</v>
      </c>
    </row>
    <row r="884" customFormat="false" ht="12.75" hidden="false" customHeight="false" outlineLevel="0" collapsed="false">
      <c r="A884" s="13" t="s">
        <v>20</v>
      </c>
      <c r="B884" s="13" t="s">
        <v>24</v>
      </c>
      <c r="C884" s="16" t="n">
        <v>40283</v>
      </c>
      <c r="D884" s="17" t="n">
        <v>40647</v>
      </c>
      <c r="E884" s="15" t="n">
        <v>0</v>
      </c>
      <c r="F884" s="18"/>
      <c r="G884" s="19" t="n">
        <v>0</v>
      </c>
      <c r="H884" s="20" t="n">
        <v>0</v>
      </c>
      <c r="I884" s="15" t="n">
        <v>0</v>
      </c>
    </row>
    <row r="885" customFormat="false" ht="12.75" hidden="false" customHeight="false" outlineLevel="0" collapsed="false">
      <c r="A885" s="13" t="s">
        <v>261</v>
      </c>
      <c r="B885" s="13" t="s">
        <v>269</v>
      </c>
      <c r="C885" s="16" t="n">
        <v>40686</v>
      </c>
      <c r="D885" s="17" t="n">
        <v>40908</v>
      </c>
      <c r="E885" s="15" t="n">
        <v>0</v>
      </c>
      <c r="F885" s="18" t="n">
        <v>54564.07</v>
      </c>
      <c r="G885" s="19"/>
      <c r="H885" s="20" t="n">
        <v>0</v>
      </c>
      <c r="I885" s="15" t="n">
        <f aca="false">IF(H885="","",(IF(F885&lt;&gt;"",H885/F885,H885/G885)))</f>
        <v>0</v>
      </c>
    </row>
    <row r="886" customFormat="false" ht="12.75" hidden="false" customHeight="false" outlineLevel="0" collapsed="false">
      <c r="A886" s="13" t="s">
        <v>373</v>
      </c>
      <c r="B886" s="13" t="s">
        <v>374</v>
      </c>
      <c r="C886" s="16" t="n">
        <v>40695</v>
      </c>
      <c r="D886" s="17" t="n">
        <v>40738</v>
      </c>
      <c r="E886" s="15" t="n">
        <v>0.15</v>
      </c>
      <c r="F886" s="18" t="n">
        <v>0</v>
      </c>
      <c r="G886" s="19"/>
      <c r="H886" s="20" t="n">
        <v>0</v>
      </c>
      <c r="I886" s="15" t="n">
        <v>0</v>
      </c>
    </row>
    <row r="887" customFormat="false" ht="12.75" hidden="false" customHeight="false" outlineLevel="0" collapsed="false">
      <c r="A887" s="13" t="s">
        <v>589</v>
      </c>
      <c r="B887" s="13" t="s">
        <v>202</v>
      </c>
      <c r="C887" s="16" t="n">
        <v>40512</v>
      </c>
      <c r="D887" s="17" t="n">
        <v>40846</v>
      </c>
      <c r="E887" s="15" t="n">
        <v>0.005</v>
      </c>
      <c r="F887" s="18" t="n">
        <v>253106</v>
      </c>
      <c r="G887" s="19"/>
      <c r="H887" s="20" t="n">
        <v>0</v>
      </c>
      <c r="I887" s="15" t="n">
        <f aca="false">IF(H887="","",(IF(F887&lt;&gt;"",H887/F887,H887/G887)))</f>
        <v>0</v>
      </c>
    </row>
    <row r="888" customFormat="false" ht="12.75" hidden="false" customHeight="false" outlineLevel="0" collapsed="false">
      <c r="A888" s="13" t="s">
        <v>589</v>
      </c>
      <c r="B888" s="13" t="s">
        <v>202</v>
      </c>
      <c r="C888" s="16" t="n">
        <v>40512</v>
      </c>
      <c r="D888" s="17" t="n">
        <v>40846</v>
      </c>
      <c r="E888" s="15" t="n">
        <v>0.005</v>
      </c>
      <c r="F888" s="18"/>
      <c r="G888" s="19" t="n">
        <v>13704</v>
      </c>
      <c r="H888" s="20" t="n">
        <v>0</v>
      </c>
      <c r="I888" s="15" t="n">
        <f aca="false">IF(H888="","",(IF(F888&lt;&gt;"",H888/F888,H888/G888)))</f>
        <v>0</v>
      </c>
    </row>
    <row r="889" customFormat="false" ht="12.75" hidden="false" customHeight="false" outlineLevel="0" collapsed="false">
      <c r="A889" s="13" t="s">
        <v>424</v>
      </c>
      <c r="B889" s="13" t="s">
        <v>432</v>
      </c>
      <c r="C889" s="16" t="n">
        <v>40388</v>
      </c>
      <c r="D889" s="17" t="n">
        <v>40694</v>
      </c>
      <c r="E889" s="15" t="n">
        <v>0</v>
      </c>
      <c r="F889" s="18"/>
      <c r="G889" s="19" t="n">
        <v>0</v>
      </c>
      <c r="H889" s="20" t="n">
        <v>0</v>
      </c>
      <c r="I889" s="15" t="n">
        <v>0</v>
      </c>
    </row>
    <row r="890" customFormat="false" ht="12.75" hidden="false" customHeight="false" outlineLevel="0" collapsed="false">
      <c r="A890" s="13" t="s">
        <v>245</v>
      </c>
      <c r="B890" s="13" t="s">
        <v>174</v>
      </c>
      <c r="C890" s="16" t="n">
        <v>40471</v>
      </c>
      <c r="D890" s="17" t="n">
        <v>40835</v>
      </c>
      <c r="E890" s="15" t="n">
        <v>0.33</v>
      </c>
      <c r="F890" s="18" t="n">
        <v>0</v>
      </c>
      <c r="G890" s="19"/>
      <c r="H890" s="20" t="n">
        <v>0</v>
      </c>
      <c r="I890" s="15" t="n">
        <v>0</v>
      </c>
    </row>
    <row r="891" customFormat="false" ht="12.75" hidden="false" customHeight="false" outlineLevel="0" collapsed="false">
      <c r="A891" s="13" t="s">
        <v>245</v>
      </c>
      <c r="B891" s="13" t="s">
        <v>174</v>
      </c>
      <c r="C891" s="16" t="n">
        <v>40471</v>
      </c>
      <c r="D891" s="17" t="n">
        <v>40835</v>
      </c>
      <c r="E891" s="15" t="n">
        <v>0.33</v>
      </c>
      <c r="F891" s="18"/>
      <c r="G891" s="19" t="n">
        <v>0</v>
      </c>
      <c r="H891" s="20" t="n">
        <v>0</v>
      </c>
      <c r="I891" s="15" t="n">
        <v>0</v>
      </c>
    </row>
    <row r="892" customFormat="false" ht="12.75" hidden="false" customHeight="false" outlineLevel="0" collapsed="false">
      <c r="A892" s="13" t="s">
        <v>159</v>
      </c>
      <c r="B892" s="13" t="s">
        <v>176</v>
      </c>
      <c r="C892" s="16" t="n">
        <v>40511</v>
      </c>
      <c r="D892" s="17" t="n">
        <v>40816</v>
      </c>
      <c r="E892" s="15" t="n">
        <v>0.0005</v>
      </c>
      <c r="F892" s="18" t="n">
        <v>0</v>
      </c>
      <c r="G892" s="19"/>
      <c r="H892" s="20" t="n">
        <v>0</v>
      </c>
      <c r="I892" s="15" t="n">
        <v>0</v>
      </c>
    </row>
    <row r="893" customFormat="false" ht="12.75" hidden="false" customHeight="false" outlineLevel="0" collapsed="false">
      <c r="A893" s="13" t="s">
        <v>336</v>
      </c>
      <c r="B893" s="13" t="s">
        <v>176</v>
      </c>
      <c r="C893" s="16" t="n">
        <v>40463</v>
      </c>
      <c r="D893" s="17" t="n">
        <v>40724</v>
      </c>
      <c r="E893" s="15" t="n">
        <v>0</v>
      </c>
      <c r="F893" s="18" t="n">
        <v>66463.6</v>
      </c>
      <c r="G893" s="19"/>
      <c r="H893" s="20" t="n">
        <v>0</v>
      </c>
      <c r="I893" s="15" t="n">
        <f aca="false">IF(H893="","",(IF(F893&lt;&gt;"",H893/F893,H893/G893)))</f>
        <v>0</v>
      </c>
    </row>
    <row r="894" customFormat="false" ht="12.75" hidden="false" customHeight="false" outlineLevel="0" collapsed="false">
      <c r="A894" s="13" t="s">
        <v>103</v>
      </c>
      <c r="B894" s="13" t="s">
        <v>105</v>
      </c>
      <c r="C894" s="16" t="n">
        <v>40490</v>
      </c>
      <c r="D894" s="17" t="n">
        <v>40824</v>
      </c>
      <c r="E894" s="15" t="n">
        <v>0.1</v>
      </c>
      <c r="F894" s="18"/>
      <c r="G894" s="19" t="n">
        <v>0</v>
      </c>
      <c r="H894" s="20" t="n">
        <v>0</v>
      </c>
      <c r="I894" s="15" t="n">
        <v>0</v>
      </c>
    </row>
    <row r="895" customFormat="false" ht="12.75" hidden="false" customHeight="false" outlineLevel="0" collapsed="false">
      <c r="A895" s="13" t="s">
        <v>130</v>
      </c>
      <c r="B895" s="13" t="s">
        <v>105</v>
      </c>
      <c r="C895" s="16" t="n">
        <v>40436</v>
      </c>
      <c r="D895" s="17" t="n">
        <v>40694</v>
      </c>
      <c r="E895" s="15" t="n">
        <v>0.1</v>
      </c>
      <c r="F895" s="18"/>
      <c r="G895" s="19" t="n">
        <v>0</v>
      </c>
      <c r="H895" s="20" t="n">
        <v>0</v>
      </c>
      <c r="I895" s="15" t="n">
        <v>0</v>
      </c>
    </row>
    <row r="896" customFormat="false" ht="12.75" hidden="false" customHeight="false" outlineLevel="0" collapsed="false">
      <c r="A896" s="13" t="s">
        <v>130</v>
      </c>
      <c r="B896" s="13" t="s">
        <v>105</v>
      </c>
      <c r="C896" s="16" t="n">
        <v>40436</v>
      </c>
      <c r="D896" s="17" t="n">
        <v>40694</v>
      </c>
      <c r="E896" s="15" t="n">
        <v>0.1</v>
      </c>
      <c r="F896" s="18"/>
      <c r="G896" s="19" t="n">
        <v>0</v>
      </c>
      <c r="H896" s="20" t="n">
        <v>0</v>
      </c>
      <c r="I896" s="15" t="n">
        <v>0</v>
      </c>
    </row>
    <row r="897" customFormat="false" ht="25.5" hidden="false" customHeight="false" outlineLevel="0" collapsed="false">
      <c r="A897" s="13" t="s">
        <v>563</v>
      </c>
      <c r="B897" s="13" t="s">
        <v>566</v>
      </c>
      <c r="C897" s="16" t="n">
        <v>40627</v>
      </c>
      <c r="D897" s="17" t="n">
        <v>40908</v>
      </c>
      <c r="E897" s="15" t="n">
        <v>0.01</v>
      </c>
      <c r="F897" s="18" t="n">
        <v>0</v>
      </c>
      <c r="G897" s="19"/>
      <c r="H897" s="20" t="n">
        <v>0</v>
      </c>
      <c r="I897" s="15" t="n">
        <v>0</v>
      </c>
    </row>
    <row r="898" customFormat="false" ht="25.5" hidden="false" customHeight="false" outlineLevel="0" collapsed="false">
      <c r="A898" s="13" t="s">
        <v>567</v>
      </c>
      <c r="B898" s="13" t="s">
        <v>566</v>
      </c>
      <c r="C898" s="16" t="n">
        <v>40627</v>
      </c>
      <c r="D898" s="17" t="n">
        <v>40908</v>
      </c>
      <c r="E898" s="15" t="n">
        <v>0.01</v>
      </c>
      <c r="F898" s="18"/>
      <c r="G898" s="19" t="n">
        <v>0</v>
      </c>
      <c r="H898" s="20" t="n">
        <v>0</v>
      </c>
      <c r="I898" s="15" t="n">
        <v>0</v>
      </c>
    </row>
    <row r="899" customFormat="false" ht="12.75" hidden="false" customHeight="false" outlineLevel="0" collapsed="false">
      <c r="A899" s="13" t="s">
        <v>424</v>
      </c>
      <c r="B899" s="13" t="s">
        <v>435</v>
      </c>
      <c r="C899" s="16" t="n">
        <v>40371</v>
      </c>
      <c r="D899" s="17" t="n">
        <v>40663</v>
      </c>
      <c r="E899" s="15" t="n">
        <v>0</v>
      </c>
      <c r="F899" s="18" t="n">
        <v>0</v>
      </c>
      <c r="G899" s="19"/>
      <c r="H899" s="20" t="n">
        <v>0</v>
      </c>
      <c r="I899" s="15" t="n">
        <v>0</v>
      </c>
    </row>
    <row r="900" customFormat="false" ht="12.75" hidden="false" customHeight="false" outlineLevel="0" collapsed="false">
      <c r="A900" s="13" t="s">
        <v>424</v>
      </c>
      <c r="B900" s="13" t="s">
        <v>435</v>
      </c>
      <c r="C900" s="16" t="n">
        <v>40664</v>
      </c>
      <c r="D900" s="17" t="n">
        <v>41029</v>
      </c>
      <c r="E900" s="15" t="n">
        <v>0</v>
      </c>
      <c r="F900" s="18"/>
      <c r="G900" s="19" t="n">
        <v>0</v>
      </c>
      <c r="H900" s="20" t="n">
        <v>0</v>
      </c>
      <c r="I900" s="15" t="n">
        <v>0</v>
      </c>
    </row>
    <row r="901" customFormat="false" ht="12.75" hidden="false" customHeight="false" outlineLevel="0" collapsed="false">
      <c r="A901" s="13" t="s">
        <v>261</v>
      </c>
      <c r="B901" s="13" t="s">
        <v>271</v>
      </c>
      <c r="C901" s="16" t="n">
        <v>40413</v>
      </c>
      <c r="D901" s="17" t="n">
        <v>40694</v>
      </c>
      <c r="E901" s="15" t="n">
        <v>0</v>
      </c>
      <c r="F901" s="18" t="n">
        <v>55373.5</v>
      </c>
      <c r="G901" s="19"/>
      <c r="H901" s="20" t="n">
        <v>0</v>
      </c>
      <c r="I901" s="15" t="n">
        <f aca="false">IF(H901="","",(IF(F901&lt;&gt;"",H901/F901,H901/G901)))</f>
        <v>0</v>
      </c>
    </row>
    <row r="902" customFormat="false" ht="12.75" hidden="false" customHeight="false" outlineLevel="0" collapsed="false">
      <c r="A902" s="13" t="s">
        <v>261</v>
      </c>
      <c r="B902" s="13" t="s">
        <v>271</v>
      </c>
      <c r="C902" s="16" t="n">
        <v>40413</v>
      </c>
      <c r="D902" s="17" t="n">
        <v>40694</v>
      </c>
      <c r="E902" s="15" t="n">
        <v>0</v>
      </c>
      <c r="F902" s="18"/>
      <c r="G902" s="19" t="n">
        <v>910</v>
      </c>
      <c r="H902" s="20" t="n">
        <v>0</v>
      </c>
      <c r="I902" s="15" t="n">
        <f aca="false">IF(H902="","",(IF(F902&lt;&gt;"",H902/F902,H902/G902)))</f>
        <v>0</v>
      </c>
    </row>
    <row r="903" customFormat="false" ht="12.75" hidden="false" customHeight="false" outlineLevel="0" collapsed="false">
      <c r="A903" s="13" t="s">
        <v>261</v>
      </c>
      <c r="B903" s="13" t="s">
        <v>273</v>
      </c>
      <c r="C903" s="16" t="n">
        <v>40448</v>
      </c>
      <c r="D903" s="17" t="n">
        <v>40663</v>
      </c>
      <c r="E903" s="15" t="n">
        <v>0</v>
      </c>
      <c r="F903" s="18" t="n">
        <v>45640</v>
      </c>
      <c r="G903" s="19"/>
      <c r="H903" s="20" t="n">
        <v>0</v>
      </c>
      <c r="I903" s="15" t="n">
        <f aca="false">IF(H903="","",(IF(F903&lt;&gt;"",H903/F903,H903/G903)))</f>
        <v>0</v>
      </c>
    </row>
    <row r="904" customFormat="false" ht="12.75" hidden="false" customHeight="false" outlineLevel="0" collapsed="false">
      <c r="A904" s="13" t="s">
        <v>424</v>
      </c>
      <c r="B904" s="13" t="s">
        <v>178</v>
      </c>
      <c r="C904" s="16" t="n">
        <v>40664</v>
      </c>
      <c r="D904" s="17" t="n">
        <v>41029</v>
      </c>
      <c r="E904" s="15" t="n">
        <v>0</v>
      </c>
      <c r="F904" s="18" t="n">
        <v>0</v>
      </c>
      <c r="G904" s="19"/>
      <c r="H904" s="20" t="n">
        <v>0</v>
      </c>
      <c r="I904" s="15" t="n">
        <v>0</v>
      </c>
    </row>
    <row r="905" customFormat="false" ht="12.75" hidden="false" customHeight="false" outlineLevel="0" collapsed="false">
      <c r="A905" s="13" t="s">
        <v>302</v>
      </c>
      <c r="B905" s="13" t="s">
        <v>305</v>
      </c>
      <c r="C905" s="16" t="n">
        <v>40725</v>
      </c>
      <c r="D905" s="17" t="n">
        <v>40842</v>
      </c>
      <c r="E905" s="15" t="n">
        <v>0.6</v>
      </c>
      <c r="F905" s="18" t="n">
        <v>205</v>
      </c>
      <c r="G905" s="19"/>
      <c r="H905" s="20" t="n">
        <v>0</v>
      </c>
      <c r="I905" s="15" t="n">
        <f aca="false">IF(H905="","",(IF(F905&lt;&gt;"",H905/F905,H905/G905)))</f>
        <v>0</v>
      </c>
    </row>
    <row r="906" customFormat="false" ht="12.75" hidden="false" customHeight="false" outlineLevel="0" collapsed="false">
      <c r="A906" s="13" t="s">
        <v>487</v>
      </c>
      <c r="B906" s="13" t="s">
        <v>213</v>
      </c>
      <c r="C906" s="16" t="n">
        <v>40704</v>
      </c>
      <c r="D906" s="17" t="n">
        <v>40786</v>
      </c>
      <c r="E906" s="15" t="n">
        <v>0.01</v>
      </c>
      <c r="F906" s="18" t="n">
        <v>0</v>
      </c>
      <c r="G906" s="19"/>
      <c r="H906" s="20" t="n">
        <v>0</v>
      </c>
      <c r="I906" s="15" t="n">
        <v>0</v>
      </c>
    </row>
    <row r="907" customFormat="false" ht="12.75" hidden="false" customHeight="false" outlineLevel="0" collapsed="false">
      <c r="A907" s="13" t="s">
        <v>487</v>
      </c>
      <c r="B907" s="13" t="s">
        <v>213</v>
      </c>
      <c r="C907" s="16" t="n">
        <v>40704</v>
      </c>
      <c r="D907" s="17" t="n">
        <v>40786</v>
      </c>
      <c r="E907" s="15" t="n">
        <v>0.01</v>
      </c>
      <c r="F907" s="18"/>
      <c r="G907" s="19" t="n">
        <v>0</v>
      </c>
      <c r="H907" s="20" t="n">
        <v>0</v>
      </c>
      <c r="I907" s="15" t="n">
        <v>0</v>
      </c>
    </row>
    <row r="908" customFormat="false" ht="12.75" hidden="false" customHeight="false" outlineLevel="0" collapsed="false">
      <c r="A908" s="13" t="s">
        <v>336</v>
      </c>
      <c r="B908" s="13" t="s">
        <v>362</v>
      </c>
      <c r="C908" s="16" t="n">
        <v>40330</v>
      </c>
      <c r="D908" s="17" t="n">
        <v>40655</v>
      </c>
      <c r="E908" s="15" t="n">
        <v>0</v>
      </c>
      <c r="F908" s="18" t="n">
        <v>226544.93</v>
      </c>
      <c r="G908" s="19"/>
      <c r="H908" s="20" t="n">
        <v>0</v>
      </c>
      <c r="I908" s="15" t="n">
        <f aca="false">IF(H908="","",(IF(F908&lt;&gt;"",H908/F908,H908/G908)))</f>
        <v>0</v>
      </c>
    </row>
    <row r="909" customFormat="false" ht="12.75" hidden="false" customHeight="false" outlineLevel="0" collapsed="false">
      <c r="A909" s="13" t="s">
        <v>302</v>
      </c>
      <c r="B909" s="13" t="s">
        <v>306</v>
      </c>
      <c r="C909" s="16" t="n">
        <v>40299</v>
      </c>
      <c r="D909" s="17" t="n">
        <v>40574</v>
      </c>
      <c r="E909" s="15" t="n">
        <v>0</v>
      </c>
      <c r="F909" s="18"/>
      <c r="G909" s="19" t="n">
        <v>0</v>
      </c>
      <c r="H909" s="20" t="n">
        <v>0</v>
      </c>
      <c r="I909" s="15" t="n">
        <v>0</v>
      </c>
    </row>
    <row r="910" customFormat="false" ht="12.75" hidden="false" customHeight="false" outlineLevel="0" collapsed="false">
      <c r="A910" s="13" t="s">
        <v>143</v>
      </c>
      <c r="B910" s="13" t="s">
        <v>147</v>
      </c>
      <c r="C910" s="16" t="n">
        <v>40471</v>
      </c>
      <c r="D910" s="17" t="n">
        <v>40836</v>
      </c>
      <c r="E910" s="15" t="n">
        <v>0.6</v>
      </c>
      <c r="F910" s="18" t="n">
        <v>0</v>
      </c>
      <c r="G910" s="19"/>
      <c r="H910" s="20" t="n">
        <v>0</v>
      </c>
      <c r="I910" s="15" t="n">
        <v>0</v>
      </c>
    </row>
    <row r="911" customFormat="false" ht="12.75" hidden="false" customHeight="false" outlineLevel="0" collapsed="false">
      <c r="A911" s="13" t="s">
        <v>143</v>
      </c>
      <c r="B911" s="13" t="s">
        <v>147</v>
      </c>
      <c r="C911" s="16" t="n">
        <v>40837</v>
      </c>
      <c r="D911" s="17" t="n">
        <v>40908</v>
      </c>
      <c r="E911" s="15" t="n">
        <v>0.6</v>
      </c>
      <c r="F911" s="18" t="n">
        <v>0</v>
      </c>
      <c r="G911" s="19"/>
      <c r="H911" s="20" t="n">
        <v>0</v>
      </c>
      <c r="I911" s="15" t="n">
        <v>0</v>
      </c>
    </row>
    <row r="912" customFormat="false" ht="12.75" hidden="false" customHeight="false" outlineLevel="0" collapsed="false">
      <c r="A912" s="13" t="s">
        <v>554</v>
      </c>
      <c r="B912" s="13" t="s">
        <v>557</v>
      </c>
      <c r="C912" s="16" t="n">
        <v>40856</v>
      </c>
      <c r="D912" s="17" t="n">
        <v>40908</v>
      </c>
      <c r="E912" s="15" t="n">
        <v>0.045</v>
      </c>
      <c r="F912" s="18"/>
      <c r="G912" s="19" t="n">
        <v>0</v>
      </c>
      <c r="H912" s="20" t="n">
        <v>0</v>
      </c>
      <c r="I912" s="15" t="n">
        <v>0</v>
      </c>
    </row>
    <row r="913" customFormat="false" ht="12.75" hidden="false" customHeight="false" outlineLevel="0" collapsed="false">
      <c r="A913" s="13" t="s">
        <v>286</v>
      </c>
      <c r="B913" s="13" t="s">
        <v>28</v>
      </c>
      <c r="C913" s="16" t="n">
        <v>40217</v>
      </c>
      <c r="D913" s="17" t="n">
        <v>40581</v>
      </c>
      <c r="E913" s="15" t="n">
        <v>0.01</v>
      </c>
      <c r="F913" s="18" t="n">
        <v>0</v>
      </c>
      <c r="G913" s="19"/>
      <c r="H913" s="20" t="n">
        <v>0</v>
      </c>
      <c r="I913" s="15" t="n">
        <v>0</v>
      </c>
    </row>
    <row r="914" customFormat="false" ht="12.75" hidden="false" customHeight="false" outlineLevel="0" collapsed="false">
      <c r="A914" s="13" t="s">
        <v>286</v>
      </c>
      <c r="B914" s="13" t="s">
        <v>28</v>
      </c>
      <c r="C914" s="16" t="n">
        <v>40217</v>
      </c>
      <c r="D914" s="17" t="n">
        <v>40581</v>
      </c>
      <c r="E914" s="15" t="n">
        <v>0.01</v>
      </c>
      <c r="F914" s="18"/>
      <c r="G914" s="19" t="n">
        <v>0</v>
      </c>
      <c r="H914" s="20" t="n">
        <v>0</v>
      </c>
      <c r="I914" s="15" t="n">
        <v>0</v>
      </c>
    </row>
    <row r="915" customFormat="false" ht="12.75" hidden="false" customHeight="false" outlineLevel="0" collapsed="false">
      <c r="A915" s="13" t="s">
        <v>286</v>
      </c>
      <c r="B915" s="13" t="s">
        <v>28</v>
      </c>
      <c r="C915" s="16" t="n">
        <v>40814</v>
      </c>
      <c r="D915" s="17" t="n">
        <v>40812</v>
      </c>
      <c r="E915" s="15" t="n">
        <v>0.01</v>
      </c>
      <c r="F915" s="18" t="n">
        <v>0</v>
      </c>
      <c r="G915" s="19"/>
      <c r="H915" s="20" t="n">
        <v>0</v>
      </c>
      <c r="I915" s="15" t="n">
        <v>0</v>
      </c>
    </row>
    <row r="916" customFormat="false" ht="12.75" hidden="false" customHeight="false" outlineLevel="0" collapsed="false">
      <c r="A916" s="13" t="s">
        <v>286</v>
      </c>
      <c r="B916" s="13" t="s">
        <v>28</v>
      </c>
      <c r="C916" s="16" t="n">
        <v>40814</v>
      </c>
      <c r="D916" s="17" t="n">
        <v>40812</v>
      </c>
      <c r="E916" s="15" t="n">
        <v>0.01</v>
      </c>
      <c r="F916" s="18"/>
      <c r="G916" s="19" t="n">
        <v>0</v>
      </c>
      <c r="H916" s="20" t="n">
        <v>0</v>
      </c>
      <c r="I916" s="15" t="n">
        <v>0</v>
      </c>
    </row>
    <row r="917" customFormat="false" ht="12.75" hidden="false" customHeight="false" outlineLevel="0" collapsed="false">
      <c r="A917" s="13" t="s">
        <v>261</v>
      </c>
      <c r="B917" s="13" t="s">
        <v>277</v>
      </c>
      <c r="C917" s="16" t="n">
        <v>40805</v>
      </c>
      <c r="D917" s="17" t="n">
        <v>41053</v>
      </c>
      <c r="E917" s="15" t="n">
        <v>0</v>
      </c>
      <c r="F917" s="18" t="n">
        <v>38009.5</v>
      </c>
      <c r="G917" s="19"/>
      <c r="H917" s="20" t="n">
        <v>0</v>
      </c>
      <c r="I917" s="15" t="n">
        <f aca="false">IF(H917="","",(IF(F917&lt;&gt;"",H917/F917,H917/G917)))</f>
        <v>0</v>
      </c>
    </row>
    <row r="918" customFormat="false" ht="12.75" hidden="false" customHeight="false" outlineLevel="0" collapsed="false">
      <c r="A918" s="13" t="s">
        <v>589</v>
      </c>
      <c r="B918" s="13" t="s">
        <v>597</v>
      </c>
      <c r="C918" s="16" t="n">
        <v>40654</v>
      </c>
      <c r="D918" s="17" t="n">
        <v>40908</v>
      </c>
      <c r="E918" s="15" t="n">
        <v>0.005</v>
      </c>
      <c r="F918" s="18" t="n">
        <v>220021.15</v>
      </c>
      <c r="G918" s="19"/>
      <c r="H918" s="20" t="n">
        <v>0</v>
      </c>
      <c r="I918" s="15" t="n">
        <f aca="false">IF(H918="","",(IF(F918&lt;&gt;"",H918/F918,H918/G918)))</f>
        <v>0</v>
      </c>
    </row>
    <row r="919" customFormat="false" ht="12.75" hidden="false" customHeight="false" outlineLevel="0" collapsed="false">
      <c r="A919" s="13" t="s">
        <v>589</v>
      </c>
      <c r="B919" s="13" t="s">
        <v>597</v>
      </c>
      <c r="C919" s="16" t="n">
        <v>40654</v>
      </c>
      <c r="D919" s="17" t="n">
        <v>40908</v>
      </c>
      <c r="E919" s="15" t="n">
        <v>0.005</v>
      </c>
      <c r="F919" s="18"/>
      <c r="G919" s="19" t="n">
        <v>8620</v>
      </c>
      <c r="H919" s="20" t="n">
        <v>0</v>
      </c>
      <c r="I919" s="15" t="n">
        <f aca="false">IF(H919="","",(IF(F919&lt;&gt;"",H919/F919,H919/G919)))</f>
        <v>0</v>
      </c>
    </row>
    <row r="920" customFormat="false" ht="25.5" hidden="false" customHeight="false" outlineLevel="0" collapsed="false">
      <c r="A920" s="13" t="s">
        <v>611</v>
      </c>
      <c r="B920" s="13" t="s">
        <v>122</v>
      </c>
      <c r="C920" s="16" t="n">
        <v>40737</v>
      </c>
      <c r="D920" s="17" t="n">
        <v>40908</v>
      </c>
      <c r="E920" s="15" t="n">
        <v>0.25</v>
      </c>
      <c r="F920" s="18" t="n">
        <v>0</v>
      </c>
      <c r="G920" s="19"/>
      <c r="H920" s="20" t="n">
        <v>0</v>
      </c>
      <c r="I920" s="15" t="n">
        <v>0</v>
      </c>
    </row>
    <row r="921" customFormat="false" ht="25.5" hidden="false" customHeight="false" outlineLevel="0" collapsed="false">
      <c r="A921" s="13" t="s">
        <v>611</v>
      </c>
      <c r="B921" s="13" t="s">
        <v>122</v>
      </c>
      <c r="C921" s="16" t="n">
        <v>40737</v>
      </c>
      <c r="D921" s="17" t="n">
        <v>40908</v>
      </c>
      <c r="E921" s="15" t="n">
        <v>0.25</v>
      </c>
      <c r="F921" s="18"/>
      <c r="G921" s="19" t="n">
        <v>0</v>
      </c>
      <c r="H921" s="20" t="n">
        <v>0</v>
      </c>
      <c r="I921" s="15" t="n">
        <v>0</v>
      </c>
    </row>
    <row r="922" customFormat="false" ht="12.75" hidden="false" customHeight="false" outlineLevel="0" collapsed="false">
      <c r="A922" s="13" t="s">
        <v>424</v>
      </c>
      <c r="B922" s="13" t="s">
        <v>438</v>
      </c>
      <c r="C922" s="16" t="n">
        <v>40322</v>
      </c>
      <c r="D922" s="17" t="n">
        <v>40602</v>
      </c>
      <c r="E922" s="15" t="n">
        <v>0</v>
      </c>
      <c r="F922" s="18" t="n">
        <v>0</v>
      </c>
      <c r="G922" s="19"/>
      <c r="H922" s="20" t="n">
        <v>0</v>
      </c>
      <c r="I922" s="15" t="n">
        <v>0</v>
      </c>
    </row>
    <row r="923" customFormat="false" ht="12.75" hidden="false" customHeight="false" outlineLevel="0" collapsed="false">
      <c r="A923" s="13" t="s">
        <v>336</v>
      </c>
      <c r="B923" s="13" t="s">
        <v>367</v>
      </c>
      <c r="C923" s="16" t="n">
        <v>40325</v>
      </c>
      <c r="D923" s="17" t="n">
        <v>40662</v>
      </c>
      <c r="E923" s="15" t="n">
        <v>0</v>
      </c>
      <c r="F923" s="18" t="n">
        <v>2081</v>
      </c>
      <c r="G923" s="19"/>
      <c r="H923" s="20" t="n">
        <v>0</v>
      </c>
      <c r="I923" s="15" t="n">
        <f aca="false">IF(H923="","",(IF(F923&lt;&gt;"",H923/F923,H923/G923)))</f>
        <v>0</v>
      </c>
    </row>
    <row r="924" customFormat="false" ht="12.75" hidden="false" customHeight="false" outlineLevel="0" collapsed="false">
      <c r="A924" s="13" t="s">
        <v>336</v>
      </c>
      <c r="B924" s="13" t="s">
        <v>367</v>
      </c>
      <c r="C924" s="16" t="n">
        <v>40325</v>
      </c>
      <c r="D924" s="17" t="n">
        <v>40662</v>
      </c>
      <c r="E924" s="15" t="n">
        <v>0</v>
      </c>
      <c r="F924" s="18"/>
      <c r="G924" s="19" t="n">
        <v>73</v>
      </c>
      <c r="H924" s="20" t="n">
        <v>0</v>
      </c>
      <c r="I924" s="15" t="n">
        <f aca="false">IF(H924="","",(IF(F924&lt;&gt;"",H924/F924,H924/G924)))</f>
        <v>0</v>
      </c>
    </row>
    <row r="925" customFormat="false" ht="12.75" hidden="false" customHeight="false" outlineLevel="0" collapsed="false">
      <c r="A925" s="13" t="s">
        <v>189</v>
      </c>
      <c r="B925" s="13" t="s">
        <v>221</v>
      </c>
      <c r="C925" s="16" t="s">
        <v>222</v>
      </c>
      <c r="D925" s="17" t="n">
        <v>40847</v>
      </c>
      <c r="E925" s="15" t="n">
        <v>0.02</v>
      </c>
      <c r="F925" s="18" t="n">
        <v>0</v>
      </c>
      <c r="G925" s="19"/>
      <c r="H925" s="20" t="n">
        <v>0</v>
      </c>
      <c r="I925" s="15" t="n">
        <v>0</v>
      </c>
    </row>
    <row r="926" customFormat="false" ht="12.75" hidden="false" customHeight="false" outlineLevel="0" collapsed="false">
      <c r="A926" s="13" t="s">
        <v>261</v>
      </c>
      <c r="B926" s="13" t="s">
        <v>279</v>
      </c>
      <c r="C926" s="16" t="n">
        <v>40422</v>
      </c>
      <c r="D926" s="17" t="n">
        <v>40633</v>
      </c>
      <c r="E926" s="15" t="n">
        <v>0</v>
      </c>
      <c r="F926" s="18" t="n">
        <v>49291.25</v>
      </c>
      <c r="G926" s="19"/>
      <c r="H926" s="20" t="n">
        <v>0</v>
      </c>
      <c r="I926" s="15" t="n">
        <f aca="false">IF(H926="","",(IF(F926&lt;&gt;"",H926/F926,H926/G926)))</f>
        <v>0</v>
      </c>
    </row>
    <row r="927" customFormat="false" ht="12.75" hidden="false" customHeight="false" outlineLevel="0" collapsed="false">
      <c r="A927" s="13" t="s">
        <v>336</v>
      </c>
      <c r="B927" s="13" t="s">
        <v>185</v>
      </c>
      <c r="C927" s="16" t="n">
        <v>40360</v>
      </c>
      <c r="D927" s="17" t="n">
        <v>40724</v>
      </c>
      <c r="E927" s="15" t="n">
        <v>0</v>
      </c>
      <c r="F927" s="18" t="n">
        <v>5509</v>
      </c>
      <c r="G927" s="19"/>
      <c r="H927" s="20" t="n">
        <v>0</v>
      </c>
      <c r="I927" s="15" t="n">
        <f aca="false">IF(H927="","",(IF(F927&lt;&gt;"",H927/F927,H927/G927)))</f>
        <v>0</v>
      </c>
    </row>
    <row r="928" customFormat="false" ht="12.75" hidden="false" customHeight="false" outlineLevel="0" collapsed="false">
      <c r="A928" s="13" t="s">
        <v>261</v>
      </c>
      <c r="B928" s="13" t="s">
        <v>283</v>
      </c>
      <c r="C928" s="16" t="n">
        <v>40602</v>
      </c>
      <c r="D928" s="17" t="n">
        <v>40755</v>
      </c>
      <c r="E928" s="15" t="n">
        <v>0</v>
      </c>
      <c r="F928" s="18"/>
      <c r="G928" s="19" t="n">
        <v>0</v>
      </c>
      <c r="H928" s="20" t="n">
        <v>0</v>
      </c>
      <c r="I928" s="15" t="n">
        <v>0</v>
      </c>
    </row>
    <row r="929" customFormat="false" ht="12.75" hidden="false" customHeight="false" outlineLevel="0" collapsed="false">
      <c r="A929" s="13" t="s">
        <v>554</v>
      </c>
      <c r="B929" s="13" t="s">
        <v>562</v>
      </c>
      <c r="C929" s="16" t="n">
        <v>40529</v>
      </c>
      <c r="D929" s="17" t="n">
        <v>40908</v>
      </c>
      <c r="E929" s="15" t="n">
        <v>0.1</v>
      </c>
      <c r="F929" s="18"/>
      <c r="G929" s="19" t="n">
        <v>0</v>
      </c>
      <c r="H929" s="20" t="n">
        <v>0</v>
      </c>
      <c r="I929" s="15" t="n">
        <v>0</v>
      </c>
    </row>
    <row r="930" customFormat="false" ht="12.75" hidden="false" customHeight="false" outlineLevel="0" collapsed="false">
      <c r="A930" s="13" t="s">
        <v>563</v>
      </c>
      <c r="B930" s="13" t="s">
        <v>123</v>
      </c>
      <c r="C930" s="16" t="n">
        <v>40269</v>
      </c>
      <c r="D930" s="17" t="n">
        <v>40633</v>
      </c>
      <c r="E930" s="15" t="n">
        <v>0.01</v>
      </c>
      <c r="F930" s="18" t="n">
        <v>0</v>
      </c>
      <c r="G930" s="19"/>
      <c r="H930" s="20" t="n">
        <v>0</v>
      </c>
      <c r="I930" s="15" t="n">
        <v>0</v>
      </c>
    </row>
    <row r="931" customFormat="false" ht="12.75" hidden="false" customHeight="false" outlineLevel="0" collapsed="false">
      <c r="A931" s="13" t="s">
        <v>563</v>
      </c>
      <c r="B931" s="13" t="s">
        <v>123</v>
      </c>
      <c r="C931" s="16" t="n">
        <v>40269</v>
      </c>
      <c r="D931" s="17" t="n">
        <v>40633</v>
      </c>
      <c r="E931" s="15" t="n">
        <v>0.01</v>
      </c>
      <c r="F931" s="18"/>
      <c r="G931" s="19" t="n">
        <v>0</v>
      </c>
      <c r="H931" s="20" t="n">
        <v>0</v>
      </c>
      <c r="I931" s="15" t="n">
        <v>0</v>
      </c>
    </row>
    <row r="932" customFormat="false" ht="12.75" hidden="false" customHeight="false" outlineLevel="0" collapsed="false">
      <c r="A932" s="13" t="s">
        <v>339</v>
      </c>
      <c r="B932" s="13" t="s">
        <v>371</v>
      </c>
      <c r="C932" s="16" t="n">
        <v>40655</v>
      </c>
      <c r="D932" s="17" t="n">
        <v>40908</v>
      </c>
      <c r="E932" s="15" t="n">
        <v>0.02</v>
      </c>
      <c r="F932" s="18" t="n">
        <v>0</v>
      </c>
      <c r="G932" s="19"/>
      <c r="H932" s="20" t="n">
        <v>0</v>
      </c>
      <c r="I932" s="15" t="n">
        <v>0</v>
      </c>
    </row>
    <row r="933" customFormat="false" ht="12.75" hidden="false" customHeight="false" outlineLevel="0" collapsed="false">
      <c r="A933" s="13" t="s">
        <v>339</v>
      </c>
      <c r="B933" s="13" t="s">
        <v>371</v>
      </c>
      <c r="C933" s="16" t="n">
        <v>40655</v>
      </c>
      <c r="D933" s="17" t="n">
        <v>40908</v>
      </c>
      <c r="E933" s="15" t="n">
        <v>0.02</v>
      </c>
      <c r="F933" s="18"/>
      <c r="G933" s="19" t="n">
        <v>0</v>
      </c>
      <c r="H933" s="20" t="n">
        <v>0</v>
      </c>
      <c r="I933" s="15" t="n">
        <v>0</v>
      </c>
    </row>
    <row r="934" customFormat="false" ht="25.5" hidden="false" customHeight="false" outlineLevel="0" collapsed="false">
      <c r="A934" s="13" t="s">
        <v>424</v>
      </c>
      <c r="B934" s="13" t="s">
        <v>442</v>
      </c>
      <c r="C934" s="16" t="n">
        <v>40422</v>
      </c>
      <c r="D934" s="17" t="n">
        <v>40786</v>
      </c>
      <c r="E934" s="15" t="n">
        <v>0</v>
      </c>
      <c r="F934" s="18" t="n">
        <v>0</v>
      </c>
      <c r="G934" s="19"/>
      <c r="H934" s="20" t="n">
        <v>0</v>
      </c>
      <c r="I934" s="15" t="n">
        <v>0</v>
      </c>
    </row>
    <row r="935" customFormat="false" ht="25.5" hidden="false" customHeight="false" outlineLevel="0" collapsed="false">
      <c r="A935" s="13" t="s">
        <v>424</v>
      </c>
      <c r="B935" s="13" t="s">
        <v>442</v>
      </c>
      <c r="C935" s="16" t="n">
        <v>40422</v>
      </c>
      <c r="D935" s="17" t="n">
        <v>40786</v>
      </c>
      <c r="E935" s="15" t="n">
        <v>0</v>
      </c>
      <c r="F935" s="18"/>
      <c r="G935" s="19" t="n">
        <v>0</v>
      </c>
      <c r="H935" s="20" t="n">
        <v>0</v>
      </c>
      <c r="I935" s="15" t="n">
        <v>0</v>
      </c>
    </row>
    <row r="936" customFormat="false" ht="12.75" hidden="false" customHeight="false" outlineLevel="0" collapsed="false">
      <c r="A936" s="13" t="s">
        <v>261</v>
      </c>
      <c r="B936" s="13" t="s">
        <v>285</v>
      </c>
      <c r="C936" s="16" t="n">
        <v>40429</v>
      </c>
      <c r="D936" s="17" t="n">
        <v>40908</v>
      </c>
      <c r="E936" s="15" t="n">
        <v>0</v>
      </c>
      <c r="F936" s="18" t="n">
        <v>0</v>
      </c>
      <c r="G936" s="19"/>
      <c r="H936" s="20" t="n">
        <v>0</v>
      </c>
      <c r="I936" s="15" t="n">
        <v>0</v>
      </c>
    </row>
    <row r="937" customFormat="false" ht="12.75" hidden="false" customHeight="false" outlineLevel="0" collapsed="false">
      <c r="A937" s="13" t="s">
        <v>336</v>
      </c>
      <c r="B937" s="13" t="s">
        <v>359</v>
      </c>
      <c r="C937" s="16" t="n">
        <v>40702</v>
      </c>
      <c r="D937" s="17" t="n">
        <v>40756</v>
      </c>
      <c r="E937" s="15" t="n">
        <v>0</v>
      </c>
      <c r="F937" s="18"/>
      <c r="G937" s="19" t="n">
        <v>0</v>
      </c>
      <c r="H937" s="20" t="n">
        <v>-866.05</v>
      </c>
      <c r="I937" s="15" t="n">
        <v>0</v>
      </c>
    </row>
    <row r="938" customFormat="false" ht="12.75" hidden="false" customHeight="false" outlineLevel="0" collapsed="false">
      <c r="A938" s="13" t="s">
        <v>254</v>
      </c>
      <c r="B938" s="13" t="s">
        <v>255</v>
      </c>
      <c r="C938" s="16" t="n">
        <v>40428</v>
      </c>
      <c r="D938" s="17" t="n">
        <v>40724</v>
      </c>
      <c r="E938" s="15" t="n">
        <v>0.02</v>
      </c>
      <c r="F938" s="18" t="n">
        <v>0</v>
      </c>
      <c r="G938" s="19"/>
      <c r="H938" s="20" t="n">
        <v>-1221.33</v>
      </c>
      <c r="I938" s="15" t="n">
        <v>0</v>
      </c>
    </row>
    <row r="939" customFormat="false" ht="12.75" hidden="false" customHeight="false" outlineLevel="0" collapsed="false">
      <c r="A939" s="13" t="s">
        <v>143</v>
      </c>
      <c r="B939" s="13" t="s">
        <v>145</v>
      </c>
      <c r="C939" s="16" t="n">
        <v>40575</v>
      </c>
      <c r="D939" s="17" t="n">
        <v>40613</v>
      </c>
      <c r="E939" s="15" t="n">
        <v>0.69</v>
      </c>
      <c r="F939" s="18" t="n">
        <v>-2190</v>
      </c>
      <c r="G939" s="19"/>
      <c r="H939" s="20" t="n">
        <v>-2190</v>
      </c>
      <c r="I939" s="15" t="n">
        <v>0</v>
      </c>
    </row>
    <row r="940" customFormat="false" ht="12.75" hidden="false" customHeight="false" outlineLevel="0" collapsed="false">
      <c r="A940" s="13" t="s">
        <v>336</v>
      </c>
      <c r="B940" s="13" t="s">
        <v>359</v>
      </c>
      <c r="C940" s="16" t="n">
        <v>40702</v>
      </c>
      <c r="D940" s="17" t="n">
        <v>40756</v>
      </c>
      <c r="E940" s="15" t="n">
        <v>0</v>
      </c>
      <c r="F940" s="18" t="n">
        <v>0</v>
      </c>
      <c r="G940" s="19"/>
      <c r="H940" s="20" t="n">
        <v>-4997.99</v>
      </c>
      <c r="I940" s="15" t="n">
        <v>0</v>
      </c>
    </row>
    <row r="941" customFormat="false" ht="12.75" hidden="false" customHeight="false" outlineLevel="0" collapsed="false">
      <c r="A941" s="13" t="s">
        <v>261</v>
      </c>
      <c r="B941" s="13" t="s">
        <v>266</v>
      </c>
      <c r="C941" s="16" t="n">
        <v>40532</v>
      </c>
      <c r="D941" s="17" t="n">
        <v>40754</v>
      </c>
      <c r="E941" s="15" t="n">
        <v>0</v>
      </c>
      <c r="F941" s="18" t="n">
        <v>0</v>
      </c>
      <c r="G941" s="19"/>
      <c r="H941" s="20" t="n">
        <v>-59717.71</v>
      </c>
      <c r="I941" s="15" t="n">
        <v>0</v>
      </c>
    </row>
    <row r="942" customFormat="false" ht="12.75" hidden="false" customHeight="false" outlineLevel="0" collapsed="false">
      <c r="A942" s="13" t="s">
        <v>502</v>
      </c>
      <c r="B942" s="13" t="s">
        <v>132</v>
      </c>
      <c r="C942" s="14" t="n">
        <v>40681</v>
      </c>
      <c r="D942" s="14" t="n">
        <v>41046</v>
      </c>
      <c r="E942" s="15" t="n">
        <v>0.09</v>
      </c>
      <c r="F942" s="18" t="n">
        <v>0</v>
      </c>
      <c r="G942" s="3"/>
      <c r="H942" s="4" t="n">
        <v>0</v>
      </c>
      <c r="I942" s="5" t="n">
        <v>0</v>
      </c>
    </row>
    <row r="943" customFormat="false" ht="12.75" hidden="false" customHeight="false" outlineLevel="0" collapsed="false">
      <c r="A943" s="13" t="s">
        <v>9</v>
      </c>
      <c r="B943" s="13" t="s">
        <v>10</v>
      </c>
      <c r="C943" s="14" t="n">
        <v>40655</v>
      </c>
      <c r="D943" s="14" t="n">
        <v>41020</v>
      </c>
      <c r="E943" s="15" t="n">
        <v>0.009</v>
      </c>
      <c r="F943" s="2" t="n">
        <v>448990.39</v>
      </c>
      <c r="G943" s="3"/>
      <c r="H943" s="4" t="n">
        <v>0</v>
      </c>
      <c r="I943" s="5" t="n">
        <v>0</v>
      </c>
    </row>
    <row r="944" customFormat="false" ht="12.75" hidden="false" customHeight="false" outlineLevel="0" collapsed="false">
      <c r="A944" s="13" t="s">
        <v>9</v>
      </c>
      <c r="B944" s="13" t="s">
        <v>10</v>
      </c>
      <c r="C944" s="14" t="n">
        <v>40655</v>
      </c>
      <c r="D944" s="14" t="n">
        <v>41020</v>
      </c>
      <c r="E944" s="15" t="n">
        <v>0.009</v>
      </c>
      <c r="G944" s="3" t="n">
        <v>24661.47</v>
      </c>
      <c r="H944" s="4" t="n">
        <v>0</v>
      </c>
      <c r="I944" s="5" t="n">
        <v>0</v>
      </c>
    </row>
    <row r="945" customFormat="false" ht="12.75" hidden="false" customHeight="false" outlineLevel="0" collapsed="false">
      <c r="A945" s="13" t="s">
        <v>629</v>
      </c>
      <c r="B945" s="13" t="s">
        <v>10</v>
      </c>
      <c r="C945" s="14" t="n">
        <v>40655</v>
      </c>
      <c r="D945" s="14" t="n">
        <v>40730</v>
      </c>
      <c r="E945" s="15" t="n">
        <v>0.009</v>
      </c>
      <c r="F945" s="2" t="n">
        <v>7680.85</v>
      </c>
      <c r="G945" s="3"/>
      <c r="H945" s="4" t="n">
        <v>0</v>
      </c>
      <c r="I945" s="5" t="n">
        <v>0</v>
      </c>
    </row>
    <row r="946" customFormat="false" ht="12.75" hidden="false" customHeight="false" outlineLevel="0" collapsed="false">
      <c r="A946" s="13" t="s">
        <v>629</v>
      </c>
      <c r="B946" s="13" t="s">
        <v>10</v>
      </c>
      <c r="C946" s="14" t="n">
        <v>40655</v>
      </c>
      <c r="D946" s="14" t="n">
        <v>40730</v>
      </c>
      <c r="E946" s="15" t="n">
        <v>0.009</v>
      </c>
      <c r="G946" s="3" t="n">
        <v>122</v>
      </c>
      <c r="H946" s="4" t="n">
        <v>0</v>
      </c>
      <c r="I946" s="5" t="n">
        <v>0</v>
      </c>
    </row>
    <row r="947" customFormat="false" ht="12.75" hidden="false" customHeight="false" outlineLevel="0" collapsed="false">
      <c r="A947" s="13" t="s">
        <v>159</v>
      </c>
      <c r="B947" s="13" t="s">
        <v>10</v>
      </c>
      <c r="C947" s="14" t="n">
        <v>40655</v>
      </c>
      <c r="D947" s="14" t="n">
        <v>41020</v>
      </c>
      <c r="E947" s="15" t="n">
        <v>0.009</v>
      </c>
      <c r="F947" s="2" t="n">
        <v>135108.45</v>
      </c>
      <c r="G947" s="3"/>
      <c r="H947" s="4" t="n">
        <v>0</v>
      </c>
      <c r="I947" s="5" t="n">
        <v>0</v>
      </c>
    </row>
    <row r="948" customFormat="false" ht="12.75" hidden="false" customHeight="false" outlineLevel="0" collapsed="false">
      <c r="A948" s="13" t="s">
        <v>159</v>
      </c>
      <c r="B948" s="13" t="s">
        <v>10</v>
      </c>
      <c r="C948" s="14" t="n">
        <v>40655</v>
      </c>
      <c r="D948" s="14" t="n">
        <v>41020</v>
      </c>
      <c r="E948" s="15" t="n">
        <v>0.009</v>
      </c>
      <c r="G948" s="3" t="n">
        <v>7156</v>
      </c>
      <c r="H948" s="4" t="n">
        <v>0</v>
      </c>
      <c r="I948" s="5" t="n">
        <v>0</v>
      </c>
    </row>
    <row r="949" customFormat="false" ht="12.75" hidden="false" customHeight="false" outlineLevel="0" collapsed="false">
      <c r="A949" s="13" t="s">
        <v>424</v>
      </c>
      <c r="B949" s="13" t="s">
        <v>10</v>
      </c>
      <c r="C949" s="14" t="n">
        <v>40655</v>
      </c>
      <c r="D949" s="14" t="n">
        <v>41020</v>
      </c>
      <c r="E949" s="15" t="n">
        <v>0.009</v>
      </c>
      <c r="F949" s="2" t="n">
        <v>306201.09</v>
      </c>
      <c r="G949" s="3"/>
      <c r="H949" s="4" t="n">
        <v>0</v>
      </c>
      <c r="I949" s="5" t="n">
        <v>0</v>
      </c>
    </row>
    <row r="950" customFormat="false" ht="12.75" hidden="false" customHeight="false" outlineLevel="0" collapsed="false">
      <c r="A950" s="13" t="s">
        <v>159</v>
      </c>
      <c r="B950" s="13" t="s">
        <v>178</v>
      </c>
      <c r="C950" s="16" t="n">
        <v>40331</v>
      </c>
      <c r="D950" s="17" t="n">
        <v>40694</v>
      </c>
      <c r="E950" s="15" t="n">
        <v>0.0005</v>
      </c>
      <c r="F950" s="18" t="n">
        <v>51434.35</v>
      </c>
      <c r="G950" s="19"/>
      <c r="H950" s="20" t="n">
        <v>-628.75</v>
      </c>
      <c r="I950" s="21" t="n">
        <f aca="false">IF(H950="","",(IF(F950&lt;&gt;"",H950/F950,H950/G950)))</f>
        <v>-0.0122243209061649</v>
      </c>
    </row>
    <row r="951" customFormat="false" ht="12.75" hidden="false" customHeight="false" outlineLevel="0" collapsed="false">
      <c r="A951" s="13" t="s">
        <v>563</v>
      </c>
      <c r="B951" s="13" t="s">
        <v>287</v>
      </c>
      <c r="C951" s="16" t="n">
        <v>40290</v>
      </c>
      <c r="D951" s="17" t="n">
        <v>40602</v>
      </c>
      <c r="E951" s="15" t="n">
        <v>0.01</v>
      </c>
      <c r="F951" s="18" t="n">
        <v>32112</v>
      </c>
      <c r="G951" s="19"/>
      <c r="H951" s="20" t="n">
        <v>-517</v>
      </c>
      <c r="I951" s="21" t="n">
        <f aca="false">IF(H951="","",(IF(F951&lt;&gt;"",H951/F951,H951/G951)))</f>
        <v>-0.0160999003487793</v>
      </c>
    </row>
    <row r="952" customFormat="false" ht="12.75" hidden="false" customHeight="false" outlineLevel="0" collapsed="false">
      <c r="A952" s="13" t="s">
        <v>159</v>
      </c>
      <c r="B952" s="13" t="s">
        <v>173</v>
      </c>
      <c r="C952" s="16" t="n">
        <v>40438</v>
      </c>
      <c r="D952" s="17" t="n">
        <v>40724</v>
      </c>
      <c r="E952" s="15" t="n">
        <v>0.0005</v>
      </c>
      <c r="F952" s="18" t="n">
        <v>14477.16</v>
      </c>
      <c r="G952" s="19"/>
      <c r="H952" s="20" t="n">
        <v>-243.37</v>
      </c>
      <c r="I952" s="21" t="n">
        <f aca="false">IF(H952="","",(IF(F952&lt;&gt;"",H952/F952,H952/G952)))</f>
        <v>-0.0168106175520613</v>
      </c>
    </row>
    <row r="953" customFormat="false" ht="12.75" hidden="false" customHeight="false" outlineLevel="0" collapsed="false">
      <c r="A953" s="13" t="s">
        <v>159</v>
      </c>
      <c r="B953" s="13" t="s">
        <v>170</v>
      </c>
      <c r="C953" s="16" t="n">
        <v>40485</v>
      </c>
      <c r="D953" s="17" t="n">
        <v>40816</v>
      </c>
      <c r="E953" s="15" t="n">
        <v>0.0005</v>
      </c>
      <c r="F953" s="18" t="n">
        <v>39962</v>
      </c>
      <c r="G953" s="19"/>
      <c r="H953" s="20" t="n">
        <v>-1025</v>
      </c>
      <c r="I953" s="21" t="n">
        <f aca="false">IF(H953="","",(IF(F953&lt;&gt;"",H953/F953,H953/G953)))</f>
        <v>-0.0256493668985536</v>
      </c>
    </row>
    <row r="954" customFormat="false" ht="12.75" hidden="false" customHeight="false" outlineLevel="0" collapsed="false">
      <c r="A954" s="13" t="s">
        <v>159</v>
      </c>
      <c r="B954" s="13" t="s">
        <v>167</v>
      </c>
      <c r="C954" s="16" t="n">
        <v>40544</v>
      </c>
      <c r="D954" s="17" t="n">
        <v>40908</v>
      </c>
      <c r="E954" s="15" t="n">
        <v>0.0005</v>
      </c>
      <c r="F954" s="18" t="n">
        <v>91786.65</v>
      </c>
      <c r="G954" s="19"/>
      <c r="H954" s="20" t="n">
        <v>-4292.81</v>
      </c>
      <c r="I954" s="21" t="n">
        <f aca="false">IF(H954="","",(IF(F954&lt;&gt;"",H954/F954,H954/G954)))</f>
        <v>-0.0467694376033988</v>
      </c>
    </row>
    <row r="955" customFormat="false" ht="12.75" hidden="false" customHeight="false" outlineLevel="0" collapsed="false">
      <c r="A955" s="13" t="s">
        <v>286</v>
      </c>
      <c r="B955" s="13" t="s">
        <v>29</v>
      </c>
      <c r="C955" s="16" t="n">
        <v>40217</v>
      </c>
      <c r="D955" s="17" t="n">
        <v>40581</v>
      </c>
      <c r="E955" s="15" t="n">
        <v>0.01</v>
      </c>
      <c r="F955" s="18" t="n">
        <v>79590</v>
      </c>
      <c r="G955" s="19"/>
      <c r="H955" s="20" t="n">
        <v>-4897.35</v>
      </c>
      <c r="I955" s="21" t="n">
        <f aca="false">IF(H955="","",(IF(F955&lt;&gt;"",H955/F955,H955/G955)))</f>
        <v>-0.0615322276667923</v>
      </c>
    </row>
    <row r="956" customFormat="false" ht="12.75" hidden="false" customHeight="false" outlineLevel="0" collapsed="false">
      <c r="A956" s="13" t="s">
        <v>31</v>
      </c>
      <c r="B956" s="13" t="s">
        <v>33</v>
      </c>
      <c r="C956" s="16" t="n">
        <v>40609</v>
      </c>
      <c r="D956" s="17" t="n">
        <v>40953</v>
      </c>
      <c r="E956" s="15" t="n">
        <v>0</v>
      </c>
      <c r="F956" s="18" t="n">
        <v>27661</v>
      </c>
      <c r="G956" s="19"/>
      <c r="H956" s="20" t="n">
        <v>-1896.56</v>
      </c>
      <c r="I956" s="21" t="n">
        <f aca="false">IF(H956="","",(IF(F956&lt;&gt;"",H956/F956,H956/G956)))</f>
        <v>-0.068564404757601</v>
      </c>
    </row>
    <row r="957" customFormat="false" ht="12.75" hidden="false" customHeight="false" outlineLevel="0" collapsed="false">
      <c r="A957" s="13" t="s">
        <v>189</v>
      </c>
      <c r="B957" s="13" t="s">
        <v>205</v>
      </c>
      <c r="C957" s="16" t="n">
        <v>40382</v>
      </c>
      <c r="D957" s="17" t="n">
        <v>40710</v>
      </c>
      <c r="E957" s="15" t="n">
        <v>0.02</v>
      </c>
      <c r="F957" s="18" t="n">
        <v>115115</v>
      </c>
      <c r="G957" s="19"/>
      <c r="H957" s="20" t="n">
        <v>-9594.38</v>
      </c>
      <c r="I957" s="21" t="n">
        <f aca="false">IF(H957="","",(IF(F957&lt;&gt;"",H957/F957,H957/G957)))</f>
        <v>-0.0833460452590887</v>
      </c>
    </row>
    <row r="958" customFormat="false" ht="12.75" hidden="false" customHeight="false" outlineLevel="0" collapsed="false">
      <c r="A958" s="13" t="s">
        <v>611</v>
      </c>
      <c r="B958" s="13" t="s">
        <v>205</v>
      </c>
      <c r="C958" s="16" t="n">
        <v>40589</v>
      </c>
      <c r="D958" s="17" t="n">
        <v>40908</v>
      </c>
      <c r="E958" s="15" t="n">
        <v>0.25</v>
      </c>
      <c r="F958" s="18" t="n">
        <v>112003.9</v>
      </c>
      <c r="G958" s="19"/>
      <c r="H958" s="20" t="n">
        <v>-9365.58</v>
      </c>
      <c r="I958" s="21" t="n">
        <f aca="false">IF(H958="","",(IF(F958&lt;&gt;"",H958/F958,H958/G958)))</f>
        <v>-0.083618338290006</v>
      </c>
    </row>
    <row r="959" customFormat="false" ht="12.75" hidden="false" customHeight="false" outlineLevel="0" collapsed="false">
      <c r="A959" s="13" t="s">
        <v>115</v>
      </c>
      <c r="B959" s="13" t="s">
        <v>120</v>
      </c>
      <c r="C959" s="16" t="n">
        <v>40510</v>
      </c>
      <c r="D959" s="17" t="n">
        <v>40874</v>
      </c>
      <c r="E959" s="15" t="n">
        <v>0.015</v>
      </c>
      <c r="F959" s="18"/>
      <c r="G959" s="19" t="n">
        <v>7445</v>
      </c>
      <c r="H959" s="20" t="n">
        <v>-673.34</v>
      </c>
      <c r="I959" s="21" t="n">
        <f aca="false">IF(H959="","",(IF(F959&lt;&gt;"",H959/F959,H959/G959)))</f>
        <v>-0.0904419073203492</v>
      </c>
    </row>
    <row r="960" customFormat="false" ht="12.75" hidden="false" customHeight="false" outlineLevel="0" collapsed="false">
      <c r="A960" s="13" t="s">
        <v>611</v>
      </c>
      <c r="B960" s="13" t="s">
        <v>377</v>
      </c>
      <c r="C960" s="16" t="n">
        <v>40701</v>
      </c>
      <c r="D960" s="17" t="n">
        <v>40908</v>
      </c>
      <c r="E960" s="15" t="n">
        <v>0.2</v>
      </c>
      <c r="F960" s="18" t="n">
        <v>77585.25</v>
      </c>
      <c r="G960" s="19"/>
      <c r="H960" s="20" t="n">
        <v>-8785.53</v>
      </c>
      <c r="I960" s="21" t="n">
        <f aca="false">IF(H960="","",(IF(F960&lt;&gt;"",H960/F960,H960/G960)))</f>
        <v>-0.113237116591105</v>
      </c>
    </row>
    <row r="961" customFormat="false" ht="12.75" hidden="false" customHeight="false" outlineLevel="0" collapsed="false">
      <c r="A961" s="13" t="s">
        <v>487</v>
      </c>
      <c r="B961" s="13" t="s">
        <v>488</v>
      </c>
      <c r="C961" s="16" t="n">
        <v>40682</v>
      </c>
      <c r="D961" s="17" t="n">
        <v>40908</v>
      </c>
      <c r="E961" s="15" t="n">
        <v>0.01</v>
      </c>
      <c r="F961" s="18" t="n">
        <v>150487</v>
      </c>
      <c r="G961" s="19"/>
      <c r="H961" s="20" t="n">
        <v>-18379</v>
      </c>
      <c r="I961" s="21" t="n">
        <f aca="false">IF(H961="","",(IF(F961&lt;&gt;"",H961/F961,H961/G961)))</f>
        <v>-0.122130150777144</v>
      </c>
    </row>
    <row r="962" customFormat="false" ht="12.75" hidden="false" customHeight="false" outlineLevel="0" collapsed="false">
      <c r="A962" s="13" t="s">
        <v>611</v>
      </c>
      <c r="B962" s="13" t="s">
        <v>121</v>
      </c>
      <c r="C962" s="16" t="n">
        <v>40644</v>
      </c>
      <c r="D962" s="17" t="n">
        <v>40908</v>
      </c>
      <c r="E962" s="15" t="n">
        <v>0.25</v>
      </c>
      <c r="F962" s="18" t="n">
        <v>37121</v>
      </c>
      <c r="G962" s="19"/>
      <c r="H962" s="20" t="n">
        <v>-4594.22</v>
      </c>
      <c r="I962" s="21" t="n">
        <f aca="false">IF(H962="","",(IF(F962&lt;&gt;"",H962/F962,H962/G962)))</f>
        <v>-0.123763368443738</v>
      </c>
    </row>
    <row r="963" customFormat="false" ht="12.75" hidden="false" customHeight="false" outlineLevel="0" collapsed="false">
      <c r="A963" s="13" t="s">
        <v>589</v>
      </c>
      <c r="B963" s="13" t="s">
        <v>591</v>
      </c>
      <c r="C963" s="16" t="n">
        <v>40401</v>
      </c>
      <c r="D963" s="17" t="n">
        <v>40765</v>
      </c>
      <c r="E963" s="15" t="n">
        <v>0.005</v>
      </c>
      <c r="F963" s="18" t="n">
        <v>66928</v>
      </c>
      <c r="G963" s="19"/>
      <c r="H963" s="20" t="n">
        <v>-9460</v>
      </c>
      <c r="I963" s="21" t="n">
        <f aca="false">IF(H963="","",(IF(F963&lt;&gt;"",H963/F963,H963/G963)))</f>
        <v>-0.141345923978006</v>
      </c>
    </row>
    <row r="964" customFormat="false" ht="12.75" hidden="false" customHeight="false" outlineLevel="0" collapsed="false">
      <c r="A964" s="13" t="s">
        <v>611</v>
      </c>
      <c r="B964" s="13" t="s">
        <v>214</v>
      </c>
      <c r="C964" s="16" t="n">
        <v>40544</v>
      </c>
      <c r="D964" s="17" t="n">
        <v>40908</v>
      </c>
      <c r="E964" s="15" t="n">
        <v>0.25</v>
      </c>
      <c r="F964" s="18"/>
      <c r="G964" s="19" t="n">
        <v>25335</v>
      </c>
      <c r="H964" s="20" t="n">
        <v>-3735.86</v>
      </c>
      <c r="I964" s="21" t="n">
        <f aca="false">IF(H964="","",(IF(F964&lt;&gt;"",H964/F964,H964/G964)))</f>
        <v>-0.147458456680482</v>
      </c>
    </row>
    <row r="965" customFormat="false" ht="25.5" hidden="false" customHeight="false" outlineLevel="0" collapsed="false">
      <c r="A965" s="13" t="s">
        <v>115</v>
      </c>
      <c r="B965" s="13" t="s">
        <v>122</v>
      </c>
      <c r="C965" s="16" t="n">
        <v>40416</v>
      </c>
      <c r="D965" s="17" t="n">
        <v>40724</v>
      </c>
      <c r="E965" s="15" t="n">
        <v>0.01</v>
      </c>
      <c r="F965" s="18"/>
      <c r="G965" s="19" t="n">
        <v>51.8</v>
      </c>
      <c r="H965" s="20" t="n">
        <v>-7.8</v>
      </c>
      <c r="I965" s="21" t="n">
        <f aca="false">IF(H965="","",(IF(F965&lt;&gt;"",H965/F965,H965/G965)))</f>
        <v>-0.150579150579151</v>
      </c>
    </row>
    <row r="966" customFormat="false" ht="12.75" hidden="false" customHeight="false" outlineLevel="0" collapsed="false">
      <c r="A966" s="13" t="s">
        <v>159</v>
      </c>
      <c r="B966" s="13" t="s">
        <v>185</v>
      </c>
      <c r="C966" s="16" t="n">
        <v>40389</v>
      </c>
      <c r="D966" s="17" t="n">
        <v>40694</v>
      </c>
      <c r="E966" s="15" t="n">
        <v>0.0005</v>
      </c>
      <c r="F966" s="18" t="n">
        <v>5867.5</v>
      </c>
      <c r="G966" s="19"/>
      <c r="H966" s="20" t="n">
        <v>-900.62</v>
      </c>
      <c r="I966" s="21" t="n">
        <f aca="false">IF(H966="","",(IF(F966&lt;&gt;"",H966/F966,H966/G966)))</f>
        <v>-0.153492969748615</v>
      </c>
    </row>
    <row r="967" customFormat="false" ht="12.75" hidden="false" customHeight="false" outlineLevel="0" collapsed="false">
      <c r="A967" s="13" t="s">
        <v>189</v>
      </c>
      <c r="B967" s="13" t="s">
        <v>211</v>
      </c>
      <c r="C967" s="16" t="n">
        <v>40475</v>
      </c>
      <c r="D967" s="17" t="n">
        <v>40839</v>
      </c>
      <c r="E967" s="15" t="n">
        <v>0.02</v>
      </c>
      <c r="F967" s="18" t="n">
        <v>415990</v>
      </c>
      <c r="G967" s="19"/>
      <c r="H967" s="20" t="n">
        <v>-69579.26</v>
      </c>
      <c r="I967" s="21" t="n">
        <f aca="false">IF(H967="","",(IF(F967&lt;&gt;"",H967/F967,H967/G967)))</f>
        <v>-0.167261857256184</v>
      </c>
    </row>
    <row r="968" customFormat="false" ht="12.75" hidden="false" customHeight="false" outlineLevel="0" collapsed="false">
      <c r="A968" s="13" t="s">
        <v>159</v>
      </c>
      <c r="B968" s="13" t="s">
        <v>186</v>
      </c>
      <c r="C968" s="16" t="n">
        <v>40443</v>
      </c>
      <c r="D968" s="17" t="n">
        <v>40724</v>
      </c>
      <c r="E968" s="15" t="n">
        <v>0.0005</v>
      </c>
      <c r="F968" s="18" t="n">
        <v>9625</v>
      </c>
      <c r="G968" s="19"/>
      <c r="H968" s="20" t="n">
        <v>-1615.8</v>
      </c>
      <c r="I968" s="21" t="n">
        <f aca="false">IF(H968="","",(IF(F968&lt;&gt;"",H968/F968,H968/G968)))</f>
        <v>-0.167875324675325</v>
      </c>
    </row>
    <row r="969" customFormat="false" ht="12.75" hidden="false" customHeight="false" outlineLevel="0" collapsed="false">
      <c r="A969" s="13" t="s">
        <v>189</v>
      </c>
      <c r="B969" s="13" t="s">
        <v>215</v>
      </c>
      <c r="C969" s="16" t="n">
        <v>40530</v>
      </c>
      <c r="D969" s="17" t="n">
        <v>40894</v>
      </c>
      <c r="E969" s="15" t="n">
        <v>0.02</v>
      </c>
      <c r="F969" s="18" t="n">
        <v>1267715.21</v>
      </c>
      <c r="G969" s="19"/>
      <c r="H969" s="20" t="n">
        <v>-226994.08</v>
      </c>
      <c r="I969" s="21" t="n">
        <f aca="false">IF(H969="","",(IF(F969&lt;&gt;"",H969/F969,H969/G969)))</f>
        <v>-0.179057629197334</v>
      </c>
    </row>
    <row r="970" customFormat="false" ht="12.75" hidden="false" customHeight="false" outlineLevel="0" collapsed="false">
      <c r="A970" s="13" t="s">
        <v>611</v>
      </c>
      <c r="B970" s="13" t="s">
        <v>205</v>
      </c>
      <c r="C970" s="16" t="n">
        <v>40589</v>
      </c>
      <c r="D970" s="17" t="n">
        <v>40908</v>
      </c>
      <c r="E970" s="15" t="n">
        <v>0.25</v>
      </c>
      <c r="F970" s="18"/>
      <c r="G970" s="19" t="n">
        <v>3160.86</v>
      </c>
      <c r="H970" s="20" t="n">
        <v>-587.02</v>
      </c>
      <c r="I970" s="21" t="n">
        <f aca="false">IF(H970="","",(IF(F970&lt;&gt;"",H970/F970,H970/G970)))</f>
        <v>-0.185715280018729</v>
      </c>
    </row>
    <row r="971" customFormat="false" ht="12.75" hidden="false" customHeight="false" outlineLevel="0" collapsed="false">
      <c r="A971" s="13" t="s">
        <v>589</v>
      </c>
      <c r="B971" s="13" t="s">
        <v>427</v>
      </c>
      <c r="C971" s="16" t="n">
        <v>40740</v>
      </c>
      <c r="D971" s="17" t="n">
        <v>41060</v>
      </c>
      <c r="E971" s="15" t="n">
        <v>0.01</v>
      </c>
      <c r="F971" s="18"/>
      <c r="G971" s="19" t="n">
        <v>2885</v>
      </c>
      <c r="H971" s="20" t="n">
        <v>-557.85</v>
      </c>
      <c r="I971" s="21" t="n">
        <f aca="false">IF(H971="","",(IF(F971&lt;&gt;"",H971/F971,H971/G971)))</f>
        <v>-0.193362218370884</v>
      </c>
    </row>
    <row r="972" customFormat="false" ht="12.75" hidden="false" customHeight="false" outlineLevel="0" collapsed="false">
      <c r="A972" s="13" t="s">
        <v>261</v>
      </c>
      <c r="B972" s="13" t="s">
        <v>264</v>
      </c>
      <c r="C972" s="16" t="n">
        <v>40700</v>
      </c>
      <c r="D972" s="17" t="n">
        <v>40939</v>
      </c>
      <c r="E972" s="15" t="n">
        <v>0</v>
      </c>
      <c r="F972" s="18" t="n">
        <v>350803.5</v>
      </c>
      <c r="G972" s="19"/>
      <c r="H972" s="20" t="n">
        <v>-71013.69</v>
      </c>
      <c r="I972" s="21" t="n">
        <f aca="false">IF(H972="","",(IF(F972&lt;&gt;"",H972/F972,H972/G972)))</f>
        <v>-0.202431532182547</v>
      </c>
    </row>
    <row r="973" customFormat="false" ht="12.75" hidden="false" customHeight="false" outlineLevel="0" collapsed="false">
      <c r="A973" s="13" t="s">
        <v>611</v>
      </c>
      <c r="B973" s="13" t="s">
        <v>377</v>
      </c>
      <c r="C973" s="16" t="n">
        <v>40701</v>
      </c>
      <c r="D973" s="17" t="n">
        <v>40908</v>
      </c>
      <c r="E973" s="15" t="n">
        <v>0.2</v>
      </c>
      <c r="F973" s="18"/>
      <c r="G973" s="19" t="n">
        <v>2329</v>
      </c>
      <c r="H973" s="20" t="n">
        <v>-475.46</v>
      </c>
      <c r="I973" s="21" t="n">
        <f aca="false">IF(H973="","",(IF(F973&lt;&gt;"",H973/F973,H973/G973)))</f>
        <v>-0.204147702876771</v>
      </c>
    </row>
    <row r="974" customFormat="false" ht="12.75" hidden="false" customHeight="false" outlineLevel="0" collapsed="false">
      <c r="A974" s="13" t="s">
        <v>159</v>
      </c>
      <c r="B974" s="13" t="s">
        <v>177</v>
      </c>
      <c r="C974" s="16" t="n">
        <v>40773</v>
      </c>
      <c r="D974" s="17" t="n">
        <v>41090</v>
      </c>
      <c r="E974" s="15" t="n">
        <v>0.0005</v>
      </c>
      <c r="F974" s="18" t="n">
        <v>20991</v>
      </c>
      <c r="G974" s="19"/>
      <c r="H974" s="20" t="n">
        <v>-4378.39</v>
      </c>
      <c r="I974" s="21" t="n">
        <f aca="false">IF(H974="","",(IF(F974&lt;&gt;"",H974/F974,H974/G974)))</f>
        <v>-0.208584155114097</v>
      </c>
    </row>
    <row r="975" customFormat="false" ht="12.75" hidden="false" customHeight="false" outlineLevel="0" collapsed="false">
      <c r="A975" s="13" t="s">
        <v>611</v>
      </c>
      <c r="B975" s="13" t="s">
        <v>214</v>
      </c>
      <c r="C975" s="16" t="n">
        <v>40544</v>
      </c>
      <c r="D975" s="17" t="n">
        <v>40908</v>
      </c>
      <c r="E975" s="15" t="n">
        <v>0.25</v>
      </c>
      <c r="F975" s="18" t="n">
        <v>667035</v>
      </c>
      <c r="G975" s="19"/>
      <c r="H975" s="20" t="n">
        <v>-149791.32</v>
      </c>
      <c r="I975" s="21" t="n">
        <f aca="false">IF(H975="","",(IF(F975&lt;&gt;"",H975/F975,H975/G975)))</f>
        <v>-0.224562908992782</v>
      </c>
    </row>
    <row r="976" customFormat="false" ht="12.75" hidden="false" customHeight="false" outlineLevel="0" collapsed="false">
      <c r="A976" s="13" t="s">
        <v>611</v>
      </c>
      <c r="B976" s="13" t="s">
        <v>144</v>
      </c>
      <c r="C976" s="16" t="n">
        <v>40544</v>
      </c>
      <c r="D976" s="17" t="n">
        <v>40908</v>
      </c>
      <c r="E976" s="15" t="n">
        <v>0.449</v>
      </c>
      <c r="F976" s="18"/>
      <c r="G976" s="19" t="n">
        <v>6294</v>
      </c>
      <c r="H976" s="20" t="n">
        <v>-1546.49</v>
      </c>
      <c r="I976" s="21" t="n">
        <f aca="false">IF(H976="","",(IF(F976&lt;&gt;"",H976/F976,H976/G976)))</f>
        <v>-0.245708611375914</v>
      </c>
    </row>
    <row r="977" customFormat="false" ht="12.75" hidden="false" customHeight="false" outlineLevel="0" collapsed="false">
      <c r="A977" s="13" t="s">
        <v>611</v>
      </c>
      <c r="B977" s="13" t="s">
        <v>204</v>
      </c>
      <c r="C977" s="16" t="n">
        <v>40544</v>
      </c>
      <c r="D977" s="17" t="n">
        <v>40908</v>
      </c>
      <c r="E977" s="15" t="n">
        <v>0.01</v>
      </c>
      <c r="F977" s="18" t="n">
        <v>518193.13</v>
      </c>
      <c r="G977" s="19"/>
      <c r="H977" s="20" t="n">
        <v>-141097.38</v>
      </c>
      <c r="I977" s="21" t="n">
        <f aca="false">IF(H977="","",(IF(F977&lt;&gt;"",H977/F977,H977/G977)))</f>
        <v>-0.272287245490885</v>
      </c>
    </row>
    <row r="978" customFormat="false" ht="12.75" hidden="false" customHeight="false" outlineLevel="0" collapsed="false">
      <c r="A978" s="13" t="s">
        <v>159</v>
      </c>
      <c r="B978" s="13" t="s">
        <v>182</v>
      </c>
      <c r="C978" s="16" t="n">
        <v>40308</v>
      </c>
      <c r="D978" s="17" t="n">
        <v>40633</v>
      </c>
      <c r="E978" s="15" t="n">
        <v>0.0005</v>
      </c>
      <c r="F978" s="18" t="n">
        <v>15804</v>
      </c>
      <c r="G978" s="19"/>
      <c r="H978" s="20" t="n">
        <v>-4594.97</v>
      </c>
      <c r="I978" s="21" t="n">
        <f aca="false">IF(H978="","",(IF(F978&lt;&gt;"",H978/F978,H978/G978)))</f>
        <v>-0.29074727916983</v>
      </c>
    </row>
    <row r="979" customFormat="false" ht="12.75" hidden="false" customHeight="false" outlineLevel="0" collapsed="false">
      <c r="A979" s="13" t="s">
        <v>589</v>
      </c>
      <c r="B979" s="13" t="s">
        <v>427</v>
      </c>
      <c r="C979" s="16" t="n">
        <v>40375</v>
      </c>
      <c r="D979" s="17" t="n">
        <v>40739</v>
      </c>
      <c r="E979" s="15"/>
      <c r="F979" s="18"/>
      <c r="G979" s="19" t="n">
        <v>8355</v>
      </c>
      <c r="H979" s="20" t="n">
        <v>-2523</v>
      </c>
      <c r="I979" s="21" t="n">
        <f aca="false">IF(H979="","",(IF(F979&lt;&gt;"",H979/F979,H979/G979)))</f>
        <v>-0.30197486535009</v>
      </c>
    </row>
    <row r="980" customFormat="false" ht="12.75" hidden="false" customHeight="false" outlineLevel="0" collapsed="false">
      <c r="A980" s="13" t="s">
        <v>159</v>
      </c>
      <c r="B980" s="13" t="s">
        <v>172</v>
      </c>
      <c r="C980" s="16" t="n">
        <v>40210</v>
      </c>
      <c r="D980" s="17" t="n">
        <v>40574</v>
      </c>
      <c r="E980" s="15" t="n">
        <v>0.0005</v>
      </c>
      <c r="F980" s="18" t="n">
        <v>138153.02</v>
      </c>
      <c r="G980" s="19"/>
      <c r="H980" s="20" t="n">
        <v>-45312.31</v>
      </c>
      <c r="I980" s="21" t="n">
        <f aca="false">IF(H980="","",(IF(F980&lt;&gt;"",H980/F980,H980/G980)))</f>
        <v>-0.327986387847331</v>
      </c>
    </row>
    <row r="981" customFormat="false" ht="12.75" hidden="false" customHeight="false" outlineLevel="0" collapsed="false">
      <c r="A981" s="13" t="s">
        <v>567</v>
      </c>
      <c r="B981" s="29" t="s">
        <v>216</v>
      </c>
      <c r="C981" s="16" t="n">
        <v>40738</v>
      </c>
      <c r="D981" s="17" t="n">
        <v>40999</v>
      </c>
      <c r="E981" s="15" t="n">
        <v>0.01</v>
      </c>
      <c r="F981" s="18" t="n">
        <v>95116</v>
      </c>
      <c r="G981" s="19"/>
      <c r="H981" s="20" t="n">
        <v>-31223</v>
      </c>
      <c r="I981" s="21" t="n">
        <f aca="false">IF(H981="","",(IF(F981&lt;&gt;"",H981/F981,H981/G981)))</f>
        <v>-0.328262332310021</v>
      </c>
    </row>
    <row r="982" customFormat="false" ht="12.75" hidden="false" customHeight="false" outlineLevel="0" collapsed="false">
      <c r="A982" s="13" t="s">
        <v>611</v>
      </c>
      <c r="B982" s="13" t="s">
        <v>144</v>
      </c>
      <c r="C982" s="16" t="n">
        <v>40544</v>
      </c>
      <c r="D982" s="17" t="n">
        <v>40908</v>
      </c>
      <c r="E982" s="15" t="n">
        <v>0.449</v>
      </c>
      <c r="F982" s="18" t="n">
        <v>223183.37</v>
      </c>
      <c r="G982" s="19"/>
      <c r="H982" s="20" t="n">
        <v>-74030.66</v>
      </c>
      <c r="I982" s="21" t="n">
        <f aca="false">IF(H982="","",(IF(F982&lt;&gt;"",H982/F982,H982/G982)))</f>
        <v>-0.331703298502931</v>
      </c>
    </row>
    <row r="983" customFormat="false" ht="12.75" hidden="false" customHeight="false" outlineLevel="0" collapsed="false">
      <c r="A983" s="13" t="s">
        <v>261</v>
      </c>
      <c r="B983" s="13" t="s">
        <v>270</v>
      </c>
      <c r="C983" s="16" t="n">
        <v>40653</v>
      </c>
      <c r="D983" s="17" t="n">
        <v>40820</v>
      </c>
      <c r="E983" s="15" t="n">
        <v>0</v>
      </c>
      <c r="F983" s="18" t="n">
        <v>16130</v>
      </c>
      <c r="G983" s="19"/>
      <c r="H983" s="20" t="n">
        <v>-5517.83</v>
      </c>
      <c r="I983" s="21" t="n">
        <f aca="false">IF(H983="","",(IF(F983&lt;&gt;"",H983/F983,H983/G983)))</f>
        <v>-0.342084934903906</v>
      </c>
    </row>
    <row r="984" customFormat="false" ht="12.75" hidden="false" customHeight="false" outlineLevel="0" collapsed="false">
      <c r="A984" s="13" t="s">
        <v>534</v>
      </c>
      <c r="B984" s="13" t="s">
        <v>174</v>
      </c>
      <c r="C984" s="16" t="n">
        <v>40602</v>
      </c>
      <c r="D984" s="17" t="n">
        <v>40908</v>
      </c>
      <c r="E984" s="15" t="n">
        <v>0.01</v>
      </c>
      <c r="F984" s="18" t="n">
        <v>40025</v>
      </c>
      <c r="G984" s="19"/>
      <c r="H984" s="20" t="n">
        <v>-13716</v>
      </c>
      <c r="I984" s="21" t="n">
        <f aca="false">IF(H984="","",(IF(F984&lt;&gt;"",H984/F984,H984/G984)))</f>
        <v>-0.342685821361649</v>
      </c>
    </row>
    <row r="985" customFormat="false" ht="12.75" hidden="false" customHeight="false" outlineLevel="0" collapsed="false">
      <c r="A985" s="13" t="s">
        <v>589</v>
      </c>
      <c r="B985" s="13" t="s">
        <v>85</v>
      </c>
      <c r="C985" s="16" t="n">
        <v>40442</v>
      </c>
      <c r="D985" s="17" t="n">
        <v>40806</v>
      </c>
      <c r="E985" s="15" t="n">
        <v>0.0005</v>
      </c>
      <c r="F985" s="18"/>
      <c r="G985" s="19" t="n">
        <v>1055</v>
      </c>
      <c r="H985" s="20" t="n">
        <v>-363</v>
      </c>
      <c r="I985" s="21" t="n">
        <f aca="false">IF(H985="","",(IF(F985&lt;&gt;"",H985/F985,H985/G985)))</f>
        <v>-0.344075829383886</v>
      </c>
    </row>
    <row r="986" customFormat="false" ht="12.75" hidden="false" customHeight="false" outlineLevel="0" collapsed="false">
      <c r="A986" s="13" t="s">
        <v>261</v>
      </c>
      <c r="B986" s="13" t="s">
        <v>265</v>
      </c>
      <c r="C986" s="16" t="n">
        <v>40497</v>
      </c>
      <c r="D986" s="17" t="n">
        <v>40574</v>
      </c>
      <c r="E986" s="15" t="n">
        <v>0</v>
      </c>
      <c r="F986" s="18" t="n">
        <v>25839.8</v>
      </c>
      <c r="G986" s="19"/>
      <c r="H986" s="20" t="n">
        <v>-9131.65</v>
      </c>
      <c r="I986" s="21" t="n">
        <f aca="false">IF(H986="","",(IF(F986&lt;&gt;"",H986/F986,H986/G986)))</f>
        <v>-0.353394763117362</v>
      </c>
    </row>
    <row r="987" customFormat="false" ht="25.5" hidden="false" customHeight="false" outlineLevel="0" collapsed="false">
      <c r="A987" s="13" t="s">
        <v>534</v>
      </c>
      <c r="B987" s="13" t="s">
        <v>542</v>
      </c>
      <c r="C987" s="16" t="n">
        <v>40539</v>
      </c>
      <c r="D987" s="17" t="n">
        <v>40816</v>
      </c>
      <c r="E987" s="15" t="n">
        <v>0</v>
      </c>
      <c r="F987" s="18"/>
      <c r="G987" s="19" t="n">
        <v>1382.47</v>
      </c>
      <c r="H987" s="20" t="n">
        <v>-495.67</v>
      </c>
      <c r="I987" s="21" t="n">
        <f aca="false">IF(H987="","",(IF(F987&lt;&gt;"",H987/F987,H987/G987)))</f>
        <v>-0.358539425810325</v>
      </c>
    </row>
    <row r="988" customFormat="false" ht="25.5" hidden="false" customHeight="false" outlineLevel="0" collapsed="false">
      <c r="A988" s="13" t="s">
        <v>534</v>
      </c>
      <c r="B988" s="13" t="s">
        <v>542</v>
      </c>
      <c r="C988" s="16" t="n">
        <v>40539</v>
      </c>
      <c r="D988" s="17" t="n">
        <v>40816</v>
      </c>
      <c r="E988" s="15" t="n">
        <v>0</v>
      </c>
      <c r="F988" s="18" t="n">
        <v>39499</v>
      </c>
      <c r="G988" s="19"/>
      <c r="H988" s="20" t="n">
        <v>-14162.11</v>
      </c>
      <c r="I988" s="21" t="n">
        <f aca="false">IF(H988="","",(IF(F988&lt;&gt;"",H988/F988,H988/G988)))</f>
        <v>-0.358543507430568</v>
      </c>
    </row>
    <row r="989" customFormat="false" ht="12.75" hidden="false" customHeight="false" outlineLevel="0" collapsed="false">
      <c r="A989" s="13" t="s">
        <v>159</v>
      </c>
      <c r="B989" s="13" t="s">
        <v>188</v>
      </c>
      <c r="C989" s="14" t="n">
        <v>40676</v>
      </c>
      <c r="D989" s="14" t="n">
        <v>41029</v>
      </c>
      <c r="E989" s="15" t="n">
        <v>0.0005</v>
      </c>
      <c r="F989" s="18" t="n">
        <v>8815</v>
      </c>
      <c r="G989" s="3"/>
      <c r="H989" s="30" t="n">
        <v>-3294.46</v>
      </c>
      <c r="I989" s="31" t="n">
        <v>-0.37</v>
      </c>
    </row>
    <row r="990" customFormat="false" ht="12.75" hidden="false" customHeight="false" outlineLevel="0" collapsed="false">
      <c r="A990" s="13" t="s">
        <v>611</v>
      </c>
      <c r="B990" s="13" t="s">
        <v>204</v>
      </c>
      <c r="C990" s="16" t="n">
        <v>40544</v>
      </c>
      <c r="D990" s="17" t="n">
        <v>40908</v>
      </c>
      <c r="E990" s="15" t="n">
        <v>0.01</v>
      </c>
      <c r="F990" s="18"/>
      <c r="G990" s="19" t="n">
        <v>12785</v>
      </c>
      <c r="H990" s="20" t="n">
        <v>-4837.81</v>
      </c>
      <c r="I990" s="21" t="n">
        <f aca="false">IF(H990="","",(IF(F990&lt;&gt;"",H990/F990,H990/G990)))</f>
        <v>-0.378397340633555</v>
      </c>
    </row>
    <row r="991" customFormat="false" ht="12.75" hidden="false" customHeight="false" outlineLevel="0" collapsed="false">
      <c r="A991" s="13" t="s">
        <v>159</v>
      </c>
      <c r="B991" s="13" t="s">
        <v>171</v>
      </c>
      <c r="C991" s="16" t="n">
        <v>40476</v>
      </c>
      <c r="D991" s="17" t="n">
        <v>40840</v>
      </c>
      <c r="E991" s="15" t="n">
        <v>0.0005</v>
      </c>
      <c r="F991" s="18" t="n">
        <v>41655.17</v>
      </c>
      <c r="G991" s="19"/>
      <c r="H991" s="20" t="n">
        <v>-15994.94</v>
      </c>
      <c r="I991" s="21" t="n">
        <f aca="false">IF(H991="","",(IF(F991&lt;&gt;"",H991/F991,H991/G991)))</f>
        <v>-0.383984509005725</v>
      </c>
    </row>
    <row r="992" customFormat="false" ht="12.75" hidden="false" customHeight="false" outlineLevel="0" collapsed="false">
      <c r="A992" s="13" t="s">
        <v>159</v>
      </c>
      <c r="B992" s="13" t="s">
        <v>168</v>
      </c>
      <c r="C992" s="16" t="n">
        <v>40487</v>
      </c>
      <c r="D992" s="17" t="n">
        <v>40851</v>
      </c>
      <c r="E992" s="15" t="n">
        <v>0.0005</v>
      </c>
      <c r="F992" s="18" t="n">
        <v>4195</v>
      </c>
      <c r="G992" s="19"/>
      <c r="H992" s="20" t="n">
        <v>-1703.44</v>
      </c>
      <c r="I992" s="21" t="n">
        <f aca="false">IF(H992="","",(IF(F992&lt;&gt;"",H992/F992,H992/G992)))</f>
        <v>-0.406064362336114</v>
      </c>
    </row>
    <row r="993" customFormat="false" ht="25.5" hidden="false" customHeight="false" outlineLevel="0" collapsed="false">
      <c r="A993" s="13" t="s">
        <v>159</v>
      </c>
      <c r="B993" s="13" t="s">
        <v>122</v>
      </c>
      <c r="C993" s="16" t="n">
        <v>40492</v>
      </c>
      <c r="D993" s="17" t="n">
        <v>40816</v>
      </c>
      <c r="E993" s="15" t="n">
        <v>0.0005</v>
      </c>
      <c r="F993" s="18" t="n">
        <v>41378.85</v>
      </c>
      <c r="G993" s="19"/>
      <c r="H993" s="20" t="n">
        <v>-16879.09</v>
      </c>
      <c r="I993" s="21" t="n">
        <f aca="false">IF(H993="","",(IF(F993&lt;&gt;"",H993/F993,H993/G993)))</f>
        <v>-0.407915879730829</v>
      </c>
    </row>
    <row r="994" customFormat="false" ht="12.75" hidden="false" customHeight="false" outlineLevel="0" collapsed="false">
      <c r="A994" s="13" t="s">
        <v>589</v>
      </c>
      <c r="B994" s="13" t="s">
        <v>427</v>
      </c>
      <c r="C994" s="16" t="n">
        <v>40375</v>
      </c>
      <c r="D994" s="17" t="n">
        <v>40739</v>
      </c>
      <c r="E994" s="15"/>
      <c r="F994" s="18" t="n">
        <v>144945</v>
      </c>
      <c r="G994" s="19"/>
      <c r="H994" s="20" t="n">
        <v>-61536</v>
      </c>
      <c r="I994" s="21" t="n">
        <f aca="false">IF(H994="","",(IF(F994&lt;&gt;"",H994/F994,H994/G994)))</f>
        <v>-0.424547242057332</v>
      </c>
    </row>
    <row r="995" customFormat="false" ht="12.75" hidden="false" customHeight="false" outlineLevel="0" collapsed="false">
      <c r="A995" s="13" t="s">
        <v>159</v>
      </c>
      <c r="B995" s="13" t="s">
        <v>165</v>
      </c>
      <c r="C995" s="14" t="n">
        <v>40725</v>
      </c>
      <c r="D995" s="14" t="n">
        <v>41090</v>
      </c>
      <c r="E995" s="15" t="n">
        <v>0.0005</v>
      </c>
      <c r="F995" s="2" t="n">
        <v>4742</v>
      </c>
      <c r="G995" s="3"/>
      <c r="H995" s="4" t="n">
        <v>-2083.09</v>
      </c>
      <c r="I995" s="31" t="n">
        <v>-0.44</v>
      </c>
    </row>
    <row r="996" customFormat="false" ht="12.75" hidden="false" customHeight="false" outlineLevel="0" collapsed="false">
      <c r="A996" s="13" t="s">
        <v>189</v>
      </c>
      <c r="B996" s="13" t="s">
        <v>227</v>
      </c>
      <c r="C996" s="16" t="n">
        <v>40472</v>
      </c>
      <c r="D996" s="17" t="n">
        <v>40820</v>
      </c>
      <c r="E996" s="15" t="n">
        <v>0.02</v>
      </c>
      <c r="F996" s="18" t="n">
        <v>34538</v>
      </c>
      <c r="G996" s="19"/>
      <c r="H996" s="20" t="n">
        <v>-15290.67</v>
      </c>
      <c r="I996" s="21" t="n">
        <f aca="false">IF(H996="","",(IF(F996&lt;&gt;"",H996/F996,H996/G996)))</f>
        <v>-0.442720192252012</v>
      </c>
    </row>
    <row r="997" customFormat="false" ht="12.75" hidden="false" customHeight="false" outlineLevel="0" collapsed="false">
      <c r="A997" s="13" t="s">
        <v>189</v>
      </c>
      <c r="B997" s="13" t="s">
        <v>33</v>
      </c>
      <c r="C997" s="16" t="n">
        <v>40617</v>
      </c>
      <c r="D997" s="17" t="n">
        <v>40968</v>
      </c>
      <c r="E997" s="15" t="n">
        <v>0.02</v>
      </c>
      <c r="F997" s="18" t="n">
        <v>98843</v>
      </c>
      <c r="G997" s="19"/>
      <c r="H997" s="20" t="n">
        <v>-49489.63</v>
      </c>
      <c r="I997" s="21" t="n">
        <f aca="false">IF(H997="","",(IF(F997&lt;&gt;"",H997/F997,H997/G997)))</f>
        <v>-0.500689274910717</v>
      </c>
    </row>
    <row r="998" customFormat="false" ht="25.5" hidden="false" customHeight="false" outlineLevel="0" collapsed="false">
      <c r="A998" s="13" t="s">
        <v>115</v>
      </c>
      <c r="B998" s="13" t="s">
        <v>122</v>
      </c>
      <c r="C998" s="16" t="n">
        <v>40416</v>
      </c>
      <c r="D998" s="17" t="n">
        <v>40724</v>
      </c>
      <c r="E998" s="15" t="n">
        <v>0.01</v>
      </c>
      <c r="F998" s="18" t="n">
        <v>2590</v>
      </c>
      <c r="G998" s="19"/>
      <c r="H998" s="20" t="n">
        <v>-1590</v>
      </c>
      <c r="I998" s="21" t="n">
        <f aca="false">IF(H998="","",(IF(F998&lt;&gt;"",H998/F998,H998/G998)))</f>
        <v>-0.613899613899614</v>
      </c>
    </row>
    <row r="999" customFormat="false" ht="12.75" hidden="false" customHeight="false" outlineLevel="0" collapsed="false">
      <c r="A999" s="13" t="s">
        <v>589</v>
      </c>
      <c r="B999" s="13" t="s">
        <v>85</v>
      </c>
      <c r="C999" s="16" t="n">
        <v>40442</v>
      </c>
      <c r="D999" s="17" t="n">
        <v>40806</v>
      </c>
      <c r="E999" s="15" t="n">
        <v>0.0005</v>
      </c>
      <c r="F999" s="18" t="n">
        <v>31088</v>
      </c>
      <c r="G999" s="19"/>
      <c r="H999" s="20" t="n">
        <v>-19845</v>
      </c>
      <c r="I999" s="21" t="n">
        <f aca="false">IF(H999="","",(IF(F999&lt;&gt;"",H999/F999,H999/G999)))</f>
        <v>-0.638349202264539</v>
      </c>
    </row>
    <row r="1000" customFormat="false" ht="12.75" hidden="false" customHeight="false" outlineLevel="0" collapsed="false">
      <c r="A1000" s="13" t="s">
        <v>589</v>
      </c>
      <c r="B1000" s="13" t="s">
        <v>593</v>
      </c>
      <c r="C1000" s="16" t="n">
        <v>40422</v>
      </c>
      <c r="D1000" s="17" t="n">
        <v>40786</v>
      </c>
      <c r="E1000" s="15" t="n">
        <v>0.0005</v>
      </c>
      <c r="F1000" s="18"/>
      <c r="G1000" s="19" t="n">
        <v>1205.86</v>
      </c>
      <c r="H1000" s="20" t="n">
        <v>-794.94</v>
      </c>
      <c r="I1000" s="21" t="n">
        <f aca="false">IF(H1000="","",(IF(F1000&lt;&gt;"",H1000/F1000,H1000/G1000)))</f>
        <v>-0.659230756472559</v>
      </c>
    </row>
    <row r="1001" customFormat="false" ht="12.75" hidden="false" customHeight="false" outlineLevel="0" collapsed="false">
      <c r="A1001" s="13" t="s">
        <v>286</v>
      </c>
      <c r="B1001" s="13" t="s">
        <v>121</v>
      </c>
      <c r="C1001" s="16" t="n">
        <v>40810</v>
      </c>
      <c r="D1001" s="17" t="n">
        <v>40908</v>
      </c>
      <c r="E1001" s="15" t="n">
        <v>0.01</v>
      </c>
      <c r="F1001" s="18" t="n">
        <v>40534.74</v>
      </c>
      <c r="G1001" s="19"/>
      <c r="H1001" s="20" t="n">
        <v>-27465.26</v>
      </c>
      <c r="I1001" s="21" t="n">
        <f aca="false">IF(H1001="","",(IF(F1001&lt;&gt;"",H1001/F1001,H1001/G1001)))</f>
        <v>-0.677573360529758</v>
      </c>
    </row>
    <row r="1002" customFormat="false" ht="12.75" hidden="false" customHeight="false" outlineLevel="0" collapsed="false">
      <c r="A1002" s="13" t="s">
        <v>534</v>
      </c>
      <c r="B1002" s="13" t="s">
        <v>541</v>
      </c>
      <c r="C1002" s="16" t="n">
        <v>40511</v>
      </c>
      <c r="D1002" s="17" t="n">
        <v>40755</v>
      </c>
      <c r="E1002" s="15" t="n">
        <v>0</v>
      </c>
      <c r="F1002" s="18"/>
      <c r="G1002" s="19" t="n">
        <v>613.06</v>
      </c>
      <c r="H1002" s="20" t="n">
        <v>-431.05</v>
      </c>
      <c r="I1002" s="21" t="n">
        <f aca="false">IF(H1002="","",(IF(F1002&lt;&gt;"",H1002/F1002,H1002/G1002)))</f>
        <v>-0.703112256549114</v>
      </c>
    </row>
    <row r="1003" customFormat="false" ht="12.75" hidden="false" customHeight="false" outlineLevel="0" collapsed="false">
      <c r="A1003" s="13" t="s">
        <v>534</v>
      </c>
      <c r="B1003" s="13" t="s">
        <v>541</v>
      </c>
      <c r="C1003" s="16" t="n">
        <v>40511</v>
      </c>
      <c r="D1003" s="17" t="n">
        <v>40755</v>
      </c>
      <c r="E1003" s="15" t="n">
        <v>0</v>
      </c>
      <c r="F1003" s="18" t="n">
        <v>17515.92</v>
      </c>
      <c r="G1003" s="19"/>
      <c r="H1003" s="20" t="n">
        <v>-12351.8</v>
      </c>
      <c r="I1003" s="21" t="n">
        <f aca="false">IF(H1003="","",(IF(F1003&lt;&gt;"",H1003/F1003,H1003/G1003)))</f>
        <v>-0.705175634508493</v>
      </c>
    </row>
    <row r="1004" customFormat="false" ht="12.75" hidden="false" customHeight="false" outlineLevel="0" collapsed="false">
      <c r="A1004" s="13" t="s">
        <v>286</v>
      </c>
      <c r="B1004" s="13" t="s">
        <v>123</v>
      </c>
      <c r="C1004" s="16" t="n">
        <v>40434</v>
      </c>
      <c r="D1004" s="17" t="n">
        <v>40799</v>
      </c>
      <c r="E1004" s="15" t="n">
        <v>0.4</v>
      </c>
      <c r="F1004" s="18" t="n">
        <v>12197.5</v>
      </c>
      <c r="G1004" s="19"/>
      <c r="H1004" s="20" t="n">
        <v>-8614.1</v>
      </c>
      <c r="I1004" s="21" t="n">
        <f aca="false">IF(H1004="","",(IF(F1004&lt;&gt;"",H1004/F1004,H1004/G1004)))</f>
        <v>-0.706218487394958</v>
      </c>
    </row>
    <row r="1005" customFormat="false" ht="12.75" hidden="false" customHeight="false" outlineLevel="0" collapsed="false">
      <c r="A1005" s="13" t="s">
        <v>125</v>
      </c>
      <c r="B1005" s="13" t="s">
        <v>126</v>
      </c>
      <c r="C1005" s="16" t="n">
        <v>40500</v>
      </c>
      <c r="D1005" s="17" t="n">
        <v>40627</v>
      </c>
      <c r="E1005" s="15" t="n">
        <v>0.015</v>
      </c>
      <c r="F1005" s="18" t="n">
        <v>9412</v>
      </c>
      <c r="G1005" s="19"/>
      <c r="H1005" s="20" t="n">
        <v>-8834.84</v>
      </c>
      <c r="I1005" s="21" t="n">
        <f aca="false">IF(H1005="","",(IF(F1005&lt;&gt;"",H1005/F1005,H1005/G1005)))</f>
        <v>-0.938678283042924</v>
      </c>
    </row>
    <row r="1006" customFormat="false" ht="12.75" hidden="false" customHeight="false" outlineLevel="0" collapsed="false">
      <c r="A1006" s="13" t="s">
        <v>125</v>
      </c>
      <c r="B1006" s="13" t="s">
        <v>126</v>
      </c>
      <c r="C1006" s="16" t="n">
        <v>40500</v>
      </c>
      <c r="D1006" s="17" t="n">
        <v>40627</v>
      </c>
      <c r="E1006" s="15" t="n">
        <v>0.015</v>
      </c>
      <c r="F1006" s="18"/>
      <c r="G1006" s="19" t="n">
        <v>188.24</v>
      </c>
      <c r="H1006" s="20" t="n">
        <v>-176.7</v>
      </c>
      <c r="I1006" s="21" t="n">
        <f aca="false">IF(H1006="","",(IF(F1006&lt;&gt;"",H1006/F1006,H1006/G1006)))</f>
        <v>-0.938695282617934</v>
      </c>
    </row>
    <row r="1007" customFormat="false" ht="12.75" hidden="false" customHeight="false" outlineLevel="0" collapsed="false">
      <c r="A1007" s="13" t="s">
        <v>189</v>
      </c>
      <c r="B1007" s="13" t="s">
        <v>196</v>
      </c>
      <c r="C1007" s="16" t="n">
        <v>40639</v>
      </c>
      <c r="D1007" s="17" t="n">
        <v>40982</v>
      </c>
      <c r="E1007" s="15" t="n">
        <v>0.02</v>
      </c>
      <c r="F1007" s="18" t="n">
        <v>7510</v>
      </c>
      <c r="G1007" s="19"/>
      <c r="H1007" s="20" t="n">
        <v>-7101.69</v>
      </c>
      <c r="I1007" s="21" t="n">
        <f aca="false">IF(H1007="","",(IF(F1007&lt;&gt;"",H1007/F1007,H1007/G1007)))</f>
        <v>-0.945631158455393</v>
      </c>
    </row>
    <row r="1008" customFormat="false" ht="12.75" hidden="false" customHeight="false" outlineLevel="0" collapsed="false">
      <c r="A1008" s="13" t="s">
        <v>159</v>
      </c>
      <c r="B1008" s="13" t="s">
        <v>163</v>
      </c>
      <c r="C1008" s="16" t="n">
        <v>40542</v>
      </c>
      <c r="D1008" s="17" t="n">
        <v>40847</v>
      </c>
      <c r="E1008" s="15" t="n">
        <v>0.0005</v>
      </c>
      <c r="F1008" s="18" t="n">
        <v>4755</v>
      </c>
      <c r="G1008" s="19"/>
      <c r="H1008" s="20" t="n">
        <v>-4564.94</v>
      </c>
      <c r="I1008" s="21" t="n">
        <f aca="false">IF(H1008="","",(IF(F1008&lt;&gt;"",H1008/F1008,H1008/G1008)))</f>
        <v>-0.960029442691903</v>
      </c>
    </row>
    <row r="1009" customFormat="false" ht="12.75" hidden="false" customHeight="false" outlineLevel="0" collapsed="false">
      <c r="A1009" s="13" t="s">
        <v>589</v>
      </c>
      <c r="B1009" s="13" t="s">
        <v>593</v>
      </c>
      <c r="C1009" s="16" t="n">
        <v>40422</v>
      </c>
      <c r="D1009" s="17" t="n">
        <v>40786</v>
      </c>
      <c r="E1009" s="15" t="n">
        <v>0.0005</v>
      </c>
      <c r="F1009" s="18" t="n">
        <v>15843.3</v>
      </c>
      <c r="G1009" s="19"/>
      <c r="H1009" s="20" t="n">
        <v>-16339.7</v>
      </c>
      <c r="I1009" s="21" t="n">
        <f aca="false">IF(H1009="","",(IF(F1009&lt;&gt;"",H1009/F1009,H1009/G1009)))</f>
        <v>-1.03133185636831</v>
      </c>
    </row>
    <row r="1010" customFormat="false" ht="12.75" hidden="false" customHeight="false" outlineLevel="0" collapsed="false">
      <c r="A1010" s="13" t="s">
        <v>189</v>
      </c>
      <c r="B1010" s="13" t="s">
        <v>54</v>
      </c>
      <c r="C1010" s="16" t="n">
        <v>40577</v>
      </c>
      <c r="D1010" s="17" t="n">
        <v>40908</v>
      </c>
      <c r="E1010" s="15" t="n">
        <v>0.02</v>
      </c>
      <c r="F1010" s="18" t="n">
        <v>29343</v>
      </c>
      <c r="G1010" s="19"/>
      <c r="H1010" s="20" t="n">
        <v>-30265.87</v>
      </c>
      <c r="I1010" s="21" t="n">
        <f aca="false">IF(H1010="","",(IF(F1010&lt;&gt;"",H1010/F1010,H1010/G1010)))</f>
        <v>-1.0314511127015</v>
      </c>
    </row>
    <row r="1011" customFormat="false" ht="25.5" hidden="false" customHeight="false" outlineLevel="0" collapsed="false">
      <c r="A1011" s="13" t="s">
        <v>159</v>
      </c>
      <c r="B1011" s="13" t="s">
        <v>166</v>
      </c>
      <c r="C1011" s="16" t="n">
        <v>40438</v>
      </c>
      <c r="D1011" s="17" t="n">
        <v>40724</v>
      </c>
      <c r="E1011" s="15" t="n">
        <v>0.0005</v>
      </c>
      <c r="F1011" s="18" t="n">
        <v>152018.8</v>
      </c>
      <c r="G1011" s="19"/>
      <c r="H1011" s="20" t="n">
        <v>-173260.62</v>
      </c>
      <c r="I1011" s="21" t="n">
        <f aca="false">IF(H1011="","",(IF(F1011&lt;&gt;"",H1011/F1011,H1011/G1011)))</f>
        <v>-1.1397315332051</v>
      </c>
    </row>
    <row r="1012" customFormat="false" ht="12.75" hidden="false" customHeight="false" outlineLevel="0" collapsed="false">
      <c r="A1012" s="13" t="s">
        <v>159</v>
      </c>
      <c r="B1012" s="13" t="s">
        <v>169</v>
      </c>
      <c r="C1012" s="16" t="n">
        <v>40471</v>
      </c>
      <c r="D1012" s="17" t="n">
        <v>40778</v>
      </c>
      <c r="E1012" s="15" t="n">
        <v>0.02</v>
      </c>
      <c r="F1012" s="18" t="n">
        <v>23772</v>
      </c>
      <c r="G1012" s="19"/>
      <c r="H1012" s="20" t="n">
        <v>-27169.51</v>
      </c>
      <c r="I1012" s="21" t="n">
        <f aca="false">IF(H1012="","",(IF(F1012&lt;&gt;"",H1012/F1012,H1012/G1012)))</f>
        <v>-1.14292066296483</v>
      </c>
    </row>
    <row r="1013" customFormat="false" ht="12.75" hidden="false" customHeight="false" outlineLevel="0" collapsed="false">
      <c r="A1013" s="13" t="s">
        <v>534</v>
      </c>
      <c r="B1013" s="13" t="s">
        <v>548</v>
      </c>
      <c r="C1013" s="14" t="n">
        <v>40829</v>
      </c>
      <c r="D1013" s="14" t="n">
        <v>40939</v>
      </c>
      <c r="E1013" s="15" t="n">
        <v>0</v>
      </c>
      <c r="F1013" s="18" t="n">
        <v>9283</v>
      </c>
      <c r="G1013" s="3"/>
      <c r="H1013" s="30" t="n">
        <v>-11661.65</v>
      </c>
      <c r="I1013" s="31" t="n">
        <v>-1.25</v>
      </c>
    </row>
    <row r="1014" customFormat="false" ht="12.75" hidden="false" customHeight="false" outlineLevel="0" collapsed="false">
      <c r="A1014" s="13" t="s">
        <v>534</v>
      </c>
      <c r="B1014" s="13" t="s">
        <v>548</v>
      </c>
      <c r="C1014" s="14" t="n">
        <v>40829</v>
      </c>
      <c r="D1014" s="14" t="n">
        <v>40939</v>
      </c>
      <c r="E1014" s="15" t="n">
        <v>0</v>
      </c>
      <c r="G1014" s="3" t="n">
        <v>324.91</v>
      </c>
      <c r="H1014" s="30" t="n">
        <v>-408.16</v>
      </c>
      <c r="I1014" s="31" t="n">
        <v>-1.25</v>
      </c>
    </row>
    <row r="1015" customFormat="false" ht="12.75" hidden="false" customHeight="false" outlineLevel="0" collapsed="false">
      <c r="A1015" s="13" t="s">
        <v>534</v>
      </c>
      <c r="B1015" s="13" t="s">
        <v>547</v>
      </c>
      <c r="C1015" s="14" t="n">
        <v>40717</v>
      </c>
      <c r="D1015" s="14" t="n">
        <v>40908</v>
      </c>
      <c r="E1015" s="15" t="n">
        <v>0</v>
      </c>
      <c r="F1015" s="18" t="n">
        <v>18472.5</v>
      </c>
      <c r="G1015" s="3"/>
      <c r="H1015" s="30" t="n">
        <v>-24573.5</v>
      </c>
      <c r="I1015" s="31" t="n">
        <v>-1.33</v>
      </c>
    </row>
    <row r="1016" customFormat="false" ht="12.75" hidden="false" customHeight="false" outlineLevel="0" collapsed="false">
      <c r="A1016" s="13" t="s">
        <v>534</v>
      </c>
      <c r="B1016" s="13" t="s">
        <v>547</v>
      </c>
      <c r="C1016" s="14" t="n">
        <v>40717</v>
      </c>
      <c r="D1016" s="14" t="n">
        <v>40908</v>
      </c>
      <c r="E1016" s="15" t="n">
        <v>0</v>
      </c>
      <c r="G1016" s="3" t="n">
        <v>646.54</v>
      </c>
      <c r="H1016" s="30" t="n">
        <v>-860.07</v>
      </c>
      <c r="I1016" s="31" t="n">
        <v>-1.33</v>
      </c>
    </row>
    <row r="1017" customFormat="false" ht="12.75" hidden="false" customHeight="false" outlineLevel="0" collapsed="false">
      <c r="A1017" s="13" t="s">
        <v>261</v>
      </c>
      <c r="B1017" s="13" t="s">
        <v>284</v>
      </c>
      <c r="C1017" s="16" t="n">
        <v>40648</v>
      </c>
      <c r="D1017" s="17" t="n">
        <v>41014</v>
      </c>
      <c r="E1017" s="15" t="n">
        <v>0</v>
      </c>
      <c r="F1017" s="18" t="n">
        <v>625521.45</v>
      </c>
      <c r="G1017" s="19"/>
      <c r="H1017" s="20" t="n">
        <v>-834958.74</v>
      </c>
      <c r="I1017" s="21" t="n">
        <f aca="false">IF(H1017="","",(IF(F1017&lt;&gt;"",H1017/F1017,H1017/G1017)))</f>
        <v>-1.33482031671336</v>
      </c>
    </row>
    <row r="1018" customFormat="false" ht="12.75" hidden="false" customHeight="false" outlineLevel="0" collapsed="false">
      <c r="A1018" s="13" t="s">
        <v>534</v>
      </c>
      <c r="B1018" s="13" t="s">
        <v>546</v>
      </c>
      <c r="C1018" s="16" t="n">
        <v>40470</v>
      </c>
      <c r="D1018" s="17" t="n">
        <v>40724</v>
      </c>
      <c r="E1018" s="15" t="n">
        <v>0</v>
      </c>
      <c r="F1018" s="18" t="n">
        <v>4862</v>
      </c>
      <c r="G1018" s="19"/>
      <c r="H1018" s="20" t="n">
        <v>-7223.34</v>
      </c>
      <c r="I1018" s="21" t="n">
        <f aca="false">IF(H1018="","",(IF(F1018&lt;&gt;"",H1018/F1018,H1018/G1018)))</f>
        <v>-1.48567256273139</v>
      </c>
    </row>
    <row r="1019" customFormat="false" ht="12.75" hidden="false" customHeight="false" outlineLevel="0" collapsed="false">
      <c r="A1019" s="13" t="s">
        <v>534</v>
      </c>
      <c r="B1019" s="13" t="s">
        <v>546</v>
      </c>
      <c r="C1019" s="16" t="n">
        <v>40470</v>
      </c>
      <c r="D1019" s="17" t="n">
        <v>40724</v>
      </c>
      <c r="E1019" s="15" t="n">
        <v>0</v>
      </c>
      <c r="F1019" s="18"/>
      <c r="G1019" s="19" t="n">
        <v>170.17</v>
      </c>
      <c r="H1019" s="20" t="n">
        <v>-252.82</v>
      </c>
      <c r="I1019" s="21" t="n">
        <f aca="false">IF(H1019="","",(IF(F1019&lt;&gt;"",H1019/F1019,H1019/G1019)))</f>
        <v>-1.48569077980843</v>
      </c>
    </row>
    <row r="1020" customFormat="false" ht="12.75" hidden="false" customHeight="false" outlineLevel="0" collapsed="false">
      <c r="A1020" s="13" t="s">
        <v>534</v>
      </c>
      <c r="B1020" s="13" t="s">
        <v>205</v>
      </c>
      <c r="C1020" s="16" t="n">
        <v>40675</v>
      </c>
      <c r="D1020" s="17" t="n">
        <v>40718</v>
      </c>
      <c r="E1020" s="15" t="n">
        <v>0</v>
      </c>
      <c r="F1020" s="18"/>
      <c r="G1020" s="19" t="n">
        <v>230.58</v>
      </c>
      <c r="H1020" s="20" t="n">
        <v>-358.63</v>
      </c>
      <c r="I1020" s="21" t="n">
        <f aca="false">IF(H1020="","",(IF(F1020&lt;&gt;"",H1020/F1020,H1020/G1020)))</f>
        <v>-1.55533871107642</v>
      </c>
    </row>
    <row r="1021" customFormat="false" ht="12.75" hidden="false" customHeight="false" outlineLevel="0" collapsed="false">
      <c r="A1021" s="13" t="s">
        <v>534</v>
      </c>
      <c r="B1021" s="13" t="s">
        <v>205</v>
      </c>
      <c r="C1021" s="16" t="n">
        <v>40675</v>
      </c>
      <c r="D1021" s="17" t="n">
        <v>40718</v>
      </c>
      <c r="E1021" s="15" t="n">
        <v>0</v>
      </c>
      <c r="F1021" s="18" t="n">
        <v>6588</v>
      </c>
      <c r="G1021" s="19"/>
      <c r="H1021" s="20" t="n">
        <v>-10246.61</v>
      </c>
      <c r="I1021" s="21" t="n">
        <f aca="false">IF(H1021="","",(IF(F1021&lt;&gt;"",H1021/F1021,H1021/G1021)))</f>
        <v>-1.55534456587735</v>
      </c>
    </row>
    <row r="1022" customFormat="false" ht="12.75" hidden="false" customHeight="false" outlineLevel="0" collapsed="false">
      <c r="A1022" s="13" t="s">
        <v>189</v>
      </c>
      <c r="B1022" s="13" t="s">
        <v>213</v>
      </c>
      <c r="C1022" s="16" t="n">
        <v>40422</v>
      </c>
      <c r="D1022" s="17" t="n">
        <v>40786</v>
      </c>
      <c r="E1022" s="15" t="n">
        <v>0.02</v>
      </c>
      <c r="F1022" s="18" t="n">
        <v>185356.09</v>
      </c>
      <c r="G1022" s="19"/>
      <c r="H1022" s="20" t="n">
        <v>-329746.69</v>
      </c>
      <c r="I1022" s="21" t="n">
        <f aca="false">IF(H1022="","",(IF(F1022&lt;&gt;"",H1022/F1022,H1022/G1022)))</f>
        <v>-1.77899032073885</v>
      </c>
    </row>
    <row r="1023" customFormat="false" ht="12.75" hidden="false" customHeight="false" outlineLevel="0" collapsed="false">
      <c r="A1023" s="13" t="s">
        <v>189</v>
      </c>
      <c r="B1023" s="13" t="s">
        <v>213</v>
      </c>
      <c r="C1023" s="16" t="n">
        <v>40422</v>
      </c>
      <c r="D1023" s="17" t="n">
        <v>40786</v>
      </c>
      <c r="E1023" s="15" t="n">
        <v>0.02</v>
      </c>
      <c r="F1023" s="18" t="n">
        <v>185356.09</v>
      </c>
      <c r="G1023" s="19"/>
      <c r="H1023" s="20" t="n">
        <v>-329746.69</v>
      </c>
      <c r="I1023" s="21" t="n">
        <f aca="false">IF(H1023="","",(IF(F1023&lt;&gt;"",H1023/F1023,H1023/G1023)))</f>
        <v>-1.77899032073885</v>
      </c>
    </row>
    <row r="1024" customFormat="false" ht="12.75" hidden="false" customHeight="false" outlineLevel="0" collapsed="false">
      <c r="A1024" s="13" t="s">
        <v>159</v>
      </c>
      <c r="B1024" s="13" t="s">
        <v>184</v>
      </c>
      <c r="C1024" s="16" t="n">
        <v>40305</v>
      </c>
      <c r="D1024" s="17" t="n">
        <v>40616</v>
      </c>
      <c r="E1024" s="15" t="n">
        <v>0.0005</v>
      </c>
      <c r="F1024" s="18" t="n">
        <v>4782</v>
      </c>
      <c r="G1024" s="19"/>
      <c r="H1024" s="20" t="n">
        <v>-9395.9</v>
      </c>
      <c r="I1024" s="21" t="n">
        <f aca="false">IF(H1024="","",(IF(F1024&lt;&gt;"",H1024/F1024,H1024/G1024)))</f>
        <v>-1.96484734420744</v>
      </c>
    </row>
    <row r="1025" customFormat="false" ht="12.75" hidden="false" customHeight="false" outlineLevel="0" collapsed="false">
      <c r="A1025" s="13" t="s">
        <v>534</v>
      </c>
      <c r="B1025" s="13" t="s">
        <v>174</v>
      </c>
      <c r="C1025" s="16" t="n">
        <v>40602</v>
      </c>
      <c r="D1025" s="17" t="n">
        <v>40908</v>
      </c>
      <c r="E1025" s="15" t="n">
        <v>0.01</v>
      </c>
      <c r="F1025" s="18"/>
      <c r="G1025" s="19" t="n">
        <v>563.43</v>
      </c>
      <c r="H1025" s="20" t="n">
        <v>-1337.26</v>
      </c>
      <c r="I1025" s="21" t="n">
        <f aca="false">IF(H1025="","",(IF(F1025&lt;&gt;"",H1025/F1025,H1025/G1025)))</f>
        <v>-2.37342704506327</v>
      </c>
    </row>
    <row r="1026" customFormat="false" ht="12.75" hidden="false" customHeight="false" outlineLevel="0" collapsed="false">
      <c r="A1026" s="13" t="s">
        <v>261</v>
      </c>
      <c r="B1026" s="13" t="s">
        <v>276</v>
      </c>
      <c r="C1026" s="16" t="n">
        <v>40623</v>
      </c>
      <c r="D1026" s="17" t="n">
        <v>40785</v>
      </c>
      <c r="E1026" s="15" t="n">
        <v>0.01</v>
      </c>
      <c r="F1026" s="18" t="n">
        <v>33857</v>
      </c>
      <c r="G1026" s="19"/>
      <c r="H1026" s="20" t="n">
        <v>-82842.96</v>
      </c>
      <c r="I1026" s="21" t="n">
        <f aca="false">IF(H1026="","",(IF(F1026&lt;&gt;"",H1026/F1026,H1026/G1026)))</f>
        <v>-2.44684880526922</v>
      </c>
    </row>
    <row r="1027" customFormat="false" ht="12.75" hidden="false" customHeight="false" outlineLevel="0" collapsed="false">
      <c r="A1027" s="13" t="s">
        <v>487</v>
      </c>
      <c r="B1027" s="13" t="s">
        <v>490</v>
      </c>
      <c r="C1027" s="16" t="n">
        <v>40889</v>
      </c>
      <c r="D1027" s="17" t="n">
        <v>41243</v>
      </c>
      <c r="E1027" s="15" t="n">
        <v>0.01</v>
      </c>
      <c r="F1027" s="18" t="n">
        <v>8704</v>
      </c>
      <c r="G1027" s="19"/>
      <c r="H1027" s="20" t="n">
        <v>-22218</v>
      </c>
      <c r="I1027" s="21" t="n">
        <f aca="false">IF(H1027="","",(IF(F1027&lt;&gt;"",H1027/F1027,H1027/G1027)))</f>
        <v>-2.55261948529412</v>
      </c>
    </row>
    <row r="1028" customFormat="false" ht="25.5" hidden="false" customHeight="false" outlineLevel="0" collapsed="false">
      <c r="A1028" s="13" t="s">
        <v>534</v>
      </c>
      <c r="B1028" s="13" t="s">
        <v>536</v>
      </c>
      <c r="C1028" s="16" t="n">
        <v>40256</v>
      </c>
      <c r="D1028" s="17" t="n">
        <v>40602</v>
      </c>
      <c r="E1028" s="15" t="n">
        <v>0</v>
      </c>
      <c r="F1028" s="18" t="n">
        <v>300</v>
      </c>
      <c r="G1028" s="19"/>
      <c r="H1028" s="20" t="n">
        <v>-3655.64</v>
      </c>
      <c r="I1028" s="21" t="n">
        <f aca="false">IF(H1028="","",(IF(F1028&lt;&gt;"",H1028/F1028,H1028/G1028)))</f>
        <v>-12.1854666666667</v>
      </c>
    </row>
    <row r="1029" customFormat="false" ht="25.5" hidden="false" customHeight="false" outlineLevel="0" collapsed="false">
      <c r="A1029" s="13" t="s">
        <v>534</v>
      </c>
      <c r="B1029" s="13" t="s">
        <v>536</v>
      </c>
      <c r="C1029" s="16" t="n">
        <v>40256</v>
      </c>
      <c r="D1029" s="17" t="n">
        <v>40602</v>
      </c>
      <c r="E1029" s="15" t="n">
        <v>0</v>
      </c>
      <c r="F1029" s="18"/>
      <c r="G1029" s="19" t="n">
        <v>10.5</v>
      </c>
      <c r="H1029" s="20" t="n">
        <v>-127.95</v>
      </c>
      <c r="I1029" s="21" t="n">
        <f aca="false">IF(H1029="","",(IF(F1029&lt;&gt;"",H1029/F1029,H1029/G1029)))</f>
        <v>-12.1857142857143</v>
      </c>
    </row>
    <row r="1030" customFormat="false" ht="12.75" hidden="false" customHeight="false" outlineLevel="0" collapsed="false">
      <c r="A1030" s="13" t="s">
        <v>159</v>
      </c>
      <c r="B1030" s="13" t="s">
        <v>161</v>
      </c>
      <c r="C1030" s="16" t="n">
        <v>40402</v>
      </c>
      <c r="D1030" s="17" t="n">
        <v>40738</v>
      </c>
      <c r="E1030" s="15" t="n">
        <v>0.0005</v>
      </c>
      <c r="F1030" s="18" t="n">
        <v>65</v>
      </c>
      <c r="G1030" s="19"/>
      <c r="H1030" s="20" t="n">
        <v>-1205.15</v>
      </c>
      <c r="I1030" s="21" t="n">
        <f aca="false">IF(H1030="","",(IF(F1030&lt;&gt;"",H1030/F1030,H1030/G1030)))</f>
        <v>-18.5407692307692</v>
      </c>
    </row>
    <row r="1031" customFormat="false" ht="12.75" hidden="false" customHeight="false" outlineLevel="0" collapsed="false">
      <c r="A1031" s="13" t="s">
        <v>53</v>
      </c>
      <c r="B1031" s="13" t="s">
        <v>59</v>
      </c>
      <c r="C1031" s="14" t="n">
        <v>40501</v>
      </c>
      <c r="D1031" s="14" t="n">
        <v>40776</v>
      </c>
      <c r="G1031" s="3"/>
      <c r="H1031" s="4"/>
      <c r="I1031" s="5"/>
    </row>
  </sheetData>
  <autoFilter ref="A1:I993"/>
  <printOptions headings="false" gridLines="false" gridLinesSet="true" horizontalCentered="false" verticalCentered="false"/>
  <pageMargins left="0.45" right="0.4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H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0" activePane="bottomRight" state="frozen"/>
      <selection pane="topLeft" activeCell="A1" activeCellId="0" sqref="A1"/>
      <selection pane="topRight" activeCell="B1" activeCellId="0" sqref="B1"/>
      <selection pane="bottomLeft" activeCell="A20" activeCellId="0" sqref="A20"/>
      <selection pane="bottomRight" activeCell="B22" activeCellId="0" sqref="B22"/>
    </sheetView>
  </sheetViews>
  <sheetFormatPr defaultColWidth="9.13671875" defaultRowHeight="15" zeroHeight="false" outlineLevelRow="0" outlineLevelCol="0"/>
  <cols>
    <col collapsed="false" customWidth="true" hidden="false" outlineLevel="0" max="1" min="1" style="51" width="44.13"/>
    <col collapsed="false" customWidth="true" hidden="false" outlineLevel="0" max="2" min="2" style="51" width="43.28"/>
    <col collapsed="false" customWidth="true" hidden="false" outlineLevel="0" max="3" min="3" style="52" width="42.56"/>
    <col collapsed="false" customWidth="true" hidden="false" outlineLevel="0" max="4" min="4" style="52" width="16.42"/>
    <col collapsed="false" customWidth="true" hidden="false" outlineLevel="0" max="5" min="5" style="53" width="10.41"/>
    <col collapsed="false" customWidth="true" hidden="false" outlineLevel="0" max="6" min="6" style="54" width="12.42"/>
    <col collapsed="false" customWidth="true" hidden="false" outlineLevel="0" max="7" min="7" style="55" width="14.14"/>
    <col collapsed="false" customWidth="true" hidden="false" outlineLevel="0" max="8" min="8" style="52" width="29.71"/>
    <col collapsed="false" customWidth="false" hidden="false" outlineLevel="0" max="257" min="9" style="52" width="9.14"/>
  </cols>
  <sheetData>
    <row r="1" s="60" customFormat="true" ht="38.25" hidden="false" customHeight="true" outlineLevel="0" collapsed="false">
      <c r="A1" s="56" t="s">
        <v>640</v>
      </c>
      <c r="B1" s="56" t="s">
        <v>641</v>
      </c>
      <c r="C1" s="57" t="s">
        <v>642</v>
      </c>
      <c r="D1" s="57" t="s">
        <v>643</v>
      </c>
      <c r="E1" s="56" t="s">
        <v>644</v>
      </c>
      <c r="F1" s="58" t="s">
        <v>645</v>
      </c>
      <c r="G1" s="59" t="s">
        <v>646</v>
      </c>
      <c r="H1" s="57" t="s">
        <v>647</v>
      </c>
    </row>
    <row r="2" customFormat="false" ht="13.5" hidden="false" customHeight="true" outlineLevel="0" collapsed="false">
      <c r="A2" s="61" t="s">
        <v>9</v>
      </c>
      <c r="B2" s="61"/>
      <c r="C2" s="62" t="s">
        <v>648</v>
      </c>
      <c r="D2" s="52" t="s">
        <v>649</v>
      </c>
      <c r="E2" s="53" t="s">
        <v>650</v>
      </c>
      <c r="F2" s="54" t="n">
        <v>75081</v>
      </c>
      <c r="G2" s="55" t="s">
        <v>651</v>
      </c>
    </row>
    <row r="3" customFormat="false" ht="15" hidden="false" customHeight="false" outlineLevel="0" collapsed="false">
      <c r="A3" s="51" t="s">
        <v>652</v>
      </c>
      <c r="C3" s="51" t="s">
        <v>653</v>
      </c>
      <c r="D3" s="52" t="s">
        <v>654</v>
      </c>
      <c r="E3" s="53" t="s">
        <v>655</v>
      </c>
      <c r="F3" s="54" t="n">
        <v>45238</v>
      </c>
      <c r="G3" s="55" t="s">
        <v>656</v>
      </c>
    </row>
    <row r="4" s="64" customFormat="true" ht="30" hidden="false" customHeight="false" outlineLevel="0" collapsed="false">
      <c r="A4" s="63" t="s">
        <v>657</v>
      </c>
      <c r="B4" s="63"/>
      <c r="C4" s="64" t="s">
        <v>658</v>
      </c>
      <c r="D4" s="64" t="s">
        <v>659</v>
      </c>
      <c r="E4" s="65" t="s">
        <v>655</v>
      </c>
      <c r="F4" s="66" t="n">
        <v>44720</v>
      </c>
      <c r="G4" s="67" t="s">
        <v>660</v>
      </c>
    </row>
    <row r="5" customFormat="false" ht="12.75" hidden="false" customHeight="true" outlineLevel="0" collapsed="false">
      <c r="A5" s="51" t="s">
        <v>661</v>
      </c>
      <c r="B5" s="51" t="s">
        <v>662</v>
      </c>
      <c r="C5" s="51" t="s">
        <v>663</v>
      </c>
      <c r="D5" s="52" t="s">
        <v>664</v>
      </c>
      <c r="E5" s="53" t="s">
        <v>665</v>
      </c>
      <c r="F5" s="54" t="n">
        <v>56301</v>
      </c>
      <c r="G5" s="55" t="s">
        <v>666</v>
      </c>
      <c r="H5" s="68" t="s">
        <v>667</v>
      </c>
    </row>
    <row r="6" customFormat="false" ht="15" hidden="false" customHeight="false" outlineLevel="0" collapsed="false">
      <c r="A6" s="51" t="s">
        <v>668</v>
      </c>
      <c r="C6" s="51" t="s">
        <v>669</v>
      </c>
      <c r="D6" s="52" t="s">
        <v>670</v>
      </c>
      <c r="E6" s="53" t="s">
        <v>671</v>
      </c>
      <c r="F6" s="54" t="s">
        <v>672</v>
      </c>
      <c r="G6" s="55" t="s">
        <v>673</v>
      </c>
      <c r="H6" s="68" t="s">
        <v>674</v>
      </c>
    </row>
    <row r="7" customFormat="false" ht="15" hidden="false" customHeight="false" outlineLevel="0" collapsed="false">
      <c r="A7" s="69" t="s">
        <v>675</v>
      </c>
      <c r="B7" s="70" t="s">
        <v>676</v>
      </c>
      <c r="C7" s="52" t="s">
        <v>677</v>
      </c>
      <c r="D7" s="52" t="s">
        <v>678</v>
      </c>
      <c r="E7" s="53" t="s">
        <v>679</v>
      </c>
      <c r="F7" s="54" t="n">
        <v>48034</v>
      </c>
      <c r="G7" s="55" t="s">
        <v>680</v>
      </c>
    </row>
    <row r="8" s="60" customFormat="true" ht="36" hidden="false" customHeight="true" outlineLevel="0" collapsed="false">
      <c r="A8" s="71" t="s">
        <v>681</v>
      </c>
      <c r="B8" s="71" t="s">
        <v>682</v>
      </c>
      <c r="C8" s="60" t="s">
        <v>683</v>
      </c>
      <c r="D8" s="60" t="s">
        <v>684</v>
      </c>
      <c r="E8" s="72" t="s">
        <v>685</v>
      </c>
      <c r="F8" s="73" t="n">
        <v>60154</v>
      </c>
      <c r="G8" s="74" t="s">
        <v>686</v>
      </c>
      <c r="H8" s="75" t="s">
        <v>687</v>
      </c>
    </row>
    <row r="9" customFormat="false" ht="15" hidden="false" customHeight="false" outlineLevel="0" collapsed="false">
      <c r="A9" s="69" t="s">
        <v>60</v>
      </c>
      <c r="B9" s="69"/>
      <c r="C9" s="52" t="s">
        <v>688</v>
      </c>
      <c r="D9" s="52" t="s">
        <v>689</v>
      </c>
      <c r="E9" s="53" t="s">
        <v>655</v>
      </c>
      <c r="F9" s="54" t="n">
        <v>44109</v>
      </c>
      <c r="G9" s="67" t="s">
        <v>690</v>
      </c>
    </row>
    <row r="10" customFormat="false" ht="12.75" hidden="false" customHeight="true" outlineLevel="0" collapsed="false">
      <c r="A10" s="51" t="s">
        <v>691</v>
      </c>
      <c r="C10" s="51" t="s">
        <v>692</v>
      </c>
      <c r="D10" s="52" t="s">
        <v>693</v>
      </c>
      <c r="E10" s="53" t="s">
        <v>694</v>
      </c>
      <c r="F10" s="54" t="n">
        <v>22101</v>
      </c>
      <c r="G10" s="55" t="s">
        <v>695</v>
      </c>
    </row>
    <row r="11" customFormat="false" ht="15" hidden="false" customHeight="false" outlineLevel="0" collapsed="false">
      <c r="A11" s="51" t="s">
        <v>71</v>
      </c>
      <c r="B11" s="51" t="s">
        <v>696</v>
      </c>
      <c r="C11" s="52" t="s">
        <v>697</v>
      </c>
      <c r="D11" s="52" t="s">
        <v>698</v>
      </c>
      <c r="E11" s="53" t="s">
        <v>699</v>
      </c>
      <c r="F11" s="54" t="n">
        <v>19801</v>
      </c>
      <c r="G11" s="55" t="s">
        <v>700</v>
      </c>
    </row>
    <row r="12" customFormat="false" ht="12.75" hidden="false" customHeight="true" outlineLevel="0" collapsed="false">
      <c r="A12" s="51" t="s">
        <v>73</v>
      </c>
      <c r="C12" s="51" t="s">
        <v>701</v>
      </c>
      <c r="D12" s="52" t="s">
        <v>702</v>
      </c>
      <c r="E12" s="53" t="s">
        <v>703</v>
      </c>
      <c r="F12" s="54" t="n">
        <v>46142</v>
      </c>
      <c r="G12" s="55" t="s">
        <v>704</v>
      </c>
    </row>
    <row r="13" customFormat="false" ht="15" hidden="false" customHeight="false" outlineLevel="0" collapsed="false">
      <c r="A13" s="51" t="s">
        <v>76</v>
      </c>
      <c r="C13" s="51" t="s">
        <v>705</v>
      </c>
      <c r="D13" s="52" t="s">
        <v>706</v>
      </c>
      <c r="E13" s="53" t="s">
        <v>655</v>
      </c>
      <c r="F13" s="54" t="n">
        <v>44512</v>
      </c>
      <c r="G13" s="55" t="s">
        <v>707</v>
      </c>
    </row>
    <row r="14" customFormat="false" ht="15" hidden="false" customHeight="false" outlineLevel="0" collapsed="false">
      <c r="A14" s="51" t="s">
        <v>82</v>
      </c>
      <c r="C14" s="52" t="s">
        <v>708</v>
      </c>
      <c r="D14" s="52" t="s">
        <v>709</v>
      </c>
      <c r="E14" s="53" t="s">
        <v>655</v>
      </c>
      <c r="F14" s="54" t="n">
        <v>43207</v>
      </c>
      <c r="G14" s="55" t="n">
        <v>6144435899</v>
      </c>
    </row>
    <row r="15" customFormat="false" ht="15" hidden="false" customHeight="false" outlineLevel="0" collapsed="false">
      <c r="A15" s="69" t="s">
        <v>92</v>
      </c>
      <c r="B15" s="70"/>
      <c r="C15" s="51" t="s">
        <v>710</v>
      </c>
      <c r="D15" s="52" t="s">
        <v>711</v>
      </c>
      <c r="E15" s="53" t="s">
        <v>655</v>
      </c>
      <c r="F15" s="54" t="n">
        <v>43452</v>
      </c>
      <c r="G15" s="55" t="n">
        <v>4197345823</v>
      </c>
    </row>
    <row r="16" customFormat="false" ht="15" hidden="false" customHeight="false" outlineLevel="0" collapsed="false">
      <c r="A16" s="51" t="s">
        <v>97</v>
      </c>
      <c r="C16" s="51" t="s">
        <v>712</v>
      </c>
      <c r="D16" s="52" t="s">
        <v>713</v>
      </c>
      <c r="E16" s="53" t="s">
        <v>714</v>
      </c>
      <c r="F16" s="54" t="n">
        <v>98004</v>
      </c>
      <c r="G16" s="55" t="n">
        <v>4142240224</v>
      </c>
      <c r="H16" s="68" t="s">
        <v>715</v>
      </c>
    </row>
    <row r="17" customFormat="false" ht="15" hidden="false" customHeight="false" outlineLevel="0" collapsed="false">
      <c r="A17" s="69" t="s">
        <v>103</v>
      </c>
      <c r="B17" s="76"/>
      <c r="C17" s="69" t="s">
        <v>716</v>
      </c>
      <c r="D17" s="52" t="s">
        <v>684</v>
      </c>
      <c r="E17" s="53" t="s">
        <v>685</v>
      </c>
      <c r="F17" s="54" t="n">
        <v>60154</v>
      </c>
      <c r="G17" s="55" t="n">
        <v>7084102106</v>
      </c>
    </row>
    <row r="18" customFormat="false" ht="15" hidden="false" customHeight="false" outlineLevel="0" collapsed="false">
      <c r="A18" s="63" t="s">
        <v>717</v>
      </c>
      <c r="B18" s="63"/>
      <c r="C18" s="51" t="s">
        <v>718</v>
      </c>
      <c r="D18" s="52" t="s">
        <v>719</v>
      </c>
      <c r="E18" s="53" t="s">
        <v>679</v>
      </c>
      <c r="F18" s="54" t="n">
        <v>48081</v>
      </c>
      <c r="G18" s="55" t="n">
        <v>8884196070</v>
      </c>
    </row>
    <row r="19" customFormat="false" ht="15" hidden="false" customHeight="false" outlineLevel="0" collapsed="false">
      <c r="A19" s="51" t="s">
        <v>720</v>
      </c>
      <c r="C19" s="51" t="s">
        <v>721</v>
      </c>
      <c r="D19" s="52" t="s">
        <v>722</v>
      </c>
      <c r="E19" s="53" t="s">
        <v>723</v>
      </c>
      <c r="F19" s="54" t="n">
        <v>97501</v>
      </c>
      <c r="G19" s="55" t="n">
        <v>5417342565</v>
      </c>
      <c r="H19" s="68" t="s">
        <v>724</v>
      </c>
    </row>
    <row r="20" customFormat="false" ht="15" hidden="false" customHeight="false" outlineLevel="0" collapsed="false">
      <c r="A20" s="51" t="s">
        <v>127</v>
      </c>
      <c r="C20" s="51" t="s">
        <v>725</v>
      </c>
      <c r="D20" s="52" t="s">
        <v>726</v>
      </c>
      <c r="E20" s="53" t="s">
        <v>694</v>
      </c>
      <c r="F20" s="54" t="n">
        <v>23325</v>
      </c>
      <c r="G20" s="55" t="n">
        <v>7575783500</v>
      </c>
    </row>
    <row r="21" customFormat="false" ht="15" hidden="false" customHeight="false" outlineLevel="0" collapsed="false">
      <c r="A21" s="69" t="s">
        <v>129</v>
      </c>
      <c r="B21" s="76" t="s">
        <v>727</v>
      </c>
      <c r="C21" s="62" t="s">
        <v>728</v>
      </c>
      <c r="D21" s="52" t="s">
        <v>729</v>
      </c>
      <c r="E21" s="53" t="s">
        <v>730</v>
      </c>
      <c r="F21" s="54" t="n">
        <v>84107</v>
      </c>
      <c r="G21" s="55" t="n">
        <v>8012847380</v>
      </c>
    </row>
    <row r="22" customFormat="false" ht="15" hidden="false" customHeight="false" outlineLevel="0" collapsed="false">
      <c r="A22" s="51" t="s">
        <v>731</v>
      </c>
      <c r="C22" s="51" t="s">
        <v>732</v>
      </c>
      <c r="D22" s="52" t="s">
        <v>733</v>
      </c>
      <c r="E22" s="53" t="s">
        <v>734</v>
      </c>
      <c r="F22" s="54" t="n">
        <v>89104</v>
      </c>
      <c r="G22" s="55" t="n">
        <v>7023882999</v>
      </c>
      <c r="H22" s="68" t="s">
        <v>735</v>
      </c>
    </row>
    <row r="23" customFormat="false" ht="15" hidden="false" customHeight="false" outlineLevel="0" collapsed="false">
      <c r="A23" s="51" t="s">
        <v>133</v>
      </c>
      <c r="C23" s="51" t="s">
        <v>736</v>
      </c>
      <c r="D23" s="52" t="s">
        <v>737</v>
      </c>
      <c r="E23" s="53" t="s">
        <v>738</v>
      </c>
      <c r="F23" s="54" t="n">
        <v>33315</v>
      </c>
      <c r="G23" s="55" t="n">
        <v>9547121217</v>
      </c>
    </row>
    <row r="24" customFormat="false" ht="15" hidden="false" customHeight="false" outlineLevel="0" collapsed="false">
      <c r="A24" s="51" t="s">
        <v>739</v>
      </c>
      <c r="B24" s="51" t="s">
        <v>740</v>
      </c>
      <c r="C24" s="51" t="s">
        <v>741</v>
      </c>
      <c r="D24" s="52" t="s">
        <v>702</v>
      </c>
      <c r="E24" s="53" t="s">
        <v>703</v>
      </c>
      <c r="F24" s="54" t="n">
        <v>46142</v>
      </c>
      <c r="G24" s="55" t="n">
        <v>3178070520</v>
      </c>
    </row>
    <row r="25" s="60" customFormat="true" ht="30" hidden="false" customHeight="false" outlineLevel="0" collapsed="false">
      <c r="A25" s="77" t="s">
        <v>138</v>
      </c>
      <c r="B25" s="77" t="s">
        <v>742</v>
      </c>
      <c r="C25" s="77" t="s">
        <v>743</v>
      </c>
      <c r="D25" s="60" t="s">
        <v>744</v>
      </c>
      <c r="E25" s="72" t="s">
        <v>655</v>
      </c>
      <c r="F25" s="73" t="n">
        <v>44039</v>
      </c>
      <c r="G25" s="74" t="n">
        <v>4403062392</v>
      </c>
    </row>
    <row r="26" customFormat="false" ht="15" hidden="false" customHeight="false" outlineLevel="0" collapsed="false">
      <c r="A26" s="51" t="s">
        <v>143</v>
      </c>
      <c r="C26" s="51" t="s">
        <v>745</v>
      </c>
      <c r="D26" s="52" t="s">
        <v>746</v>
      </c>
      <c r="E26" s="53" t="s">
        <v>747</v>
      </c>
      <c r="F26" s="54" t="n">
        <v>11201</v>
      </c>
      <c r="G26" s="55" t="n">
        <v>7184885577</v>
      </c>
    </row>
    <row r="27" customFormat="false" ht="15" hidden="false" customHeight="false" outlineLevel="0" collapsed="false">
      <c r="A27" s="69" t="s">
        <v>748</v>
      </c>
      <c r="B27" s="76"/>
      <c r="C27" s="76" t="s">
        <v>749</v>
      </c>
      <c r="D27" s="52" t="s">
        <v>750</v>
      </c>
      <c r="E27" s="53" t="s">
        <v>655</v>
      </c>
      <c r="F27" s="54" t="n">
        <v>44132</v>
      </c>
      <c r="G27" s="55" t="n">
        <v>2167315757</v>
      </c>
    </row>
    <row r="28" customFormat="false" ht="15" hidden="false" customHeight="false" outlineLevel="0" collapsed="false">
      <c r="A28" s="51" t="s">
        <v>152</v>
      </c>
      <c r="C28" s="51" t="s">
        <v>751</v>
      </c>
      <c r="D28" s="52" t="s">
        <v>752</v>
      </c>
      <c r="E28" s="53" t="s">
        <v>753</v>
      </c>
      <c r="F28" s="54" t="n">
        <v>7495</v>
      </c>
      <c r="G28" s="55" t="n">
        <v>2013270200</v>
      </c>
    </row>
    <row r="29" customFormat="false" ht="15" hidden="false" customHeight="false" outlineLevel="0" collapsed="false">
      <c r="A29" s="51" t="s">
        <v>155</v>
      </c>
      <c r="C29" s="51" t="s">
        <v>754</v>
      </c>
      <c r="D29" s="52" t="s">
        <v>755</v>
      </c>
      <c r="E29" s="53" t="s">
        <v>756</v>
      </c>
      <c r="F29" s="54" t="s">
        <v>757</v>
      </c>
      <c r="G29" s="55" t="n">
        <v>2094912020</v>
      </c>
      <c r="H29" s="68" t="s">
        <v>758</v>
      </c>
    </row>
    <row r="30" customFormat="false" ht="12.75" hidden="false" customHeight="true" outlineLevel="0" collapsed="false">
      <c r="A30" s="51" t="s">
        <v>159</v>
      </c>
      <c r="C30" s="51" t="s">
        <v>759</v>
      </c>
      <c r="D30" s="52" t="s">
        <v>760</v>
      </c>
      <c r="E30" s="53" t="s">
        <v>655</v>
      </c>
      <c r="F30" s="54" t="n">
        <v>44203</v>
      </c>
      <c r="G30" s="55" t="n">
        <v>3307524302</v>
      </c>
    </row>
    <row r="31" customFormat="false" ht="12.75" hidden="false" customHeight="true" outlineLevel="0" collapsed="false">
      <c r="A31" s="51" t="s">
        <v>189</v>
      </c>
      <c r="C31" s="51" t="s">
        <v>761</v>
      </c>
      <c r="D31" s="52" t="s">
        <v>762</v>
      </c>
      <c r="E31" s="53" t="s">
        <v>756</v>
      </c>
      <c r="F31" s="54" t="n">
        <v>90028</v>
      </c>
      <c r="G31" s="55" t="n">
        <v>8884741900</v>
      </c>
    </row>
    <row r="32" customFormat="false" ht="15" hidden="false" customHeight="false" outlineLevel="0" collapsed="false">
      <c r="A32" s="51" t="s">
        <v>228</v>
      </c>
      <c r="C32" s="51" t="s">
        <v>763</v>
      </c>
      <c r="D32" s="52" t="s">
        <v>764</v>
      </c>
      <c r="E32" s="53" t="s">
        <v>655</v>
      </c>
      <c r="F32" s="54" t="n">
        <v>45015</v>
      </c>
      <c r="G32" s="55" t="n">
        <v>5133282881</v>
      </c>
    </row>
    <row r="33" customFormat="false" ht="15" hidden="false" customHeight="false" outlineLevel="0" collapsed="false">
      <c r="A33" s="51" t="s">
        <v>765</v>
      </c>
      <c r="C33" s="51" t="s">
        <v>766</v>
      </c>
      <c r="D33" s="52" t="s">
        <v>767</v>
      </c>
      <c r="E33" s="53" t="s">
        <v>768</v>
      </c>
      <c r="F33" s="54" t="n">
        <v>2110</v>
      </c>
      <c r="G33" s="55" t="n">
        <v>6176728670</v>
      </c>
    </row>
    <row r="34" customFormat="false" ht="15" hidden="false" customHeight="false" outlineLevel="0" collapsed="false">
      <c r="A34" s="51" t="s">
        <v>769</v>
      </c>
      <c r="C34" s="51" t="s">
        <v>770</v>
      </c>
      <c r="D34" s="52" t="s">
        <v>771</v>
      </c>
      <c r="E34" s="53" t="s">
        <v>655</v>
      </c>
      <c r="F34" s="54" t="n">
        <v>44702</v>
      </c>
      <c r="G34" s="55" t="n">
        <v>3304563770</v>
      </c>
    </row>
    <row r="35" customFormat="false" ht="15" hidden="false" customHeight="false" outlineLevel="0" collapsed="false">
      <c r="A35" s="51" t="s">
        <v>232</v>
      </c>
      <c r="C35" s="51" t="s">
        <v>772</v>
      </c>
      <c r="D35" s="52" t="s">
        <v>773</v>
      </c>
      <c r="E35" s="53" t="s">
        <v>655</v>
      </c>
      <c r="F35" s="54" t="n">
        <v>44512</v>
      </c>
      <c r="G35" s="55" t="n">
        <v>3307261679</v>
      </c>
    </row>
    <row r="36" customFormat="false" ht="15" hidden="false" customHeight="false" outlineLevel="0" collapsed="false">
      <c r="A36" s="51" t="s">
        <v>245</v>
      </c>
      <c r="B36" s="62"/>
      <c r="C36" s="52" t="s">
        <v>774</v>
      </c>
      <c r="D36" s="52" t="s">
        <v>775</v>
      </c>
      <c r="E36" s="53" t="s">
        <v>776</v>
      </c>
      <c r="F36" s="54" t="s">
        <v>777</v>
      </c>
      <c r="G36" s="55" t="n">
        <v>2049424242</v>
      </c>
    </row>
    <row r="37" customFormat="false" ht="15" hidden="false" customHeight="false" outlineLevel="0" collapsed="false">
      <c r="A37" s="51" t="s">
        <v>778</v>
      </c>
      <c r="C37" s="51" t="s">
        <v>779</v>
      </c>
      <c r="D37" s="52" t="s">
        <v>780</v>
      </c>
      <c r="E37" s="53" t="s">
        <v>655</v>
      </c>
      <c r="F37" s="54" t="n">
        <v>45069</v>
      </c>
      <c r="G37" s="55" t="n">
        <v>5134632200</v>
      </c>
    </row>
    <row r="38" customFormat="false" ht="15" hidden="false" customHeight="false" outlineLevel="0" collapsed="false">
      <c r="A38" s="69" t="s">
        <v>246</v>
      </c>
      <c r="B38" s="76"/>
      <c r="C38" s="62" t="s">
        <v>781</v>
      </c>
      <c r="D38" s="52" t="s">
        <v>773</v>
      </c>
      <c r="E38" s="53" t="s">
        <v>655</v>
      </c>
      <c r="F38" s="54" t="n">
        <v>44512</v>
      </c>
      <c r="G38" s="55" t="n">
        <v>3306299368</v>
      </c>
    </row>
    <row r="39" customFormat="false" ht="15" hidden="false" customHeight="false" outlineLevel="0" collapsed="false">
      <c r="A39" s="51" t="s">
        <v>248</v>
      </c>
      <c r="C39" s="51" t="s">
        <v>782</v>
      </c>
      <c r="D39" s="52" t="s">
        <v>783</v>
      </c>
      <c r="E39" s="53" t="s">
        <v>723</v>
      </c>
      <c r="F39" s="54" t="n">
        <v>97230</v>
      </c>
      <c r="G39" s="55" t="n">
        <v>5032570100</v>
      </c>
    </row>
    <row r="40" customFormat="false" ht="15" hidden="false" customHeight="false" outlineLevel="0" collapsed="false">
      <c r="A40" s="51" t="s">
        <v>784</v>
      </c>
      <c r="C40" s="51" t="s">
        <v>785</v>
      </c>
      <c r="D40" s="52" t="s">
        <v>762</v>
      </c>
      <c r="E40" s="53" t="s">
        <v>756</v>
      </c>
      <c r="F40" s="54" t="n">
        <v>90069</v>
      </c>
      <c r="G40" s="55" t="n">
        <v>3102688110</v>
      </c>
    </row>
    <row r="41" customFormat="false" ht="15" hidden="false" customHeight="false" outlineLevel="0" collapsed="false">
      <c r="A41" s="51" t="s">
        <v>259</v>
      </c>
      <c r="C41" s="51" t="s">
        <v>786</v>
      </c>
      <c r="D41" s="52" t="s">
        <v>787</v>
      </c>
      <c r="E41" s="53" t="s">
        <v>756</v>
      </c>
      <c r="F41" s="54" t="n">
        <v>90245</v>
      </c>
      <c r="G41" s="55" t="n">
        <v>3106152308</v>
      </c>
    </row>
    <row r="42" customFormat="false" ht="15" hidden="false" customHeight="false" outlineLevel="0" collapsed="false">
      <c r="A42" s="51" t="s">
        <v>261</v>
      </c>
      <c r="C42" s="51" t="s">
        <v>788</v>
      </c>
      <c r="D42" s="52" t="s">
        <v>789</v>
      </c>
      <c r="E42" s="53" t="s">
        <v>747</v>
      </c>
      <c r="F42" s="54" t="n">
        <v>10509</v>
      </c>
      <c r="G42" s="55" t="n">
        <v>8008776554</v>
      </c>
      <c r="H42" s="68" t="s">
        <v>790</v>
      </c>
    </row>
    <row r="43" customFormat="false" ht="15" hidden="false" customHeight="false" outlineLevel="0" collapsed="false">
      <c r="A43" s="51" t="s">
        <v>286</v>
      </c>
      <c r="C43" s="51" t="s">
        <v>791</v>
      </c>
      <c r="D43" s="52" t="s">
        <v>792</v>
      </c>
      <c r="E43" s="53" t="s">
        <v>756</v>
      </c>
      <c r="F43" s="54" t="n">
        <v>91303</v>
      </c>
      <c r="G43" s="55" t="n">
        <v>8182223470</v>
      </c>
    </row>
    <row r="44" s="60" customFormat="true" ht="88.5" hidden="false" customHeight="true" outlineLevel="0" collapsed="false">
      <c r="A44" s="77" t="s">
        <v>793</v>
      </c>
      <c r="B44" s="77" t="s">
        <v>794</v>
      </c>
      <c r="C44" s="77" t="s">
        <v>795</v>
      </c>
      <c r="D44" s="60" t="s">
        <v>796</v>
      </c>
      <c r="E44" s="72" t="s">
        <v>797</v>
      </c>
      <c r="F44" s="73" t="n">
        <v>72120</v>
      </c>
      <c r="G44" s="74" t="n">
        <v>5018355000</v>
      </c>
    </row>
    <row r="45" customFormat="false" ht="12.75" hidden="false" customHeight="true" outlineLevel="0" collapsed="false">
      <c r="A45" s="51" t="s">
        <v>302</v>
      </c>
      <c r="B45" s="51" t="s">
        <v>798</v>
      </c>
      <c r="C45" s="51" t="s">
        <v>799</v>
      </c>
      <c r="D45" s="52" t="s">
        <v>800</v>
      </c>
      <c r="E45" s="53" t="s">
        <v>801</v>
      </c>
      <c r="F45" s="54" t="n">
        <v>68508</v>
      </c>
      <c r="G45" s="55" t="n">
        <v>4024761010</v>
      </c>
      <c r="H45" s="68" t="s">
        <v>802</v>
      </c>
    </row>
    <row r="46" customFormat="false" ht="15" hidden="false" customHeight="false" outlineLevel="0" collapsed="false">
      <c r="A46" s="51" t="s">
        <v>308</v>
      </c>
      <c r="B46" s="51" t="s">
        <v>803</v>
      </c>
      <c r="C46" s="51" t="s">
        <v>804</v>
      </c>
      <c r="D46" s="52" t="s">
        <v>805</v>
      </c>
      <c r="E46" s="53" t="s">
        <v>655</v>
      </c>
      <c r="F46" s="54" t="n">
        <v>44240</v>
      </c>
      <c r="G46" s="55" t="n">
        <v>3306506011</v>
      </c>
      <c r="H46" s="68" t="s">
        <v>806</v>
      </c>
    </row>
    <row r="47" customFormat="false" ht="15" hidden="false" customHeight="false" outlineLevel="0" collapsed="false">
      <c r="A47" s="51" t="s">
        <v>339</v>
      </c>
      <c r="B47" s="52" t="s">
        <v>807</v>
      </c>
      <c r="C47" s="51" t="s">
        <v>808</v>
      </c>
      <c r="D47" s="52" t="s">
        <v>809</v>
      </c>
      <c r="E47" s="53" t="s">
        <v>655</v>
      </c>
      <c r="F47" s="54" t="n">
        <v>44333</v>
      </c>
      <c r="G47" s="55" t="n">
        <v>3306681400</v>
      </c>
    </row>
    <row r="48" customFormat="false" ht="15" hidden="false" customHeight="false" outlineLevel="0" collapsed="false">
      <c r="A48" s="51" t="s">
        <v>373</v>
      </c>
      <c r="C48" s="51" t="s">
        <v>810</v>
      </c>
      <c r="D48" s="52" t="s">
        <v>678</v>
      </c>
      <c r="E48" s="53" t="s">
        <v>679</v>
      </c>
      <c r="F48" s="54" t="n">
        <v>48033</v>
      </c>
      <c r="G48" s="55" t="n">
        <v>2485528866</v>
      </c>
    </row>
    <row r="49" customFormat="false" ht="15" hidden="false" customHeight="false" outlineLevel="0" collapsed="false">
      <c r="A49" s="51" t="s">
        <v>376</v>
      </c>
      <c r="C49" s="51" t="s">
        <v>811</v>
      </c>
      <c r="D49" s="52" t="s">
        <v>812</v>
      </c>
      <c r="E49" s="53" t="s">
        <v>768</v>
      </c>
      <c r="F49" s="54" t="n">
        <v>2140</v>
      </c>
      <c r="G49" s="55" t="n">
        <v>6174924474</v>
      </c>
    </row>
    <row r="50" customFormat="false" ht="15" hidden="false" customHeight="false" outlineLevel="0" collapsed="false">
      <c r="A50" s="51" t="s">
        <v>380</v>
      </c>
      <c r="C50" s="51" t="s">
        <v>813</v>
      </c>
      <c r="D50" s="52" t="s">
        <v>814</v>
      </c>
      <c r="E50" s="53" t="s">
        <v>679</v>
      </c>
      <c r="F50" s="54" t="n">
        <v>49504</v>
      </c>
      <c r="G50" s="55" t="n">
        <v>6164538711</v>
      </c>
    </row>
    <row r="51" customFormat="false" ht="12.75" hidden="false" customHeight="true" outlineLevel="0" collapsed="false">
      <c r="A51" s="51" t="s">
        <v>815</v>
      </c>
      <c r="C51" s="51" t="s">
        <v>816</v>
      </c>
      <c r="D51" s="52" t="s">
        <v>817</v>
      </c>
      <c r="E51" s="53" t="s">
        <v>655</v>
      </c>
      <c r="F51" s="54" t="n">
        <v>45505</v>
      </c>
      <c r="G51" s="55" t="n">
        <v>9373239928</v>
      </c>
    </row>
    <row r="52" customFormat="false" ht="15" hidden="false" customHeight="false" outlineLevel="0" collapsed="false">
      <c r="A52" s="51" t="s">
        <v>818</v>
      </c>
      <c r="C52" s="51" t="s">
        <v>819</v>
      </c>
      <c r="D52" s="52" t="s">
        <v>820</v>
      </c>
      <c r="E52" s="53" t="s">
        <v>655</v>
      </c>
      <c r="F52" s="54" t="n">
        <v>44481</v>
      </c>
      <c r="G52" s="55" t="n">
        <v>3304695417</v>
      </c>
    </row>
    <row r="53" customFormat="false" ht="15" hidden="false" customHeight="false" outlineLevel="0" collapsed="false">
      <c r="A53" s="69" t="s">
        <v>407</v>
      </c>
      <c r="B53" s="69"/>
      <c r="C53" s="51" t="s">
        <v>821</v>
      </c>
      <c r="D53" s="52" t="s">
        <v>822</v>
      </c>
      <c r="E53" s="53" t="s">
        <v>655</v>
      </c>
      <c r="F53" s="54" t="n">
        <v>44128</v>
      </c>
      <c r="G53" s="55" t="n">
        <v>2166624483</v>
      </c>
    </row>
    <row r="54" customFormat="false" ht="15" hidden="false" customHeight="false" outlineLevel="0" collapsed="false">
      <c r="A54" s="51" t="s">
        <v>409</v>
      </c>
      <c r="C54" s="51" t="s">
        <v>823</v>
      </c>
      <c r="D54" s="52" t="s">
        <v>824</v>
      </c>
      <c r="E54" s="53" t="s">
        <v>655</v>
      </c>
      <c r="F54" s="54" t="n">
        <v>43065</v>
      </c>
      <c r="G54" s="55" t="n">
        <v>7408811888</v>
      </c>
    </row>
    <row r="55" customFormat="false" ht="15" hidden="false" customHeight="false" outlineLevel="0" collapsed="false">
      <c r="A55" s="51" t="s">
        <v>417</v>
      </c>
      <c r="C55" s="51" t="s">
        <v>825</v>
      </c>
      <c r="D55" s="52" t="s">
        <v>820</v>
      </c>
      <c r="E55" s="53" t="s">
        <v>655</v>
      </c>
      <c r="F55" s="54" t="n">
        <v>44481</v>
      </c>
      <c r="G55" s="55" t="n">
        <v>3302403633</v>
      </c>
    </row>
    <row r="56" s="60" customFormat="true" ht="27" hidden="false" customHeight="true" outlineLevel="0" collapsed="false">
      <c r="A56" s="77" t="s">
        <v>826</v>
      </c>
      <c r="B56" s="78" t="s">
        <v>505</v>
      </c>
      <c r="C56" s="51" t="s">
        <v>827</v>
      </c>
      <c r="D56" s="60" t="s">
        <v>828</v>
      </c>
      <c r="E56" s="72" t="s">
        <v>655</v>
      </c>
      <c r="F56" s="73" t="s">
        <v>829</v>
      </c>
      <c r="G56" s="74" t="n">
        <v>4198414605</v>
      </c>
    </row>
    <row r="57" s="60" customFormat="true" ht="15" hidden="false" customHeight="false" outlineLevel="0" collapsed="false">
      <c r="A57" s="51" t="s">
        <v>424</v>
      </c>
      <c r="B57" s="51"/>
      <c r="C57" s="51" t="s">
        <v>830</v>
      </c>
      <c r="D57" s="60" t="s">
        <v>831</v>
      </c>
      <c r="E57" s="72" t="s">
        <v>832</v>
      </c>
      <c r="F57" s="73" t="n">
        <v>85210</v>
      </c>
      <c r="G57" s="74" t="n">
        <v>4807528140</v>
      </c>
    </row>
    <row r="58" customFormat="false" ht="15" hidden="false" customHeight="false" outlineLevel="0" collapsed="false">
      <c r="A58" s="51" t="s">
        <v>443</v>
      </c>
      <c r="C58" s="51" t="s">
        <v>833</v>
      </c>
      <c r="D58" s="52" t="s">
        <v>834</v>
      </c>
      <c r="E58" s="53" t="s">
        <v>832</v>
      </c>
      <c r="F58" s="54" t="n">
        <v>85029</v>
      </c>
      <c r="G58" s="55" t="n">
        <v>6029431244</v>
      </c>
    </row>
    <row r="59" customFormat="false" ht="15" hidden="false" customHeight="false" outlineLevel="0" collapsed="false">
      <c r="A59" s="79" t="s">
        <v>448</v>
      </c>
      <c r="B59" s="79"/>
      <c r="C59" s="52" t="s">
        <v>835</v>
      </c>
      <c r="D59" s="52" t="s">
        <v>836</v>
      </c>
      <c r="E59" s="53" t="s">
        <v>837</v>
      </c>
      <c r="F59" s="54" t="n">
        <v>37217</v>
      </c>
      <c r="G59" s="55" t="n">
        <v>6153454444</v>
      </c>
    </row>
    <row r="60" customFormat="false" ht="15" hidden="false" customHeight="false" outlineLevel="0" collapsed="false">
      <c r="A60" s="51" t="s">
        <v>450</v>
      </c>
      <c r="B60" s="51" t="s">
        <v>838</v>
      </c>
      <c r="C60" s="51" t="s">
        <v>839</v>
      </c>
      <c r="D60" s="52" t="s">
        <v>689</v>
      </c>
      <c r="E60" s="53" t="s">
        <v>655</v>
      </c>
      <c r="F60" s="54" t="n">
        <v>44114</v>
      </c>
      <c r="G60" s="55" t="n">
        <v>2164313979</v>
      </c>
      <c r="H60" s="68" t="s">
        <v>840</v>
      </c>
    </row>
    <row r="61" customFormat="false" ht="15" hidden="false" customHeight="false" outlineLevel="0" collapsed="false">
      <c r="A61" s="51" t="s">
        <v>456</v>
      </c>
      <c r="B61" s="51" t="s">
        <v>841</v>
      </c>
      <c r="C61" s="51" t="s">
        <v>842</v>
      </c>
      <c r="D61" s="52" t="s">
        <v>843</v>
      </c>
      <c r="E61" s="53" t="s">
        <v>655</v>
      </c>
      <c r="F61" s="54" t="n">
        <v>45373</v>
      </c>
      <c r="G61" s="55" t="n">
        <v>9374406862</v>
      </c>
    </row>
    <row r="62" customFormat="false" ht="12.75" hidden="false" customHeight="true" outlineLevel="0" collapsed="false">
      <c r="A62" s="79" t="s">
        <v>466</v>
      </c>
      <c r="B62" s="79"/>
      <c r="C62" s="51" t="s">
        <v>844</v>
      </c>
      <c r="D62" s="52" t="s">
        <v>845</v>
      </c>
      <c r="E62" s="53" t="s">
        <v>846</v>
      </c>
      <c r="F62" s="54" t="n">
        <v>15203</v>
      </c>
      <c r="G62" s="55" t="n">
        <v>4123812300</v>
      </c>
      <c r="H62" s="68" t="s">
        <v>847</v>
      </c>
    </row>
    <row r="63" customFormat="false" ht="12.75" hidden="false" customHeight="true" outlineLevel="0" collapsed="false">
      <c r="A63" s="51" t="s">
        <v>467</v>
      </c>
      <c r="C63" s="51" t="s">
        <v>848</v>
      </c>
      <c r="D63" s="52" t="s">
        <v>849</v>
      </c>
      <c r="E63" s="53" t="s">
        <v>734</v>
      </c>
      <c r="F63" s="54" t="n">
        <v>89501</v>
      </c>
      <c r="G63" s="55" t="n">
        <v>7753229992</v>
      </c>
    </row>
    <row r="64" customFormat="false" ht="15" hidden="false" customHeight="false" outlineLevel="0" collapsed="false">
      <c r="A64" s="69" t="s">
        <v>487</v>
      </c>
      <c r="B64" s="76" t="s">
        <v>850</v>
      </c>
      <c r="C64" s="69" t="s">
        <v>851</v>
      </c>
      <c r="D64" s="52" t="s">
        <v>852</v>
      </c>
      <c r="E64" s="53" t="s">
        <v>768</v>
      </c>
      <c r="F64" s="54" t="n">
        <v>2458</v>
      </c>
      <c r="G64" s="55" t="n">
        <v>6174673600</v>
      </c>
    </row>
    <row r="65" customFormat="false" ht="15" hidden="false" customHeight="false" outlineLevel="0" collapsed="false">
      <c r="A65" s="63" t="s">
        <v>495</v>
      </c>
      <c r="B65" s="63"/>
      <c r="C65" s="69" t="s">
        <v>853</v>
      </c>
      <c r="D65" s="52" t="s">
        <v>854</v>
      </c>
      <c r="E65" s="53" t="s">
        <v>855</v>
      </c>
      <c r="F65" s="54" t="n">
        <v>3086</v>
      </c>
      <c r="G65" s="55" t="n">
        <v>6036546141</v>
      </c>
      <c r="H65" s="68" t="s">
        <v>856</v>
      </c>
    </row>
    <row r="66" customFormat="false" ht="15" hidden="false" customHeight="false" outlineLevel="0" collapsed="false">
      <c r="A66" s="51" t="s">
        <v>497</v>
      </c>
      <c r="C66" s="51" t="s">
        <v>857</v>
      </c>
      <c r="D66" s="52" t="s">
        <v>858</v>
      </c>
      <c r="E66" s="53" t="s">
        <v>679</v>
      </c>
      <c r="F66" s="54" t="n">
        <v>48823</v>
      </c>
      <c r="G66" s="55" t="n">
        <v>5173321500</v>
      </c>
      <c r="H66" s="68" t="s">
        <v>859</v>
      </c>
    </row>
    <row r="67" customFormat="false" ht="15" hidden="false" customHeight="false" outlineLevel="0" collapsed="false">
      <c r="A67" s="51" t="s">
        <v>502</v>
      </c>
      <c r="C67" s="51" t="s">
        <v>860</v>
      </c>
      <c r="D67" s="52" t="s">
        <v>861</v>
      </c>
      <c r="E67" s="53" t="s">
        <v>703</v>
      </c>
      <c r="F67" s="54" t="n">
        <v>46278</v>
      </c>
      <c r="G67" s="55" t="n">
        <v>3172951548</v>
      </c>
    </row>
    <row r="68" customFormat="false" ht="15" hidden="false" customHeight="false" outlineLevel="0" collapsed="false">
      <c r="A68" s="51" t="s">
        <v>862</v>
      </c>
      <c r="C68" s="51" t="s">
        <v>863</v>
      </c>
      <c r="D68" s="52" t="s">
        <v>864</v>
      </c>
      <c r="E68" s="53" t="s">
        <v>753</v>
      </c>
      <c r="F68" s="54" t="n">
        <v>7857</v>
      </c>
      <c r="G68" s="55" t="n">
        <v>9733472797</v>
      </c>
    </row>
    <row r="69" customFormat="false" ht="15" hidden="false" customHeight="false" outlineLevel="0" collapsed="false">
      <c r="A69" s="51" t="s">
        <v>526</v>
      </c>
      <c r="C69" s="51" t="s">
        <v>865</v>
      </c>
      <c r="D69" s="52" t="s">
        <v>866</v>
      </c>
      <c r="E69" s="53" t="s">
        <v>655</v>
      </c>
      <c r="F69" s="54" t="n">
        <v>44035</v>
      </c>
      <c r="G69" s="55" t="n">
        <v>4403094960</v>
      </c>
    </row>
    <row r="70" customFormat="false" ht="15" hidden="false" customHeight="false" outlineLevel="0" collapsed="false">
      <c r="A70" s="69" t="s">
        <v>867</v>
      </c>
      <c r="B70" s="69"/>
      <c r="C70" s="69" t="s">
        <v>868</v>
      </c>
      <c r="D70" s="52" t="s">
        <v>709</v>
      </c>
      <c r="E70" s="53" t="s">
        <v>655</v>
      </c>
      <c r="F70" s="54" t="n">
        <v>43215</v>
      </c>
      <c r="G70" s="55" t="n">
        <v>6142998596</v>
      </c>
    </row>
    <row r="71" customFormat="false" ht="15" hidden="false" customHeight="false" outlineLevel="0" collapsed="false">
      <c r="A71" s="51" t="s">
        <v>869</v>
      </c>
      <c r="C71" s="51" t="s">
        <v>870</v>
      </c>
      <c r="D71" s="52" t="s">
        <v>871</v>
      </c>
      <c r="E71" s="53" t="s">
        <v>655</v>
      </c>
      <c r="F71" s="54" t="n">
        <v>44130</v>
      </c>
      <c r="G71" s="55" t="n">
        <v>4408434800</v>
      </c>
    </row>
    <row r="72" customFormat="false" ht="15" hidden="false" customHeight="false" outlineLevel="0" collapsed="false">
      <c r="A72" s="51" t="s">
        <v>549</v>
      </c>
      <c r="B72" s="51" t="s">
        <v>872</v>
      </c>
      <c r="C72" s="51" t="s">
        <v>873</v>
      </c>
      <c r="D72" s="52" t="s">
        <v>834</v>
      </c>
      <c r="E72" s="53" t="s">
        <v>832</v>
      </c>
      <c r="F72" s="54" t="n">
        <v>85016</v>
      </c>
      <c r="G72" s="55" t="n">
        <v>6028249474</v>
      </c>
      <c r="H72" s="68" t="s">
        <v>874</v>
      </c>
    </row>
    <row r="73" customFormat="false" ht="15" hidden="false" customHeight="false" outlineLevel="0" collapsed="false">
      <c r="A73" s="76" t="s">
        <v>875</v>
      </c>
      <c r="B73" s="76" t="s">
        <v>876</v>
      </c>
      <c r="C73" s="62" t="s">
        <v>877</v>
      </c>
      <c r="D73" s="52" t="s">
        <v>654</v>
      </c>
      <c r="E73" s="53" t="s">
        <v>655</v>
      </c>
      <c r="F73" s="54" t="n">
        <v>45233</v>
      </c>
      <c r="G73" s="55" t="n">
        <v>5139225047</v>
      </c>
    </row>
    <row r="74" customFormat="false" ht="15" hidden="false" customHeight="false" outlineLevel="0" collapsed="false">
      <c r="A74" s="51" t="s">
        <v>550</v>
      </c>
      <c r="C74" s="51" t="s">
        <v>878</v>
      </c>
      <c r="D74" s="52" t="s">
        <v>879</v>
      </c>
      <c r="E74" s="53" t="s">
        <v>703</v>
      </c>
      <c r="F74" s="54" t="n">
        <v>47834</v>
      </c>
      <c r="G74" s="55" t="n">
        <v>8124461418</v>
      </c>
    </row>
    <row r="75" s="60" customFormat="true" ht="42" hidden="false" customHeight="true" outlineLevel="0" collapsed="false">
      <c r="A75" s="77" t="s">
        <v>554</v>
      </c>
      <c r="B75" s="77" t="s">
        <v>880</v>
      </c>
      <c r="C75" s="51" t="s">
        <v>881</v>
      </c>
      <c r="D75" s="60" t="s">
        <v>882</v>
      </c>
      <c r="E75" s="72" t="s">
        <v>883</v>
      </c>
      <c r="F75" s="73" t="n">
        <v>52404</v>
      </c>
      <c r="G75" s="74" t="n">
        <v>3193627483</v>
      </c>
    </row>
    <row r="76" customFormat="false" ht="15" hidden="false" customHeight="false" outlineLevel="0" collapsed="false">
      <c r="A76" s="51" t="s">
        <v>563</v>
      </c>
      <c r="C76" s="51" t="s">
        <v>884</v>
      </c>
      <c r="D76" s="52" t="s">
        <v>762</v>
      </c>
      <c r="E76" s="53" t="s">
        <v>756</v>
      </c>
      <c r="F76" s="54" t="n">
        <v>90045</v>
      </c>
      <c r="G76" s="55" t="n">
        <v>3106932900</v>
      </c>
    </row>
    <row r="77" customFormat="false" ht="12.75" hidden="false" customHeight="true" outlineLevel="0" collapsed="false">
      <c r="A77" s="79" t="s">
        <v>885</v>
      </c>
      <c r="C77" s="52" t="s">
        <v>886</v>
      </c>
      <c r="D77" s="52" t="s">
        <v>852</v>
      </c>
      <c r="E77" s="53" t="s">
        <v>768</v>
      </c>
      <c r="F77" s="54" t="n">
        <v>2458</v>
      </c>
      <c r="G77" s="55" t="n">
        <v>6176294500</v>
      </c>
    </row>
    <row r="78" customFormat="false" ht="15" hidden="false" customHeight="false" outlineLevel="0" collapsed="false">
      <c r="A78" s="51" t="s">
        <v>569</v>
      </c>
      <c r="C78" s="51" t="s">
        <v>887</v>
      </c>
      <c r="D78" s="52" t="s">
        <v>888</v>
      </c>
      <c r="E78" s="53" t="s">
        <v>655</v>
      </c>
      <c r="F78" s="54" t="n">
        <v>45322</v>
      </c>
      <c r="G78" s="55" t="n">
        <v>9377602601</v>
      </c>
    </row>
    <row r="79" customFormat="false" ht="12.75" hidden="false" customHeight="true" outlineLevel="0" collapsed="false">
      <c r="A79" s="51" t="s">
        <v>581</v>
      </c>
      <c r="C79" s="51" t="s">
        <v>889</v>
      </c>
      <c r="D79" s="52" t="s">
        <v>890</v>
      </c>
      <c r="E79" s="53" t="s">
        <v>891</v>
      </c>
      <c r="F79" s="54" t="n">
        <v>53202</v>
      </c>
      <c r="G79" s="55" t="n">
        <v>4142717000</v>
      </c>
      <c r="H79" s="68" t="s">
        <v>892</v>
      </c>
    </row>
    <row r="80" customFormat="false" ht="15" hidden="false" customHeight="false" outlineLevel="0" collapsed="false">
      <c r="A80" s="62" t="s">
        <v>893</v>
      </c>
      <c r="B80" s="62"/>
      <c r="C80" s="62" t="s">
        <v>894</v>
      </c>
      <c r="D80" s="52" t="s">
        <v>895</v>
      </c>
      <c r="E80" s="53" t="s">
        <v>655</v>
      </c>
      <c r="F80" s="54" t="n">
        <v>44691</v>
      </c>
      <c r="G80" s="55" t="n">
        <v>3304668822</v>
      </c>
    </row>
    <row r="81" customFormat="false" ht="15" hidden="false" customHeight="false" outlineLevel="0" collapsed="false">
      <c r="A81" s="79" t="s">
        <v>587</v>
      </c>
      <c r="B81" s="79"/>
      <c r="C81" s="51" t="s">
        <v>896</v>
      </c>
      <c r="D81" s="52" t="s">
        <v>670</v>
      </c>
      <c r="E81" s="53" t="s">
        <v>671</v>
      </c>
      <c r="F81" s="54" t="s">
        <v>897</v>
      </c>
      <c r="G81" s="55" t="n">
        <v>4165376100</v>
      </c>
      <c r="H81" s="68" t="s">
        <v>898</v>
      </c>
    </row>
    <row r="82" customFormat="false" ht="15" hidden="false" customHeight="false" outlineLevel="0" collapsed="false">
      <c r="A82" s="51" t="s">
        <v>589</v>
      </c>
      <c r="C82" s="51" t="s">
        <v>899</v>
      </c>
      <c r="D82" s="52" t="s">
        <v>900</v>
      </c>
      <c r="E82" s="53" t="s">
        <v>665</v>
      </c>
      <c r="F82" s="54" t="n">
        <v>55218</v>
      </c>
      <c r="G82" s="55" t="n">
        <v>6516490404</v>
      </c>
    </row>
    <row r="83" customFormat="false" ht="12.75" hidden="false" customHeight="true" outlineLevel="0" collapsed="false">
      <c r="A83" s="80" t="s">
        <v>901</v>
      </c>
      <c r="B83" s="80" t="s">
        <v>902</v>
      </c>
      <c r="C83" s="80" t="s">
        <v>903</v>
      </c>
      <c r="D83" s="52" t="s">
        <v>904</v>
      </c>
      <c r="E83" s="53" t="s">
        <v>685</v>
      </c>
      <c r="F83" s="54" t="n">
        <v>60654</v>
      </c>
      <c r="G83" s="55" t="n">
        <v>3126516166</v>
      </c>
      <c r="H83" s="68" t="s">
        <v>905</v>
      </c>
    </row>
    <row r="84" customFormat="false" ht="15" hidden="false" customHeight="false" outlineLevel="0" collapsed="false">
      <c r="A84" s="51" t="s">
        <v>602</v>
      </c>
      <c r="C84" s="51" t="s">
        <v>906</v>
      </c>
      <c r="D84" s="52" t="s">
        <v>879</v>
      </c>
      <c r="E84" s="53" t="s">
        <v>703</v>
      </c>
      <c r="F84" s="54" t="n">
        <v>47834</v>
      </c>
      <c r="G84" s="55" t="n">
        <v>7656724684</v>
      </c>
    </row>
    <row r="85" s="60" customFormat="true" ht="30" hidden="false" customHeight="false" outlineLevel="0" collapsed="false">
      <c r="A85" s="77" t="s">
        <v>604</v>
      </c>
      <c r="B85" s="77" t="s">
        <v>907</v>
      </c>
      <c r="C85" s="77" t="s">
        <v>908</v>
      </c>
      <c r="D85" s="60" t="s">
        <v>909</v>
      </c>
      <c r="E85" s="72" t="s">
        <v>910</v>
      </c>
      <c r="F85" s="73" t="n">
        <v>35216</v>
      </c>
      <c r="G85" s="74" t="n">
        <v>2058234798</v>
      </c>
    </row>
    <row r="86" customFormat="false" ht="12.75" hidden="false" customHeight="true" outlineLevel="0" collapsed="false">
      <c r="A86" s="51" t="s">
        <v>611</v>
      </c>
      <c r="C86" s="51" t="s">
        <v>911</v>
      </c>
      <c r="D86" s="52" t="s">
        <v>767</v>
      </c>
      <c r="E86" s="53" t="s">
        <v>768</v>
      </c>
      <c r="F86" s="54" t="n">
        <v>2111</v>
      </c>
      <c r="G86" s="55" t="n">
        <v>6174826882</v>
      </c>
    </row>
    <row r="87" customFormat="false" ht="15" hidden="false" customHeight="false" outlineLevel="0" collapsed="false">
      <c r="A87" s="63" t="s">
        <v>622</v>
      </c>
      <c r="B87" s="69" t="s">
        <v>912</v>
      </c>
      <c r="C87" s="51" t="s">
        <v>913</v>
      </c>
      <c r="D87" s="52" t="s">
        <v>914</v>
      </c>
      <c r="E87" s="53" t="s">
        <v>846</v>
      </c>
      <c r="F87" s="54" t="n">
        <v>19114</v>
      </c>
      <c r="G87" s="55" t="n">
        <v>2153335900</v>
      </c>
      <c r="H87" s="68" t="s">
        <v>915</v>
      </c>
    </row>
    <row r="88" customFormat="false" ht="12.75" hidden="false" customHeight="true" outlineLevel="0" collapsed="false">
      <c r="A88" s="63" t="s">
        <v>624</v>
      </c>
      <c r="B88" s="63"/>
      <c r="C88" s="51" t="s">
        <v>916</v>
      </c>
      <c r="D88" s="52" t="s">
        <v>917</v>
      </c>
      <c r="E88" s="53" t="s">
        <v>679</v>
      </c>
      <c r="F88" s="54" t="n">
        <v>48017</v>
      </c>
      <c r="G88" s="55" t="n">
        <v>2486552400</v>
      </c>
    </row>
    <row r="89" customFormat="false" ht="15" hidden="false" customHeight="false" outlineLevel="0" collapsed="false">
      <c r="A89" s="76" t="s">
        <v>626</v>
      </c>
      <c r="B89" s="76"/>
      <c r="C89" s="62" t="s">
        <v>918</v>
      </c>
      <c r="D89" s="52" t="s">
        <v>919</v>
      </c>
      <c r="E89" s="53" t="s">
        <v>920</v>
      </c>
      <c r="F89" s="54" t="n">
        <v>63701</v>
      </c>
      <c r="G89" s="55" t="n">
        <v>5736513746</v>
      </c>
    </row>
    <row r="90" customFormat="false" ht="15" hidden="false" customHeight="false" outlineLevel="0" collapsed="false">
      <c r="A90" s="79" t="s">
        <v>921</v>
      </c>
      <c r="B90" s="51" t="s">
        <v>922</v>
      </c>
      <c r="C90" s="51" t="s">
        <v>923</v>
      </c>
      <c r="D90" s="52" t="s">
        <v>924</v>
      </c>
      <c r="E90" s="53" t="s">
        <v>920</v>
      </c>
      <c r="F90" s="54" t="n">
        <v>64133</v>
      </c>
      <c r="G90" s="55" t="n">
        <v>8008217539</v>
      </c>
      <c r="H90" s="68" t="s">
        <v>925</v>
      </c>
    </row>
    <row r="91" customFormat="false" ht="15" hidden="false" customHeight="false" outlineLevel="0" collapsed="false">
      <c r="A91" s="51" t="s">
        <v>630</v>
      </c>
      <c r="C91" s="51" t="s">
        <v>926</v>
      </c>
      <c r="D91" s="52" t="s">
        <v>737</v>
      </c>
      <c r="E91" s="53" t="s">
        <v>738</v>
      </c>
      <c r="F91" s="54" t="n">
        <v>33301</v>
      </c>
      <c r="G91" s="55" t="n">
        <v>9545245183</v>
      </c>
      <c r="H91" s="68" t="s">
        <v>927</v>
      </c>
    </row>
    <row r="92" customFormat="false" ht="15" hidden="false" customHeight="false" outlineLevel="0" collapsed="false">
      <c r="A92" s="51" t="s">
        <v>634</v>
      </c>
      <c r="C92" s="51" t="s">
        <v>928</v>
      </c>
      <c r="D92" s="52" t="s">
        <v>929</v>
      </c>
      <c r="E92" s="53" t="s">
        <v>756</v>
      </c>
      <c r="F92" s="54" t="n">
        <v>94105</v>
      </c>
      <c r="G92" s="55" t="n">
        <v>4156134921</v>
      </c>
    </row>
  </sheetData>
  <autoFilter ref="A1:H92"/>
  <hyperlinks>
    <hyperlink ref="H5" r:id="rId2" display="www.ariacallsandcards.com"/>
    <hyperlink ref="H6" r:id="rId3" display="www.artsmarketing.com"/>
    <hyperlink ref="H8" r:id="rId4" display="www.auto-donation.com"/>
    <hyperlink ref="H16" r:id="rId5" display="www.coinstar.com"/>
    <hyperlink ref="H19" r:id="rId6" display="www.comnetmarketing.com"/>
    <hyperlink ref="H22" r:id="rId7" display="www.courtesycall.com"/>
    <hyperlink ref="H29" r:id="rId8" display="www.directline-tech.com"/>
    <hyperlink ref="H42" r:id="rId9" display="www.harrisconnect.com"/>
    <hyperlink ref="H45" r:id="rId10" display="www.hbay.com"/>
    <hyperlink ref="H46" display="www.vpipk52@aol.com"/>
    <hyperlink ref="H60" r:id="rId11" display="www.ohiomills.net"/>
    <hyperlink ref="H62" r:id="rId12" display="www.dam.com"/>
    <hyperlink ref="H65" r:id="rId13" display="www.pep-direct.com"/>
    <hyperlink ref="H66" r:id="rId14" display="www.phonebanks.com"/>
    <hyperlink ref="H72" r:id="rId15" display="www.marketenginuity.com"/>
    <hyperlink ref="H79" r:id="rId16" display="www.smgtoday.com"/>
    <hyperlink ref="H81" r:id="rId17" display="www.stratcom.ca"/>
    <hyperlink ref="H83" r:id="rId18" display="www.smartmktg.com"/>
    <hyperlink ref="H87" r:id="rId19" display="http://121directresponse.com"/>
    <hyperlink ref="H90" r:id="rId20" display="www.TheContactCenter.com"/>
    <hyperlink ref="H91" r:id="rId21" display="www.xentel.com"/>
  </hyperlink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2"/>
  <legacyDrawing r:id="rId2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4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A48" activeCellId="0" sqref="A48"/>
    </sheetView>
  </sheetViews>
  <sheetFormatPr defaultColWidth="30.28125" defaultRowHeight="15" zeroHeight="false" outlineLevelRow="0" outlineLevelCol="0"/>
  <cols>
    <col collapsed="false" customWidth="true" hidden="false" outlineLevel="0" max="1" min="1" style="0" width="76.56"/>
    <col collapsed="false" customWidth="true" hidden="false" outlineLevel="0" max="2" min="2" style="0" width="49.56"/>
    <col collapsed="false" customWidth="true" hidden="false" outlineLevel="0" max="3" min="3" style="0" width="29.56"/>
    <col collapsed="false" customWidth="true" hidden="false" outlineLevel="0" max="4" min="4" style="1" width="9.7"/>
    <col collapsed="false" customWidth="true" hidden="false" outlineLevel="0" max="5" min="5" style="0" width="18.14"/>
  </cols>
  <sheetData>
    <row r="1" s="43" customFormat="true" ht="33.75" hidden="false" customHeight="true" outlineLevel="0" collapsed="false">
      <c r="A1" s="57" t="s">
        <v>930</v>
      </c>
      <c r="B1" s="57" t="s">
        <v>642</v>
      </c>
      <c r="C1" s="57" t="s">
        <v>643</v>
      </c>
      <c r="D1" s="57" t="s">
        <v>931</v>
      </c>
      <c r="E1" s="57" t="s">
        <v>932</v>
      </c>
    </row>
    <row r="2" customFormat="false" ht="15" hidden="false" customHeight="true" outlineLevel="0" collapsed="false">
      <c r="A2" s="81" t="s">
        <v>475</v>
      </c>
      <c r="B2" s="82" t="s">
        <v>933</v>
      </c>
      <c r="C2" s="82" t="s">
        <v>934</v>
      </c>
      <c r="D2" s="65" t="s">
        <v>655</v>
      </c>
      <c r="E2" s="83" t="s">
        <v>935</v>
      </c>
    </row>
    <row r="3" customFormat="false" ht="15" hidden="false" customHeight="true" outlineLevel="0" collapsed="false">
      <c r="A3" s="71" t="s">
        <v>425</v>
      </c>
      <c r="B3" s="82" t="s">
        <v>936</v>
      </c>
      <c r="C3" s="82" t="s">
        <v>937</v>
      </c>
      <c r="D3" s="65" t="s">
        <v>738</v>
      </c>
      <c r="E3" s="83" t="n">
        <v>32591</v>
      </c>
    </row>
    <row r="4" customFormat="false" ht="15" hidden="false" customHeight="true" outlineLevel="0" collapsed="false">
      <c r="A4" s="71" t="s">
        <v>21</v>
      </c>
      <c r="B4" s="82" t="s">
        <v>938</v>
      </c>
      <c r="C4" s="82" t="s">
        <v>939</v>
      </c>
      <c r="D4" s="65" t="s">
        <v>940</v>
      </c>
      <c r="E4" s="83" t="n">
        <v>20005</v>
      </c>
    </row>
    <row r="5" customFormat="false" ht="15" hidden="false" customHeight="true" outlineLevel="0" collapsed="false">
      <c r="A5" s="71" t="s">
        <v>941</v>
      </c>
      <c r="B5" s="82" t="s">
        <v>942</v>
      </c>
      <c r="C5" s="82" t="s">
        <v>943</v>
      </c>
      <c r="D5" s="65" t="s">
        <v>832</v>
      </c>
      <c r="E5" s="83" t="n">
        <v>85260</v>
      </c>
    </row>
    <row r="6" customFormat="false" ht="15" hidden="false" customHeight="true" outlineLevel="0" collapsed="false">
      <c r="A6" s="71" t="s">
        <v>233</v>
      </c>
      <c r="B6" s="82" t="s">
        <v>944</v>
      </c>
      <c r="C6" s="82" t="s">
        <v>945</v>
      </c>
      <c r="D6" s="65" t="s">
        <v>655</v>
      </c>
      <c r="E6" s="83" t="n">
        <v>44601</v>
      </c>
    </row>
    <row r="7" customFormat="false" ht="15" hidden="false" customHeight="true" outlineLevel="0" collapsed="false">
      <c r="A7" s="71" t="s">
        <v>262</v>
      </c>
      <c r="B7" s="82" t="s">
        <v>946</v>
      </c>
      <c r="C7" s="82" t="s">
        <v>890</v>
      </c>
      <c r="D7" s="65" t="s">
        <v>891</v>
      </c>
      <c r="E7" s="83" t="n">
        <v>53234</v>
      </c>
    </row>
    <row r="8" customFormat="false" ht="15" hidden="false" customHeight="true" outlineLevel="0" collapsed="false">
      <c r="A8" s="71" t="s">
        <v>947</v>
      </c>
      <c r="B8" s="82" t="s">
        <v>948</v>
      </c>
      <c r="C8" s="82" t="s">
        <v>904</v>
      </c>
      <c r="D8" s="65" t="s">
        <v>685</v>
      </c>
      <c r="E8" s="83" t="n">
        <v>60601</v>
      </c>
    </row>
    <row r="9" customFormat="false" ht="15" hidden="false" customHeight="true" outlineLevel="0" collapsed="false">
      <c r="A9" s="71" t="s">
        <v>116</v>
      </c>
      <c r="B9" s="82" t="s">
        <v>949</v>
      </c>
      <c r="C9" s="82" t="s">
        <v>939</v>
      </c>
      <c r="D9" s="65" t="s">
        <v>940</v>
      </c>
      <c r="E9" s="83" t="n">
        <v>20005</v>
      </c>
    </row>
    <row r="10" customFormat="false" ht="15" hidden="false" customHeight="true" outlineLevel="0" collapsed="false">
      <c r="A10" s="71" t="s">
        <v>160</v>
      </c>
      <c r="B10" s="82" t="s">
        <v>950</v>
      </c>
      <c r="C10" s="82" t="s">
        <v>951</v>
      </c>
      <c r="D10" s="65" t="s">
        <v>747</v>
      </c>
      <c r="E10" s="83" t="n">
        <v>10023</v>
      </c>
    </row>
    <row r="11" customFormat="false" ht="15" hidden="false" customHeight="true" outlineLevel="0" collapsed="false">
      <c r="A11" s="71" t="s">
        <v>338</v>
      </c>
      <c r="B11" s="82" t="s">
        <v>952</v>
      </c>
      <c r="C11" s="82" t="s">
        <v>953</v>
      </c>
      <c r="D11" s="65" t="s">
        <v>954</v>
      </c>
      <c r="E11" s="83" t="s">
        <v>955</v>
      </c>
    </row>
    <row r="12" customFormat="false" ht="15" hidden="false" customHeight="true" outlineLevel="0" collapsed="false">
      <c r="A12" s="71" t="s">
        <v>139</v>
      </c>
      <c r="B12" s="82" t="s">
        <v>956</v>
      </c>
      <c r="C12" s="82" t="s">
        <v>957</v>
      </c>
      <c r="D12" s="65" t="s">
        <v>753</v>
      </c>
      <c r="E12" s="83" t="n">
        <v>7746</v>
      </c>
    </row>
    <row r="13" customFormat="false" ht="15" hidden="false" customHeight="true" outlineLevel="0" collapsed="false">
      <c r="A13" s="71" t="s">
        <v>190</v>
      </c>
      <c r="B13" s="82" t="s">
        <v>958</v>
      </c>
      <c r="C13" s="82" t="s">
        <v>951</v>
      </c>
      <c r="D13" s="65" t="s">
        <v>747</v>
      </c>
      <c r="E13" s="83" t="n">
        <v>10004</v>
      </c>
    </row>
    <row r="14" customFormat="false" ht="15" hidden="false" customHeight="true" outlineLevel="0" collapsed="false">
      <c r="A14" s="71" t="s">
        <v>612</v>
      </c>
      <c r="B14" s="82" t="s">
        <v>959</v>
      </c>
      <c r="C14" s="82" t="s">
        <v>951</v>
      </c>
      <c r="D14" s="65" t="s">
        <v>747</v>
      </c>
      <c r="E14" s="83" t="n">
        <v>10004</v>
      </c>
    </row>
    <row r="15" customFormat="false" ht="15" hidden="false" customHeight="true" outlineLevel="0" collapsed="false">
      <c r="A15" s="71" t="s">
        <v>263</v>
      </c>
      <c r="B15" s="82" t="s">
        <v>960</v>
      </c>
      <c r="C15" s="82" t="s">
        <v>961</v>
      </c>
      <c r="D15" s="65" t="s">
        <v>846</v>
      </c>
      <c r="E15" s="83" t="n">
        <v>19010</v>
      </c>
    </row>
    <row r="16" customFormat="false" ht="15" hidden="false" customHeight="true" outlineLevel="0" collapsed="false">
      <c r="A16" s="71" t="s">
        <v>379</v>
      </c>
      <c r="B16" s="82" t="s">
        <v>962</v>
      </c>
      <c r="C16" s="82" t="s">
        <v>963</v>
      </c>
      <c r="D16" s="65" t="s">
        <v>665</v>
      </c>
      <c r="E16" s="83" t="n">
        <v>55430</v>
      </c>
    </row>
    <row r="17" customFormat="false" ht="15" hidden="false" customHeight="true" outlineLevel="0" collapsed="false">
      <c r="A17" s="71" t="s">
        <v>59</v>
      </c>
      <c r="B17" s="82" t="s">
        <v>964</v>
      </c>
      <c r="C17" s="82" t="s">
        <v>709</v>
      </c>
      <c r="D17" s="65" t="s">
        <v>655</v>
      </c>
      <c r="E17" s="83" t="n">
        <v>43202</v>
      </c>
    </row>
    <row r="18" customFormat="false" ht="15" hidden="false" customHeight="true" outlineLevel="0" collapsed="false">
      <c r="A18" s="71" t="s">
        <v>12</v>
      </c>
      <c r="B18" s="82" t="s">
        <v>965</v>
      </c>
      <c r="C18" s="82" t="s">
        <v>654</v>
      </c>
      <c r="D18" s="65" t="s">
        <v>655</v>
      </c>
      <c r="E18" s="83" t="n">
        <v>45201</v>
      </c>
    </row>
    <row r="19" customFormat="false" ht="15" hidden="false" customHeight="true" outlineLevel="0" collapsed="false">
      <c r="A19" s="71" t="s">
        <v>54</v>
      </c>
      <c r="B19" s="82" t="s">
        <v>966</v>
      </c>
      <c r="C19" s="82" t="s">
        <v>967</v>
      </c>
      <c r="D19" s="65" t="s">
        <v>694</v>
      </c>
      <c r="E19" s="83" t="n">
        <v>22311</v>
      </c>
    </row>
    <row r="20" customFormat="false" ht="15" hidden="false" customHeight="true" outlineLevel="0" collapsed="false">
      <c r="A20" s="71" t="s">
        <v>444</v>
      </c>
      <c r="B20" s="82" t="s">
        <v>968</v>
      </c>
      <c r="C20" s="82" t="s">
        <v>969</v>
      </c>
      <c r="D20" s="65" t="s">
        <v>738</v>
      </c>
      <c r="E20" s="83" t="n">
        <v>32780</v>
      </c>
    </row>
    <row r="21" customFormat="false" ht="15" hidden="false" customHeight="true" outlineLevel="0" collapsed="false">
      <c r="A21" s="71" t="s">
        <v>191</v>
      </c>
      <c r="B21" s="82" t="s">
        <v>970</v>
      </c>
      <c r="C21" s="82" t="s">
        <v>762</v>
      </c>
      <c r="D21" s="65" t="s">
        <v>756</v>
      </c>
      <c r="E21" s="83" t="n">
        <v>90027</v>
      </c>
    </row>
    <row r="22" customFormat="false" ht="15" hidden="false" customHeight="true" outlineLevel="0" collapsed="false">
      <c r="A22" s="71" t="s">
        <v>134</v>
      </c>
      <c r="B22" s="82" t="s">
        <v>971</v>
      </c>
      <c r="C22" s="82" t="s">
        <v>972</v>
      </c>
      <c r="D22" s="65" t="s">
        <v>846</v>
      </c>
      <c r="E22" s="83" t="n">
        <v>17112</v>
      </c>
    </row>
    <row r="23" customFormat="false" ht="15" hidden="false" customHeight="true" outlineLevel="0" collapsed="false">
      <c r="A23" s="71" t="s">
        <v>107</v>
      </c>
      <c r="B23" s="82" t="s">
        <v>973</v>
      </c>
      <c r="C23" s="82" t="s">
        <v>974</v>
      </c>
      <c r="D23" s="65" t="s">
        <v>747</v>
      </c>
      <c r="E23" s="83" t="n">
        <v>10306</v>
      </c>
    </row>
    <row r="24" customFormat="false" ht="15" hidden="false" customHeight="true" outlineLevel="0" collapsed="false">
      <c r="A24" s="71" t="s">
        <v>55</v>
      </c>
      <c r="B24" s="82" t="s">
        <v>975</v>
      </c>
      <c r="C24" s="82" t="s">
        <v>976</v>
      </c>
      <c r="D24" s="65" t="s">
        <v>650</v>
      </c>
      <c r="E24" s="83" t="n">
        <v>75231</v>
      </c>
    </row>
    <row r="25" customFormat="false" ht="15" hidden="false" customHeight="true" outlineLevel="0" collapsed="false">
      <c r="A25" s="71" t="s">
        <v>126</v>
      </c>
      <c r="B25" s="82" t="s">
        <v>977</v>
      </c>
      <c r="C25" s="82" t="s">
        <v>939</v>
      </c>
      <c r="D25" s="65" t="s">
        <v>940</v>
      </c>
      <c r="E25" s="83" t="n">
        <v>20036</v>
      </c>
    </row>
    <row r="26" customFormat="false" ht="15" hidden="false" customHeight="true" outlineLevel="0" collapsed="false">
      <c r="A26" s="71" t="s">
        <v>162</v>
      </c>
      <c r="B26" s="82" t="s">
        <v>978</v>
      </c>
      <c r="C26" s="82" t="s">
        <v>979</v>
      </c>
      <c r="D26" s="65" t="s">
        <v>980</v>
      </c>
      <c r="E26" s="83" t="n">
        <v>80221</v>
      </c>
    </row>
    <row r="27" customFormat="false" ht="15" hidden="false" customHeight="true" outlineLevel="0" collapsed="false">
      <c r="A27" s="71" t="s">
        <v>981</v>
      </c>
      <c r="B27" s="82" t="s">
        <v>982</v>
      </c>
      <c r="C27" s="82" t="s">
        <v>939</v>
      </c>
      <c r="D27" s="65" t="s">
        <v>940</v>
      </c>
      <c r="E27" s="83" t="s">
        <v>983</v>
      </c>
    </row>
    <row r="28" customFormat="false" ht="15" hidden="false" customHeight="true" outlineLevel="0" collapsed="false">
      <c r="A28" s="71" t="s">
        <v>582</v>
      </c>
      <c r="B28" s="82" t="s">
        <v>984</v>
      </c>
      <c r="C28" s="82" t="s">
        <v>831</v>
      </c>
      <c r="D28" s="65" t="s">
        <v>832</v>
      </c>
      <c r="E28" s="83" t="n">
        <v>85202</v>
      </c>
    </row>
    <row r="29" customFormat="false" ht="15" hidden="false" customHeight="true" outlineLevel="0" collapsed="false">
      <c r="A29" s="71" t="s">
        <v>613</v>
      </c>
      <c r="B29" s="82" t="s">
        <v>985</v>
      </c>
      <c r="C29" s="82" t="s">
        <v>951</v>
      </c>
      <c r="D29" s="65" t="s">
        <v>747</v>
      </c>
      <c r="E29" s="83" t="s">
        <v>986</v>
      </c>
    </row>
    <row r="30" customFormat="false" ht="15" hidden="false" customHeight="true" outlineLevel="0" collapsed="false">
      <c r="A30" s="71" t="s">
        <v>342</v>
      </c>
      <c r="B30" s="82" t="s">
        <v>987</v>
      </c>
      <c r="C30" s="82" t="s">
        <v>988</v>
      </c>
      <c r="D30" s="65" t="s">
        <v>837</v>
      </c>
      <c r="E30" s="83" t="s">
        <v>989</v>
      </c>
    </row>
    <row r="31" customFormat="false" ht="15" hidden="false" customHeight="true" outlineLevel="0" collapsed="false">
      <c r="A31" s="71" t="s">
        <v>527</v>
      </c>
      <c r="B31" s="82" t="s">
        <v>990</v>
      </c>
      <c r="C31" s="82" t="s">
        <v>689</v>
      </c>
      <c r="D31" s="65" t="s">
        <v>655</v>
      </c>
      <c r="E31" s="83" t="n">
        <v>44114</v>
      </c>
    </row>
    <row r="32" customFormat="false" ht="15" hidden="false" customHeight="true" outlineLevel="0" collapsed="false">
      <c r="A32" s="71" t="s">
        <v>991</v>
      </c>
      <c r="B32" s="82" t="s">
        <v>992</v>
      </c>
      <c r="C32" s="82" t="s">
        <v>993</v>
      </c>
      <c r="D32" s="65" t="s">
        <v>655</v>
      </c>
      <c r="E32" s="83" t="n">
        <v>43015</v>
      </c>
    </row>
    <row r="33" customFormat="false" ht="15" hidden="false" customHeight="true" outlineLevel="0" collapsed="false">
      <c r="A33" s="71" t="s">
        <v>343</v>
      </c>
      <c r="B33" s="82" t="s">
        <v>994</v>
      </c>
      <c r="C33" s="82" t="s">
        <v>995</v>
      </c>
      <c r="D33" s="65" t="s">
        <v>996</v>
      </c>
      <c r="E33" s="83" t="n">
        <v>29601</v>
      </c>
    </row>
    <row r="34" customFormat="false" ht="15" hidden="false" customHeight="true" outlineLevel="0" collapsed="false">
      <c r="A34" s="71" t="s">
        <v>344</v>
      </c>
      <c r="B34" s="82" t="s">
        <v>997</v>
      </c>
      <c r="C34" s="82" t="s">
        <v>939</v>
      </c>
      <c r="D34" s="65" t="s">
        <v>940</v>
      </c>
      <c r="E34" s="83" t="s">
        <v>998</v>
      </c>
    </row>
    <row r="35" customFormat="false" ht="15" hidden="false" customHeight="true" outlineLevel="0" collapsed="false">
      <c r="A35" s="71" t="s">
        <v>98</v>
      </c>
      <c r="B35" s="82" t="s">
        <v>999</v>
      </c>
      <c r="C35" s="82" t="s">
        <v>939</v>
      </c>
      <c r="D35" s="65" t="s">
        <v>940</v>
      </c>
      <c r="E35" s="83" t="n">
        <v>20006</v>
      </c>
    </row>
    <row r="36" customFormat="false" ht="15" hidden="false" customHeight="true" outlineLevel="0" collapsed="false">
      <c r="A36" s="71" t="s">
        <v>192</v>
      </c>
      <c r="B36" s="82" t="s">
        <v>1000</v>
      </c>
      <c r="C36" s="82" t="s">
        <v>951</v>
      </c>
      <c r="D36" s="65" t="s">
        <v>747</v>
      </c>
      <c r="E36" s="83" t="n">
        <v>10128</v>
      </c>
    </row>
    <row r="37" customFormat="false" ht="15" hidden="false" customHeight="true" outlineLevel="0" collapsed="false">
      <c r="A37" s="71" t="s">
        <v>1001</v>
      </c>
      <c r="B37" s="82" t="s">
        <v>1002</v>
      </c>
      <c r="C37" s="82" t="s">
        <v>1003</v>
      </c>
      <c r="D37" s="65" t="s">
        <v>738</v>
      </c>
      <c r="E37" s="83" t="n">
        <v>34239</v>
      </c>
    </row>
    <row r="38" customFormat="false" ht="15" hidden="false" customHeight="true" outlineLevel="0" collapsed="false">
      <c r="A38" s="71" t="s">
        <v>426</v>
      </c>
      <c r="B38" s="82" t="s">
        <v>1004</v>
      </c>
      <c r="C38" s="82" t="s">
        <v>939</v>
      </c>
      <c r="D38" s="65" t="s">
        <v>940</v>
      </c>
      <c r="E38" s="83" t="n">
        <v>20005</v>
      </c>
    </row>
    <row r="39" customFormat="false" ht="15" hidden="false" customHeight="true" outlineLevel="0" collapsed="false">
      <c r="A39" s="71" t="s">
        <v>193</v>
      </c>
      <c r="B39" s="82" t="s">
        <v>1005</v>
      </c>
      <c r="C39" s="82" t="s">
        <v>1006</v>
      </c>
      <c r="D39" s="65" t="s">
        <v>1007</v>
      </c>
      <c r="E39" s="83" t="n">
        <v>6902</v>
      </c>
    </row>
    <row r="40" customFormat="false" ht="15" hidden="false" customHeight="true" outlineLevel="0" collapsed="false">
      <c r="A40" s="71" t="s">
        <v>144</v>
      </c>
      <c r="B40" s="82" t="s">
        <v>1008</v>
      </c>
      <c r="C40" s="82" t="s">
        <v>951</v>
      </c>
      <c r="D40" s="65" t="s">
        <v>747</v>
      </c>
      <c r="E40" s="83" t="s">
        <v>1009</v>
      </c>
    </row>
    <row r="41" customFormat="false" ht="15" hidden="false" customHeight="true" outlineLevel="0" collapsed="false">
      <c r="A41" s="71" t="s">
        <v>387</v>
      </c>
      <c r="B41" s="82" t="s">
        <v>1010</v>
      </c>
      <c r="C41" s="82" t="s">
        <v>817</v>
      </c>
      <c r="D41" s="65" t="s">
        <v>655</v>
      </c>
      <c r="E41" s="83" t="n">
        <v>45503</v>
      </c>
    </row>
    <row r="42" customFormat="false" ht="15" hidden="false" customHeight="true" outlineLevel="0" collapsed="false">
      <c r="A42" s="71" t="s">
        <v>388</v>
      </c>
      <c r="B42" s="82" t="s">
        <v>1011</v>
      </c>
      <c r="C42" s="82" t="s">
        <v>1012</v>
      </c>
      <c r="D42" s="65" t="s">
        <v>655</v>
      </c>
      <c r="E42" s="83" t="n">
        <v>45420</v>
      </c>
    </row>
    <row r="43" customFormat="false" ht="15" hidden="false" customHeight="true" outlineLevel="0" collapsed="false">
      <c r="A43" s="71" t="s">
        <v>631</v>
      </c>
      <c r="B43" s="82" t="s">
        <v>1013</v>
      </c>
      <c r="C43" s="82" t="s">
        <v>1014</v>
      </c>
      <c r="D43" s="65" t="s">
        <v>1015</v>
      </c>
      <c r="E43" s="83" t="n">
        <v>20706</v>
      </c>
    </row>
    <row r="44" customFormat="false" ht="15" hidden="false" customHeight="true" outlineLevel="0" collapsed="false">
      <c r="A44" s="71" t="s">
        <v>614</v>
      </c>
      <c r="B44" s="82" t="s">
        <v>1016</v>
      </c>
      <c r="C44" s="82" t="s">
        <v>951</v>
      </c>
      <c r="D44" s="65" t="s">
        <v>747</v>
      </c>
      <c r="E44" s="83" t="s">
        <v>1017</v>
      </c>
    </row>
    <row r="45" customFormat="false" ht="15" hidden="false" customHeight="true" outlineLevel="0" collapsed="false">
      <c r="A45" s="81" t="s">
        <v>389</v>
      </c>
      <c r="B45" s="82" t="s">
        <v>1018</v>
      </c>
      <c r="C45" s="82" t="s">
        <v>1019</v>
      </c>
      <c r="D45" s="65" t="s">
        <v>655</v>
      </c>
      <c r="E45" s="83" t="s">
        <v>1020</v>
      </c>
    </row>
    <row r="46" customFormat="false" ht="15" hidden="false" customHeight="true" outlineLevel="0" collapsed="false">
      <c r="A46" s="81" t="s">
        <v>615</v>
      </c>
      <c r="B46" s="82" t="s">
        <v>1021</v>
      </c>
      <c r="C46" s="82" t="s">
        <v>1022</v>
      </c>
      <c r="D46" s="65" t="s">
        <v>1015</v>
      </c>
      <c r="E46" s="83" t="n">
        <v>21701</v>
      </c>
    </row>
    <row r="47" customFormat="false" ht="15" hidden="false" customHeight="true" outlineLevel="0" collapsed="false">
      <c r="A47" s="81" t="s">
        <v>163</v>
      </c>
      <c r="B47" s="82" t="s">
        <v>1023</v>
      </c>
      <c r="C47" s="82" t="s">
        <v>1024</v>
      </c>
      <c r="D47" s="65" t="s">
        <v>837</v>
      </c>
      <c r="E47" s="83" t="n">
        <v>37601</v>
      </c>
    </row>
    <row r="48" customFormat="false" ht="15" hidden="false" customHeight="true" outlineLevel="0" collapsed="false">
      <c r="A48" s="81" t="s">
        <v>1025</v>
      </c>
      <c r="B48" s="82" t="s">
        <v>1026</v>
      </c>
      <c r="C48" s="82" t="s">
        <v>904</v>
      </c>
      <c r="D48" s="65" t="s">
        <v>685</v>
      </c>
      <c r="E48" s="83" t="n">
        <v>60603</v>
      </c>
    </row>
    <row r="49" customFormat="false" ht="15" hidden="false" customHeight="true" outlineLevel="0" collapsed="false">
      <c r="A49" s="81" t="s">
        <v>427</v>
      </c>
      <c r="B49" s="82" t="s">
        <v>1027</v>
      </c>
      <c r="C49" s="82" t="s">
        <v>953</v>
      </c>
      <c r="D49" s="65" t="s">
        <v>954</v>
      </c>
      <c r="E49" s="83" t="n">
        <v>30309</v>
      </c>
    </row>
    <row r="50" customFormat="false" ht="15" hidden="false" customHeight="true" outlineLevel="0" collapsed="false">
      <c r="A50" s="81" t="s">
        <v>1028</v>
      </c>
      <c r="B50" s="82" t="s">
        <v>1029</v>
      </c>
      <c r="C50" s="82" t="s">
        <v>1030</v>
      </c>
      <c r="D50" s="65" t="s">
        <v>920</v>
      </c>
      <c r="E50" s="83" t="n">
        <v>64108</v>
      </c>
    </row>
    <row r="51" customFormat="false" ht="15" hidden="false" customHeight="true" outlineLevel="0" collapsed="false">
      <c r="A51" s="81" t="s">
        <v>428</v>
      </c>
      <c r="B51" s="82" t="s">
        <v>1031</v>
      </c>
      <c r="C51" s="82" t="s">
        <v>939</v>
      </c>
      <c r="D51" s="65" t="s">
        <v>940</v>
      </c>
      <c r="E51" s="83" t="n">
        <v>20006</v>
      </c>
    </row>
    <row r="52" customFormat="false" ht="15" hidden="false" customHeight="true" outlineLevel="0" collapsed="false">
      <c r="A52" s="81" t="s">
        <v>345</v>
      </c>
      <c r="B52" s="82" t="s">
        <v>1032</v>
      </c>
      <c r="C52" s="82" t="s">
        <v>1033</v>
      </c>
      <c r="D52" s="65" t="s">
        <v>655</v>
      </c>
      <c r="E52" s="83" t="n">
        <v>44321</v>
      </c>
    </row>
    <row r="53" customFormat="false" ht="15" hidden="false" customHeight="true" outlineLevel="0" collapsed="false">
      <c r="A53" s="81" t="s">
        <v>35</v>
      </c>
      <c r="B53" s="82" t="s">
        <v>1034</v>
      </c>
      <c r="C53" s="82" t="s">
        <v>1035</v>
      </c>
      <c r="D53" s="65" t="s">
        <v>703</v>
      </c>
      <c r="E53" s="83" t="n">
        <v>46375</v>
      </c>
    </row>
    <row r="54" customFormat="false" ht="15" hidden="false" customHeight="true" outlineLevel="0" collapsed="false">
      <c r="A54" s="81" t="s">
        <v>347</v>
      </c>
      <c r="B54" s="82" t="s">
        <v>1036</v>
      </c>
      <c r="C54" s="82" t="s">
        <v>1037</v>
      </c>
      <c r="D54" s="65" t="s">
        <v>679</v>
      </c>
      <c r="E54" s="83" t="n">
        <v>48197</v>
      </c>
    </row>
    <row r="55" customFormat="false" ht="15" hidden="false" customHeight="true" outlineLevel="0" collapsed="false">
      <c r="A55" s="81" t="s">
        <v>625</v>
      </c>
      <c r="B55" s="82" t="s">
        <v>1038</v>
      </c>
      <c r="C55" s="82" t="s">
        <v>1039</v>
      </c>
      <c r="D55" s="65" t="s">
        <v>996</v>
      </c>
      <c r="E55" s="83" t="n">
        <v>29621</v>
      </c>
    </row>
    <row r="56" customFormat="false" ht="15" hidden="false" customHeight="true" outlineLevel="0" collapsed="false">
      <c r="A56" s="81" t="s">
        <v>62</v>
      </c>
      <c r="B56" s="82" t="s">
        <v>1040</v>
      </c>
      <c r="C56" s="82" t="s">
        <v>689</v>
      </c>
      <c r="D56" s="65" t="s">
        <v>655</v>
      </c>
      <c r="E56" s="83" t="n">
        <v>44105</v>
      </c>
    </row>
    <row r="57" customFormat="false" ht="15" hidden="false" customHeight="true" outlineLevel="0" collapsed="false">
      <c r="A57" s="81" t="s">
        <v>405</v>
      </c>
      <c r="B57" s="82" t="s">
        <v>1041</v>
      </c>
      <c r="C57" s="82" t="s">
        <v>1042</v>
      </c>
      <c r="D57" s="65" t="s">
        <v>655</v>
      </c>
      <c r="E57" s="83" t="n">
        <v>44001</v>
      </c>
    </row>
    <row r="58" customFormat="false" ht="15" hidden="false" customHeight="true" outlineLevel="0" collapsed="false">
      <c r="A58" s="81" t="s">
        <v>402</v>
      </c>
      <c r="B58" s="82" t="s">
        <v>1043</v>
      </c>
      <c r="C58" s="82" t="s">
        <v>1044</v>
      </c>
      <c r="D58" s="65" t="s">
        <v>655</v>
      </c>
      <c r="E58" s="83" t="s">
        <v>1045</v>
      </c>
    </row>
    <row r="59" customFormat="false" ht="15" hidden="false" customHeight="true" outlineLevel="0" collapsed="false">
      <c r="A59" s="81" t="s">
        <v>603</v>
      </c>
      <c r="B59" s="82" t="s">
        <v>1046</v>
      </c>
      <c r="C59" s="82" t="s">
        <v>805</v>
      </c>
      <c r="D59" s="65" t="s">
        <v>655</v>
      </c>
      <c r="E59" s="83" t="n">
        <v>44240</v>
      </c>
    </row>
    <row r="60" customFormat="false" ht="15" hidden="false" customHeight="true" outlineLevel="0" collapsed="false">
      <c r="A60" s="81" t="s">
        <v>396</v>
      </c>
      <c r="B60" s="82" t="s">
        <v>1047</v>
      </c>
      <c r="C60" s="82" t="s">
        <v>1048</v>
      </c>
      <c r="D60" s="65" t="s">
        <v>655</v>
      </c>
      <c r="E60" s="83" t="s">
        <v>1049</v>
      </c>
    </row>
    <row r="61" customFormat="false" ht="15" hidden="false" customHeight="true" outlineLevel="0" collapsed="false">
      <c r="A61" s="81" t="s">
        <v>243</v>
      </c>
      <c r="B61" s="82" t="s">
        <v>1050</v>
      </c>
      <c r="C61" s="82" t="s">
        <v>771</v>
      </c>
      <c r="D61" s="65" t="s">
        <v>655</v>
      </c>
      <c r="E61" s="83" t="n">
        <v>44705</v>
      </c>
    </row>
    <row r="62" customFormat="false" ht="15" hidden="false" customHeight="true" outlineLevel="0" collapsed="false">
      <c r="A62" s="81" t="s">
        <v>244</v>
      </c>
      <c r="B62" s="82" t="s">
        <v>1051</v>
      </c>
      <c r="C62" s="82" t="s">
        <v>659</v>
      </c>
      <c r="D62" s="65" t="s">
        <v>655</v>
      </c>
      <c r="E62" s="83" t="n">
        <v>44720</v>
      </c>
    </row>
    <row r="63" customFormat="false" ht="15" hidden="false" customHeight="true" outlineLevel="0" collapsed="false">
      <c r="A63" s="81" t="s">
        <v>1052</v>
      </c>
      <c r="B63" s="82" t="s">
        <v>1053</v>
      </c>
      <c r="C63" s="82" t="s">
        <v>939</v>
      </c>
      <c r="D63" s="65" t="s">
        <v>940</v>
      </c>
      <c r="E63" s="83" t="n">
        <v>20006</v>
      </c>
    </row>
    <row r="64" customFormat="false" ht="15" hidden="false" customHeight="true" outlineLevel="0" collapsed="false">
      <c r="A64" s="81" t="s">
        <v>506</v>
      </c>
      <c r="B64" s="82" t="s">
        <v>1054</v>
      </c>
      <c r="C64" s="82" t="s">
        <v>828</v>
      </c>
      <c r="D64" s="65" t="s">
        <v>655</v>
      </c>
      <c r="E64" s="83" t="n">
        <v>43614</v>
      </c>
    </row>
    <row r="65" customFormat="false" ht="15" hidden="false" customHeight="true" outlineLevel="0" collapsed="false">
      <c r="A65" s="81" t="s">
        <v>570</v>
      </c>
      <c r="B65" s="82" t="s">
        <v>1055</v>
      </c>
      <c r="C65" s="82" t="s">
        <v>1019</v>
      </c>
      <c r="D65" s="65" t="s">
        <v>655</v>
      </c>
      <c r="E65" s="83" t="n">
        <v>45414</v>
      </c>
    </row>
    <row r="66" customFormat="false" ht="15" hidden="false" customHeight="true" outlineLevel="0" collapsed="false">
      <c r="A66" s="81" t="s">
        <v>535</v>
      </c>
      <c r="B66" s="82" t="s">
        <v>1056</v>
      </c>
      <c r="C66" s="82" t="s">
        <v>939</v>
      </c>
      <c r="D66" s="65" t="s">
        <v>940</v>
      </c>
      <c r="E66" s="83" t="n">
        <v>20005</v>
      </c>
    </row>
    <row r="67" customFormat="false" ht="15" hidden="false" customHeight="true" outlineLevel="0" collapsed="false">
      <c r="A67" s="81" t="s">
        <v>1057</v>
      </c>
      <c r="B67" s="82" t="s">
        <v>1058</v>
      </c>
      <c r="C67" s="82" t="s">
        <v>939</v>
      </c>
      <c r="D67" s="65" t="s">
        <v>940</v>
      </c>
      <c r="E67" s="83" t="n">
        <v>20024</v>
      </c>
    </row>
    <row r="68" customFormat="false" ht="15" hidden="false" customHeight="true" outlineLevel="0" collapsed="false">
      <c r="A68" s="81" t="s">
        <v>36</v>
      </c>
      <c r="B68" s="82" t="s">
        <v>1059</v>
      </c>
      <c r="C68" s="82" t="s">
        <v>1060</v>
      </c>
      <c r="D68" s="65" t="s">
        <v>650</v>
      </c>
      <c r="E68" s="83" t="n">
        <v>77393</v>
      </c>
    </row>
    <row r="69" customFormat="false" ht="15" hidden="false" customHeight="true" outlineLevel="0" collapsed="false">
      <c r="A69" s="81" t="s">
        <v>65</v>
      </c>
      <c r="B69" s="82" t="s">
        <v>1061</v>
      </c>
      <c r="C69" s="82" t="s">
        <v>924</v>
      </c>
      <c r="D69" s="65" t="s">
        <v>920</v>
      </c>
      <c r="E69" s="83" t="n">
        <v>64108</v>
      </c>
    </row>
    <row r="70" customFormat="false" ht="15" hidden="false" customHeight="true" outlineLevel="0" collapsed="false">
      <c r="A70" s="81" t="s">
        <v>37</v>
      </c>
      <c r="B70" s="82" t="s">
        <v>1062</v>
      </c>
      <c r="C70" s="82" t="s">
        <v>831</v>
      </c>
      <c r="D70" s="65" t="s">
        <v>832</v>
      </c>
      <c r="E70" s="83" t="n">
        <v>85212</v>
      </c>
    </row>
    <row r="71" customFormat="false" ht="15" hidden="false" customHeight="true" outlineLevel="0" collapsed="false">
      <c r="A71" s="81" t="s">
        <v>472</v>
      </c>
      <c r="B71" s="82" t="s">
        <v>1063</v>
      </c>
      <c r="C71" s="82" t="s">
        <v>1064</v>
      </c>
      <c r="D71" s="65" t="s">
        <v>753</v>
      </c>
      <c r="E71" s="83" t="n">
        <v>7204</v>
      </c>
    </row>
    <row r="72" customFormat="false" ht="15" hidden="false" customHeight="true" outlineLevel="0" collapsed="false">
      <c r="A72" s="81" t="s">
        <v>309</v>
      </c>
      <c r="B72" s="82" t="s">
        <v>1065</v>
      </c>
      <c r="C72" s="82" t="s">
        <v>1066</v>
      </c>
      <c r="D72" s="65" t="s">
        <v>655</v>
      </c>
      <c r="E72" s="83" t="n">
        <v>44212</v>
      </c>
    </row>
    <row r="73" customFormat="false" ht="15" hidden="false" customHeight="true" outlineLevel="0" collapsed="false">
      <c r="A73" s="81" t="s">
        <v>310</v>
      </c>
      <c r="B73" s="82" t="s">
        <v>1067</v>
      </c>
      <c r="C73" s="82" t="s">
        <v>750</v>
      </c>
      <c r="D73" s="65" t="s">
        <v>655</v>
      </c>
      <c r="E73" s="83" t="n">
        <v>44121</v>
      </c>
    </row>
    <row r="74" customFormat="false" ht="15" hidden="false" customHeight="true" outlineLevel="0" collapsed="false">
      <c r="A74" s="81" t="s">
        <v>38</v>
      </c>
      <c r="B74" s="82" t="s">
        <v>1068</v>
      </c>
      <c r="C74" s="82" t="s">
        <v>1069</v>
      </c>
      <c r="D74" s="65" t="s">
        <v>837</v>
      </c>
      <c r="E74" s="83" t="s">
        <v>1070</v>
      </c>
    </row>
    <row r="75" customFormat="false" ht="15" hidden="false" customHeight="true" outlineLevel="0" collapsed="false">
      <c r="A75" s="81" t="s">
        <v>445</v>
      </c>
      <c r="B75" s="82" t="s">
        <v>1071</v>
      </c>
      <c r="C75" s="82" t="s">
        <v>1072</v>
      </c>
      <c r="D75" s="65" t="s">
        <v>650</v>
      </c>
      <c r="E75" s="83" t="n">
        <v>77459</v>
      </c>
    </row>
    <row r="76" customFormat="false" ht="15" hidden="false" customHeight="true" outlineLevel="0" collapsed="false">
      <c r="A76" s="81" t="s">
        <v>145</v>
      </c>
      <c r="B76" s="82" t="s">
        <v>1073</v>
      </c>
      <c r="C76" s="82" t="s">
        <v>845</v>
      </c>
      <c r="D76" s="65" t="s">
        <v>846</v>
      </c>
      <c r="E76" s="83" t="n">
        <v>15213</v>
      </c>
    </row>
    <row r="77" customFormat="false" ht="15" hidden="false" customHeight="true" outlineLevel="0" collapsed="false">
      <c r="A77" s="81" t="s">
        <v>1074</v>
      </c>
      <c r="B77" s="82" t="s">
        <v>1075</v>
      </c>
      <c r="C77" s="82" t="s">
        <v>1076</v>
      </c>
      <c r="D77" s="65" t="s">
        <v>747</v>
      </c>
      <c r="E77" s="83" t="n">
        <v>10545</v>
      </c>
    </row>
    <row r="78" customFormat="false" ht="15" hidden="false" customHeight="true" outlineLevel="0" collapsed="false">
      <c r="A78" s="81" t="s">
        <v>429</v>
      </c>
      <c r="B78" s="82" t="s">
        <v>1077</v>
      </c>
      <c r="C78" s="82" t="s">
        <v>1078</v>
      </c>
      <c r="D78" s="65" t="s">
        <v>1015</v>
      </c>
      <c r="E78" s="83" t="n">
        <v>21201</v>
      </c>
    </row>
    <row r="79" customFormat="false" ht="15" hidden="false" customHeight="true" outlineLevel="0" collapsed="false">
      <c r="A79" s="81" t="s">
        <v>132</v>
      </c>
      <c r="B79" s="82" t="s">
        <v>1079</v>
      </c>
      <c r="C79" s="82" t="s">
        <v>1080</v>
      </c>
      <c r="D79" s="65" t="s">
        <v>694</v>
      </c>
      <c r="E79" s="83" t="n">
        <v>22046</v>
      </c>
    </row>
    <row r="80" customFormat="false" ht="15" hidden="false" customHeight="true" outlineLevel="0" collapsed="false">
      <c r="A80" s="81" t="s">
        <v>547</v>
      </c>
      <c r="B80" s="82" t="s">
        <v>1081</v>
      </c>
      <c r="C80" s="82" t="s">
        <v>951</v>
      </c>
      <c r="D80" s="65" t="s">
        <v>747</v>
      </c>
      <c r="E80" s="83" t="n">
        <v>10005</v>
      </c>
    </row>
    <row r="81" customFormat="false" ht="15" hidden="false" customHeight="true" outlineLevel="0" collapsed="false">
      <c r="A81" s="81" t="s">
        <v>489</v>
      </c>
      <c r="B81" s="82" t="s">
        <v>1082</v>
      </c>
      <c r="C81" s="82" t="s">
        <v>900</v>
      </c>
      <c r="D81" s="65" t="s">
        <v>665</v>
      </c>
      <c r="E81" s="83" t="n">
        <v>55104</v>
      </c>
    </row>
    <row r="82" customFormat="false" ht="15" hidden="false" customHeight="true" outlineLevel="0" collapsed="false">
      <c r="A82" s="81" t="s">
        <v>311</v>
      </c>
      <c r="B82" s="82" t="s">
        <v>1083</v>
      </c>
      <c r="C82" s="82" t="s">
        <v>1084</v>
      </c>
      <c r="D82" s="65" t="s">
        <v>655</v>
      </c>
      <c r="E82" s="83" t="n">
        <v>44224</v>
      </c>
    </row>
    <row r="83" customFormat="false" ht="15" hidden="false" customHeight="true" outlineLevel="0" collapsed="false">
      <c r="A83" s="81" t="s">
        <v>1085</v>
      </c>
      <c r="B83" s="82" t="s">
        <v>1086</v>
      </c>
      <c r="C83" s="82" t="s">
        <v>828</v>
      </c>
      <c r="D83" s="65" t="s">
        <v>655</v>
      </c>
      <c r="E83" s="83" t="n">
        <v>43604</v>
      </c>
    </row>
    <row r="84" customFormat="false" ht="15" hidden="false" customHeight="true" outlineLevel="0" collapsed="false">
      <c r="A84" s="81" t="s">
        <v>555</v>
      </c>
      <c r="B84" s="82" t="s">
        <v>1087</v>
      </c>
      <c r="C84" s="82" t="s">
        <v>1088</v>
      </c>
      <c r="D84" s="65" t="s">
        <v>655</v>
      </c>
      <c r="E84" s="83" t="n">
        <v>45202</v>
      </c>
    </row>
    <row r="85" customFormat="false" ht="15" hidden="false" customHeight="true" outlineLevel="0" collapsed="false">
      <c r="A85" s="81" t="s">
        <v>108</v>
      </c>
      <c r="B85" s="82" t="s">
        <v>1089</v>
      </c>
      <c r="C85" s="82" t="s">
        <v>1090</v>
      </c>
      <c r="D85" s="65" t="s">
        <v>738</v>
      </c>
      <c r="E85" s="83" t="n">
        <v>32819</v>
      </c>
    </row>
    <row r="86" customFormat="false" ht="15" hidden="false" customHeight="true" outlineLevel="0" collapsed="false">
      <c r="A86" s="81" t="s">
        <v>348</v>
      </c>
      <c r="B86" s="82" t="s">
        <v>1091</v>
      </c>
      <c r="C86" s="82" t="s">
        <v>1092</v>
      </c>
      <c r="D86" s="65" t="s">
        <v>694</v>
      </c>
      <c r="E86" s="83" t="s">
        <v>1093</v>
      </c>
    </row>
    <row r="87" customFormat="false" ht="15" hidden="false" customHeight="true" outlineLevel="0" collapsed="false">
      <c r="A87" s="81" t="s">
        <v>39</v>
      </c>
      <c r="B87" s="82" t="s">
        <v>1094</v>
      </c>
      <c r="C87" s="82" t="s">
        <v>1095</v>
      </c>
      <c r="D87" s="65" t="s">
        <v>679</v>
      </c>
      <c r="E87" s="83" t="n">
        <v>48179</v>
      </c>
    </row>
    <row r="88" customFormat="false" ht="15" hidden="false" customHeight="true" outlineLevel="0" collapsed="false">
      <c r="A88" s="81" t="s">
        <v>40</v>
      </c>
      <c r="B88" s="82" t="s">
        <v>1096</v>
      </c>
      <c r="C88" s="82" t="s">
        <v>824</v>
      </c>
      <c r="D88" s="65" t="s">
        <v>837</v>
      </c>
      <c r="E88" s="83" t="n">
        <v>37849</v>
      </c>
    </row>
    <row r="89" customFormat="false" ht="15" hidden="false" customHeight="true" outlineLevel="0" collapsed="false">
      <c r="A89" s="81" t="s">
        <v>41</v>
      </c>
      <c r="B89" s="82" t="s">
        <v>984</v>
      </c>
      <c r="C89" s="82" t="s">
        <v>831</v>
      </c>
      <c r="D89" s="65" t="s">
        <v>832</v>
      </c>
      <c r="E89" s="83" t="n">
        <v>85048</v>
      </c>
    </row>
    <row r="90" customFormat="false" ht="15" hidden="false" customHeight="true" outlineLevel="0" collapsed="false">
      <c r="A90" s="81" t="s">
        <v>85</v>
      </c>
      <c r="B90" s="82" t="s">
        <v>1097</v>
      </c>
      <c r="C90" s="82" t="s">
        <v>1098</v>
      </c>
      <c r="D90" s="65" t="s">
        <v>665</v>
      </c>
      <c r="E90" s="83" t="n">
        <v>55439</v>
      </c>
    </row>
    <row r="91" customFormat="false" ht="15" hidden="false" customHeight="true" outlineLevel="0" collapsed="false">
      <c r="A91" s="81" t="s">
        <v>135</v>
      </c>
      <c r="B91" s="82" t="s">
        <v>1099</v>
      </c>
      <c r="C91" s="82" t="s">
        <v>1100</v>
      </c>
      <c r="D91" s="65" t="s">
        <v>747</v>
      </c>
      <c r="E91" s="83" t="n">
        <v>11530</v>
      </c>
    </row>
    <row r="92" customFormat="false" ht="15" hidden="false" customHeight="true" outlineLevel="0" collapsed="false">
      <c r="A92" s="81" t="s">
        <v>290</v>
      </c>
      <c r="B92" s="82" t="s">
        <v>1101</v>
      </c>
      <c r="C92" s="82" t="s">
        <v>953</v>
      </c>
      <c r="D92" s="65" t="s">
        <v>954</v>
      </c>
      <c r="E92" s="83" t="n">
        <v>30350</v>
      </c>
    </row>
    <row r="93" customFormat="false" ht="15" hidden="false" customHeight="true" outlineLevel="0" collapsed="false">
      <c r="A93" s="81" t="s">
        <v>635</v>
      </c>
      <c r="B93" s="82" t="s">
        <v>1102</v>
      </c>
      <c r="C93" s="82" t="s">
        <v>1103</v>
      </c>
      <c r="D93" s="65" t="s">
        <v>694</v>
      </c>
      <c r="E93" s="83" t="n">
        <v>20164</v>
      </c>
    </row>
    <row r="94" customFormat="false" ht="15" hidden="false" customHeight="true" outlineLevel="0" collapsed="false">
      <c r="A94" s="81" t="s">
        <v>164</v>
      </c>
      <c r="B94" s="82" t="s">
        <v>1104</v>
      </c>
      <c r="C94" s="82" t="s">
        <v>924</v>
      </c>
      <c r="D94" s="65" t="s">
        <v>920</v>
      </c>
      <c r="E94" s="83" t="n">
        <v>64108</v>
      </c>
    </row>
    <row r="95" customFormat="false" ht="15" hidden="false" customHeight="true" outlineLevel="0" collapsed="false">
      <c r="A95" s="81" t="s">
        <v>265</v>
      </c>
      <c r="B95" s="82" t="s">
        <v>1105</v>
      </c>
      <c r="C95" s="82" t="s">
        <v>1106</v>
      </c>
      <c r="D95" s="65" t="s">
        <v>837</v>
      </c>
      <c r="E95" s="83" t="n">
        <v>37621</v>
      </c>
    </row>
    <row r="96" customFormat="false" ht="15" hidden="false" customHeight="true" outlineLevel="0" collapsed="false">
      <c r="A96" s="81" t="s">
        <v>593</v>
      </c>
      <c r="B96" s="82" t="s">
        <v>1107</v>
      </c>
      <c r="C96" s="82" t="s">
        <v>967</v>
      </c>
      <c r="D96" s="65" t="s">
        <v>694</v>
      </c>
      <c r="E96" s="83" t="n">
        <v>22303</v>
      </c>
    </row>
    <row r="97" customFormat="false" ht="15" hidden="false" customHeight="true" outlineLevel="0" collapsed="false">
      <c r="A97" s="81" t="s">
        <v>536</v>
      </c>
      <c r="B97" s="82" t="s">
        <v>1108</v>
      </c>
      <c r="C97" s="82" t="s">
        <v>1109</v>
      </c>
      <c r="D97" s="65" t="s">
        <v>753</v>
      </c>
      <c r="E97" s="83" t="n">
        <v>7078</v>
      </c>
    </row>
    <row r="98" customFormat="false" ht="15" hidden="false" customHeight="true" outlineLevel="0" collapsed="false">
      <c r="A98" s="81" t="s">
        <v>22</v>
      </c>
      <c r="B98" s="82" t="s">
        <v>1110</v>
      </c>
      <c r="C98" s="82" t="s">
        <v>654</v>
      </c>
      <c r="D98" s="65" t="s">
        <v>655</v>
      </c>
      <c r="E98" s="83" t="n">
        <v>45214</v>
      </c>
    </row>
    <row r="99" customFormat="false" ht="15" hidden="false" customHeight="true" outlineLevel="0" collapsed="false">
      <c r="A99" s="81" t="s">
        <v>146</v>
      </c>
      <c r="B99" s="82" t="s">
        <v>1111</v>
      </c>
      <c r="C99" s="82" t="s">
        <v>654</v>
      </c>
      <c r="D99" s="65" t="s">
        <v>655</v>
      </c>
      <c r="E99" s="83" t="n">
        <v>45202</v>
      </c>
    </row>
    <row r="100" customFormat="false" ht="15" hidden="false" customHeight="true" outlineLevel="0" collapsed="false">
      <c r="A100" s="81" t="s">
        <v>86</v>
      </c>
      <c r="B100" s="82" t="s">
        <v>1079</v>
      </c>
      <c r="C100" s="82" t="s">
        <v>1112</v>
      </c>
      <c r="D100" s="65" t="s">
        <v>694</v>
      </c>
      <c r="E100" s="83" t="n">
        <v>22046</v>
      </c>
    </row>
    <row r="101" customFormat="false" ht="15" hidden="false" customHeight="true" outlineLevel="0" collapsed="false">
      <c r="A101" s="81" t="s">
        <v>349</v>
      </c>
      <c r="B101" s="82" t="s">
        <v>1113</v>
      </c>
      <c r="C101" s="82" t="s">
        <v>939</v>
      </c>
      <c r="D101" s="65" t="s">
        <v>940</v>
      </c>
      <c r="E101" s="83" t="n">
        <v>20003</v>
      </c>
    </row>
    <row r="102" customFormat="false" ht="15" hidden="false" customHeight="true" outlineLevel="0" collapsed="false">
      <c r="A102" s="81" t="s">
        <v>1114</v>
      </c>
      <c r="B102" s="82" t="s">
        <v>1115</v>
      </c>
      <c r="C102" s="82" t="s">
        <v>654</v>
      </c>
      <c r="D102" s="65" t="s">
        <v>655</v>
      </c>
      <c r="E102" s="83" t="n">
        <v>45219</v>
      </c>
    </row>
    <row r="103" customFormat="false" ht="15" hidden="false" customHeight="true" outlineLevel="0" collapsed="false">
      <c r="A103" s="81" t="s">
        <v>266</v>
      </c>
      <c r="B103" s="82" t="s">
        <v>1116</v>
      </c>
      <c r="C103" s="82" t="s">
        <v>689</v>
      </c>
      <c r="D103" s="65" t="s">
        <v>655</v>
      </c>
      <c r="E103" s="83" t="n">
        <v>44103</v>
      </c>
    </row>
    <row r="104" customFormat="false" ht="15" hidden="false" customHeight="true" outlineLevel="0" collapsed="false">
      <c r="A104" s="81" t="s">
        <v>537</v>
      </c>
      <c r="B104" s="82" t="s">
        <v>1117</v>
      </c>
      <c r="C104" s="82" t="s">
        <v>1118</v>
      </c>
      <c r="D104" s="65" t="s">
        <v>1015</v>
      </c>
      <c r="E104" s="83" t="n">
        <v>21740</v>
      </c>
    </row>
    <row r="105" customFormat="false" ht="15" hidden="false" customHeight="true" outlineLevel="0" collapsed="false">
      <c r="A105" s="81" t="s">
        <v>390</v>
      </c>
      <c r="B105" s="82" t="s">
        <v>1119</v>
      </c>
      <c r="C105" s="82" t="s">
        <v>817</v>
      </c>
      <c r="D105" s="65" t="s">
        <v>655</v>
      </c>
      <c r="E105" s="83" t="n">
        <v>45502</v>
      </c>
    </row>
    <row r="106" customFormat="false" ht="15" hidden="false" customHeight="true" outlineLevel="0" collapsed="false">
      <c r="A106" s="81" t="s">
        <v>267</v>
      </c>
      <c r="B106" s="82" t="s">
        <v>1120</v>
      </c>
      <c r="C106" s="82" t="s">
        <v>689</v>
      </c>
      <c r="D106" s="65" t="s">
        <v>655</v>
      </c>
      <c r="E106" s="83" t="n">
        <v>44195</v>
      </c>
    </row>
    <row r="107" customFormat="false" ht="15" hidden="false" customHeight="true" outlineLevel="0" collapsed="false">
      <c r="A107" s="81" t="s">
        <v>117</v>
      </c>
      <c r="B107" s="82" t="s">
        <v>1121</v>
      </c>
      <c r="C107" s="82" t="s">
        <v>689</v>
      </c>
      <c r="D107" s="65" t="s">
        <v>655</v>
      </c>
      <c r="E107" s="83" t="n">
        <v>44106</v>
      </c>
    </row>
    <row r="108" customFormat="false" ht="15" hidden="false" customHeight="true" outlineLevel="0" collapsed="false">
      <c r="A108" s="81" t="s">
        <v>194</v>
      </c>
      <c r="B108" s="82" t="s">
        <v>1122</v>
      </c>
      <c r="C108" s="82" t="s">
        <v>1123</v>
      </c>
      <c r="D108" s="65" t="s">
        <v>694</v>
      </c>
      <c r="E108" s="83" t="s">
        <v>1124</v>
      </c>
    </row>
    <row r="109" customFormat="false" ht="15" hidden="false" customHeight="true" outlineLevel="0" collapsed="false">
      <c r="A109" s="81" t="s">
        <v>503</v>
      </c>
      <c r="B109" s="82" t="s">
        <v>1125</v>
      </c>
      <c r="C109" s="82" t="s">
        <v>1126</v>
      </c>
      <c r="D109" s="65" t="s">
        <v>954</v>
      </c>
      <c r="E109" s="83" t="n">
        <v>30245</v>
      </c>
    </row>
    <row r="110" customFormat="false" ht="15" hidden="false" customHeight="true" outlineLevel="0" collapsed="false">
      <c r="A110" s="81" t="s">
        <v>131</v>
      </c>
      <c r="B110" s="82" t="s">
        <v>1127</v>
      </c>
      <c r="C110" s="82" t="s">
        <v>1128</v>
      </c>
      <c r="D110" s="65" t="s">
        <v>738</v>
      </c>
      <c r="E110" s="83" t="n">
        <v>33062</v>
      </c>
    </row>
    <row r="111" customFormat="false" ht="15" hidden="false" customHeight="true" outlineLevel="0" collapsed="false">
      <c r="A111" s="81" t="s">
        <v>195</v>
      </c>
      <c r="B111" s="82" t="s">
        <v>1129</v>
      </c>
      <c r="C111" s="82" t="s">
        <v>979</v>
      </c>
      <c r="D111" s="65" t="s">
        <v>980</v>
      </c>
      <c r="E111" s="83" t="n">
        <v>80250</v>
      </c>
    </row>
    <row r="112" customFormat="false" ht="15" hidden="false" customHeight="true" outlineLevel="0" collapsed="false">
      <c r="A112" s="81" t="s">
        <v>196</v>
      </c>
      <c r="B112" s="82" t="s">
        <v>1129</v>
      </c>
      <c r="C112" s="82" t="s">
        <v>979</v>
      </c>
      <c r="D112" s="65" t="s">
        <v>980</v>
      </c>
      <c r="E112" s="83" t="n">
        <v>80250</v>
      </c>
    </row>
    <row r="113" customFormat="false" ht="15" hidden="false" customHeight="true" outlineLevel="0" collapsed="false">
      <c r="A113" s="81" t="s">
        <v>165</v>
      </c>
      <c r="B113" s="82" t="s">
        <v>1130</v>
      </c>
      <c r="C113" s="82" t="s">
        <v>939</v>
      </c>
      <c r="D113" s="65" t="s">
        <v>940</v>
      </c>
      <c r="E113" s="83" t="n">
        <v>20006</v>
      </c>
    </row>
    <row r="114" customFormat="false" ht="15" hidden="false" customHeight="true" outlineLevel="0" collapsed="false">
      <c r="A114" s="81" t="s">
        <v>166</v>
      </c>
      <c r="B114" s="82" t="s">
        <v>1131</v>
      </c>
      <c r="C114" s="82" t="s">
        <v>939</v>
      </c>
      <c r="D114" s="65" t="s">
        <v>940</v>
      </c>
      <c r="E114" s="83" t="n">
        <v>20005</v>
      </c>
    </row>
    <row r="115" customFormat="false" ht="15" hidden="false" customHeight="true" outlineLevel="0" collapsed="false">
      <c r="A115" s="81" t="s">
        <v>197</v>
      </c>
      <c r="B115" s="82" t="s">
        <v>1132</v>
      </c>
      <c r="C115" s="82" t="s">
        <v>1133</v>
      </c>
      <c r="D115" s="65" t="s">
        <v>747</v>
      </c>
      <c r="E115" s="83" t="s">
        <v>1134</v>
      </c>
    </row>
    <row r="116" customFormat="false" ht="15" hidden="false" customHeight="true" outlineLevel="0" collapsed="false">
      <c r="A116" s="81" t="s">
        <v>198</v>
      </c>
      <c r="B116" s="82" t="s">
        <v>1135</v>
      </c>
      <c r="C116" s="82" t="s">
        <v>953</v>
      </c>
      <c r="D116" s="65" t="s">
        <v>954</v>
      </c>
      <c r="E116" s="83" t="s">
        <v>1136</v>
      </c>
    </row>
    <row r="117" customFormat="false" ht="15" hidden="false" customHeight="true" outlineLevel="0" collapsed="false">
      <c r="A117" s="81" t="s">
        <v>350</v>
      </c>
      <c r="B117" s="82" t="s">
        <v>1137</v>
      </c>
      <c r="C117" s="82" t="s">
        <v>737</v>
      </c>
      <c r="D117" s="65" t="s">
        <v>738</v>
      </c>
      <c r="E117" s="83" t="n">
        <v>33308</v>
      </c>
    </row>
    <row r="118" customFormat="false" ht="15" hidden="false" customHeight="true" outlineLevel="0" collapsed="false">
      <c r="A118" s="81" t="s">
        <v>1138</v>
      </c>
      <c r="B118" s="82" t="s">
        <v>1139</v>
      </c>
      <c r="C118" s="82" t="s">
        <v>951</v>
      </c>
      <c r="D118" s="65" t="s">
        <v>747</v>
      </c>
      <c r="E118" s="83" t="n">
        <v>10016</v>
      </c>
    </row>
    <row r="119" customFormat="false" ht="15" hidden="false" customHeight="true" outlineLevel="0" collapsed="false">
      <c r="A119" s="81" t="s">
        <v>167</v>
      </c>
      <c r="B119" s="82" t="s">
        <v>1140</v>
      </c>
      <c r="C119" s="82" t="s">
        <v>1128</v>
      </c>
      <c r="D119" s="65" t="s">
        <v>738</v>
      </c>
      <c r="E119" s="83" t="n">
        <v>33060</v>
      </c>
    </row>
    <row r="120" customFormat="false" ht="15" hidden="false" customHeight="true" outlineLevel="0" collapsed="false">
      <c r="A120" s="81" t="s">
        <v>168</v>
      </c>
      <c r="B120" s="82" t="s">
        <v>1141</v>
      </c>
      <c r="C120" s="82" t="s">
        <v>1142</v>
      </c>
      <c r="D120" s="65" t="s">
        <v>954</v>
      </c>
      <c r="E120" s="83" t="n">
        <v>30501</v>
      </c>
    </row>
    <row r="121" customFormat="false" ht="15" hidden="false" customHeight="true" outlineLevel="0" collapsed="false">
      <c r="A121" s="81" t="s">
        <v>312</v>
      </c>
      <c r="B121" s="82" t="s">
        <v>1143</v>
      </c>
      <c r="C121" s="82" t="s">
        <v>1144</v>
      </c>
      <c r="D121" s="65" t="s">
        <v>655</v>
      </c>
      <c r="E121" s="83" t="n">
        <v>44221</v>
      </c>
    </row>
    <row r="122" customFormat="false" ht="15" hidden="false" customHeight="true" outlineLevel="0" collapsed="false">
      <c r="A122" s="81" t="s">
        <v>468</v>
      </c>
      <c r="B122" s="82" t="s">
        <v>1145</v>
      </c>
      <c r="C122" s="82" t="s">
        <v>1146</v>
      </c>
      <c r="D122" s="65" t="s">
        <v>738</v>
      </c>
      <c r="E122" s="83" t="n">
        <v>33708</v>
      </c>
    </row>
    <row r="123" customFormat="false" ht="15" hidden="false" customHeight="true" outlineLevel="0" collapsed="false">
      <c r="A123" s="81" t="s">
        <v>260</v>
      </c>
      <c r="B123" s="82" t="s">
        <v>1147</v>
      </c>
      <c r="C123" s="82" t="s">
        <v>939</v>
      </c>
      <c r="D123" s="65" t="s">
        <v>940</v>
      </c>
      <c r="E123" s="83" t="n">
        <v>20036</v>
      </c>
    </row>
    <row r="124" customFormat="false" ht="15" hidden="false" customHeight="true" outlineLevel="0" collapsed="false">
      <c r="A124" s="81" t="s">
        <v>457</v>
      </c>
      <c r="B124" s="82" t="s">
        <v>1148</v>
      </c>
      <c r="C124" s="82" t="s">
        <v>1149</v>
      </c>
      <c r="D124" s="65" t="s">
        <v>655</v>
      </c>
      <c r="E124" s="83" t="n">
        <v>43512</v>
      </c>
    </row>
    <row r="125" customFormat="false" ht="15" hidden="false" customHeight="true" outlineLevel="0" collapsed="false">
      <c r="A125" s="81" t="s">
        <v>458</v>
      </c>
      <c r="B125" s="82" t="s">
        <v>1150</v>
      </c>
      <c r="C125" s="82" t="s">
        <v>1149</v>
      </c>
      <c r="D125" s="65" t="s">
        <v>655</v>
      </c>
      <c r="E125" s="83" t="n">
        <v>43512</v>
      </c>
    </row>
    <row r="126" customFormat="false" ht="15" hidden="false" customHeight="true" outlineLevel="0" collapsed="false">
      <c r="A126" s="81" t="s">
        <v>87</v>
      </c>
      <c r="B126" s="82" t="s">
        <v>1151</v>
      </c>
      <c r="C126" s="82" t="s">
        <v>1152</v>
      </c>
      <c r="D126" s="65" t="s">
        <v>1153</v>
      </c>
      <c r="E126" s="83" t="n">
        <v>2814</v>
      </c>
    </row>
    <row r="127" customFormat="false" ht="15" hidden="false" customHeight="true" outlineLevel="0" collapsed="false">
      <c r="A127" s="81" t="s">
        <v>111</v>
      </c>
      <c r="B127" s="82" t="s">
        <v>1154</v>
      </c>
      <c r="C127" s="82" t="s">
        <v>1155</v>
      </c>
      <c r="D127" s="65" t="s">
        <v>738</v>
      </c>
      <c r="E127" s="83" t="n">
        <v>32578</v>
      </c>
    </row>
    <row r="128" customFormat="false" ht="15" hidden="false" customHeight="true" outlineLevel="0" collapsed="false">
      <c r="A128" s="81" t="s">
        <v>473</v>
      </c>
      <c r="B128" s="82" t="s">
        <v>1154</v>
      </c>
      <c r="C128" s="82" t="s">
        <v>1155</v>
      </c>
      <c r="D128" s="65" t="s">
        <v>738</v>
      </c>
      <c r="E128" s="83" t="n">
        <v>32578</v>
      </c>
    </row>
    <row r="129" customFormat="false" ht="15" hidden="false" customHeight="true" outlineLevel="0" collapsed="false">
      <c r="A129" s="81" t="s">
        <v>42</v>
      </c>
      <c r="B129" s="82" t="s">
        <v>1156</v>
      </c>
      <c r="C129" s="82" t="s">
        <v>1128</v>
      </c>
      <c r="D129" s="65" t="s">
        <v>738</v>
      </c>
      <c r="E129" s="83" t="n">
        <v>33062</v>
      </c>
    </row>
    <row r="130" customFormat="false" ht="15" hidden="false" customHeight="true" outlineLevel="0" collapsed="false">
      <c r="A130" s="81" t="s">
        <v>199</v>
      </c>
      <c r="B130" s="82" t="s">
        <v>1157</v>
      </c>
      <c r="C130" s="82" t="s">
        <v>951</v>
      </c>
      <c r="D130" s="65" t="s">
        <v>747</v>
      </c>
      <c r="E130" s="83" t="n">
        <v>10001</v>
      </c>
    </row>
    <row r="131" customFormat="false" ht="15" hidden="false" customHeight="true" outlineLevel="0" collapsed="false">
      <c r="A131" s="81" t="s">
        <v>449</v>
      </c>
      <c r="B131" s="82" t="s">
        <v>1158</v>
      </c>
      <c r="C131" s="82" t="s">
        <v>1039</v>
      </c>
      <c r="D131" s="65" t="s">
        <v>703</v>
      </c>
      <c r="E131" s="83" t="n">
        <v>46011</v>
      </c>
    </row>
    <row r="132" customFormat="false" ht="15" hidden="false" customHeight="true" outlineLevel="0" collapsed="false">
      <c r="A132" s="81" t="s">
        <v>268</v>
      </c>
      <c r="B132" s="82" t="s">
        <v>1159</v>
      </c>
      <c r="C132" s="82" t="s">
        <v>951</v>
      </c>
      <c r="D132" s="65" t="s">
        <v>747</v>
      </c>
      <c r="E132" s="83" t="n">
        <v>10065</v>
      </c>
    </row>
    <row r="133" customFormat="false" ht="15" hidden="false" customHeight="true" outlineLevel="0" collapsed="false">
      <c r="A133" s="81" t="s">
        <v>538</v>
      </c>
      <c r="B133" s="82" t="s">
        <v>1160</v>
      </c>
      <c r="C133" s="82" t="s">
        <v>939</v>
      </c>
      <c r="D133" s="65" t="s">
        <v>940</v>
      </c>
      <c r="E133" s="83" t="n">
        <v>20037</v>
      </c>
    </row>
    <row r="134" customFormat="false" ht="15" hidden="false" customHeight="true" outlineLevel="0" collapsed="false">
      <c r="A134" s="81" t="s">
        <v>1161</v>
      </c>
      <c r="B134" s="82" t="s">
        <v>1162</v>
      </c>
      <c r="C134" s="82" t="s">
        <v>762</v>
      </c>
      <c r="D134" s="65" t="s">
        <v>756</v>
      </c>
      <c r="E134" s="83" t="n">
        <v>90026</v>
      </c>
    </row>
    <row r="135" customFormat="false" ht="15" hidden="false" customHeight="true" outlineLevel="0" collapsed="false">
      <c r="A135" s="81" t="s">
        <v>418</v>
      </c>
      <c r="B135" s="82" t="s">
        <v>1163</v>
      </c>
      <c r="C135" s="82" t="s">
        <v>773</v>
      </c>
      <c r="D135" s="65" t="s">
        <v>655</v>
      </c>
      <c r="E135" s="83" t="n">
        <v>44515</v>
      </c>
    </row>
    <row r="136" customFormat="false" ht="15" hidden="false" customHeight="true" outlineLevel="0" collapsed="false">
      <c r="A136" s="81" t="s">
        <v>169</v>
      </c>
      <c r="B136" s="82" t="s">
        <v>1164</v>
      </c>
      <c r="C136" s="82" t="s">
        <v>988</v>
      </c>
      <c r="D136" s="65" t="s">
        <v>837</v>
      </c>
      <c r="E136" s="83" t="s">
        <v>1165</v>
      </c>
    </row>
    <row r="137" customFormat="false" ht="15" hidden="false" customHeight="true" outlineLevel="0" collapsed="false">
      <c r="A137" s="81" t="s">
        <v>200</v>
      </c>
      <c r="B137" s="82" t="s">
        <v>1166</v>
      </c>
      <c r="C137" s="82" t="s">
        <v>929</v>
      </c>
      <c r="D137" s="65" t="s">
        <v>756</v>
      </c>
      <c r="E137" s="83" t="s">
        <v>1167</v>
      </c>
    </row>
    <row r="138" customFormat="false" ht="15" hidden="false" customHeight="true" outlineLevel="0" collapsed="false">
      <c r="A138" s="81" t="s">
        <v>408</v>
      </c>
      <c r="B138" s="82" t="s">
        <v>1168</v>
      </c>
      <c r="C138" s="82" t="s">
        <v>1169</v>
      </c>
      <c r="D138" s="65" t="s">
        <v>655</v>
      </c>
      <c r="E138" s="83" t="n">
        <v>44035</v>
      </c>
    </row>
    <row r="139" customFormat="false" ht="15" hidden="false" customHeight="true" outlineLevel="0" collapsed="false">
      <c r="A139" s="81" t="s">
        <v>352</v>
      </c>
      <c r="B139" s="82" t="s">
        <v>1170</v>
      </c>
      <c r="C139" s="82" t="s">
        <v>904</v>
      </c>
      <c r="D139" s="65" t="s">
        <v>685</v>
      </c>
      <c r="E139" s="83" t="n">
        <v>60606</v>
      </c>
    </row>
    <row r="140" customFormat="false" ht="15" hidden="false" customHeight="true" outlineLevel="0" collapsed="false">
      <c r="A140" s="81" t="s">
        <v>313</v>
      </c>
      <c r="B140" s="82" t="s">
        <v>1171</v>
      </c>
      <c r="C140" s="82" t="s">
        <v>809</v>
      </c>
      <c r="D140" s="65" t="s">
        <v>655</v>
      </c>
      <c r="E140" s="83" t="n">
        <v>44312</v>
      </c>
    </row>
    <row r="141" customFormat="false" ht="15" hidden="false" customHeight="true" outlineLevel="0" collapsed="false">
      <c r="A141" s="81" t="s">
        <v>494</v>
      </c>
      <c r="B141" s="82" t="s">
        <v>1172</v>
      </c>
      <c r="C141" s="82" t="s">
        <v>861</v>
      </c>
      <c r="D141" s="65" t="s">
        <v>703</v>
      </c>
      <c r="E141" s="83" t="n">
        <v>46226</v>
      </c>
    </row>
    <row r="142" customFormat="false" ht="15" hidden="false" customHeight="true" outlineLevel="0" collapsed="false">
      <c r="A142" s="81" t="s">
        <v>291</v>
      </c>
      <c r="B142" s="82" t="s">
        <v>1173</v>
      </c>
      <c r="C142" s="82" t="s">
        <v>967</v>
      </c>
      <c r="D142" s="65" t="s">
        <v>694</v>
      </c>
      <c r="E142" s="83" t="n">
        <v>22314</v>
      </c>
    </row>
    <row r="143" customFormat="false" ht="15" hidden="false" customHeight="true" outlineLevel="0" collapsed="false">
      <c r="A143" s="81" t="s">
        <v>539</v>
      </c>
      <c r="B143" s="82" t="s">
        <v>1174</v>
      </c>
      <c r="C143" s="82" t="s">
        <v>951</v>
      </c>
      <c r="D143" s="65" t="s">
        <v>747</v>
      </c>
      <c r="E143" s="83" t="n">
        <v>10010</v>
      </c>
    </row>
    <row r="144" customFormat="false" ht="15" hidden="false" customHeight="true" outlineLevel="0" collapsed="false">
      <c r="A144" s="81" t="s">
        <v>170</v>
      </c>
      <c r="B144" s="82" t="s">
        <v>1175</v>
      </c>
      <c r="C144" s="82" t="s">
        <v>1176</v>
      </c>
      <c r="D144" s="65" t="s">
        <v>1015</v>
      </c>
      <c r="E144" s="83" t="n">
        <v>20785</v>
      </c>
    </row>
    <row r="145" customFormat="false" ht="15" hidden="false" customHeight="true" outlineLevel="0" collapsed="false">
      <c r="A145" s="81" t="s">
        <v>314</v>
      </c>
      <c r="B145" s="82" t="s">
        <v>1177</v>
      </c>
      <c r="C145" s="82" t="s">
        <v>750</v>
      </c>
      <c r="D145" s="65" t="s">
        <v>655</v>
      </c>
      <c r="E145" s="83" t="n">
        <v>44123</v>
      </c>
    </row>
    <row r="146" customFormat="false" ht="15" hidden="false" customHeight="true" outlineLevel="0" collapsed="false">
      <c r="A146" s="81" t="s">
        <v>353</v>
      </c>
      <c r="B146" s="82" t="s">
        <v>1178</v>
      </c>
      <c r="C146" s="82" t="s">
        <v>1179</v>
      </c>
      <c r="D146" s="65" t="s">
        <v>954</v>
      </c>
      <c r="E146" s="83" t="s">
        <v>1180</v>
      </c>
    </row>
    <row r="147" customFormat="false" ht="15" hidden="false" customHeight="true" outlineLevel="0" collapsed="false">
      <c r="A147" s="81" t="s">
        <v>430</v>
      </c>
      <c r="B147" s="82" t="s">
        <v>1181</v>
      </c>
      <c r="C147" s="82" t="s">
        <v>939</v>
      </c>
      <c r="D147" s="65" t="s">
        <v>940</v>
      </c>
      <c r="E147" s="83" t="n">
        <v>20001</v>
      </c>
    </row>
    <row r="148" customFormat="false" ht="15" hidden="false" customHeight="true" outlineLevel="0" collapsed="false">
      <c r="A148" s="81" t="s">
        <v>355</v>
      </c>
      <c r="B148" s="82" t="s">
        <v>1181</v>
      </c>
      <c r="C148" s="82" t="s">
        <v>939</v>
      </c>
      <c r="D148" s="65" t="s">
        <v>940</v>
      </c>
      <c r="E148" s="83" t="n">
        <v>20001</v>
      </c>
    </row>
    <row r="149" customFormat="false" ht="15" hidden="false" customHeight="true" outlineLevel="0" collapsed="false">
      <c r="A149" s="81" t="s">
        <v>540</v>
      </c>
      <c r="B149" s="82" t="s">
        <v>1182</v>
      </c>
      <c r="C149" s="82" t="s">
        <v>1183</v>
      </c>
      <c r="D149" s="65" t="s">
        <v>747</v>
      </c>
      <c r="E149" s="83" t="n">
        <v>14891</v>
      </c>
    </row>
    <row r="150" customFormat="false" ht="15" hidden="false" customHeight="true" outlineLevel="0" collapsed="false">
      <c r="A150" s="81" t="s">
        <v>10</v>
      </c>
      <c r="B150" s="82" t="s">
        <v>1184</v>
      </c>
      <c r="C150" s="82" t="s">
        <v>1185</v>
      </c>
      <c r="D150" s="65" t="s">
        <v>1186</v>
      </c>
      <c r="E150" s="83" t="n">
        <v>73107</v>
      </c>
    </row>
    <row r="151" customFormat="false" ht="15" hidden="false" customHeight="true" outlineLevel="0" collapsed="false">
      <c r="A151" s="81" t="s">
        <v>431</v>
      </c>
      <c r="B151" s="82" t="s">
        <v>1187</v>
      </c>
      <c r="C151" s="82" t="s">
        <v>904</v>
      </c>
      <c r="D151" s="65" t="s">
        <v>685</v>
      </c>
      <c r="E151" s="83" t="n">
        <v>60601</v>
      </c>
    </row>
    <row r="152" customFormat="false" ht="15" hidden="false" customHeight="true" outlineLevel="0" collapsed="false">
      <c r="A152" s="81" t="s">
        <v>1188</v>
      </c>
      <c r="B152" s="82" t="s">
        <v>1189</v>
      </c>
      <c r="C152" s="82" t="s">
        <v>904</v>
      </c>
      <c r="D152" s="65" t="s">
        <v>685</v>
      </c>
      <c r="E152" s="83" t="s">
        <v>1190</v>
      </c>
    </row>
    <row r="153" customFormat="false" ht="15" hidden="false" customHeight="true" outlineLevel="0" collapsed="false">
      <c r="A153" s="81" t="s">
        <v>541</v>
      </c>
      <c r="B153" s="82" t="s">
        <v>1191</v>
      </c>
      <c r="C153" s="82" t="s">
        <v>939</v>
      </c>
      <c r="D153" s="65" t="s">
        <v>940</v>
      </c>
      <c r="E153" s="83" t="n">
        <v>20005</v>
      </c>
    </row>
    <row r="154" customFormat="false" ht="15" hidden="false" customHeight="true" outlineLevel="0" collapsed="false">
      <c r="A154" s="81" t="s">
        <v>1192</v>
      </c>
      <c r="B154" s="82" t="s">
        <v>1193</v>
      </c>
      <c r="C154" s="82" t="s">
        <v>1194</v>
      </c>
      <c r="D154" s="65" t="s">
        <v>738</v>
      </c>
      <c r="E154" s="83" t="n">
        <v>33955</v>
      </c>
    </row>
    <row r="155" customFormat="false" ht="15" hidden="false" customHeight="true" outlineLevel="0" collapsed="false">
      <c r="A155" s="81" t="s">
        <v>44</v>
      </c>
      <c r="B155" s="82" t="s">
        <v>1195</v>
      </c>
      <c r="C155" s="82" t="s">
        <v>1196</v>
      </c>
      <c r="D155" s="65" t="s">
        <v>747</v>
      </c>
      <c r="E155" s="83" t="n">
        <v>11735</v>
      </c>
    </row>
    <row r="156" customFormat="false" ht="15" hidden="false" customHeight="true" outlineLevel="0" collapsed="false">
      <c r="A156" s="81" t="s">
        <v>75</v>
      </c>
      <c r="B156" s="82" t="s">
        <v>1197</v>
      </c>
      <c r="C156" s="82" t="s">
        <v>1198</v>
      </c>
      <c r="D156" s="65" t="s">
        <v>768</v>
      </c>
      <c r="E156" s="83" t="s">
        <v>1199</v>
      </c>
    </row>
    <row r="157" customFormat="false" ht="15" hidden="false" customHeight="true" outlineLevel="0" collapsed="false">
      <c r="A157" s="81" t="s">
        <v>45</v>
      </c>
      <c r="B157" s="82" t="s">
        <v>1200</v>
      </c>
      <c r="C157" s="82" t="s">
        <v>1201</v>
      </c>
      <c r="D157" s="65" t="s">
        <v>679</v>
      </c>
      <c r="E157" s="83" t="n">
        <v>48192</v>
      </c>
    </row>
    <row r="158" customFormat="false" ht="15" hidden="false" customHeight="true" outlineLevel="0" collapsed="false">
      <c r="A158" s="81" t="s">
        <v>315</v>
      </c>
      <c r="B158" s="82" t="s">
        <v>1202</v>
      </c>
      <c r="C158" s="82" t="s">
        <v>809</v>
      </c>
      <c r="D158" s="65" t="s">
        <v>655</v>
      </c>
      <c r="E158" s="83" t="n">
        <v>44313</v>
      </c>
    </row>
    <row r="159" customFormat="false" ht="15" hidden="false" customHeight="true" outlineLevel="0" collapsed="false">
      <c r="A159" s="81" t="s">
        <v>531</v>
      </c>
      <c r="B159" s="82" t="s">
        <v>1203</v>
      </c>
      <c r="C159" s="82" t="s">
        <v>709</v>
      </c>
      <c r="D159" s="65" t="s">
        <v>655</v>
      </c>
      <c r="E159" s="83" t="n">
        <v>43215</v>
      </c>
    </row>
    <row r="160" customFormat="false" ht="15" hidden="false" customHeight="true" outlineLevel="0" collapsed="false">
      <c r="A160" s="81" t="s">
        <v>303</v>
      </c>
      <c r="B160" s="82" t="s">
        <v>1204</v>
      </c>
      <c r="C160" s="82" t="s">
        <v>939</v>
      </c>
      <c r="D160" s="65" t="s">
        <v>940</v>
      </c>
      <c r="E160" s="83" t="n">
        <v>20036</v>
      </c>
    </row>
    <row r="161" customFormat="false" ht="15" hidden="false" customHeight="true" outlineLevel="0" collapsed="false">
      <c r="A161" s="81" t="s">
        <v>171</v>
      </c>
      <c r="B161" s="82" t="s">
        <v>1205</v>
      </c>
      <c r="C161" s="82" t="s">
        <v>1206</v>
      </c>
      <c r="D161" s="65" t="s">
        <v>655</v>
      </c>
      <c r="E161" s="83" t="n">
        <v>43050</v>
      </c>
    </row>
    <row r="162" customFormat="false" ht="15" hidden="false" customHeight="true" outlineLevel="0" collapsed="false">
      <c r="A162" s="81" t="s">
        <v>594</v>
      </c>
      <c r="B162" s="82" t="s">
        <v>1207</v>
      </c>
      <c r="C162" s="82" t="s">
        <v>1208</v>
      </c>
      <c r="D162" s="65" t="s">
        <v>738</v>
      </c>
      <c r="E162" s="83" t="n">
        <v>33073</v>
      </c>
    </row>
    <row r="163" customFormat="false" ht="15" hidden="false" customHeight="true" outlineLevel="0" collapsed="false">
      <c r="A163" s="81" t="s">
        <v>100</v>
      </c>
      <c r="B163" s="82" t="s">
        <v>1209</v>
      </c>
      <c r="C163" s="82" t="s">
        <v>967</v>
      </c>
      <c r="D163" s="65" t="s">
        <v>694</v>
      </c>
      <c r="E163" s="83" t="n">
        <v>22302</v>
      </c>
    </row>
    <row r="164" customFormat="false" ht="15" hidden="false" customHeight="true" outlineLevel="0" collapsed="false">
      <c r="A164" s="81" t="s">
        <v>507</v>
      </c>
      <c r="B164" s="82" t="s">
        <v>1210</v>
      </c>
      <c r="C164" s="82" t="s">
        <v>1211</v>
      </c>
      <c r="D164" s="65" t="s">
        <v>655</v>
      </c>
      <c r="E164" s="83" t="n">
        <v>44830</v>
      </c>
    </row>
    <row r="165" customFormat="false" ht="15" hidden="false" customHeight="true" outlineLevel="0" collapsed="false">
      <c r="A165" s="81" t="s">
        <v>156</v>
      </c>
      <c r="B165" s="82" t="s">
        <v>1212</v>
      </c>
      <c r="C165" s="82" t="s">
        <v>1213</v>
      </c>
      <c r="D165" s="65" t="s">
        <v>1015</v>
      </c>
      <c r="E165" s="83" t="n">
        <v>21046</v>
      </c>
    </row>
    <row r="166" customFormat="false" ht="15" hidden="false" customHeight="true" outlineLevel="0" collapsed="false">
      <c r="A166" s="81" t="s">
        <v>172</v>
      </c>
      <c r="B166" s="82" t="s">
        <v>1214</v>
      </c>
      <c r="C166" s="82" t="s">
        <v>1215</v>
      </c>
      <c r="D166" s="65" t="s">
        <v>846</v>
      </c>
      <c r="E166" s="83" t="n">
        <v>17362</v>
      </c>
    </row>
    <row r="167" customFormat="false" ht="15" hidden="false" customHeight="true" outlineLevel="0" collapsed="false">
      <c r="A167" s="81" t="s">
        <v>542</v>
      </c>
      <c r="B167" s="82" t="s">
        <v>1216</v>
      </c>
      <c r="C167" s="82" t="s">
        <v>951</v>
      </c>
      <c r="D167" s="65" t="s">
        <v>747</v>
      </c>
      <c r="E167" s="83" t="s">
        <v>1217</v>
      </c>
    </row>
    <row r="168" customFormat="false" ht="15" hidden="false" customHeight="true" outlineLevel="0" collapsed="false">
      <c r="A168" s="81" t="s">
        <v>46</v>
      </c>
      <c r="B168" s="82" t="s">
        <v>1218</v>
      </c>
      <c r="C168" s="82" t="s">
        <v>1219</v>
      </c>
      <c r="D168" s="65" t="s">
        <v>679</v>
      </c>
      <c r="E168" s="83" t="n">
        <v>48322</v>
      </c>
    </row>
    <row r="169" customFormat="false" ht="15" hidden="false" customHeight="true" outlineLevel="0" collapsed="false">
      <c r="A169" s="81" t="s">
        <v>617</v>
      </c>
      <c r="B169" s="82" t="s">
        <v>1220</v>
      </c>
      <c r="C169" s="82" t="s">
        <v>929</v>
      </c>
      <c r="D169" s="65" t="s">
        <v>756</v>
      </c>
      <c r="E169" s="83" t="n">
        <v>94108</v>
      </c>
    </row>
    <row r="170" customFormat="false" ht="15" hidden="false" customHeight="true" outlineLevel="0" collapsed="false">
      <c r="A170" s="81" t="s">
        <v>585</v>
      </c>
      <c r="B170" s="82" t="s">
        <v>1221</v>
      </c>
      <c r="C170" s="82" t="s">
        <v>895</v>
      </c>
      <c r="D170" s="65" t="s">
        <v>655</v>
      </c>
      <c r="E170" s="83" t="n">
        <v>44691</v>
      </c>
    </row>
    <row r="171" customFormat="false" ht="15" hidden="false" customHeight="true" outlineLevel="0" collapsed="false">
      <c r="A171" s="81" t="s">
        <v>521</v>
      </c>
      <c r="B171" s="82" t="s">
        <v>1222</v>
      </c>
      <c r="C171" s="82" t="s">
        <v>1223</v>
      </c>
      <c r="D171" s="65" t="s">
        <v>655</v>
      </c>
      <c r="E171" s="83" t="n">
        <v>43952</v>
      </c>
    </row>
    <row r="172" customFormat="false" ht="15" hidden="false" customHeight="true" outlineLevel="0" collapsed="false">
      <c r="A172" s="81" t="s">
        <v>234</v>
      </c>
      <c r="B172" s="82" t="s">
        <v>1224</v>
      </c>
      <c r="C172" s="82" t="s">
        <v>812</v>
      </c>
      <c r="D172" s="65" t="s">
        <v>655</v>
      </c>
      <c r="E172" s="83" t="n">
        <v>43725</v>
      </c>
    </row>
    <row r="173" customFormat="false" ht="15" hidden="false" customHeight="true" outlineLevel="0" collapsed="false">
      <c r="A173" s="81" t="s">
        <v>571</v>
      </c>
      <c r="B173" s="82" t="s">
        <v>1225</v>
      </c>
      <c r="C173" s="82" t="s">
        <v>1019</v>
      </c>
      <c r="D173" s="65" t="s">
        <v>655</v>
      </c>
      <c r="E173" s="83" t="n">
        <v>45414</v>
      </c>
    </row>
    <row r="174" customFormat="false" ht="15" hidden="false" customHeight="true" outlineLevel="0" collapsed="false">
      <c r="A174" s="81" t="s">
        <v>247</v>
      </c>
      <c r="B174" s="82" t="s">
        <v>1226</v>
      </c>
      <c r="C174" s="82" t="s">
        <v>1227</v>
      </c>
      <c r="D174" s="65" t="s">
        <v>655</v>
      </c>
      <c r="E174" s="83" t="n">
        <v>44646</v>
      </c>
    </row>
    <row r="175" customFormat="false" ht="15" hidden="false" customHeight="true" outlineLevel="0" collapsed="false">
      <c r="A175" s="81" t="s">
        <v>235</v>
      </c>
      <c r="B175" s="82" t="s">
        <v>1228</v>
      </c>
      <c r="C175" s="82" t="s">
        <v>1229</v>
      </c>
      <c r="D175" s="65" t="s">
        <v>655</v>
      </c>
      <c r="E175" s="83" t="n">
        <v>44047</v>
      </c>
    </row>
    <row r="176" customFormat="false" ht="15" hidden="false" customHeight="true" outlineLevel="0" collapsed="false">
      <c r="A176" s="81" t="s">
        <v>572</v>
      </c>
      <c r="B176" s="82" t="s">
        <v>1230</v>
      </c>
      <c r="C176" s="82" t="s">
        <v>1019</v>
      </c>
      <c r="D176" s="65" t="s">
        <v>655</v>
      </c>
      <c r="E176" s="83" t="n">
        <v>45409</v>
      </c>
    </row>
    <row r="177" customFormat="false" ht="15" hidden="false" customHeight="true" outlineLevel="0" collapsed="false">
      <c r="A177" s="81" t="s">
        <v>573</v>
      </c>
      <c r="B177" s="82" t="s">
        <v>1231</v>
      </c>
      <c r="C177" s="82" t="s">
        <v>654</v>
      </c>
      <c r="D177" s="65" t="s">
        <v>655</v>
      </c>
      <c r="E177" s="83" t="n">
        <v>45244</v>
      </c>
    </row>
    <row r="178" customFormat="false" ht="15" hidden="false" customHeight="true" outlineLevel="0" collapsed="false">
      <c r="A178" s="81" t="s">
        <v>574</v>
      </c>
      <c r="B178" s="82" t="s">
        <v>1232</v>
      </c>
      <c r="C178" s="82" t="s">
        <v>1233</v>
      </c>
      <c r="D178" s="65" t="s">
        <v>655</v>
      </c>
      <c r="E178" s="83" t="n">
        <v>45030</v>
      </c>
    </row>
    <row r="179" customFormat="false" ht="15" hidden="false" customHeight="true" outlineLevel="0" collapsed="false">
      <c r="A179" s="81" t="s">
        <v>476</v>
      </c>
      <c r="B179" s="82" t="s">
        <v>1234</v>
      </c>
      <c r="C179" s="82" t="s">
        <v>1235</v>
      </c>
      <c r="D179" s="65" t="s">
        <v>655</v>
      </c>
      <c r="E179" s="83" t="n">
        <v>44092</v>
      </c>
    </row>
    <row r="180" customFormat="false" ht="15" hidden="false" customHeight="true" outlineLevel="0" collapsed="false">
      <c r="A180" s="81" t="s">
        <v>575</v>
      </c>
      <c r="B180" s="82" t="s">
        <v>1236</v>
      </c>
      <c r="C180" s="82" t="s">
        <v>1237</v>
      </c>
      <c r="D180" s="65" t="s">
        <v>655</v>
      </c>
      <c r="E180" s="83" t="n">
        <v>45342</v>
      </c>
    </row>
    <row r="181" customFormat="false" ht="15" hidden="false" customHeight="true" outlineLevel="0" collapsed="false">
      <c r="A181" s="81" t="s">
        <v>94</v>
      </c>
      <c r="B181" s="82" t="s">
        <v>1238</v>
      </c>
      <c r="C181" s="82" t="s">
        <v>1239</v>
      </c>
      <c r="D181" s="65" t="s">
        <v>655</v>
      </c>
      <c r="E181" s="83" t="n">
        <v>45750</v>
      </c>
    </row>
    <row r="182" customFormat="false" ht="15" hidden="false" customHeight="true" outlineLevel="0" collapsed="false">
      <c r="A182" s="81" t="s">
        <v>419</v>
      </c>
      <c r="B182" s="82" t="s">
        <v>1240</v>
      </c>
      <c r="C182" s="82" t="s">
        <v>1044</v>
      </c>
      <c r="D182" s="65" t="s">
        <v>655</v>
      </c>
      <c r="E182" s="83" t="n">
        <v>44444</v>
      </c>
    </row>
    <row r="183" customFormat="false" ht="15" hidden="false" customHeight="true" outlineLevel="0" collapsed="false">
      <c r="A183" s="81" t="s">
        <v>477</v>
      </c>
      <c r="B183" s="82" t="s">
        <v>1241</v>
      </c>
      <c r="C183" s="82" t="s">
        <v>1242</v>
      </c>
      <c r="D183" s="65" t="s">
        <v>655</v>
      </c>
      <c r="E183" s="83" t="n">
        <v>44241</v>
      </c>
    </row>
    <row r="184" customFormat="false" ht="15" hidden="false" customHeight="true" outlineLevel="0" collapsed="false">
      <c r="A184" s="81" t="s">
        <v>477</v>
      </c>
      <c r="B184" s="82" t="s">
        <v>1241</v>
      </c>
      <c r="C184" s="82" t="s">
        <v>1242</v>
      </c>
      <c r="D184" s="65" t="s">
        <v>655</v>
      </c>
      <c r="E184" s="83" t="n">
        <v>44241</v>
      </c>
    </row>
    <row r="185" customFormat="false" ht="15" hidden="false" customHeight="true" outlineLevel="0" collapsed="false">
      <c r="A185" s="81" t="s">
        <v>522</v>
      </c>
      <c r="B185" s="82" t="s">
        <v>1243</v>
      </c>
      <c r="C185" s="82" t="s">
        <v>1244</v>
      </c>
      <c r="D185" s="65" t="s">
        <v>655</v>
      </c>
      <c r="E185" s="83" t="n">
        <v>43058</v>
      </c>
    </row>
    <row r="186" customFormat="false" ht="15" hidden="false" customHeight="true" outlineLevel="0" collapsed="false">
      <c r="A186" s="81" t="s">
        <v>459</v>
      </c>
      <c r="B186" s="82" t="s">
        <v>1245</v>
      </c>
      <c r="C186" s="82" t="s">
        <v>1246</v>
      </c>
      <c r="D186" s="65" t="s">
        <v>655</v>
      </c>
      <c r="E186" s="83" t="s">
        <v>1247</v>
      </c>
    </row>
    <row r="187" customFormat="false" ht="15" hidden="false" customHeight="true" outlineLevel="0" collapsed="false">
      <c r="A187" s="81" t="s">
        <v>523</v>
      </c>
      <c r="B187" s="82" t="s">
        <v>1248</v>
      </c>
      <c r="C187" s="82" t="s">
        <v>809</v>
      </c>
      <c r="D187" s="65" t="s">
        <v>655</v>
      </c>
      <c r="E187" s="83" t="n">
        <v>44311</v>
      </c>
    </row>
    <row r="188" customFormat="false" ht="15" hidden="false" customHeight="true" outlineLevel="0" collapsed="false">
      <c r="A188" s="81" t="s">
        <v>523</v>
      </c>
      <c r="B188" s="82" t="s">
        <v>1248</v>
      </c>
      <c r="C188" s="82" t="s">
        <v>809</v>
      </c>
      <c r="D188" s="65" t="s">
        <v>655</v>
      </c>
      <c r="E188" s="83" t="n">
        <v>44311</v>
      </c>
    </row>
    <row r="189" customFormat="false" ht="15" hidden="false" customHeight="true" outlineLevel="0" collapsed="false">
      <c r="A189" s="81" t="s">
        <v>523</v>
      </c>
      <c r="B189" s="82" t="s">
        <v>1248</v>
      </c>
      <c r="C189" s="82" t="s">
        <v>809</v>
      </c>
      <c r="D189" s="65" t="s">
        <v>655</v>
      </c>
      <c r="E189" s="83" t="n">
        <v>44311</v>
      </c>
    </row>
    <row r="190" customFormat="false" ht="15" hidden="false" customHeight="true" outlineLevel="0" collapsed="false">
      <c r="A190" s="81" t="s">
        <v>77</v>
      </c>
      <c r="B190" s="82" t="s">
        <v>1249</v>
      </c>
      <c r="C190" s="82" t="s">
        <v>773</v>
      </c>
      <c r="D190" s="65" t="s">
        <v>655</v>
      </c>
      <c r="E190" s="83" t="s">
        <v>1250</v>
      </c>
    </row>
    <row r="191" customFormat="false" ht="15" hidden="false" customHeight="true" outlineLevel="0" collapsed="false">
      <c r="A191" s="81" t="s">
        <v>478</v>
      </c>
      <c r="B191" s="82" t="s">
        <v>1251</v>
      </c>
      <c r="C191" s="82" t="s">
        <v>1252</v>
      </c>
      <c r="D191" s="65" t="s">
        <v>655</v>
      </c>
      <c r="E191" s="83" t="n">
        <v>44138</v>
      </c>
    </row>
    <row r="192" customFormat="false" ht="15" hidden="false" customHeight="true" outlineLevel="0" collapsed="false">
      <c r="A192" s="81" t="s">
        <v>460</v>
      </c>
      <c r="B192" s="82" t="s">
        <v>1253</v>
      </c>
      <c r="C192" s="82" t="s">
        <v>1254</v>
      </c>
      <c r="D192" s="65" t="s">
        <v>655</v>
      </c>
      <c r="E192" s="83" t="n">
        <v>45424</v>
      </c>
    </row>
    <row r="193" customFormat="false" ht="15" hidden="false" customHeight="true" outlineLevel="0" collapsed="false">
      <c r="A193" s="81" t="s">
        <v>420</v>
      </c>
      <c r="B193" s="82" t="s">
        <v>1255</v>
      </c>
      <c r="C193" s="82" t="s">
        <v>1256</v>
      </c>
      <c r="D193" s="65" t="s">
        <v>655</v>
      </c>
      <c r="E193" s="83" t="n">
        <v>44484</v>
      </c>
    </row>
    <row r="194" customFormat="false" ht="15" hidden="false" customHeight="true" outlineLevel="0" collapsed="false">
      <c r="A194" s="81" t="s">
        <v>397</v>
      </c>
      <c r="B194" s="82" t="s">
        <v>1257</v>
      </c>
      <c r="C194" s="82" t="s">
        <v>1258</v>
      </c>
      <c r="D194" s="65" t="s">
        <v>655</v>
      </c>
      <c r="E194" s="83" t="n">
        <v>44410</v>
      </c>
    </row>
    <row r="195" customFormat="false" ht="15" hidden="false" customHeight="true" outlineLevel="0" collapsed="false">
      <c r="A195" s="81" t="s">
        <v>461</v>
      </c>
      <c r="B195" s="82" t="s">
        <v>1259</v>
      </c>
      <c r="C195" s="82" t="s">
        <v>1260</v>
      </c>
      <c r="D195" s="65" t="s">
        <v>655</v>
      </c>
      <c r="E195" s="83" t="n">
        <v>43506</v>
      </c>
    </row>
    <row r="196" customFormat="false" ht="15" hidden="false" customHeight="true" outlineLevel="0" collapsed="false">
      <c r="A196" s="81" t="s">
        <v>421</v>
      </c>
      <c r="B196" s="82" t="s">
        <v>1261</v>
      </c>
      <c r="C196" s="82" t="s">
        <v>1262</v>
      </c>
      <c r="D196" s="65" t="s">
        <v>655</v>
      </c>
      <c r="E196" s="83" t="n">
        <v>44430</v>
      </c>
    </row>
    <row r="197" customFormat="false" ht="15" hidden="false" customHeight="true" outlineLevel="0" collapsed="false">
      <c r="A197" s="81" t="s">
        <v>93</v>
      </c>
      <c r="B197" s="82" t="s">
        <v>1263</v>
      </c>
      <c r="C197" s="82" t="s">
        <v>1264</v>
      </c>
      <c r="D197" s="65" t="s">
        <v>655</v>
      </c>
      <c r="E197" s="83" t="n">
        <v>45840</v>
      </c>
    </row>
    <row r="198" customFormat="false" ht="15" hidden="false" customHeight="true" outlineLevel="0" collapsed="false">
      <c r="A198" s="81" t="s">
        <v>479</v>
      </c>
      <c r="B198" s="82" t="s">
        <v>1265</v>
      </c>
      <c r="C198" s="82" t="s">
        <v>1266</v>
      </c>
      <c r="D198" s="65" t="s">
        <v>655</v>
      </c>
      <c r="E198" s="83" t="n">
        <v>44256</v>
      </c>
    </row>
    <row r="199" customFormat="false" ht="15" hidden="false" customHeight="true" outlineLevel="0" collapsed="false">
      <c r="A199" s="81" t="s">
        <v>462</v>
      </c>
      <c r="B199" s="82" t="s">
        <v>1267</v>
      </c>
      <c r="C199" s="82" t="s">
        <v>1268</v>
      </c>
      <c r="D199" s="65" t="s">
        <v>655</v>
      </c>
      <c r="E199" s="83" t="n">
        <v>43302</v>
      </c>
    </row>
    <row r="200" customFormat="false" ht="15" hidden="false" customHeight="true" outlineLevel="0" collapsed="false">
      <c r="A200" s="81" t="s">
        <v>480</v>
      </c>
      <c r="B200" s="82" t="s">
        <v>1269</v>
      </c>
      <c r="C200" s="82" t="s">
        <v>934</v>
      </c>
      <c r="D200" s="65" t="s">
        <v>655</v>
      </c>
      <c r="E200" s="83" t="s">
        <v>935</v>
      </c>
    </row>
    <row r="201" customFormat="false" ht="15" hidden="false" customHeight="true" outlineLevel="0" collapsed="false">
      <c r="A201" s="81" t="s">
        <v>78</v>
      </c>
      <c r="B201" s="82" t="s">
        <v>1270</v>
      </c>
      <c r="C201" s="82" t="s">
        <v>773</v>
      </c>
      <c r="D201" s="65" t="s">
        <v>655</v>
      </c>
      <c r="E201" s="83" t="n">
        <v>44501</v>
      </c>
    </row>
    <row r="202" customFormat="false" ht="15" hidden="false" customHeight="true" outlineLevel="0" collapsed="false">
      <c r="A202" s="81" t="s">
        <v>78</v>
      </c>
      <c r="B202" s="82" t="s">
        <v>1270</v>
      </c>
      <c r="C202" s="82" t="s">
        <v>773</v>
      </c>
      <c r="D202" s="65" t="s">
        <v>655</v>
      </c>
      <c r="E202" s="83" t="n">
        <v>44501</v>
      </c>
    </row>
    <row r="203" customFormat="false" ht="15" hidden="false" customHeight="true" outlineLevel="0" collapsed="false">
      <c r="A203" s="81" t="s">
        <v>78</v>
      </c>
      <c r="B203" s="82" t="s">
        <v>1270</v>
      </c>
      <c r="C203" s="82" t="s">
        <v>773</v>
      </c>
      <c r="D203" s="65" t="s">
        <v>655</v>
      </c>
      <c r="E203" s="83" t="n">
        <v>44501</v>
      </c>
    </row>
    <row r="204" customFormat="false" ht="15" hidden="false" customHeight="true" outlineLevel="0" collapsed="false">
      <c r="A204" s="81" t="s">
        <v>95</v>
      </c>
      <c r="B204" s="82" t="s">
        <v>1271</v>
      </c>
      <c r="C204" s="82" t="s">
        <v>1272</v>
      </c>
      <c r="D204" s="65" t="s">
        <v>655</v>
      </c>
      <c r="E204" s="83" t="n">
        <v>44052</v>
      </c>
    </row>
    <row r="205" customFormat="false" ht="15" hidden="false" customHeight="true" outlineLevel="0" collapsed="false">
      <c r="A205" s="81" t="s">
        <v>463</v>
      </c>
      <c r="B205" s="82" t="s">
        <v>1273</v>
      </c>
      <c r="C205" s="82" t="s">
        <v>1274</v>
      </c>
      <c r="D205" s="65" t="s">
        <v>655</v>
      </c>
      <c r="E205" s="83" t="n">
        <v>44906</v>
      </c>
    </row>
    <row r="206" customFormat="false" ht="15" hidden="false" customHeight="true" outlineLevel="0" collapsed="false">
      <c r="A206" s="81" t="s">
        <v>551</v>
      </c>
      <c r="B206" s="82" t="s">
        <v>1275</v>
      </c>
      <c r="C206" s="82" t="s">
        <v>820</v>
      </c>
      <c r="D206" s="65" t="s">
        <v>655</v>
      </c>
      <c r="E206" s="83" t="n">
        <v>44481</v>
      </c>
    </row>
    <row r="207" customFormat="false" ht="15" hidden="false" customHeight="true" outlineLevel="0" collapsed="false">
      <c r="A207" s="81" t="s">
        <v>96</v>
      </c>
      <c r="B207" s="82" t="s">
        <v>1276</v>
      </c>
      <c r="C207" s="82" t="s">
        <v>1277</v>
      </c>
      <c r="D207" s="65" t="s">
        <v>655</v>
      </c>
      <c r="E207" s="83" t="n">
        <v>43420</v>
      </c>
    </row>
    <row r="208" customFormat="false" ht="15" hidden="false" customHeight="true" outlineLevel="0" collapsed="false">
      <c r="A208" s="81" t="s">
        <v>464</v>
      </c>
      <c r="B208" s="82" t="s">
        <v>1278</v>
      </c>
      <c r="C208" s="82" t="s">
        <v>1279</v>
      </c>
      <c r="D208" s="65" t="s">
        <v>655</v>
      </c>
      <c r="E208" s="83" t="n">
        <v>45385</v>
      </c>
    </row>
    <row r="209" customFormat="false" ht="15" hidden="false" customHeight="true" outlineLevel="0" collapsed="false">
      <c r="A209" s="81" t="s">
        <v>464</v>
      </c>
      <c r="B209" s="82" t="s">
        <v>1278</v>
      </c>
      <c r="C209" s="82" t="s">
        <v>1279</v>
      </c>
      <c r="D209" s="65" t="s">
        <v>655</v>
      </c>
      <c r="E209" s="83" t="n">
        <v>45385</v>
      </c>
    </row>
    <row r="210" customFormat="false" ht="15" hidden="false" customHeight="true" outlineLevel="0" collapsed="false">
      <c r="A210" s="81" t="s">
        <v>553</v>
      </c>
      <c r="B210" s="82" t="s">
        <v>1280</v>
      </c>
      <c r="C210" s="82" t="s">
        <v>1281</v>
      </c>
      <c r="D210" s="65" t="s">
        <v>655</v>
      </c>
      <c r="E210" s="83" t="n">
        <v>43701</v>
      </c>
    </row>
    <row r="211" customFormat="false" ht="15" hidden="false" customHeight="true" outlineLevel="0" collapsed="false">
      <c r="A211" s="81" t="s">
        <v>576</v>
      </c>
      <c r="B211" s="82" t="s">
        <v>1282</v>
      </c>
      <c r="C211" s="82" t="s">
        <v>1283</v>
      </c>
      <c r="D211" s="65" t="s">
        <v>655</v>
      </c>
      <c r="E211" s="83" t="n">
        <v>43130</v>
      </c>
    </row>
    <row r="212" customFormat="false" ht="15" hidden="false" customHeight="true" outlineLevel="0" collapsed="false">
      <c r="A212" s="81" t="s">
        <v>422</v>
      </c>
      <c r="B212" s="82" t="s">
        <v>1284</v>
      </c>
      <c r="C212" s="82" t="s">
        <v>1285</v>
      </c>
      <c r="D212" s="65" t="s">
        <v>655</v>
      </c>
      <c r="E212" s="83" t="n">
        <v>44420</v>
      </c>
    </row>
    <row r="213" customFormat="false" ht="15" hidden="false" customHeight="true" outlineLevel="0" collapsed="false">
      <c r="A213" s="81" t="s">
        <v>236</v>
      </c>
      <c r="B213" s="82" t="s">
        <v>1286</v>
      </c>
      <c r="C213" s="82" t="s">
        <v>713</v>
      </c>
      <c r="D213" s="65" t="s">
        <v>655</v>
      </c>
      <c r="E213" s="83" t="n">
        <v>44811</v>
      </c>
    </row>
    <row r="214" customFormat="false" ht="15" hidden="false" customHeight="true" outlineLevel="0" collapsed="false">
      <c r="A214" s="81" t="s">
        <v>481</v>
      </c>
      <c r="B214" s="82" t="s">
        <v>1287</v>
      </c>
      <c r="C214" s="82" t="s">
        <v>689</v>
      </c>
      <c r="D214" s="65" t="s">
        <v>655</v>
      </c>
      <c r="E214" s="83" t="n">
        <v>44124</v>
      </c>
    </row>
    <row r="215" customFormat="false" ht="15" hidden="false" customHeight="true" outlineLevel="0" collapsed="false">
      <c r="A215" s="81" t="s">
        <v>577</v>
      </c>
      <c r="B215" s="82" t="s">
        <v>1288</v>
      </c>
      <c r="C215" s="82" t="s">
        <v>843</v>
      </c>
      <c r="D215" s="65" t="s">
        <v>655</v>
      </c>
      <c r="E215" s="83" t="n">
        <v>45373</v>
      </c>
    </row>
    <row r="216" customFormat="false" ht="15" hidden="false" customHeight="true" outlineLevel="0" collapsed="false">
      <c r="A216" s="81" t="s">
        <v>627</v>
      </c>
      <c r="B216" s="82" t="s">
        <v>1289</v>
      </c>
      <c r="C216" s="82" t="s">
        <v>1290</v>
      </c>
      <c r="D216" s="65" t="s">
        <v>655</v>
      </c>
      <c r="E216" s="83" t="n">
        <v>45601</v>
      </c>
    </row>
    <row r="217" customFormat="false" ht="15" hidden="false" customHeight="true" outlineLevel="0" collapsed="false">
      <c r="A217" s="81" t="s">
        <v>627</v>
      </c>
      <c r="B217" s="82" t="s">
        <v>1289</v>
      </c>
      <c r="C217" s="82" t="s">
        <v>1290</v>
      </c>
      <c r="D217" s="65" t="s">
        <v>655</v>
      </c>
      <c r="E217" s="83" t="n">
        <v>45601</v>
      </c>
    </row>
    <row r="218" customFormat="false" ht="15" hidden="false" customHeight="true" outlineLevel="0" collapsed="false">
      <c r="A218" s="81" t="s">
        <v>391</v>
      </c>
      <c r="B218" s="82" t="s">
        <v>1291</v>
      </c>
      <c r="C218" s="82" t="s">
        <v>1292</v>
      </c>
      <c r="D218" s="65" t="s">
        <v>655</v>
      </c>
      <c r="E218" s="83" t="n">
        <v>43311</v>
      </c>
    </row>
    <row r="219" customFormat="false" ht="15" hidden="false" customHeight="true" outlineLevel="0" collapsed="false">
      <c r="A219" s="81" t="s">
        <v>391</v>
      </c>
      <c r="B219" s="82" t="s">
        <v>1291</v>
      </c>
      <c r="C219" s="82" t="s">
        <v>1292</v>
      </c>
      <c r="D219" s="65" t="s">
        <v>655</v>
      </c>
      <c r="E219" s="83" t="n">
        <v>43311</v>
      </c>
    </row>
    <row r="220" customFormat="false" ht="15" hidden="false" customHeight="true" outlineLevel="0" collapsed="false">
      <c r="A220" s="81" t="s">
        <v>482</v>
      </c>
      <c r="B220" s="82" t="s">
        <v>1293</v>
      </c>
      <c r="C220" s="82" t="s">
        <v>1294</v>
      </c>
      <c r="D220" s="65" t="s">
        <v>655</v>
      </c>
      <c r="E220" s="83" t="n">
        <v>44125</v>
      </c>
    </row>
    <row r="221" customFormat="false" ht="15" hidden="false" customHeight="true" outlineLevel="0" collapsed="false">
      <c r="A221" s="81" t="s">
        <v>524</v>
      </c>
      <c r="B221" s="82" t="s">
        <v>1295</v>
      </c>
      <c r="C221" s="82" t="s">
        <v>809</v>
      </c>
      <c r="D221" s="65" t="s">
        <v>655</v>
      </c>
      <c r="E221" s="83" t="n">
        <v>44308</v>
      </c>
    </row>
    <row r="222" customFormat="false" ht="15" hidden="false" customHeight="true" outlineLevel="0" collapsed="false">
      <c r="A222" s="81" t="s">
        <v>525</v>
      </c>
      <c r="B222" s="82" t="s">
        <v>1296</v>
      </c>
      <c r="C222" s="82" t="s">
        <v>1297</v>
      </c>
      <c r="D222" s="65" t="s">
        <v>655</v>
      </c>
      <c r="E222" s="83" t="s">
        <v>1298</v>
      </c>
    </row>
    <row r="223" customFormat="false" ht="15" hidden="false" customHeight="true" outlineLevel="0" collapsed="false">
      <c r="A223" s="81" t="s">
        <v>237</v>
      </c>
      <c r="B223" s="82" t="s">
        <v>1299</v>
      </c>
      <c r="C223" s="82" t="s">
        <v>1300</v>
      </c>
      <c r="D223" s="65" t="s">
        <v>655</v>
      </c>
      <c r="E223" s="83" t="n">
        <v>43351</v>
      </c>
    </row>
    <row r="224" customFormat="false" ht="15" hidden="false" customHeight="true" outlineLevel="0" collapsed="false">
      <c r="A224" s="81" t="s">
        <v>483</v>
      </c>
      <c r="B224" s="82" t="s">
        <v>1301</v>
      </c>
      <c r="C224" s="82" t="s">
        <v>689</v>
      </c>
      <c r="D224" s="65" t="s">
        <v>655</v>
      </c>
      <c r="E224" s="83" t="n">
        <v>44114</v>
      </c>
    </row>
    <row r="225" customFormat="false" ht="15" hidden="false" customHeight="true" outlineLevel="0" collapsed="false">
      <c r="A225" s="81" t="s">
        <v>484</v>
      </c>
      <c r="B225" s="82" t="s">
        <v>1302</v>
      </c>
      <c r="C225" s="82" t="s">
        <v>1303</v>
      </c>
      <c r="D225" s="65" t="s">
        <v>655</v>
      </c>
      <c r="E225" s="83" t="n">
        <v>44121</v>
      </c>
    </row>
    <row r="226" customFormat="false" ht="15" hidden="false" customHeight="true" outlineLevel="0" collapsed="false">
      <c r="A226" s="81" t="s">
        <v>484</v>
      </c>
      <c r="B226" s="82" t="s">
        <v>1302</v>
      </c>
      <c r="C226" s="82" t="s">
        <v>1303</v>
      </c>
      <c r="D226" s="65" t="s">
        <v>655</v>
      </c>
      <c r="E226" s="83" t="n">
        <v>44121</v>
      </c>
    </row>
    <row r="227" customFormat="false" ht="15" hidden="false" customHeight="true" outlineLevel="0" collapsed="false">
      <c r="A227" s="81" t="s">
        <v>485</v>
      </c>
      <c r="B227" s="82" t="s">
        <v>1304</v>
      </c>
      <c r="C227" s="82" t="s">
        <v>1084</v>
      </c>
      <c r="D227" s="65" t="s">
        <v>655</v>
      </c>
      <c r="E227" s="83" t="s">
        <v>1305</v>
      </c>
    </row>
    <row r="228" customFormat="false" ht="15" hidden="false" customHeight="true" outlineLevel="0" collapsed="false">
      <c r="A228" s="81" t="s">
        <v>423</v>
      </c>
      <c r="B228" s="82" t="s">
        <v>1306</v>
      </c>
      <c r="C228" s="82" t="s">
        <v>1307</v>
      </c>
      <c r="D228" s="65" t="s">
        <v>655</v>
      </c>
      <c r="E228" s="83" t="n">
        <v>44425</v>
      </c>
    </row>
    <row r="229" customFormat="false" ht="15" hidden="false" customHeight="true" outlineLevel="0" collapsed="false">
      <c r="A229" s="81" t="s">
        <v>79</v>
      </c>
      <c r="B229" s="82" t="s">
        <v>1308</v>
      </c>
      <c r="C229" s="82" t="s">
        <v>1309</v>
      </c>
      <c r="D229" s="65" t="s">
        <v>655</v>
      </c>
      <c r="E229" s="83" t="n">
        <v>44460</v>
      </c>
    </row>
    <row r="230" customFormat="false" ht="15" hidden="false" customHeight="true" outlineLevel="0" collapsed="false">
      <c r="A230" s="81" t="s">
        <v>578</v>
      </c>
      <c r="B230" s="82" t="s">
        <v>1310</v>
      </c>
      <c r="C230" s="82" t="s">
        <v>1019</v>
      </c>
      <c r="D230" s="65" t="s">
        <v>655</v>
      </c>
      <c r="E230" s="83" t="n">
        <v>45440</v>
      </c>
    </row>
    <row r="231" customFormat="false" ht="15" hidden="false" customHeight="true" outlineLevel="0" collapsed="false">
      <c r="A231" s="81" t="s">
        <v>578</v>
      </c>
      <c r="B231" s="82" t="s">
        <v>1310</v>
      </c>
      <c r="C231" s="82" t="s">
        <v>1019</v>
      </c>
      <c r="D231" s="65" t="s">
        <v>655</v>
      </c>
      <c r="E231" s="83" t="n">
        <v>45440</v>
      </c>
    </row>
    <row r="232" customFormat="false" ht="15" hidden="false" customHeight="true" outlineLevel="0" collapsed="false">
      <c r="A232" s="81" t="s">
        <v>605</v>
      </c>
      <c r="B232" s="82" t="s">
        <v>1311</v>
      </c>
      <c r="C232" s="82" t="s">
        <v>709</v>
      </c>
      <c r="D232" s="65" t="s">
        <v>655</v>
      </c>
      <c r="E232" s="83" t="n">
        <v>43229</v>
      </c>
    </row>
    <row r="233" customFormat="false" ht="15" hidden="false" customHeight="true" outlineLevel="0" collapsed="false">
      <c r="A233" s="81" t="s">
        <v>173</v>
      </c>
      <c r="B233" s="82" t="s">
        <v>1312</v>
      </c>
      <c r="C233" s="82" t="s">
        <v>939</v>
      </c>
      <c r="D233" s="65" t="s">
        <v>940</v>
      </c>
      <c r="E233" s="83" t="n">
        <v>20001</v>
      </c>
    </row>
    <row r="234" customFormat="false" ht="15" hidden="false" customHeight="true" outlineLevel="0" collapsed="false">
      <c r="A234" s="81" t="s">
        <v>508</v>
      </c>
      <c r="B234" s="82" t="s">
        <v>1313</v>
      </c>
      <c r="C234" s="82" t="s">
        <v>1277</v>
      </c>
      <c r="D234" s="65" t="s">
        <v>655</v>
      </c>
      <c r="E234" s="83" t="n">
        <v>43420</v>
      </c>
    </row>
    <row r="235" customFormat="false" ht="15" hidden="false" customHeight="true" outlineLevel="0" collapsed="false">
      <c r="A235" s="81" t="s">
        <v>509</v>
      </c>
      <c r="B235" s="82" t="s">
        <v>1314</v>
      </c>
      <c r="C235" s="82" t="s">
        <v>1315</v>
      </c>
      <c r="D235" s="65" t="s">
        <v>655</v>
      </c>
      <c r="E235" s="83" t="n">
        <v>43567</v>
      </c>
    </row>
    <row r="236" customFormat="false" ht="15" hidden="false" customHeight="true" outlineLevel="0" collapsed="false">
      <c r="A236" s="81" t="s">
        <v>618</v>
      </c>
      <c r="B236" s="82" t="s">
        <v>1316</v>
      </c>
      <c r="C236" s="82" t="s">
        <v>1317</v>
      </c>
      <c r="D236" s="65" t="s">
        <v>694</v>
      </c>
      <c r="E236" s="83" t="n">
        <v>22030</v>
      </c>
    </row>
    <row r="237" customFormat="false" ht="15" hidden="false" customHeight="true" outlineLevel="0" collapsed="false">
      <c r="A237" s="81" t="s">
        <v>24</v>
      </c>
      <c r="B237" s="82" t="s">
        <v>1318</v>
      </c>
      <c r="C237" s="82" t="s">
        <v>951</v>
      </c>
      <c r="D237" s="65" t="s">
        <v>747</v>
      </c>
      <c r="E237" s="83" t="n">
        <v>10011</v>
      </c>
    </row>
    <row r="238" customFormat="false" ht="15" hidden="false" customHeight="true" outlineLevel="0" collapsed="false">
      <c r="A238" s="81" t="s">
        <v>255</v>
      </c>
      <c r="B238" s="82" t="s">
        <v>1319</v>
      </c>
      <c r="C238" s="82" t="s">
        <v>1320</v>
      </c>
      <c r="D238" s="65" t="s">
        <v>650</v>
      </c>
      <c r="E238" s="83" t="n">
        <v>77002</v>
      </c>
    </row>
    <row r="239" customFormat="false" ht="15" hidden="false" customHeight="true" outlineLevel="0" collapsed="false">
      <c r="A239" s="81" t="s">
        <v>269</v>
      </c>
      <c r="B239" s="82" t="s">
        <v>1321</v>
      </c>
      <c r="C239" s="82" t="s">
        <v>1322</v>
      </c>
      <c r="D239" s="65" t="s">
        <v>954</v>
      </c>
      <c r="E239" s="83" t="n">
        <v>31061</v>
      </c>
    </row>
    <row r="240" customFormat="false" ht="15" hidden="false" customHeight="true" outlineLevel="0" collapsed="false">
      <c r="A240" s="81" t="s">
        <v>381</v>
      </c>
      <c r="B240" s="82" t="s">
        <v>1323</v>
      </c>
      <c r="C240" s="82" t="s">
        <v>1324</v>
      </c>
      <c r="D240" s="65" t="s">
        <v>655</v>
      </c>
      <c r="E240" s="83" t="s">
        <v>1325</v>
      </c>
    </row>
    <row r="241" customFormat="false" ht="15" hidden="false" customHeight="true" outlineLevel="0" collapsed="false">
      <c r="A241" s="81" t="s">
        <v>316</v>
      </c>
      <c r="B241" s="82" t="s">
        <v>1326</v>
      </c>
      <c r="C241" s="82" t="s">
        <v>659</v>
      </c>
      <c r="D241" s="65" t="s">
        <v>655</v>
      </c>
      <c r="E241" s="83" t="n">
        <v>44721</v>
      </c>
    </row>
    <row r="242" customFormat="false" ht="15" hidden="false" customHeight="true" outlineLevel="0" collapsed="false">
      <c r="A242" s="81" t="s">
        <v>619</v>
      </c>
      <c r="B242" s="82" t="s">
        <v>1327</v>
      </c>
      <c r="C242" s="82" t="s">
        <v>951</v>
      </c>
      <c r="D242" s="65" t="s">
        <v>747</v>
      </c>
      <c r="E242" s="83" t="n">
        <v>10004</v>
      </c>
    </row>
    <row r="243" customFormat="false" ht="15" hidden="false" customHeight="true" outlineLevel="0" collapsed="false">
      <c r="A243" s="81" t="s">
        <v>356</v>
      </c>
      <c r="B243" s="82" t="s">
        <v>1328</v>
      </c>
      <c r="C243" s="82" t="s">
        <v>1329</v>
      </c>
      <c r="D243" s="65" t="s">
        <v>801</v>
      </c>
      <c r="E243" s="83" t="n">
        <v>68501</v>
      </c>
    </row>
    <row r="244" customFormat="false" ht="15" hidden="false" customHeight="true" outlineLevel="0" collapsed="false">
      <c r="A244" s="81" t="s">
        <v>304</v>
      </c>
      <c r="B244" s="82" t="s">
        <v>1330</v>
      </c>
      <c r="C244" s="82" t="s">
        <v>939</v>
      </c>
      <c r="D244" s="65" t="s">
        <v>940</v>
      </c>
      <c r="E244" s="83" t="n">
        <v>20006</v>
      </c>
    </row>
    <row r="245" customFormat="false" ht="15" hidden="false" customHeight="true" outlineLevel="0" collapsed="false">
      <c r="A245" s="81" t="s">
        <v>601</v>
      </c>
      <c r="B245" s="82" t="s">
        <v>1331</v>
      </c>
      <c r="C245" s="82" t="s">
        <v>809</v>
      </c>
      <c r="D245" s="65" t="s">
        <v>655</v>
      </c>
      <c r="E245" s="83" t="n">
        <v>44308</v>
      </c>
    </row>
    <row r="246" customFormat="false" ht="15" hidden="false" customHeight="true" outlineLevel="0" collapsed="false">
      <c r="A246" s="81" t="s">
        <v>498</v>
      </c>
      <c r="B246" s="82" t="s">
        <v>1332</v>
      </c>
      <c r="C246" s="82" t="s">
        <v>654</v>
      </c>
      <c r="D246" s="65" t="s">
        <v>655</v>
      </c>
      <c r="E246" s="83" t="n">
        <v>45214</v>
      </c>
    </row>
    <row r="247" customFormat="false" ht="15" hidden="false" customHeight="true" outlineLevel="0" collapsed="false">
      <c r="A247" s="81" t="s">
        <v>1333</v>
      </c>
      <c r="B247" s="82" t="s">
        <v>1334</v>
      </c>
      <c r="C247" s="82" t="s">
        <v>689</v>
      </c>
      <c r="D247" s="65" t="s">
        <v>655</v>
      </c>
      <c r="E247" s="83" t="n">
        <v>44113</v>
      </c>
    </row>
    <row r="248" customFormat="false" ht="15" hidden="false" customHeight="true" outlineLevel="0" collapsed="false">
      <c r="A248" s="81" t="s">
        <v>499</v>
      </c>
      <c r="B248" s="82" t="s">
        <v>1335</v>
      </c>
      <c r="C248" s="82" t="s">
        <v>1019</v>
      </c>
      <c r="D248" s="65" t="s">
        <v>655</v>
      </c>
      <c r="E248" s="83" t="n">
        <v>45402</v>
      </c>
    </row>
    <row r="249" customFormat="false" ht="15" hidden="false" customHeight="true" outlineLevel="0" collapsed="false">
      <c r="A249" s="81" t="s">
        <v>317</v>
      </c>
      <c r="B249" s="82" t="s">
        <v>1336</v>
      </c>
      <c r="C249" s="82" t="s">
        <v>771</v>
      </c>
      <c r="D249" s="65" t="s">
        <v>655</v>
      </c>
      <c r="E249" s="83" t="n">
        <v>44703</v>
      </c>
    </row>
    <row r="250" customFormat="false" ht="15" hidden="false" customHeight="true" outlineLevel="0" collapsed="false">
      <c r="A250" s="81" t="s">
        <v>374</v>
      </c>
      <c r="B250" s="82" t="s">
        <v>1337</v>
      </c>
      <c r="C250" s="82" t="s">
        <v>1338</v>
      </c>
      <c r="D250" s="65" t="s">
        <v>679</v>
      </c>
      <c r="E250" s="83" t="n">
        <v>48152</v>
      </c>
    </row>
    <row r="251" customFormat="false" ht="15" hidden="false" customHeight="true" outlineLevel="0" collapsed="false">
      <c r="A251" s="81" t="s">
        <v>465</v>
      </c>
      <c r="B251" s="82" t="s">
        <v>1339</v>
      </c>
      <c r="C251" s="82" t="s">
        <v>1279</v>
      </c>
      <c r="D251" s="65" t="s">
        <v>655</v>
      </c>
      <c r="E251" s="83" t="s">
        <v>1340</v>
      </c>
    </row>
    <row r="252" customFormat="false" ht="15" hidden="false" customHeight="true" outlineLevel="0" collapsed="false">
      <c r="A252" s="81" t="s">
        <v>201</v>
      </c>
      <c r="B252" s="82" t="s">
        <v>1341</v>
      </c>
      <c r="C252" s="82" t="s">
        <v>939</v>
      </c>
      <c r="D252" s="65" t="s">
        <v>940</v>
      </c>
      <c r="E252" s="83" t="n">
        <v>20001</v>
      </c>
    </row>
    <row r="253" customFormat="false" ht="15" hidden="false" customHeight="true" outlineLevel="0" collapsed="false">
      <c r="A253" s="81" t="s">
        <v>202</v>
      </c>
      <c r="B253" s="82" t="s">
        <v>1342</v>
      </c>
      <c r="C253" s="82" t="s">
        <v>1343</v>
      </c>
      <c r="D253" s="65" t="s">
        <v>954</v>
      </c>
      <c r="E253" s="83" t="s">
        <v>1344</v>
      </c>
    </row>
    <row r="254" customFormat="false" ht="15" hidden="false" customHeight="true" outlineLevel="0" collapsed="false">
      <c r="A254" s="81" t="s">
        <v>382</v>
      </c>
      <c r="B254" s="82" t="s">
        <v>1345</v>
      </c>
      <c r="C254" s="82" t="s">
        <v>1346</v>
      </c>
      <c r="D254" s="65" t="s">
        <v>655</v>
      </c>
      <c r="E254" s="83" t="n">
        <v>44122</v>
      </c>
    </row>
    <row r="255" customFormat="false" ht="15" hidden="false" customHeight="true" outlineLevel="0" collapsed="false">
      <c r="A255" s="81" t="s">
        <v>253</v>
      </c>
      <c r="B255" s="82" t="s">
        <v>1347</v>
      </c>
      <c r="C255" s="82" t="s">
        <v>809</v>
      </c>
      <c r="D255" s="65" t="s">
        <v>655</v>
      </c>
      <c r="E255" s="83" t="n">
        <v>44308</v>
      </c>
    </row>
    <row r="256" customFormat="false" ht="15" hidden="false" customHeight="true" outlineLevel="0" collapsed="false">
      <c r="A256" s="81" t="s">
        <v>66</v>
      </c>
      <c r="B256" s="82" t="s">
        <v>1061</v>
      </c>
      <c r="C256" s="82" t="s">
        <v>924</v>
      </c>
      <c r="D256" s="65" t="s">
        <v>920</v>
      </c>
      <c r="E256" s="83" t="n">
        <v>64108</v>
      </c>
    </row>
    <row r="257" customFormat="false" ht="15" hidden="false" customHeight="true" outlineLevel="0" collapsed="false">
      <c r="A257" s="81" t="s">
        <v>203</v>
      </c>
      <c r="B257" s="82" t="s">
        <v>1348</v>
      </c>
      <c r="C257" s="82" t="s">
        <v>1349</v>
      </c>
      <c r="D257" s="65" t="s">
        <v>797</v>
      </c>
      <c r="E257" s="83" t="n">
        <v>72202</v>
      </c>
    </row>
    <row r="258" customFormat="false" ht="15" hidden="false" customHeight="true" outlineLevel="0" collapsed="false">
      <c r="A258" s="81" t="s">
        <v>1350</v>
      </c>
      <c r="B258" s="82" t="s">
        <v>1351</v>
      </c>
      <c r="C258" s="82" t="s">
        <v>939</v>
      </c>
      <c r="D258" s="65" t="s">
        <v>940</v>
      </c>
      <c r="E258" s="83" t="n">
        <v>20006</v>
      </c>
    </row>
    <row r="259" customFormat="false" ht="15" hidden="false" customHeight="true" outlineLevel="0" collapsed="false">
      <c r="A259" s="81" t="s">
        <v>357</v>
      </c>
      <c r="B259" s="82" t="s">
        <v>1352</v>
      </c>
      <c r="C259" s="82" t="s">
        <v>939</v>
      </c>
      <c r="D259" s="65" t="s">
        <v>940</v>
      </c>
      <c r="E259" s="83" t="n">
        <v>20001</v>
      </c>
    </row>
    <row r="260" customFormat="false" ht="15" hidden="false" customHeight="true" outlineLevel="0" collapsed="false">
      <c r="A260" s="81" t="s">
        <v>432</v>
      </c>
      <c r="B260" s="82" t="s">
        <v>1353</v>
      </c>
      <c r="C260" s="82" t="s">
        <v>1354</v>
      </c>
      <c r="D260" s="65" t="s">
        <v>723</v>
      </c>
      <c r="E260" s="83" t="n">
        <v>97402</v>
      </c>
    </row>
    <row r="261" customFormat="false" ht="15" hidden="false" customHeight="true" outlineLevel="0" collapsed="false">
      <c r="A261" s="81" t="s">
        <v>318</v>
      </c>
      <c r="B261" s="82" t="s">
        <v>1355</v>
      </c>
      <c r="C261" s="82" t="s">
        <v>659</v>
      </c>
      <c r="D261" s="65" t="s">
        <v>655</v>
      </c>
      <c r="E261" s="83" t="n">
        <v>44720</v>
      </c>
    </row>
    <row r="262" customFormat="false" ht="15" hidden="false" customHeight="true" outlineLevel="0" collapsed="false">
      <c r="A262" s="81" t="s">
        <v>204</v>
      </c>
      <c r="B262" s="82" t="s">
        <v>1356</v>
      </c>
      <c r="C262" s="82" t="s">
        <v>939</v>
      </c>
      <c r="D262" s="65" t="s">
        <v>940</v>
      </c>
      <c r="E262" s="83" t="n">
        <v>20036</v>
      </c>
    </row>
    <row r="263" customFormat="false" ht="15" hidden="false" customHeight="true" outlineLevel="0" collapsed="false">
      <c r="A263" s="81" t="s">
        <v>174</v>
      </c>
      <c r="B263" s="82" t="s">
        <v>1357</v>
      </c>
      <c r="C263" s="82" t="s">
        <v>939</v>
      </c>
      <c r="D263" s="65" t="s">
        <v>940</v>
      </c>
      <c r="E263" s="83" t="n">
        <v>20037</v>
      </c>
    </row>
    <row r="264" customFormat="false" ht="15" hidden="false" customHeight="true" outlineLevel="0" collapsed="false">
      <c r="A264" s="81" t="s">
        <v>175</v>
      </c>
      <c r="B264" s="82" t="s">
        <v>1358</v>
      </c>
      <c r="C264" s="82" t="s">
        <v>689</v>
      </c>
      <c r="D264" s="65" t="s">
        <v>655</v>
      </c>
      <c r="E264" s="83" t="n">
        <v>44115</v>
      </c>
    </row>
    <row r="265" customFormat="false" ht="15" hidden="false" customHeight="true" outlineLevel="0" collapsed="false">
      <c r="A265" s="81" t="s">
        <v>176</v>
      </c>
      <c r="B265" s="82" t="s">
        <v>1359</v>
      </c>
      <c r="C265" s="82" t="s">
        <v>1360</v>
      </c>
      <c r="D265" s="65" t="s">
        <v>996</v>
      </c>
      <c r="E265" s="83" t="s">
        <v>1361</v>
      </c>
    </row>
    <row r="266" customFormat="false" ht="15" hidden="false" customHeight="true" outlineLevel="0" collapsed="false">
      <c r="A266" s="81" t="s">
        <v>238</v>
      </c>
      <c r="B266" s="82" t="s">
        <v>1362</v>
      </c>
      <c r="C266" s="82" t="s">
        <v>1283</v>
      </c>
      <c r="D266" s="65" t="s">
        <v>655</v>
      </c>
      <c r="E266" s="83" t="n">
        <v>43130</v>
      </c>
    </row>
    <row r="267" customFormat="false" ht="15" hidden="false" customHeight="true" outlineLevel="0" collapsed="false">
      <c r="A267" s="81" t="s">
        <v>239</v>
      </c>
      <c r="B267" s="82" t="s">
        <v>1363</v>
      </c>
      <c r="C267" s="82" t="s">
        <v>773</v>
      </c>
      <c r="D267" s="65" t="s">
        <v>655</v>
      </c>
      <c r="E267" s="83" t="n">
        <v>44502</v>
      </c>
    </row>
    <row r="268" customFormat="false" ht="15" hidden="false" customHeight="true" outlineLevel="0" collapsed="false">
      <c r="A268" s="81" t="s">
        <v>398</v>
      </c>
      <c r="B268" s="82" t="s">
        <v>1364</v>
      </c>
      <c r="C268" s="82" t="s">
        <v>1365</v>
      </c>
      <c r="D268" s="65" t="s">
        <v>655</v>
      </c>
      <c r="E268" s="83" t="n">
        <v>44622</v>
      </c>
    </row>
    <row r="269" customFormat="false" ht="15" hidden="false" customHeight="true" outlineLevel="0" collapsed="false">
      <c r="A269" s="81" t="s">
        <v>240</v>
      </c>
      <c r="B269" s="82" t="s">
        <v>1366</v>
      </c>
      <c r="C269" s="82" t="s">
        <v>1367</v>
      </c>
      <c r="D269" s="65" t="s">
        <v>655</v>
      </c>
      <c r="E269" s="83" t="n">
        <v>44515</v>
      </c>
    </row>
    <row r="270" customFormat="false" ht="15" hidden="false" customHeight="true" outlineLevel="0" collapsed="false">
      <c r="A270" s="81" t="s">
        <v>548</v>
      </c>
      <c r="B270" s="82" t="s">
        <v>1368</v>
      </c>
      <c r="C270" s="82" t="s">
        <v>939</v>
      </c>
      <c r="D270" s="65" t="s">
        <v>940</v>
      </c>
      <c r="E270" s="83" t="n">
        <v>20036</v>
      </c>
    </row>
    <row r="271" customFormat="false" ht="15" hidden="false" customHeight="true" outlineLevel="0" collapsed="false">
      <c r="A271" s="81" t="s">
        <v>358</v>
      </c>
      <c r="B271" s="82" t="s">
        <v>1369</v>
      </c>
      <c r="C271" s="82" t="s">
        <v>904</v>
      </c>
      <c r="D271" s="65" t="s">
        <v>685</v>
      </c>
      <c r="E271" s="83" t="n">
        <v>60602</v>
      </c>
    </row>
    <row r="272" customFormat="false" ht="15" hidden="false" customHeight="true" outlineLevel="0" collapsed="false">
      <c r="A272" s="81" t="s">
        <v>490</v>
      </c>
      <c r="B272" s="82" t="s">
        <v>1370</v>
      </c>
      <c r="C272" s="82" t="s">
        <v>1371</v>
      </c>
      <c r="D272" s="65" t="s">
        <v>768</v>
      </c>
      <c r="E272" s="83" t="n">
        <v>2675</v>
      </c>
    </row>
    <row r="273" customFormat="false" ht="15" hidden="false" customHeight="true" outlineLevel="0" collapsed="false">
      <c r="A273" s="81" t="s">
        <v>205</v>
      </c>
      <c r="B273" s="82" t="s">
        <v>1372</v>
      </c>
      <c r="C273" s="82" t="s">
        <v>951</v>
      </c>
      <c r="D273" s="65" t="s">
        <v>747</v>
      </c>
      <c r="E273" s="83" t="s">
        <v>1373</v>
      </c>
    </row>
    <row r="274" customFormat="false" ht="15" hidden="false" customHeight="true" outlineLevel="0" collapsed="false">
      <c r="A274" s="81" t="s">
        <v>105</v>
      </c>
      <c r="B274" s="82" t="s">
        <v>1374</v>
      </c>
      <c r="C274" s="82" t="s">
        <v>1003</v>
      </c>
      <c r="D274" s="65" t="s">
        <v>738</v>
      </c>
      <c r="E274" s="83" t="n">
        <v>34236</v>
      </c>
    </row>
    <row r="275" customFormat="false" ht="15" hidden="false" customHeight="true" outlineLevel="0" collapsed="false">
      <c r="A275" s="81" t="s">
        <v>319</v>
      </c>
      <c r="B275" s="82" t="s">
        <v>1375</v>
      </c>
      <c r="C275" s="82" t="s">
        <v>1227</v>
      </c>
      <c r="D275" s="65" t="s">
        <v>655</v>
      </c>
      <c r="E275" s="83" t="n">
        <v>44646</v>
      </c>
    </row>
    <row r="276" customFormat="false" ht="15" hidden="false" customHeight="true" outlineLevel="0" collapsed="false">
      <c r="A276" s="81" t="s">
        <v>320</v>
      </c>
      <c r="B276" s="82" t="s">
        <v>1375</v>
      </c>
      <c r="C276" s="82" t="s">
        <v>1227</v>
      </c>
      <c r="D276" s="65" t="s">
        <v>655</v>
      </c>
      <c r="E276" s="83" t="n">
        <v>44646</v>
      </c>
    </row>
    <row r="277" customFormat="false" ht="15" hidden="false" customHeight="true" outlineLevel="0" collapsed="false">
      <c r="A277" s="81" t="s">
        <v>206</v>
      </c>
      <c r="B277" s="82" t="s">
        <v>1376</v>
      </c>
      <c r="C277" s="82" t="s">
        <v>1377</v>
      </c>
      <c r="D277" s="65" t="s">
        <v>694</v>
      </c>
      <c r="E277" s="83" t="n">
        <v>22182</v>
      </c>
    </row>
    <row r="278" customFormat="false" ht="15" hidden="false" customHeight="true" outlineLevel="0" collapsed="false">
      <c r="A278" s="81" t="s">
        <v>1378</v>
      </c>
      <c r="B278" s="82" t="s">
        <v>1379</v>
      </c>
      <c r="C278" s="82" t="s">
        <v>689</v>
      </c>
      <c r="D278" s="65" t="s">
        <v>655</v>
      </c>
      <c r="E278" s="83" t="n">
        <v>44122</v>
      </c>
    </row>
    <row r="279" customFormat="false" ht="15" hidden="false" customHeight="true" outlineLevel="0" collapsed="false">
      <c r="A279" s="81" t="s">
        <v>433</v>
      </c>
      <c r="B279" s="82" t="s">
        <v>1380</v>
      </c>
      <c r="C279" s="82" t="s">
        <v>939</v>
      </c>
      <c r="D279" s="65" t="s">
        <v>940</v>
      </c>
      <c r="E279" s="83" t="n">
        <v>20024</v>
      </c>
    </row>
    <row r="280" customFormat="false" ht="15" hidden="false" customHeight="true" outlineLevel="0" collapsed="false">
      <c r="A280" s="81" t="s">
        <v>1381</v>
      </c>
      <c r="B280" s="82" t="s">
        <v>1382</v>
      </c>
      <c r="C280" s="82" t="s">
        <v>951</v>
      </c>
      <c r="D280" s="65" t="s">
        <v>747</v>
      </c>
      <c r="E280" s="83" t="n">
        <v>10004</v>
      </c>
    </row>
    <row r="281" customFormat="false" ht="15" hidden="false" customHeight="true" outlineLevel="0" collapsed="false">
      <c r="A281" s="81" t="s">
        <v>25</v>
      </c>
      <c r="B281" s="82" t="s">
        <v>1383</v>
      </c>
      <c r="C281" s="82" t="s">
        <v>654</v>
      </c>
      <c r="D281" s="65" t="s">
        <v>655</v>
      </c>
      <c r="E281" s="83" t="n">
        <v>45202</v>
      </c>
    </row>
    <row r="282" customFormat="false" ht="15" hidden="false" customHeight="true" outlineLevel="0" collapsed="false">
      <c r="A282" s="81" t="s">
        <v>26</v>
      </c>
      <c r="B282" s="82" t="s">
        <v>1384</v>
      </c>
      <c r="C282" s="82" t="s">
        <v>709</v>
      </c>
      <c r="D282" s="65" t="s">
        <v>655</v>
      </c>
      <c r="E282" s="83" t="s">
        <v>1385</v>
      </c>
    </row>
    <row r="283" customFormat="false" ht="15" hidden="false" customHeight="true" outlineLevel="0" collapsed="false">
      <c r="A283" s="81" t="s">
        <v>88</v>
      </c>
      <c r="B283" s="82" t="s">
        <v>1386</v>
      </c>
      <c r="C283" s="82" t="s">
        <v>1387</v>
      </c>
      <c r="D283" s="65" t="s">
        <v>738</v>
      </c>
      <c r="E283" s="83" t="n">
        <v>34691</v>
      </c>
    </row>
    <row r="284" customFormat="false" ht="15" hidden="false" customHeight="true" outlineLevel="0" collapsed="false">
      <c r="A284" s="81" t="s">
        <v>510</v>
      </c>
      <c r="B284" s="82" t="s">
        <v>1388</v>
      </c>
      <c r="C284" s="82" t="s">
        <v>1389</v>
      </c>
      <c r="D284" s="65" t="s">
        <v>655</v>
      </c>
      <c r="E284" s="83" t="n">
        <v>43447</v>
      </c>
    </row>
    <row r="285" customFormat="false" ht="15" hidden="false" customHeight="true" outlineLevel="0" collapsed="false">
      <c r="A285" s="81" t="s">
        <v>1390</v>
      </c>
      <c r="B285" s="82" t="s">
        <v>1391</v>
      </c>
      <c r="C285" s="82" t="s">
        <v>951</v>
      </c>
      <c r="D285" s="65" t="s">
        <v>747</v>
      </c>
      <c r="E285" s="83" t="n">
        <v>10005</v>
      </c>
    </row>
    <row r="286" customFormat="false" ht="15" hidden="false" customHeight="true" outlineLevel="0" collapsed="false">
      <c r="A286" s="81" t="s">
        <v>112</v>
      </c>
      <c r="B286" s="82" t="s">
        <v>1392</v>
      </c>
      <c r="C286" s="82" t="s">
        <v>817</v>
      </c>
      <c r="D286" s="65" t="s">
        <v>655</v>
      </c>
      <c r="E286" s="83" t="s">
        <v>1393</v>
      </c>
    </row>
    <row r="287" customFormat="false" ht="15" hidden="false" customHeight="true" outlineLevel="0" collapsed="false">
      <c r="A287" s="81" t="s">
        <v>47</v>
      </c>
      <c r="B287" s="82" t="s">
        <v>1394</v>
      </c>
      <c r="C287" s="82" t="s">
        <v>843</v>
      </c>
      <c r="D287" s="65" t="s">
        <v>679</v>
      </c>
      <c r="E287" s="83" t="n">
        <v>48083</v>
      </c>
    </row>
    <row r="288" customFormat="false" ht="15" hidden="false" customHeight="true" outlineLevel="0" collapsed="false">
      <c r="A288" s="81" t="s">
        <v>470</v>
      </c>
      <c r="B288" s="82" t="s">
        <v>1374</v>
      </c>
      <c r="C288" s="82" t="s">
        <v>1003</v>
      </c>
      <c r="D288" s="65" t="s">
        <v>738</v>
      </c>
      <c r="E288" s="83" t="n">
        <v>64236</v>
      </c>
    </row>
    <row r="289" customFormat="false" ht="15" hidden="false" customHeight="true" outlineLevel="0" collapsed="false">
      <c r="A289" s="81" t="s">
        <v>377</v>
      </c>
      <c r="B289" s="82" t="s">
        <v>1395</v>
      </c>
      <c r="C289" s="82" t="s">
        <v>939</v>
      </c>
      <c r="D289" s="65" t="s">
        <v>940</v>
      </c>
      <c r="E289" s="83" t="n">
        <v>20036</v>
      </c>
    </row>
    <row r="290" customFormat="false" ht="15" hidden="false" customHeight="true" outlineLevel="0" collapsed="false">
      <c r="A290" s="81" t="s">
        <v>207</v>
      </c>
      <c r="B290" s="82" t="s">
        <v>1396</v>
      </c>
      <c r="C290" s="82" t="s">
        <v>939</v>
      </c>
      <c r="D290" s="65" t="s">
        <v>940</v>
      </c>
      <c r="E290" s="83" t="n">
        <v>20036</v>
      </c>
    </row>
    <row r="291" customFormat="false" ht="15" hidden="false" customHeight="true" outlineLevel="0" collapsed="false">
      <c r="A291" s="81" t="s">
        <v>17</v>
      </c>
      <c r="B291" s="82" t="s">
        <v>1397</v>
      </c>
      <c r="C291" s="82" t="s">
        <v>1398</v>
      </c>
      <c r="D291" s="65" t="s">
        <v>747</v>
      </c>
      <c r="E291" s="83" t="n">
        <v>10605</v>
      </c>
    </row>
    <row r="292" customFormat="false" ht="15" hidden="false" customHeight="true" outlineLevel="0" collapsed="false">
      <c r="A292" s="81" t="s">
        <v>177</v>
      </c>
      <c r="B292" s="82" t="s">
        <v>1399</v>
      </c>
      <c r="C292" s="82" t="s">
        <v>1400</v>
      </c>
      <c r="D292" s="65" t="s">
        <v>694</v>
      </c>
      <c r="E292" s="83" t="n">
        <v>24502</v>
      </c>
    </row>
    <row r="293" customFormat="false" ht="15" hidden="false" customHeight="true" outlineLevel="0" collapsed="false">
      <c r="A293" s="81" t="s">
        <v>434</v>
      </c>
      <c r="B293" s="82" t="s">
        <v>1401</v>
      </c>
      <c r="C293" s="82" t="s">
        <v>654</v>
      </c>
      <c r="D293" s="65" t="s">
        <v>655</v>
      </c>
      <c r="E293" s="83" t="n">
        <v>45239</v>
      </c>
    </row>
    <row r="294" customFormat="false" ht="15" hidden="false" customHeight="true" outlineLevel="0" collapsed="false">
      <c r="A294" s="81" t="s">
        <v>359</v>
      </c>
      <c r="B294" s="82" t="s">
        <v>1402</v>
      </c>
      <c r="C294" s="82" t="s">
        <v>1403</v>
      </c>
      <c r="D294" s="65" t="s">
        <v>650</v>
      </c>
      <c r="E294" s="83" t="n">
        <v>77389</v>
      </c>
    </row>
    <row r="295" customFormat="false" ht="15" hidden="false" customHeight="true" outlineLevel="0" collapsed="false">
      <c r="A295" s="81" t="s">
        <v>270</v>
      </c>
      <c r="B295" s="82" t="s">
        <v>1404</v>
      </c>
      <c r="C295" s="82" t="s">
        <v>1405</v>
      </c>
      <c r="D295" s="65" t="s">
        <v>685</v>
      </c>
      <c r="E295" s="83" t="n">
        <v>60153</v>
      </c>
    </row>
    <row r="296" customFormat="false" ht="15" hidden="false" customHeight="true" outlineLevel="0" collapsed="false">
      <c r="A296" s="81" t="s">
        <v>229</v>
      </c>
      <c r="B296" s="82" t="s">
        <v>1406</v>
      </c>
      <c r="C296" s="82" t="s">
        <v>1407</v>
      </c>
      <c r="D296" s="65" t="s">
        <v>655</v>
      </c>
      <c r="E296" s="83" t="s">
        <v>1408</v>
      </c>
    </row>
    <row r="297" customFormat="false" ht="15" hidden="false" customHeight="true" outlineLevel="0" collapsed="false">
      <c r="A297" s="81" t="s">
        <v>27</v>
      </c>
      <c r="B297" s="82" t="s">
        <v>1409</v>
      </c>
      <c r="C297" s="82" t="s">
        <v>1410</v>
      </c>
      <c r="D297" s="65" t="s">
        <v>891</v>
      </c>
      <c r="E297" s="83" t="n">
        <v>53005</v>
      </c>
    </row>
    <row r="298" customFormat="false" ht="15" hidden="false" customHeight="true" outlineLevel="0" collapsed="false">
      <c r="A298" s="81" t="s">
        <v>435</v>
      </c>
      <c r="B298" s="82" t="s">
        <v>1411</v>
      </c>
      <c r="C298" s="82" t="s">
        <v>1078</v>
      </c>
      <c r="D298" s="65" t="s">
        <v>1015</v>
      </c>
      <c r="E298" s="83" t="s">
        <v>1412</v>
      </c>
    </row>
    <row r="299" customFormat="false" ht="15" hidden="false" customHeight="true" outlineLevel="0" collapsed="false">
      <c r="A299" s="81" t="s">
        <v>271</v>
      </c>
      <c r="B299" s="82" t="s">
        <v>1413</v>
      </c>
      <c r="C299" s="82" t="s">
        <v>1414</v>
      </c>
      <c r="D299" s="65" t="s">
        <v>1415</v>
      </c>
      <c r="E299" s="83" t="n">
        <v>27601</v>
      </c>
    </row>
    <row r="300" customFormat="false" ht="15" hidden="false" customHeight="true" outlineLevel="0" collapsed="false">
      <c r="A300" s="81" t="s">
        <v>321</v>
      </c>
      <c r="B300" s="82" t="s">
        <v>1416</v>
      </c>
      <c r="C300" s="82" t="s">
        <v>809</v>
      </c>
      <c r="D300" s="65" t="s">
        <v>655</v>
      </c>
      <c r="E300" s="83" t="n">
        <v>44139</v>
      </c>
    </row>
    <row r="301" customFormat="false" ht="15" hidden="false" customHeight="true" outlineLevel="0" collapsed="false">
      <c r="A301" s="81" t="s">
        <v>19</v>
      </c>
      <c r="B301" s="82" t="s">
        <v>1417</v>
      </c>
      <c r="C301" s="82" t="s">
        <v>1398</v>
      </c>
      <c r="D301" s="65" t="s">
        <v>747</v>
      </c>
      <c r="E301" s="83" t="n">
        <v>10605</v>
      </c>
    </row>
    <row r="302" customFormat="false" ht="15" hidden="false" customHeight="true" outlineLevel="0" collapsed="false">
      <c r="A302" s="81" t="s">
        <v>272</v>
      </c>
      <c r="B302" s="82" t="s">
        <v>1418</v>
      </c>
      <c r="C302" s="82" t="s">
        <v>1419</v>
      </c>
      <c r="D302" s="65" t="s">
        <v>694</v>
      </c>
      <c r="E302" s="83" t="n">
        <v>22134</v>
      </c>
    </row>
    <row r="303" customFormat="false" ht="15" hidden="false" customHeight="true" outlineLevel="0" collapsed="false">
      <c r="A303" s="81" t="s">
        <v>579</v>
      </c>
      <c r="B303" s="82" t="s">
        <v>1420</v>
      </c>
      <c r="C303" s="82" t="s">
        <v>654</v>
      </c>
      <c r="D303" s="65" t="s">
        <v>655</v>
      </c>
      <c r="E303" s="83" t="n">
        <v>45216</v>
      </c>
    </row>
    <row r="304" customFormat="false" ht="15" hidden="false" customHeight="true" outlineLevel="0" collapsed="false">
      <c r="A304" s="81" t="s">
        <v>511</v>
      </c>
      <c r="B304" s="82" t="s">
        <v>1421</v>
      </c>
      <c r="C304" s="82" t="s">
        <v>1422</v>
      </c>
      <c r="D304" s="65" t="s">
        <v>655</v>
      </c>
      <c r="E304" s="83" t="n">
        <v>43537</v>
      </c>
    </row>
    <row r="305" customFormat="false" ht="15" hidden="false" customHeight="true" outlineLevel="0" collapsed="false">
      <c r="A305" s="81" t="s">
        <v>322</v>
      </c>
      <c r="B305" s="82" t="s">
        <v>1423</v>
      </c>
      <c r="C305" s="82" t="s">
        <v>1424</v>
      </c>
      <c r="D305" s="65" t="s">
        <v>655</v>
      </c>
      <c r="E305" s="83" t="n">
        <v>44143</v>
      </c>
    </row>
    <row r="306" customFormat="false" ht="15" hidden="false" customHeight="true" outlineLevel="0" collapsed="false">
      <c r="A306" s="81" t="s">
        <v>1425</v>
      </c>
      <c r="B306" s="82" t="s">
        <v>1426</v>
      </c>
      <c r="C306" s="82" t="s">
        <v>967</v>
      </c>
      <c r="D306" s="65" t="s">
        <v>694</v>
      </c>
      <c r="E306" s="83" t="n">
        <v>22314</v>
      </c>
    </row>
    <row r="307" customFormat="false" ht="15" hidden="false" customHeight="true" outlineLevel="0" collapsed="false">
      <c r="A307" s="81" t="s">
        <v>157</v>
      </c>
      <c r="B307" s="82" t="s">
        <v>1427</v>
      </c>
      <c r="C307" s="82" t="s">
        <v>1428</v>
      </c>
      <c r="D307" s="65" t="s">
        <v>756</v>
      </c>
      <c r="E307" s="83" t="n">
        <v>95382</v>
      </c>
    </row>
    <row r="308" customFormat="false" ht="15" hidden="false" customHeight="true" outlineLevel="0" collapsed="false">
      <c r="A308" s="81" t="s">
        <v>273</v>
      </c>
      <c r="B308" s="82" t="s">
        <v>1429</v>
      </c>
      <c r="C308" s="82" t="s">
        <v>890</v>
      </c>
      <c r="D308" s="65" t="s">
        <v>891</v>
      </c>
      <c r="E308" s="83" t="s">
        <v>1430</v>
      </c>
    </row>
    <row r="309" customFormat="false" ht="15" hidden="false" customHeight="true" outlineLevel="0" collapsed="false">
      <c r="A309" s="81" t="s">
        <v>446</v>
      </c>
      <c r="B309" s="82" t="s">
        <v>1431</v>
      </c>
      <c r="C309" s="82" t="s">
        <v>1432</v>
      </c>
      <c r="D309" s="65" t="s">
        <v>738</v>
      </c>
      <c r="E309" s="83" t="n">
        <v>32084</v>
      </c>
    </row>
    <row r="310" customFormat="false" ht="15" hidden="false" customHeight="true" outlineLevel="0" collapsed="false">
      <c r="A310" s="81" t="s">
        <v>158</v>
      </c>
      <c r="B310" s="82" t="s">
        <v>1433</v>
      </c>
      <c r="C310" s="82" t="s">
        <v>1428</v>
      </c>
      <c r="D310" s="65" t="s">
        <v>756</v>
      </c>
      <c r="E310" s="83" t="n">
        <v>95382</v>
      </c>
    </row>
    <row r="311" customFormat="false" ht="15" hidden="false" customHeight="true" outlineLevel="0" collapsed="false">
      <c r="A311" s="81" t="s">
        <v>208</v>
      </c>
      <c r="B311" s="82" t="s">
        <v>1434</v>
      </c>
      <c r="C311" s="82" t="s">
        <v>951</v>
      </c>
      <c r="D311" s="65" t="s">
        <v>747</v>
      </c>
      <c r="E311" s="83" t="n">
        <v>10065</v>
      </c>
    </row>
    <row r="312" customFormat="false" ht="15" hidden="false" customHeight="true" outlineLevel="0" collapsed="false">
      <c r="A312" s="81" t="s">
        <v>178</v>
      </c>
      <c r="B312" s="82" t="s">
        <v>1435</v>
      </c>
      <c r="C312" s="82" t="s">
        <v>1436</v>
      </c>
      <c r="D312" s="65" t="s">
        <v>756</v>
      </c>
      <c r="E312" s="83" t="n">
        <v>92008</v>
      </c>
    </row>
    <row r="313" customFormat="false" ht="15" hidden="false" customHeight="true" outlineLevel="0" collapsed="false">
      <c r="A313" s="81" t="s">
        <v>209</v>
      </c>
      <c r="B313" s="82" t="s">
        <v>1437</v>
      </c>
      <c r="C313" s="82" t="s">
        <v>951</v>
      </c>
      <c r="D313" s="65" t="s">
        <v>747</v>
      </c>
      <c r="E313" s="83" t="s">
        <v>1438</v>
      </c>
    </row>
    <row r="314" customFormat="false" ht="15" hidden="false" customHeight="true" outlineLevel="0" collapsed="false">
      <c r="A314" s="81" t="s">
        <v>580</v>
      </c>
      <c r="B314" s="82" t="s">
        <v>1439</v>
      </c>
      <c r="C314" s="82" t="s">
        <v>1254</v>
      </c>
      <c r="D314" s="65" t="s">
        <v>655</v>
      </c>
      <c r="E314" s="83" t="n">
        <v>45424</v>
      </c>
    </row>
    <row r="315" customFormat="false" ht="15" hidden="false" customHeight="true" outlineLevel="0" collapsed="false">
      <c r="A315" s="81" t="s">
        <v>48</v>
      </c>
      <c r="B315" s="82" t="s">
        <v>1440</v>
      </c>
      <c r="C315" s="82" t="s">
        <v>1441</v>
      </c>
      <c r="D315" s="65" t="s">
        <v>679</v>
      </c>
      <c r="E315" s="83" t="n">
        <v>48201</v>
      </c>
    </row>
    <row r="316" customFormat="false" ht="15" hidden="false" customHeight="true" outlineLevel="0" collapsed="false">
      <c r="A316" s="81" t="s">
        <v>1442</v>
      </c>
      <c r="B316" s="82" t="s">
        <v>1443</v>
      </c>
      <c r="C316" s="82" t="s">
        <v>1444</v>
      </c>
      <c r="D316" s="65" t="s">
        <v>655</v>
      </c>
      <c r="E316" s="83" t="n">
        <v>44130</v>
      </c>
    </row>
    <row r="317" customFormat="false" ht="15" hidden="false" customHeight="true" outlineLevel="0" collapsed="false">
      <c r="A317" s="81" t="s">
        <v>528</v>
      </c>
      <c r="B317" s="82" t="s">
        <v>1445</v>
      </c>
      <c r="C317" s="82" t="s">
        <v>1446</v>
      </c>
      <c r="D317" s="65" t="s">
        <v>655</v>
      </c>
      <c r="E317" s="83" t="n">
        <v>45150</v>
      </c>
    </row>
    <row r="318" customFormat="false" ht="15" hidden="false" customHeight="true" outlineLevel="0" collapsed="false">
      <c r="A318" s="81" t="s">
        <v>151</v>
      </c>
      <c r="B318" s="82" t="s">
        <v>1447</v>
      </c>
      <c r="C318" s="82" t="s">
        <v>1448</v>
      </c>
      <c r="D318" s="65" t="s">
        <v>694</v>
      </c>
      <c r="E318" s="83" t="n">
        <v>22003</v>
      </c>
    </row>
    <row r="319" customFormat="false" ht="15" hidden="false" customHeight="true" outlineLevel="0" collapsed="false">
      <c r="A319" s="81" t="s">
        <v>623</v>
      </c>
      <c r="B319" s="82" t="s">
        <v>1449</v>
      </c>
      <c r="C319" s="82" t="s">
        <v>1450</v>
      </c>
      <c r="D319" s="65" t="s">
        <v>734</v>
      </c>
      <c r="E319" s="83" t="n">
        <v>89014</v>
      </c>
    </row>
    <row r="320" customFormat="false" ht="15" hidden="false" customHeight="true" outlineLevel="0" collapsed="false">
      <c r="A320" s="81" t="s">
        <v>512</v>
      </c>
      <c r="B320" s="82" t="s">
        <v>1451</v>
      </c>
      <c r="C320" s="82" t="s">
        <v>1452</v>
      </c>
      <c r="D320" s="65" t="s">
        <v>655</v>
      </c>
      <c r="E320" s="83" t="s">
        <v>1453</v>
      </c>
    </row>
    <row r="321" customFormat="false" ht="15" hidden="false" customHeight="true" outlineLevel="0" collapsed="false">
      <c r="A321" s="81" t="s">
        <v>1454</v>
      </c>
      <c r="B321" s="82" t="s">
        <v>1455</v>
      </c>
      <c r="C321" s="82" t="s">
        <v>1456</v>
      </c>
      <c r="D321" s="65" t="s">
        <v>694</v>
      </c>
      <c r="E321" s="83" t="n">
        <v>22957</v>
      </c>
    </row>
    <row r="322" customFormat="false" ht="15" hidden="false" customHeight="true" outlineLevel="0" collapsed="false">
      <c r="A322" s="81" t="s">
        <v>179</v>
      </c>
      <c r="B322" s="82" t="s">
        <v>1457</v>
      </c>
      <c r="C322" s="82" t="s">
        <v>904</v>
      </c>
      <c r="D322" s="65" t="s">
        <v>685</v>
      </c>
      <c r="E322" s="83" t="s">
        <v>1458</v>
      </c>
    </row>
    <row r="323" customFormat="false" ht="15" hidden="false" customHeight="true" outlineLevel="0" collapsed="false">
      <c r="A323" s="81" t="s">
        <v>153</v>
      </c>
      <c r="B323" s="82" t="s">
        <v>1459</v>
      </c>
      <c r="C323" s="82" t="s">
        <v>1460</v>
      </c>
      <c r="D323" s="65" t="s">
        <v>650</v>
      </c>
      <c r="E323" s="83" t="n">
        <v>75062</v>
      </c>
    </row>
    <row r="324" customFormat="false" ht="15" hidden="false" customHeight="true" outlineLevel="0" collapsed="false">
      <c r="A324" s="81" t="s">
        <v>292</v>
      </c>
      <c r="B324" s="82" t="s">
        <v>1461</v>
      </c>
      <c r="C324" s="82" t="s">
        <v>1462</v>
      </c>
      <c r="D324" s="65" t="s">
        <v>753</v>
      </c>
      <c r="E324" s="83" t="n">
        <v>8002</v>
      </c>
    </row>
    <row r="325" customFormat="false" ht="15" hidden="false" customHeight="true" outlineLevel="0" collapsed="false">
      <c r="A325" s="81" t="s">
        <v>287</v>
      </c>
      <c r="B325" s="82" t="s">
        <v>1463</v>
      </c>
      <c r="C325" s="82" t="s">
        <v>939</v>
      </c>
      <c r="D325" s="65" t="s">
        <v>940</v>
      </c>
      <c r="E325" s="83" t="n">
        <v>20005</v>
      </c>
    </row>
    <row r="326" customFormat="false" ht="15" hidden="false" customHeight="true" outlineLevel="0" collapsed="false">
      <c r="A326" s="81" t="s">
        <v>305</v>
      </c>
      <c r="B326" s="82" t="s">
        <v>1464</v>
      </c>
      <c r="C326" s="82" t="s">
        <v>1329</v>
      </c>
      <c r="D326" s="65" t="s">
        <v>801</v>
      </c>
      <c r="E326" s="83" t="n">
        <v>68508</v>
      </c>
    </row>
    <row r="327" customFormat="false" ht="15" hidden="false" customHeight="true" outlineLevel="0" collapsed="false">
      <c r="A327" s="81" t="s">
        <v>32</v>
      </c>
      <c r="B327" s="82" t="s">
        <v>1465</v>
      </c>
      <c r="C327" s="82" t="s">
        <v>1078</v>
      </c>
      <c r="D327" s="65" t="s">
        <v>1015</v>
      </c>
      <c r="E327" s="83" t="n">
        <v>21215</v>
      </c>
    </row>
    <row r="328" customFormat="false" ht="15" hidden="false" customHeight="true" outlineLevel="0" collapsed="false">
      <c r="A328" s="81" t="s">
        <v>210</v>
      </c>
      <c r="B328" s="82" t="s">
        <v>1466</v>
      </c>
      <c r="C328" s="82" t="s">
        <v>951</v>
      </c>
      <c r="D328" s="65" t="s">
        <v>747</v>
      </c>
      <c r="E328" s="83" t="n">
        <v>10014</v>
      </c>
    </row>
    <row r="329" customFormat="false" ht="15" hidden="false" customHeight="true" outlineLevel="0" collapsed="false">
      <c r="A329" s="81" t="s">
        <v>620</v>
      </c>
      <c r="B329" s="82" t="s">
        <v>1467</v>
      </c>
      <c r="C329" s="82" t="s">
        <v>939</v>
      </c>
      <c r="D329" s="65" t="s">
        <v>940</v>
      </c>
      <c r="E329" s="83" t="n">
        <v>20036</v>
      </c>
    </row>
    <row r="330" customFormat="false" ht="15" hidden="false" customHeight="true" outlineLevel="0" collapsed="false">
      <c r="A330" s="81" t="s">
        <v>90</v>
      </c>
      <c r="B330" s="82" t="s">
        <v>1468</v>
      </c>
      <c r="C330" s="82" t="s">
        <v>1003</v>
      </c>
      <c r="D330" s="65" t="s">
        <v>738</v>
      </c>
      <c r="E330" s="83" t="n">
        <v>34240</v>
      </c>
    </row>
    <row r="331" customFormat="false" ht="15" hidden="false" customHeight="true" outlineLevel="0" collapsed="false">
      <c r="A331" s="81" t="s">
        <v>67</v>
      </c>
      <c r="B331" s="82" t="s">
        <v>1061</v>
      </c>
      <c r="C331" s="82" t="s">
        <v>924</v>
      </c>
      <c r="D331" s="65" t="s">
        <v>920</v>
      </c>
      <c r="E331" s="83" t="n">
        <v>64108</v>
      </c>
    </row>
    <row r="332" customFormat="false" ht="15" hidden="false" customHeight="true" outlineLevel="0" collapsed="false">
      <c r="A332" s="81" t="s">
        <v>293</v>
      </c>
      <c r="B332" s="82" t="s">
        <v>1469</v>
      </c>
      <c r="C332" s="82" t="s">
        <v>924</v>
      </c>
      <c r="D332" s="65" t="s">
        <v>920</v>
      </c>
      <c r="E332" s="83" t="n">
        <v>64108</v>
      </c>
    </row>
    <row r="333" customFormat="false" ht="15" hidden="false" customHeight="true" outlineLevel="0" collapsed="false">
      <c r="A333" s="81" t="s">
        <v>298</v>
      </c>
      <c r="B333" s="82" t="s">
        <v>1470</v>
      </c>
      <c r="C333" s="82" t="s">
        <v>1471</v>
      </c>
      <c r="D333" s="65" t="s">
        <v>920</v>
      </c>
      <c r="E333" s="83" t="n">
        <v>63102</v>
      </c>
    </row>
    <row r="334" customFormat="false" ht="15" hidden="false" customHeight="true" outlineLevel="0" collapsed="false">
      <c r="A334" s="81" t="s">
        <v>49</v>
      </c>
      <c r="B334" s="82" t="s">
        <v>1472</v>
      </c>
      <c r="C334" s="82" t="s">
        <v>746</v>
      </c>
      <c r="D334" s="65" t="s">
        <v>747</v>
      </c>
      <c r="E334" s="83" t="n">
        <v>11234</v>
      </c>
    </row>
    <row r="335" customFormat="false" ht="15" hidden="false" customHeight="true" outlineLevel="0" collapsed="false">
      <c r="A335" s="81" t="s">
        <v>360</v>
      </c>
      <c r="B335" s="82" t="s">
        <v>1473</v>
      </c>
      <c r="C335" s="82" t="s">
        <v>1474</v>
      </c>
      <c r="D335" s="65" t="s">
        <v>1015</v>
      </c>
      <c r="E335" s="83" t="n">
        <v>20814</v>
      </c>
    </row>
    <row r="336" customFormat="false" ht="15" hidden="false" customHeight="true" outlineLevel="0" collapsed="false">
      <c r="A336" s="81" t="s">
        <v>57</v>
      </c>
      <c r="B336" s="82" t="s">
        <v>1475</v>
      </c>
      <c r="C336" s="82" t="s">
        <v>951</v>
      </c>
      <c r="D336" s="65" t="s">
        <v>747</v>
      </c>
      <c r="E336" s="83" t="n">
        <v>10016</v>
      </c>
    </row>
    <row r="337" customFormat="false" ht="15" hidden="false" customHeight="true" outlineLevel="0" collapsed="false">
      <c r="A337" s="81" t="s">
        <v>361</v>
      </c>
      <c r="B337" s="82" t="s">
        <v>1476</v>
      </c>
      <c r="C337" s="82" t="s">
        <v>951</v>
      </c>
      <c r="D337" s="65" t="s">
        <v>747</v>
      </c>
      <c r="E337" s="83" t="n">
        <v>10017</v>
      </c>
    </row>
    <row r="338" customFormat="false" ht="15" hidden="false" customHeight="true" outlineLevel="0" collapsed="false">
      <c r="A338" s="81" t="s">
        <v>491</v>
      </c>
      <c r="B338" s="82" t="s">
        <v>1477</v>
      </c>
      <c r="C338" s="82" t="s">
        <v>939</v>
      </c>
      <c r="D338" s="65" t="s">
        <v>940</v>
      </c>
      <c r="E338" s="83" t="s">
        <v>1478</v>
      </c>
    </row>
    <row r="339" customFormat="false" ht="15" hidden="false" customHeight="true" outlineLevel="0" collapsed="false">
      <c r="A339" s="81" t="s">
        <v>621</v>
      </c>
      <c r="B339" s="82" t="s">
        <v>1479</v>
      </c>
      <c r="C339" s="82" t="s">
        <v>939</v>
      </c>
      <c r="D339" s="65" t="s">
        <v>940</v>
      </c>
      <c r="E339" s="83" t="s">
        <v>1480</v>
      </c>
    </row>
    <row r="340" customFormat="false" ht="15" hidden="false" customHeight="true" outlineLevel="0" collapsed="false">
      <c r="A340" s="81" t="s">
        <v>180</v>
      </c>
      <c r="B340" s="82" t="s">
        <v>1481</v>
      </c>
      <c r="C340" s="82" t="s">
        <v>1482</v>
      </c>
      <c r="D340" s="65" t="s">
        <v>738</v>
      </c>
      <c r="E340" s="83" t="n">
        <v>33136</v>
      </c>
    </row>
    <row r="341" customFormat="false" ht="15" hidden="false" customHeight="true" outlineLevel="0" collapsed="false">
      <c r="A341" s="81" t="s">
        <v>211</v>
      </c>
      <c r="B341" s="82" t="s">
        <v>1483</v>
      </c>
      <c r="C341" s="82" t="s">
        <v>939</v>
      </c>
      <c r="D341" s="65" t="s">
        <v>940</v>
      </c>
      <c r="E341" s="83" t="n">
        <v>20001</v>
      </c>
    </row>
    <row r="342" customFormat="false" ht="15" hidden="false" customHeight="true" outlineLevel="0" collapsed="false">
      <c r="A342" s="81" t="s">
        <v>595</v>
      </c>
      <c r="B342" s="82" t="s">
        <v>1484</v>
      </c>
      <c r="C342" s="82" t="s">
        <v>939</v>
      </c>
      <c r="D342" s="65" t="s">
        <v>940</v>
      </c>
      <c r="E342" s="83" t="n">
        <v>20004</v>
      </c>
    </row>
    <row r="343" customFormat="false" ht="15" hidden="false" customHeight="true" outlineLevel="0" collapsed="false">
      <c r="A343" s="81" t="s">
        <v>212</v>
      </c>
      <c r="B343" s="82" t="s">
        <v>1485</v>
      </c>
      <c r="C343" s="82" t="s">
        <v>939</v>
      </c>
      <c r="D343" s="65" t="s">
        <v>940</v>
      </c>
      <c r="E343" s="83" t="n">
        <v>20036</v>
      </c>
    </row>
    <row r="344" customFormat="false" ht="15" hidden="false" customHeight="true" outlineLevel="0" collapsed="false">
      <c r="A344" s="81" t="s">
        <v>58</v>
      </c>
      <c r="B344" s="82" t="s">
        <v>1486</v>
      </c>
      <c r="C344" s="82" t="s">
        <v>1487</v>
      </c>
      <c r="D344" s="65" t="s">
        <v>1007</v>
      </c>
      <c r="E344" s="83" t="n">
        <v>6820</v>
      </c>
    </row>
    <row r="345" customFormat="false" ht="15" hidden="false" customHeight="true" outlineLevel="0" collapsed="false">
      <c r="A345" s="81" t="s">
        <v>606</v>
      </c>
      <c r="B345" s="82" t="s">
        <v>1488</v>
      </c>
      <c r="C345" s="82" t="s">
        <v>967</v>
      </c>
      <c r="D345" s="65" t="s">
        <v>694</v>
      </c>
      <c r="E345" s="83" t="n">
        <v>22304</v>
      </c>
    </row>
    <row r="346" customFormat="false" ht="15" hidden="false" customHeight="true" outlineLevel="0" collapsed="false">
      <c r="A346" s="81" t="s">
        <v>136</v>
      </c>
      <c r="B346" s="82" t="s">
        <v>1489</v>
      </c>
      <c r="C346" s="82" t="s">
        <v>1490</v>
      </c>
      <c r="D346" s="65" t="s">
        <v>980</v>
      </c>
      <c r="E346" s="83" t="n">
        <v>80918</v>
      </c>
    </row>
    <row r="347" customFormat="false" ht="15" hidden="false" customHeight="true" outlineLevel="0" collapsed="false">
      <c r="A347" s="81" t="s">
        <v>213</v>
      </c>
      <c r="B347" s="82" t="s">
        <v>1491</v>
      </c>
      <c r="C347" s="82" t="s">
        <v>1492</v>
      </c>
      <c r="D347" s="65" t="s">
        <v>694</v>
      </c>
      <c r="E347" s="83" t="s">
        <v>1493</v>
      </c>
    </row>
    <row r="348" customFormat="false" ht="15" hidden="false" customHeight="true" outlineLevel="0" collapsed="false">
      <c r="A348" s="81" t="s">
        <v>119</v>
      </c>
      <c r="B348" s="82" t="s">
        <v>1494</v>
      </c>
      <c r="C348" s="82" t="s">
        <v>1495</v>
      </c>
      <c r="D348" s="65" t="s">
        <v>1496</v>
      </c>
      <c r="E348" s="83" t="n">
        <v>70130</v>
      </c>
    </row>
    <row r="349" customFormat="false" ht="15" hidden="false" customHeight="true" outlineLevel="0" collapsed="false">
      <c r="A349" s="81" t="s">
        <v>214</v>
      </c>
      <c r="B349" s="82" t="s">
        <v>1497</v>
      </c>
      <c r="C349" s="82" t="s">
        <v>951</v>
      </c>
      <c r="D349" s="65" t="s">
        <v>747</v>
      </c>
      <c r="E349" s="83" t="n">
        <v>10011</v>
      </c>
    </row>
    <row r="350" customFormat="false" ht="15" hidden="false" customHeight="true" outlineLevel="0" collapsed="false">
      <c r="A350" s="81" t="s">
        <v>1498</v>
      </c>
      <c r="B350" s="82" t="s">
        <v>1499</v>
      </c>
      <c r="C350" s="82" t="s">
        <v>1500</v>
      </c>
      <c r="D350" s="65" t="s">
        <v>694</v>
      </c>
      <c r="E350" s="83" t="s">
        <v>1501</v>
      </c>
    </row>
    <row r="351" customFormat="false" ht="15" hidden="false" customHeight="true" outlineLevel="0" collapsed="false">
      <c r="A351" s="81" t="s">
        <v>275</v>
      </c>
      <c r="B351" s="82" t="s">
        <v>1502</v>
      </c>
      <c r="C351" s="82" t="s">
        <v>1500</v>
      </c>
      <c r="D351" s="65" t="s">
        <v>694</v>
      </c>
      <c r="E351" s="83" t="s">
        <v>1503</v>
      </c>
    </row>
    <row r="352" customFormat="false" ht="15" hidden="false" customHeight="true" outlineLevel="0" collapsed="false">
      <c r="A352" s="81" t="s">
        <v>403</v>
      </c>
      <c r="B352" s="82" t="s">
        <v>1504</v>
      </c>
      <c r="C352" s="82" t="s">
        <v>1048</v>
      </c>
      <c r="D352" s="65" t="s">
        <v>655</v>
      </c>
      <c r="E352" s="83" t="n">
        <v>44663</v>
      </c>
    </row>
    <row r="353" customFormat="false" ht="15" hidden="false" customHeight="true" outlineLevel="0" collapsed="false">
      <c r="A353" s="81" t="s">
        <v>362</v>
      </c>
      <c r="B353" s="82" t="s">
        <v>1505</v>
      </c>
      <c r="C353" s="82" t="s">
        <v>1506</v>
      </c>
      <c r="D353" s="65" t="s">
        <v>756</v>
      </c>
      <c r="E353" s="83" t="n">
        <v>95123</v>
      </c>
    </row>
    <row r="354" customFormat="false" ht="15" hidden="false" customHeight="true" outlineLevel="0" collapsed="false">
      <c r="A354" s="81" t="s">
        <v>325</v>
      </c>
      <c r="B354" s="82" t="s">
        <v>1507</v>
      </c>
      <c r="C354" s="82" t="s">
        <v>1508</v>
      </c>
      <c r="D354" s="65" t="s">
        <v>655</v>
      </c>
      <c r="E354" s="83" t="n">
        <v>44056</v>
      </c>
    </row>
    <row r="355" customFormat="false" ht="15" hidden="false" customHeight="true" outlineLevel="0" collapsed="false">
      <c r="A355" s="81" t="s">
        <v>1509</v>
      </c>
      <c r="B355" s="82" t="s">
        <v>1510</v>
      </c>
      <c r="C355" s="82" t="s">
        <v>659</v>
      </c>
      <c r="D355" s="65" t="s">
        <v>655</v>
      </c>
      <c r="E355" s="83" t="n">
        <v>44720</v>
      </c>
    </row>
    <row r="356" customFormat="false" ht="15" hidden="false" customHeight="true" outlineLevel="0" collapsed="false">
      <c r="A356" s="81" t="s">
        <v>327</v>
      </c>
      <c r="B356" s="82" t="s">
        <v>1511</v>
      </c>
      <c r="C356" s="82" t="s">
        <v>1512</v>
      </c>
      <c r="D356" s="65" t="s">
        <v>655</v>
      </c>
      <c r="E356" s="83" t="n">
        <v>44095</v>
      </c>
    </row>
    <row r="357" customFormat="false" ht="15" hidden="false" customHeight="true" outlineLevel="0" collapsed="false">
      <c r="A357" s="81" t="s">
        <v>328</v>
      </c>
      <c r="B357" s="82" t="s">
        <v>1513</v>
      </c>
      <c r="C357" s="82" t="s">
        <v>1514</v>
      </c>
      <c r="D357" s="65" t="s">
        <v>655</v>
      </c>
      <c r="E357" s="83" t="n">
        <v>44070</v>
      </c>
    </row>
    <row r="358" customFormat="false" ht="15" hidden="false" customHeight="true" outlineLevel="0" collapsed="false">
      <c r="A358" s="81" t="s">
        <v>363</v>
      </c>
      <c r="B358" s="82" t="s">
        <v>1515</v>
      </c>
      <c r="C358" s="82" t="s">
        <v>1516</v>
      </c>
      <c r="D358" s="65" t="s">
        <v>747</v>
      </c>
      <c r="E358" s="83" t="n">
        <v>11050</v>
      </c>
    </row>
    <row r="359" customFormat="false" ht="15" hidden="false" customHeight="true" outlineLevel="0" collapsed="false">
      <c r="A359" s="81" t="s">
        <v>607</v>
      </c>
      <c r="B359" s="82" t="s">
        <v>1517</v>
      </c>
      <c r="C359" s="82" t="s">
        <v>1518</v>
      </c>
      <c r="D359" s="65" t="s">
        <v>655</v>
      </c>
      <c r="E359" s="83" t="n">
        <v>44004</v>
      </c>
    </row>
    <row r="360" customFormat="false" ht="15" hidden="false" customHeight="true" outlineLevel="0" collapsed="false">
      <c r="A360" s="81" t="s">
        <v>500</v>
      </c>
      <c r="B360" s="82" t="s">
        <v>1519</v>
      </c>
      <c r="C360" s="82" t="s">
        <v>805</v>
      </c>
      <c r="D360" s="65" t="s">
        <v>655</v>
      </c>
      <c r="E360" s="83" t="n">
        <v>44240</v>
      </c>
    </row>
    <row r="361" customFormat="false" ht="15" hidden="false" customHeight="true" outlineLevel="0" collapsed="false">
      <c r="A361" s="81" t="s">
        <v>1520</v>
      </c>
      <c r="B361" s="82" t="s">
        <v>1521</v>
      </c>
      <c r="C361" s="82" t="s">
        <v>689</v>
      </c>
      <c r="D361" s="65" t="s">
        <v>655</v>
      </c>
      <c r="E361" s="83" t="n">
        <v>44127</v>
      </c>
    </row>
    <row r="362" customFormat="false" ht="15" hidden="false" customHeight="true" outlineLevel="0" collapsed="false">
      <c r="A362" s="81" t="s">
        <v>1522</v>
      </c>
      <c r="B362" s="82" t="s">
        <v>1523</v>
      </c>
      <c r="C362" s="82" t="s">
        <v>1524</v>
      </c>
      <c r="D362" s="65" t="s">
        <v>685</v>
      </c>
      <c r="E362" s="83" t="n">
        <v>60208</v>
      </c>
    </row>
    <row r="363" customFormat="false" ht="15" hidden="false" customHeight="true" outlineLevel="0" collapsed="false">
      <c r="A363" s="81" t="s">
        <v>181</v>
      </c>
      <c r="B363" s="82" t="s">
        <v>1525</v>
      </c>
      <c r="C363" s="82" t="s">
        <v>1526</v>
      </c>
      <c r="D363" s="65" t="s">
        <v>685</v>
      </c>
      <c r="E363" s="83" t="n">
        <v>62223</v>
      </c>
    </row>
    <row r="364" customFormat="false" ht="15" hidden="false" customHeight="true" outlineLevel="0" collapsed="false">
      <c r="A364" s="81" t="s">
        <v>33</v>
      </c>
      <c r="B364" s="82" t="s">
        <v>1527</v>
      </c>
      <c r="C364" s="82" t="s">
        <v>939</v>
      </c>
      <c r="D364" s="65" t="s">
        <v>940</v>
      </c>
      <c r="E364" s="83" t="n">
        <v>20036</v>
      </c>
    </row>
    <row r="365" customFormat="false" ht="15" hidden="false" customHeight="true" outlineLevel="0" collapsed="false">
      <c r="A365" s="81" t="s">
        <v>141</v>
      </c>
      <c r="B365" s="82" t="s">
        <v>1528</v>
      </c>
      <c r="C365" s="82" t="s">
        <v>1529</v>
      </c>
      <c r="D365" s="65" t="s">
        <v>655</v>
      </c>
      <c r="E365" s="83" t="n">
        <v>43017</v>
      </c>
    </row>
    <row r="366" customFormat="false" ht="15" hidden="false" customHeight="true" outlineLevel="0" collapsed="false">
      <c r="A366" s="81" t="s">
        <v>410</v>
      </c>
      <c r="B366" s="82" t="s">
        <v>1530</v>
      </c>
      <c r="C366" s="82" t="s">
        <v>1246</v>
      </c>
      <c r="D366" s="65" t="s">
        <v>655</v>
      </c>
      <c r="E366" s="83" t="n">
        <v>45365</v>
      </c>
    </row>
    <row r="367" customFormat="false" ht="15" hidden="false" customHeight="true" outlineLevel="0" collapsed="false">
      <c r="A367" s="81" t="s">
        <v>608</v>
      </c>
      <c r="B367" s="82" t="s">
        <v>1531</v>
      </c>
      <c r="C367" s="82" t="s">
        <v>1254</v>
      </c>
      <c r="D367" s="65" t="s">
        <v>655</v>
      </c>
      <c r="E367" s="83" t="n">
        <v>45424</v>
      </c>
    </row>
    <row r="368" customFormat="false" ht="15" hidden="false" customHeight="true" outlineLevel="0" collapsed="false">
      <c r="A368" s="81" t="s">
        <v>609</v>
      </c>
      <c r="B368" s="82" t="s">
        <v>1532</v>
      </c>
      <c r="C368" s="82" t="s">
        <v>1518</v>
      </c>
      <c r="D368" s="65" t="s">
        <v>655</v>
      </c>
      <c r="E368" s="83" t="n">
        <v>44004</v>
      </c>
    </row>
    <row r="369" customFormat="false" ht="15" hidden="false" customHeight="true" outlineLevel="0" collapsed="false">
      <c r="A369" s="81" t="s">
        <v>414</v>
      </c>
      <c r="B369" s="82" t="s">
        <v>1533</v>
      </c>
      <c r="C369" s="82" t="s">
        <v>993</v>
      </c>
      <c r="D369" s="65" t="s">
        <v>655</v>
      </c>
      <c r="E369" s="83" t="n">
        <v>43015</v>
      </c>
    </row>
    <row r="370" customFormat="false" ht="15" hidden="false" customHeight="true" outlineLevel="0" collapsed="false">
      <c r="A370" s="81" t="s">
        <v>83</v>
      </c>
      <c r="B370" s="82" t="s">
        <v>1534</v>
      </c>
      <c r="C370" s="82" t="s">
        <v>709</v>
      </c>
      <c r="D370" s="65" t="s">
        <v>655</v>
      </c>
      <c r="E370" s="83" t="n">
        <v>43229</v>
      </c>
    </row>
    <row r="371" customFormat="false" ht="15" hidden="false" customHeight="true" outlineLevel="0" collapsed="false">
      <c r="A371" s="81" t="s">
        <v>412</v>
      </c>
      <c r="B371" s="82" t="s">
        <v>1535</v>
      </c>
      <c r="C371" s="82" t="s">
        <v>709</v>
      </c>
      <c r="D371" s="65" t="s">
        <v>655</v>
      </c>
      <c r="E371" s="83" t="n">
        <v>43235</v>
      </c>
    </row>
    <row r="372" customFormat="false" ht="15" hidden="false" customHeight="true" outlineLevel="0" collapsed="false">
      <c r="A372" s="81" t="s">
        <v>1536</v>
      </c>
      <c r="B372" s="82" t="s">
        <v>1537</v>
      </c>
      <c r="C372" s="82" t="s">
        <v>709</v>
      </c>
      <c r="D372" s="65" t="s">
        <v>655</v>
      </c>
      <c r="E372" s="83" t="s">
        <v>1538</v>
      </c>
    </row>
    <row r="373" customFormat="false" ht="15" hidden="false" customHeight="true" outlineLevel="0" collapsed="false">
      <c r="A373" s="81" t="s">
        <v>1539</v>
      </c>
      <c r="B373" s="82" t="s">
        <v>1540</v>
      </c>
      <c r="C373" s="82" t="s">
        <v>709</v>
      </c>
      <c r="D373" s="65" t="s">
        <v>655</v>
      </c>
      <c r="E373" s="83" t="n">
        <v>43216</v>
      </c>
    </row>
    <row r="374" customFormat="false" ht="15" hidden="false" customHeight="true" outlineLevel="0" collapsed="false">
      <c r="A374" s="81" t="s">
        <v>455</v>
      </c>
      <c r="B374" s="82" t="s">
        <v>1541</v>
      </c>
      <c r="C374" s="82" t="s">
        <v>709</v>
      </c>
      <c r="D374" s="65" t="s">
        <v>655</v>
      </c>
      <c r="E374" s="83" t="n">
        <v>43212</v>
      </c>
    </row>
    <row r="375" customFormat="false" ht="15" hidden="false" customHeight="true" outlineLevel="0" collapsed="false">
      <c r="A375" s="81" t="s">
        <v>294</v>
      </c>
      <c r="B375" s="82" t="s">
        <v>1541</v>
      </c>
      <c r="C375" s="82" t="s">
        <v>709</v>
      </c>
      <c r="D375" s="65" t="s">
        <v>655</v>
      </c>
      <c r="E375" s="83" t="n">
        <v>43212</v>
      </c>
    </row>
    <row r="376" customFormat="false" ht="15" hidden="false" customHeight="true" outlineLevel="0" collapsed="false">
      <c r="A376" s="81" t="s">
        <v>447</v>
      </c>
      <c r="B376" s="82" t="s">
        <v>1542</v>
      </c>
      <c r="C376" s="82" t="s">
        <v>1543</v>
      </c>
      <c r="D376" s="65" t="s">
        <v>655</v>
      </c>
      <c r="E376" s="83" t="n">
        <v>44133</v>
      </c>
    </row>
    <row r="377" customFormat="false" ht="15" hidden="false" customHeight="true" outlineLevel="0" collapsed="false">
      <c r="A377" s="81" t="s">
        <v>364</v>
      </c>
      <c r="B377" s="82" t="s">
        <v>1544</v>
      </c>
      <c r="C377" s="82" t="s">
        <v>709</v>
      </c>
      <c r="D377" s="65" t="s">
        <v>655</v>
      </c>
      <c r="E377" s="83" t="s">
        <v>1545</v>
      </c>
    </row>
    <row r="378" customFormat="false" ht="15" hidden="false" customHeight="true" outlineLevel="0" collapsed="false">
      <c r="A378" s="81" t="s">
        <v>415</v>
      </c>
      <c r="B378" s="82" t="s">
        <v>1546</v>
      </c>
      <c r="C378" s="82" t="s">
        <v>1529</v>
      </c>
      <c r="D378" s="65" t="s">
        <v>655</v>
      </c>
      <c r="E378" s="83" t="n">
        <v>43017</v>
      </c>
    </row>
    <row r="379" customFormat="false" ht="15" hidden="false" customHeight="true" outlineLevel="0" collapsed="false">
      <c r="A379" s="81" t="s">
        <v>72</v>
      </c>
      <c r="B379" s="82" t="s">
        <v>1547</v>
      </c>
      <c r="C379" s="82" t="s">
        <v>1548</v>
      </c>
      <c r="D379" s="65" t="s">
        <v>655</v>
      </c>
      <c r="E379" s="83" t="n">
        <v>44260</v>
      </c>
    </row>
    <row r="380" customFormat="false" ht="15" hidden="false" customHeight="true" outlineLevel="0" collapsed="false">
      <c r="A380" s="81" t="s">
        <v>469</v>
      </c>
      <c r="B380" s="82" t="s">
        <v>1549</v>
      </c>
      <c r="C380" s="82" t="s">
        <v>709</v>
      </c>
      <c r="D380" s="65" t="s">
        <v>655</v>
      </c>
      <c r="E380" s="83" t="n">
        <v>43229</v>
      </c>
    </row>
    <row r="381" customFormat="false" ht="15" hidden="false" customHeight="true" outlineLevel="0" collapsed="false">
      <c r="A381" s="81" t="s">
        <v>182</v>
      </c>
      <c r="B381" s="82" t="s">
        <v>1550</v>
      </c>
      <c r="C381" s="82" t="s">
        <v>1128</v>
      </c>
      <c r="D381" s="65" t="s">
        <v>738</v>
      </c>
      <c r="E381" s="83" t="n">
        <v>33060</v>
      </c>
    </row>
    <row r="382" customFormat="false" ht="15" hidden="false" customHeight="true" outlineLevel="0" collapsed="false">
      <c r="A382" s="81" t="s">
        <v>365</v>
      </c>
      <c r="B382" s="82" t="s">
        <v>1551</v>
      </c>
      <c r="C382" s="82" t="s">
        <v>1552</v>
      </c>
      <c r="D382" s="65" t="s">
        <v>756</v>
      </c>
      <c r="E382" s="83" t="s">
        <v>1553</v>
      </c>
    </row>
    <row r="383" customFormat="false" ht="15" hidden="false" customHeight="true" outlineLevel="0" collapsed="false">
      <c r="A383" s="81" t="s">
        <v>1554</v>
      </c>
      <c r="B383" s="82" t="s">
        <v>1555</v>
      </c>
      <c r="C383" s="82" t="s">
        <v>1556</v>
      </c>
      <c r="D383" s="65" t="s">
        <v>694</v>
      </c>
      <c r="E383" s="83" t="n">
        <v>23463</v>
      </c>
    </row>
    <row r="384" customFormat="false" ht="15" hidden="false" customHeight="true" outlineLevel="0" collapsed="false">
      <c r="A384" s="81" t="s">
        <v>128</v>
      </c>
      <c r="B384" s="82" t="s">
        <v>1557</v>
      </c>
      <c r="C384" s="82" t="s">
        <v>1558</v>
      </c>
      <c r="D384" s="65" t="s">
        <v>714</v>
      </c>
      <c r="E384" s="83" t="n">
        <v>98203</v>
      </c>
    </row>
    <row r="385" customFormat="false" ht="15" hidden="false" customHeight="true" outlineLevel="0" collapsed="false">
      <c r="A385" s="81" t="s">
        <v>596</v>
      </c>
      <c r="B385" s="82" t="s">
        <v>1559</v>
      </c>
      <c r="C385" s="82" t="s">
        <v>1560</v>
      </c>
      <c r="D385" s="65" t="s">
        <v>694</v>
      </c>
      <c r="E385" s="83" t="n">
        <v>23509</v>
      </c>
    </row>
    <row r="386" customFormat="false" ht="15" hidden="false" customHeight="true" outlineLevel="0" collapsed="false">
      <c r="A386" s="81" t="s">
        <v>68</v>
      </c>
      <c r="B386" s="82" t="s">
        <v>1561</v>
      </c>
      <c r="C386" s="82" t="s">
        <v>1277</v>
      </c>
      <c r="D386" s="65" t="s">
        <v>756</v>
      </c>
      <c r="E386" s="83" t="n">
        <v>94239</v>
      </c>
    </row>
    <row r="387" customFormat="false" ht="15" hidden="false" customHeight="true" outlineLevel="0" collapsed="false">
      <c r="A387" s="81" t="s">
        <v>137</v>
      </c>
      <c r="B387" s="82" t="s">
        <v>1562</v>
      </c>
      <c r="C387" s="82" t="s">
        <v>1563</v>
      </c>
      <c r="D387" s="65" t="s">
        <v>738</v>
      </c>
      <c r="E387" s="83" t="n">
        <v>33408</v>
      </c>
    </row>
    <row r="388" customFormat="false" ht="15" hidden="false" customHeight="true" outlineLevel="0" collapsed="false">
      <c r="A388" s="81" t="s">
        <v>306</v>
      </c>
      <c r="B388" s="82" t="s">
        <v>1564</v>
      </c>
      <c r="C388" s="82" t="s">
        <v>1565</v>
      </c>
      <c r="D388" s="65" t="s">
        <v>665</v>
      </c>
      <c r="E388" s="83" t="n">
        <v>55603</v>
      </c>
    </row>
    <row r="389" customFormat="false" ht="15" hidden="false" customHeight="true" outlineLevel="0" collapsed="false">
      <c r="A389" s="81" t="s">
        <v>307</v>
      </c>
      <c r="B389" s="82" t="s">
        <v>1566</v>
      </c>
      <c r="C389" s="82" t="s">
        <v>1565</v>
      </c>
      <c r="D389" s="65" t="s">
        <v>665</v>
      </c>
      <c r="E389" s="83" t="n">
        <v>55603</v>
      </c>
    </row>
    <row r="390" customFormat="false" ht="15" hidden="false" customHeight="true" outlineLevel="0" collapsed="false">
      <c r="A390" s="81" t="s">
        <v>216</v>
      </c>
      <c r="B390" s="82" t="s">
        <v>1567</v>
      </c>
      <c r="C390" s="82" t="s">
        <v>767</v>
      </c>
      <c r="D390" s="65" t="s">
        <v>768</v>
      </c>
      <c r="E390" s="83" t="n">
        <v>2114</v>
      </c>
    </row>
    <row r="391" customFormat="false" ht="15" hidden="false" customHeight="true" outlineLevel="0" collapsed="false">
      <c r="A391" s="71" t="s">
        <v>1568</v>
      </c>
      <c r="B391" s="82" t="s">
        <v>1569</v>
      </c>
      <c r="C391" s="82" t="s">
        <v>1570</v>
      </c>
      <c r="D391" s="65" t="s">
        <v>1571</v>
      </c>
      <c r="E391" s="83" t="n">
        <v>96734</v>
      </c>
    </row>
    <row r="392" customFormat="false" ht="15" hidden="false" customHeight="true" outlineLevel="0" collapsed="false">
      <c r="A392" s="81" t="s">
        <v>496</v>
      </c>
      <c r="B392" s="82" t="s">
        <v>1572</v>
      </c>
      <c r="C392" s="82" t="s">
        <v>939</v>
      </c>
      <c r="D392" s="65" t="s">
        <v>940</v>
      </c>
      <c r="E392" s="83" t="n">
        <v>20006</v>
      </c>
    </row>
    <row r="393" customFormat="false" ht="15" hidden="false" customHeight="true" outlineLevel="0" collapsed="false">
      <c r="A393" s="81" t="s">
        <v>217</v>
      </c>
      <c r="B393" s="82" t="s">
        <v>1573</v>
      </c>
      <c r="C393" s="82" t="s">
        <v>939</v>
      </c>
      <c r="D393" s="65" t="s">
        <v>940</v>
      </c>
      <c r="E393" s="83" t="n">
        <v>20036</v>
      </c>
    </row>
    <row r="394" customFormat="false" ht="15" hidden="false" customHeight="true" outlineLevel="0" collapsed="false">
      <c r="A394" s="81" t="s">
        <v>329</v>
      </c>
      <c r="B394" s="82" t="s">
        <v>1574</v>
      </c>
      <c r="C394" s="82" t="s">
        <v>871</v>
      </c>
      <c r="D394" s="65" t="s">
        <v>655</v>
      </c>
      <c r="E394" s="83" t="n">
        <v>44129</v>
      </c>
    </row>
    <row r="395" customFormat="false" ht="15" hidden="false" customHeight="true" outlineLevel="0" collapsed="false">
      <c r="A395" s="81" t="s">
        <v>121</v>
      </c>
      <c r="B395" s="82" t="s">
        <v>1575</v>
      </c>
      <c r="C395" s="82" t="s">
        <v>939</v>
      </c>
      <c r="D395" s="65" t="s">
        <v>940</v>
      </c>
      <c r="E395" s="83" t="n">
        <v>20005</v>
      </c>
    </row>
    <row r="396" customFormat="false" ht="15" hidden="false" customHeight="true" outlineLevel="0" collapsed="false">
      <c r="A396" s="81" t="s">
        <v>147</v>
      </c>
      <c r="B396" s="82" t="s">
        <v>1575</v>
      </c>
      <c r="C396" s="82" t="s">
        <v>939</v>
      </c>
      <c r="D396" s="65" t="s">
        <v>940</v>
      </c>
      <c r="E396" s="83" t="n">
        <v>20005</v>
      </c>
    </row>
    <row r="397" customFormat="false" ht="15" hidden="false" customHeight="true" outlineLevel="0" collapsed="false">
      <c r="A397" s="81" t="s">
        <v>218</v>
      </c>
      <c r="B397" s="82" t="s">
        <v>1576</v>
      </c>
      <c r="C397" s="82" t="s">
        <v>924</v>
      </c>
      <c r="D397" s="65" t="s">
        <v>920</v>
      </c>
      <c r="E397" s="83" t="n">
        <v>64108</v>
      </c>
    </row>
    <row r="398" customFormat="false" ht="15" hidden="false" customHeight="true" outlineLevel="0" collapsed="false">
      <c r="A398" s="81" t="s">
        <v>330</v>
      </c>
      <c r="B398" s="82" t="s">
        <v>1577</v>
      </c>
      <c r="C398" s="82" t="s">
        <v>771</v>
      </c>
      <c r="D398" s="65" t="s">
        <v>655</v>
      </c>
      <c r="E398" s="83" t="n">
        <v>44706</v>
      </c>
    </row>
    <row r="399" customFormat="false" ht="15" hidden="false" customHeight="true" outlineLevel="0" collapsed="false">
      <c r="A399" s="81" t="s">
        <v>148</v>
      </c>
      <c r="B399" s="82" t="s">
        <v>1578</v>
      </c>
      <c r="C399" s="82" t="s">
        <v>951</v>
      </c>
      <c r="D399" s="65" t="s">
        <v>747</v>
      </c>
      <c r="E399" s="83" t="n">
        <v>10023</v>
      </c>
    </row>
    <row r="400" customFormat="false" ht="15" hidden="false" customHeight="true" outlineLevel="0" collapsed="false">
      <c r="A400" s="81" t="s">
        <v>1579</v>
      </c>
      <c r="B400" s="82" t="s">
        <v>1580</v>
      </c>
      <c r="C400" s="82" t="s">
        <v>939</v>
      </c>
      <c r="D400" s="65" t="s">
        <v>940</v>
      </c>
      <c r="E400" s="83" t="n">
        <v>20016</v>
      </c>
    </row>
    <row r="401" customFormat="false" ht="15" hidden="false" customHeight="true" outlineLevel="0" collapsed="false">
      <c r="A401" s="81" t="s">
        <v>1581</v>
      </c>
      <c r="B401" s="82" t="s">
        <v>1582</v>
      </c>
      <c r="C401" s="82" t="s">
        <v>1583</v>
      </c>
      <c r="D401" s="65" t="s">
        <v>685</v>
      </c>
      <c r="E401" s="83" t="n">
        <v>60189</v>
      </c>
    </row>
    <row r="402" customFormat="false" ht="15" hidden="false" customHeight="true" outlineLevel="0" collapsed="false">
      <c r="A402" s="81" t="s">
        <v>544</v>
      </c>
      <c r="B402" s="82" t="s">
        <v>1584</v>
      </c>
      <c r="C402" s="82" t="s">
        <v>1585</v>
      </c>
      <c r="D402" s="65" t="s">
        <v>1153</v>
      </c>
      <c r="E402" s="83" t="s">
        <v>1586</v>
      </c>
    </row>
    <row r="403" customFormat="false" ht="15" hidden="false" customHeight="true" outlineLevel="0" collapsed="false">
      <c r="A403" s="81" t="s">
        <v>288</v>
      </c>
      <c r="B403" s="82" t="s">
        <v>1587</v>
      </c>
      <c r="C403" s="82" t="s">
        <v>1588</v>
      </c>
      <c r="D403" s="65" t="s">
        <v>756</v>
      </c>
      <c r="E403" s="83" t="s">
        <v>1589</v>
      </c>
    </row>
    <row r="404" customFormat="false" ht="15" hidden="false" customHeight="true" outlineLevel="0" collapsed="false">
      <c r="A404" s="81" t="s">
        <v>28</v>
      </c>
      <c r="B404" s="82" t="s">
        <v>1590</v>
      </c>
      <c r="C404" s="82" t="s">
        <v>951</v>
      </c>
      <c r="D404" s="65" t="s">
        <v>747</v>
      </c>
      <c r="E404" s="83" t="n">
        <v>10001</v>
      </c>
    </row>
    <row r="405" customFormat="false" ht="15" hidden="false" customHeight="true" outlineLevel="0" collapsed="false">
      <c r="A405" s="81" t="s">
        <v>29</v>
      </c>
      <c r="B405" s="82" t="s">
        <v>1591</v>
      </c>
      <c r="C405" s="82" t="s">
        <v>951</v>
      </c>
      <c r="D405" s="65" t="s">
        <v>747</v>
      </c>
      <c r="E405" s="83" t="s">
        <v>1592</v>
      </c>
    </row>
    <row r="406" customFormat="false" ht="15" hidden="false" customHeight="true" outlineLevel="0" collapsed="false">
      <c r="A406" s="81" t="s">
        <v>529</v>
      </c>
      <c r="B406" s="82" t="s">
        <v>1593</v>
      </c>
      <c r="C406" s="82" t="s">
        <v>1594</v>
      </c>
      <c r="D406" s="65" t="s">
        <v>655</v>
      </c>
      <c r="E406" s="83" t="n">
        <v>43068</v>
      </c>
    </row>
    <row r="407" customFormat="false" ht="15" hidden="false" customHeight="true" outlineLevel="0" collapsed="false">
      <c r="A407" s="81" t="s">
        <v>276</v>
      </c>
      <c r="B407" s="82" t="s">
        <v>1595</v>
      </c>
      <c r="C407" s="82" t="s">
        <v>1588</v>
      </c>
      <c r="D407" s="65" t="s">
        <v>756</v>
      </c>
      <c r="E407" s="83" t="n">
        <v>91106</v>
      </c>
    </row>
    <row r="408" customFormat="false" ht="15" hidden="false" customHeight="true" outlineLevel="0" collapsed="false">
      <c r="A408" s="81" t="s">
        <v>492</v>
      </c>
      <c r="B408" s="82" t="s">
        <v>1596</v>
      </c>
      <c r="C408" s="82" t="s">
        <v>939</v>
      </c>
      <c r="D408" s="65" t="s">
        <v>940</v>
      </c>
      <c r="E408" s="83" t="n">
        <v>20037</v>
      </c>
    </row>
    <row r="409" customFormat="false" ht="15" hidden="false" customHeight="true" outlineLevel="0" collapsed="false">
      <c r="A409" s="81" t="s">
        <v>80</v>
      </c>
      <c r="B409" s="82" t="s">
        <v>1597</v>
      </c>
      <c r="C409" s="82" t="s">
        <v>1297</v>
      </c>
      <c r="D409" s="65" t="s">
        <v>655</v>
      </c>
      <c r="E409" s="83" t="n">
        <v>44266</v>
      </c>
    </row>
    <row r="410" customFormat="false" ht="15" hidden="false" customHeight="true" outlineLevel="0" collapsed="false">
      <c r="A410" s="81" t="s">
        <v>81</v>
      </c>
      <c r="B410" s="82" t="s">
        <v>1598</v>
      </c>
      <c r="C410" s="82" t="s">
        <v>1297</v>
      </c>
      <c r="D410" s="65" t="s">
        <v>655</v>
      </c>
      <c r="E410" s="83" t="n">
        <v>44266</v>
      </c>
    </row>
    <row r="411" customFormat="false" ht="15" hidden="false" customHeight="true" outlineLevel="0" collapsed="false">
      <c r="A411" s="81" t="s">
        <v>277</v>
      </c>
      <c r="B411" s="82" t="s">
        <v>1599</v>
      </c>
      <c r="C411" s="82" t="s">
        <v>1471</v>
      </c>
      <c r="D411" s="65" t="s">
        <v>920</v>
      </c>
      <c r="E411" s="83" t="n">
        <v>63131</v>
      </c>
    </row>
    <row r="412" customFormat="false" ht="15" hidden="false" customHeight="true" outlineLevel="0" collapsed="false">
      <c r="A412" s="81" t="s">
        <v>597</v>
      </c>
      <c r="B412" s="82" t="s">
        <v>1600</v>
      </c>
      <c r="C412" s="82" t="s">
        <v>1492</v>
      </c>
      <c r="D412" s="65" t="s">
        <v>694</v>
      </c>
      <c r="E412" s="83" t="n">
        <v>20190</v>
      </c>
    </row>
    <row r="413" customFormat="false" ht="15" hidden="false" customHeight="true" outlineLevel="0" collapsed="false">
      <c r="A413" s="81" t="s">
        <v>69</v>
      </c>
      <c r="B413" s="82" t="s">
        <v>1601</v>
      </c>
      <c r="C413" s="82" t="s">
        <v>1602</v>
      </c>
      <c r="D413" s="65" t="s">
        <v>738</v>
      </c>
      <c r="E413" s="83" t="n">
        <v>34211</v>
      </c>
    </row>
    <row r="414" customFormat="false" ht="15" hidden="false" customHeight="true" outlineLevel="0" collapsed="false">
      <c r="A414" s="81" t="s">
        <v>122</v>
      </c>
      <c r="B414" s="82" t="s">
        <v>1603</v>
      </c>
      <c r="C414" s="82" t="s">
        <v>1604</v>
      </c>
      <c r="D414" s="65" t="s">
        <v>694</v>
      </c>
      <c r="E414" s="83" t="n">
        <v>22646</v>
      </c>
    </row>
    <row r="415" customFormat="false" ht="15" hidden="false" customHeight="true" outlineLevel="0" collapsed="false">
      <c r="A415" s="81" t="s">
        <v>295</v>
      </c>
      <c r="B415" s="82" t="s">
        <v>1605</v>
      </c>
      <c r="C415" s="82" t="s">
        <v>861</v>
      </c>
      <c r="D415" s="65" t="s">
        <v>703</v>
      </c>
      <c r="E415" s="83" t="s">
        <v>1606</v>
      </c>
    </row>
    <row r="416" customFormat="false" ht="15" hidden="false" customHeight="true" outlineLevel="0" collapsed="false">
      <c r="A416" s="81" t="s">
        <v>545</v>
      </c>
      <c r="B416" s="82" t="s">
        <v>1607</v>
      </c>
      <c r="C416" s="82" t="s">
        <v>939</v>
      </c>
      <c r="D416" s="65" t="s">
        <v>940</v>
      </c>
      <c r="E416" s="83" t="s">
        <v>1608</v>
      </c>
    </row>
    <row r="417" customFormat="false" ht="15" hidden="false" customHeight="true" outlineLevel="0" collapsed="false">
      <c r="A417" s="81" t="s">
        <v>437</v>
      </c>
      <c r="B417" s="82" t="s">
        <v>1609</v>
      </c>
      <c r="C417" s="82" t="s">
        <v>1610</v>
      </c>
      <c r="D417" s="65" t="s">
        <v>756</v>
      </c>
      <c r="E417" s="83" t="s">
        <v>1611</v>
      </c>
    </row>
    <row r="418" customFormat="false" ht="15" hidden="false" customHeight="true" outlineLevel="0" collapsed="false">
      <c r="A418" s="81" t="s">
        <v>532</v>
      </c>
      <c r="B418" s="82" t="s">
        <v>1612</v>
      </c>
      <c r="C418" s="82" t="s">
        <v>709</v>
      </c>
      <c r="D418" s="65" t="s">
        <v>655</v>
      </c>
      <c r="E418" s="83" t="n">
        <v>43215</v>
      </c>
    </row>
    <row r="419" customFormat="false" ht="15" hidden="false" customHeight="true" outlineLevel="0" collapsed="false">
      <c r="A419" s="81" t="s">
        <v>113</v>
      </c>
      <c r="B419" s="82" t="s">
        <v>1613</v>
      </c>
      <c r="C419" s="82" t="s">
        <v>1133</v>
      </c>
      <c r="D419" s="65" t="s">
        <v>747</v>
      </c>
      <c r="E419" s="83" t="n">
        <v>10705</v>
      </c>
    </row>
    <row r="420" customFormat="false" ht="15" hidden="false" customHeight="true" outlineLevel="0" collapsed="false">
      <c r="A420" s="81" t="s">
        <v>70</v>
      </c>
      <c r="B420" s="82" t="s">
        <v>1614</v>
      </c>
      <c r="C420" s="82" t="s">
        <v>1615</v>
      </c>
      <c r="D420" s="65" t="s">
        <v>837</v>
      </c>
      <c r="E420" s="83" t="n">
        <v>37062</v>
      </c>
    </row>
    <row r="421" customFormat="false" ht="15" hidden="false" customHeight="true" outlineLevel="0" collapsed="false">
      <c r="A421" s="81" t="s">
        <v>513</v>
      </c>
      <c r="B421" s="82" t="s">
        <v>1616</v>
      </c>
      <c r="C421" s="82" t="s">
        <v>828</v>
      </c>
      <c r="D421" s="65" t="s">
        <v>655</v>
      </c>
      <c r="E421" s="83" t="n">
        <v>43615</v>
      </c>
    </row>
    <row r="422" customFormat="false" ht="15" hidden="false" customHeight="true" outlineLevel="0" collapsed="false">
      <c r="A422" s="81" t="s">
        <v>598</v>
      </c>
      <c r="B422" s="82" t="s">
        <v>1617</v>
      </c>
      <c r="C422" s="82" t="s">
        <v>1618</v>
      </c>
      <c r="D422" s="65" t="s">
        <v>756</v>
      </c>
      <c r="E422" s="83" t="n">
        <v>93065</v>
      </c>
    </row>
    <row r="423" customFormat="false" ht="15" hidden="false" customHeight="true" outlineLevel="0" collapsed="false">
      <c r="A423" s="81" t="s">
        <v>514</v>
      </c>
      <c r="B423" s="82" t="s">
        <v>1619</v>
      </c>
      <c r="C423" s="82" t="s">
        <v>1620</v>
      </c>
      <c r="D423" s="65" t="s">
        <v>655</v>
      </c>
      <c r="E423" s="83" t="n">
        <v>43460</v>
      </c>
    </row>
    <row r="424" customFormat="false" ht="15" hidden="false" customHeight="true" outlineLevel="0" collapsed="false">
      <c r="A424" s="81" t="s">
        <v>438</v>
      </c>
      <c r="B424" s="82" t="s">
        <v>1621</v>
      </c>
      <c r="C424" s="82" t="s">
        <v>1622</v>
      </c>
      <c r="D424" s="65" t="s">
        <v>694</v>
      </c>
      <c r="E424" s="83" t="n">
        <v>22901</v>
      </c>
    </row>
    <row r="425" customFormat="false" ht="15" hidden="false" customHeight="true" outlineLevel="0" collapsed="false">
      <c r="A425" s="81" t="s">
        <v>278</v>
      </c>
      <c r="B425" s="82" t="s">
        <v>1623</v>
      </c>
      <c r="C425" s="82" t="s">
        <v>1624</v>
      </c>
      <c r="D425" s="65" t="s">
        <v>703</v>
      </c>
      <c r="E425" s="83" t="n">
        <v>46617</v>
      </c>
    </row>
    <row r="426" customFormat="false" ht="15" hidden="false" customHeight="true" outlineLevel="0" collapsed="false">
      <c r="A426" s="81" t="s">
        <v>367</v>
      </c>
      <c r="B426" s="82" t="s">
        <v>1625</v>
      </c>
      <c r="C426" s="82" t="s">
        <v>1626</v>
      </c>
      <c r="D426" s="65" t="s">
        <v>1015</v>
      </c>
      <c r="E426" s="83" t="n">
        <v>20854</v>
      </c>
    </row>
    <row r="427" customFormat="false" ht="15" hidden="false" customHeight="true" outlineLevel="0" collapsed="false">
      <c r="A427" s="81" t="s">
        <v>183</v>
      </c>
      <c r="B427" s="82" t="s">
        <v>1627</v>
      </c>
      <c r="C427" s="82" t="s">
        <v>1628</v>
      </c>
      <c r="D427" s="65" t="s">
        <v>1007</v>
      </c>
      <c r="E427" s="83" t="n">
        <v>6880</v>
      </c>
    </row>
    <row r="428" customFormat="false" ht="15" hidden="false" customHeight="true" outlineLevel="0" collapsed="false">
      <c r="A428" s="81" t="s">
        <v>220</v>
      </c>
      <c r="B428" s="82" t="s">
        <v>1629</v>
      </c>
      <c r="C428" s="82" t="s">
        <v>929</v>
      </c>
      <c r="D428" s="65" t="s">
        <v>756</v>
      </c>
      <c r="E428" s="83" t="s">
        <v>1630</v>
      </c>
    </row>
    <row r="429" customFormat="false" ht="15" hidden="false" customHeight="true" outlineLevel="0" collapsed="false">
      <c r="A429" s="81" t="s">
        <v>558</v>
      </c>
      <c r="B429" s="82" t="s">
        <v>1087</v>
      </c>
      <c r="C429" s="82" t="s">
        <v>1088</v>
      </c>
      <c r="D429" s="65" t="s">
        <v>655</v>
      </c>
      <c r="E429" s="83" t="n">
        <v>45202</v>
      </c>
    </row>
    <row r="430" customFormat="false" ht="15" hidden="false" customHeight="true" outlineLevel="0" collapsed="false">
      <c r="A430" s="81" t="s">
        <v>15</v>
      </c>
      <c r="B430" s="82" t="s">
        <v>1631</v>
      </c>
      <c r="C430" s="82" t="s">
        <v>654</v>
      </c>
      <c r="D430" s="65" t="s">
        <v>655</v>
      </c>
      <c r="E430" s="83" t="s">
        <v>1632</v>
      </c>
    </row>
    <row r="431" customFormat="false" ht="15" hidden="false" customHeight="true" outlineLevel="0" collapsed="false">
      <c r="A431" s="81" t="s">
        <v>368</v>
      </c>
      <c r="B431" s="82" t="s">
        <v>1633</v>
      </c>
      <c r="C431" s="82" t="s">
        <v>951</v>
      </c>
      <c r="D431" s="65" t="s">
        <v>747</v>
      </c>
      <c r="E431" s="83" t="n">
        <v>10010</v>
      </c>
    </row>
    <row r="432" customFormat="false" ht="15" hidden="false" customHeight="true" outlineLevel="0" collapsed="false">
      <c r="A432" s="81" t="s">
        <v>1634</v>
      </c>
      <c r="B432" s="82" t="s">
        <v>1635</v>
      </c>
      <c r="C432" s="82" t="s">
        <v>939</v>
      </c>
      <c r="D432" s="65" t="s">
        <v>940</v>
      </c>
      <c r="E432" s="83" t="n">
        <v>20036</v>
      </c>
    </row>
    <row r="433" customFormat="false" ht="15" hidden="false" customHeight="true" outlineLevel="0" collapsed="false">
      <c r="A433" s="81" t="s">
        <v>1636</v>
      </c>
      <c r="B433" s="82" t="s">
        <v>1637</v>
      </c>
      <c r="C433" s="82" t="s">
        <v>1638</v>
      </c>
      <c r="D433" s="65" t="s">
        <v>910</v>
      </c>
      <c r="E433" s="83" t="n">
        <v>36104</v>
      </c>
    </row>
    <row r="434" customFormat="false" ht="15" hidden="false" customHeight="true" outlineLevel="0" collapsed="false">
      <c r="A434" s="81" t="s">
        <v>515</v>
      </c>
      <c r="B434" s="82" t="s">
        <v>1639</v>
      </c>
      <c r="C434" s="82" t="s">
        <v>1640</v>
      </c>
      <c r="D434" s="65" t="s">
        <v>655</v>
      </c>
      <c r="E434" s="83" t="n">
        <v>43560</v>
      </c>
    </row>
    <row r="435" customFormat="false" ht="15" hidden="false" customHeight="true" outlineLevel="0" collapsed="false">
      <c r="A435" s="81" t="s">
        <v>1641</v>
      </c>
      <c r="B435" s="82" t="s">
        <v>1642</v>
      </c>
      <c r="C435" s="82" t="s">
        <v>709</v>
      </c>
      <c r="D435" s="65" t="s">
        <v>655</v>
      </c>
      <c r="E435" s="83" t="n">
        <v>43232</v>
      </c>
    </row>
    <row r="436" customFormat="false" ht="15" hidden="false" customHeight="true" outlineLevel="0" collapsed="false">
      <c r="A436" s="81" t="s">
        <v>392</v>
      </c>
      <c r="B436" s="82" t="s">
        <v>1643</v>
      </c>
      <c r="C436" s="82" t="s">
        <v>817</v>
      </c>
      <c r="D436" s="65" t="s">
        <v>655</v>
      </c>
      <c r="E436" s="83" t="n">
        <v>45502</v>
      </c>
    </row>
    <row r="437" customFormat="false" ht="15" hidden="false" customHeight="true" outlineLevel="0" collapsed="false">
      <c r="A437" s="81" t="s">
        <v>516</v>
      </c>
      <c r="B437" s="82" t="s">
        <v>1644</v>
      </c>
      <c r="C437" s="82" t="s">
        <v>1645</v>
      </c>
      <c r="D437" s="65" t="s">
        <v>655</v>
      </c>
      <c r="E437" s="83" t="n">
        <v>43528</v>
      </c>
    </row>
    <row r="438" customFormat="false" ht="15" hidden="false" customHeight="true" outlineLevel="0" collapsed="false">
      <c r="A438" s="81" t="s">
        <v>393</v>
      </c>
      <c r="B438" s="82" t="s">
        <v>1646</v>
      </c>
      <c r="C438" s="82" t="s">
        <v>817</v>
      </c>
      <c r="D438" s="65" t="s">
        <v>655</v>
      </c>
      <c r="E438" s="83" t="n">
        <v>45506</v>
      </c>
    </row>
    <row r="439" customFormat="false" ht="15" hidden="false" customHeight="true" outlineLevel="0" collapsed="false">
      <c r="A439" s="81" t="s">
        <v>394</v>
      </c>
      <c r="B439" s="82" t="s">
        <v>1647</v>
      </c>
      <c r="C439" s="82" t="s">
        <v>817</v>
      </c>
      <c r="D439" s="65" t="s">
        <v>655</v>
      </c>
      <c r="E439" s="83" t="n">
        <v>45505</v>
      </c>
    </row>
    <row r="440" customFormat="false" ht="15" hidden="false" customHeight="true" outlineLevel="0" collapsed="false">
      <c r="A440" s="81" t="s">
        <v>279</v>
      </c>
      <c r="B440" s="82" t="s">
        <v>1648</v>
      </c>
      <c r="C440" s="82" t="s">
        <v>939</v>
      </c>
      <c r="D440" s="65" t="s">
        <v>940</v>
      </c>
      <c r="E440" s="83" t="n">
        <v>20015</v>
      </c>
    </row>
    <row r="441" customFormat="false" ht="15" hidden="false" customHeight="true" outlineLevel="0" collapsed="false">
      <c r="A441" s="81" t="s">
        <v>517</v>
      </c>
      <c r="B441" s="82" t="s">
        <v>1649</v>
      </c>
      <c r="C441" s="82" t="s">
        <v>828</v>
      </c>
      <c r="D441" s="65" t="s">
        <v>655</v>
      </c>
      <c r="E441" s="83" t="n">
        <v>43613</v>
      </c>
    </row>
    <row r="442" customFormat="false" ht="15" hidden="false" customHeight="true" outlineLevel="0" collapsed="false">
      <c r="A442" s="81" t="s">
        <v>518</v>
      </c>
      <c r="B442" s="82" t="s">
        <v>1649</v>
      </c>
      <c r="C442" s="82" t="s">
        <v>828</v>
      </c>
      <c r="D442" s="65" t="s">
        <v>655</v>
      </c>
      <c r="E442" s="83" t="n">
        <v>43613</v>
      </c>
    </row>
    <row r="443" customFormat="false" ht="15" hidden="false" customHeight="true" outlineLevel="0" collapsed="false">
      <c r="A443" s="81" t="s">
        <v>331</v>
      </c>
      <c r="B443" s="82" t="s">
        <v>1650</v>
      </c>
      <c r="C443" s="82" t="s">
        <v>1084</v>
      </c>
      <c r="D443" s="65" t="s">
        <v>655</v>
      </c>
      <c r="E443" s="83" t="n">
        <v>44224</v>
      </c>
    </row>
    <row r="444" customFormat="false" ht="15" hidden="false" customHeight="true" outlineLevel="0" collapsed="false">
      <c r="A444" s="81" t="s">
        <v>1651</v>
      </c>
      <c r="B444" s="82" t="s">
        <v>1652</v>
      </c>
      <c r="C444" s="82" t="s">
        <v>1653</v>
      </c>
      <c r="D444" s="65" t="s">
        <v>855</v>
      </c>
      <c r="E444" s="83" t="n">
        <v>3603</v>
      </c>
    </row>
    <row r="445" customFormat="false" ht="15" hidden="false" customHeight="true" outlineLevel="0" collapsed="false">
      <c r="A445" s="81" t="s">
        <v>439</v>
      </c>
      <c r="B445" s="82" t="s">
        <v>1654</v>
      </c>
      <c r="C445" s="82" t="s">
        <v>1500</v>
      </c>
      <c r="D445" s="65" t="s">
        <v>694</v>
      </c>
      <c r="E445" s="83" t="n">
        <v>22203</v>
      </c>
    </row>
    <row r="446" customFormat="false" ht="15" hidden="false" customHeight="true" outlineLevel="0" collapsed="false">
      <c r="A446" s="81" t="s">
        <v>504</v>
      </c>
      <c r="B446" s="82" t="s">
        <v>1655</v>
      </c>
      <c r="C446" s="82" t="s">
        <v>1656</v>
      </c>
      <c r="D446" s="65" t="s">
        <v>846</v>
      </c>
      <c r="E446" s="83" t="n">
        <v>17545</v>
      </c>
    </row>
    <row r="447" customFormat="false" ht="15" hidden="false" customHeight="true" outlineLevel="0" collapsed="false">
      <c r="A447" s="81" t="s">
        <v>440</v>
      </c>
      <c r="B447" s="82" t="s">
        <v>1130</v>
      </c>
      <c r="C447" s="82" t="s">
        <v>939</v>
      </c>
      <c r="D447" s="65" t="s">
        <v>940</v>
      </c>
      <c r="E447" s="83" t="n">
        <v>20006</v>
      </c>
    </row>
    <row r="448" customFormat="false" ht="15" hidden="false" customHeight="true" outlineLevel="0" collapsed="false">
      <c r="A448" s="81" t="s">
        <v>369</v>
      </c>
      <c r="B448" s="82" t="s">
        <v>1657</v>
      </c>
      <c r="C448" s="82" t="s">
        <v>979</v>
      </c>
      <c r="D448" s="65" t="s">
        <v>980</v>
      </c>
      <c r="E448" s="83" t="n">
        <v>80202</v>
      </c>
    </row>
    <row r="449" customFormat="false" ht="15" hidden="false" customHeight="true" outlineLevel="0" collapsed="false">
      <c r="A449" s="81" t="s">
        <v>241</v>
      </c>
      <c r="B449" s="82" t="s">
        <v>1658</v>
      </c>
      <c r="C449" s="82" t="s">
        <v>1659</v>
      </c>
      <c r="D449" s="65" t="s">
        <v>655</v>
      </c>
      <c r="E449" s="83" t="n">
        <v>44883</v>
      </c>
    </row>
    <row r="450" customFormat="false" ht="15" hidden="false" customHeight="true" outlineLevel="0" collapsed="false">
      <c r="A450" s="81" t="s">
        <v>610</v>
      </c>
      <c r="B450" s="82" t="s">
        <v>1549</v>
      </c>
      <c r="C450" s="82" t="s">
        <v>709</v>
      </c>
      <c r="D450" s="65" t="s">
        <v>655</v>
      </c>
      <c r="E450" s="83" t="n">
        <v>43229</v>
      </c>
    </row>
    <row r="451" customFormat="false" ht="15" hidden="false" customHeight="true" outlineLevel="0" collapsed="false">
      <c r="A451" s="81" t="s">
        <v>399</v>
      </c>
      <c r="B451" s="82" t="s">
        <v>1660</v>
      </c>
      <c r="C451" s="82" t="s">
        <v>820</v>
      </c>
      <c r="D451" s="65" t="s">
        <v>655</v>
      </c>
      <c r="E451" s="83" t="n">
        <v>44485</v>
      </c>
    </row>
    <row r="452" customFormat="false" ht="15" hidden="false" customHeight="true" outlineLevel="0" collapsed="false">
      <c r="A452" s="81" t="s">
        <v>231</v>
      </c>
      <c r="B452" s="82" t="s">
        <v>1661</v>
      </c>
      <c r="C452" s="82" t="s">
        <v>1662</v>
      </c>
      <c r="D452" s="65" t="s">
        <v>699</v>
      </c>
      <c r="E452" s="83" t="s">
        <v>1663</v>
      </c>
    </row>
    <row r="453" customFormat="false" ht="15" hidden="false" customHeight="true" outlineLevel="0" collapsed="false">
      <c r="A453" s="81" t="s">
        <v>1664</v>
      </c>
      <c r="B453" s="82" t="s">
        <v>1665</v>
      </c>
      <c r="C453" s="82" t="s">
        <v>809</v>
      </c>
      <c r="D453" s="65" t="s">
        <v>655</v>
      </c>
      <c r="E453" s="83" t="n">
        <v>44313</v>
      </c>
    </row>
    <row r="454" customFormat="false" ht="15" hidden="false" customHeight="true" outlineLevel="0" collapsed="false">
      <c r="A454" s="81" t="s">
        <v>280</v>
      </c>
      <c r="B454" s="82" t="s">
        <v>1666</v>
      </c>
      <c r="C454" s="82" t="s">
        <v>1667</v>
      </c>
      <c r="D454" s="65" t="s">
        <v>1007</v>
      </c>
      <c r="E454" s="83" t="n">
        <v>6320</v>
      </c>
    </row>
    <row r="455" customFormat="false" ht="15" hidden="false" customHeight="true" outlineLevel="0" collapsed="false">
      <c r="A455" s="81" t="s">
        <v>224</v>
      </c>
      <c r="B455" s="82" t="s">
        <v>1668</v>
      </c>
      <c r="C455" s="82" t="s">
        <v>812</v>
      </c>
      <c r="D455" s="65" t="s">
        <v>768</v>
      </c>
      <c r="E455" s="83" t="n">
        <v>2138</v>
      </c>
    </row>
    <row r="456" customFormat="false" ht="15" hidden="false" customHeight="true" outlineLevel="0" collapsed="false">
      <c r="A456" s="81" t="s">
        <v>588</v>
      </c>
      <c r="B456" s="82" t="s">
        <v>1669</v>
      </c>
      <c r="C456" s="82" t="s">
        <v>767</v>
      </c>
      <c r="D456" s="65" t="s">
        <v>768</v>
      </c>
      <c r="E456" s="83" t="n">
        <v>2108</v>
      </c>
    </row>
    <row r="457" customFormat="false" ht="15" hidden="false" customHeight="true" outlineLevel="0" collapsed="false">
      <c r="A457" s="81" t="s">
        <v>296</v>
      </c>
      <c r="B457" s="82" t="s">
        <v>1670</v>
      </c>
      <c r="C457" s="82" t="s">
        <v>1671</v>
      </c>
      <c r="D457" s="65" t="s">
        <v>747</v>
      </c>
      <c r="E457" s="83" t="n">
        <v>11746</v>
      </c>
    </row>
    <row r="458" customFormat="false" ht="15" hidden="false" customHeight="true" outlineLevel="0" collapsed="false">
      <c r="A458" s="81" t="s">
        <v>225</v>
      </c>
      <c r="B458" s="82" t="s">
        <v>1672</v>
      </c>
      <c r="C458" s="82" t="s">
        <v>939</v>
      </c>
      <c r="D458" s="65" t="s">
        <v>940</v>
      </c>
      <c r="E458" s="83" t="n">
        <v>20006</v>
      </c>
    </row>
    <row r="459" customFormat="false" ht="15" hidden="false" customHeight="true" outlineLevel="0" collapsed="false">
      <c r="A459" s="81" t="s">
        <v>1673</v>
      </c>
      <c r="B459" s="82" t="s">
        <v>1666</v>
      </c>
      <c r="C459" s="82" t="s">
        <v>1667</v>
      </c>
      <c r="D459" s="65" t="s">
        <v>1007</v>
      </c>
      <c r="E459" s="83" t="n">
        <v>6320</v>
      </c>
    </row>
    <row r="460" customFormat="false" ht="15" hidden="false" customHeight="true" outlineLevel="0" collapsed="false">
      <c r="A460" s="81" t="s">
        <v>114</v>
      </c>
      <c r="B460" s="82" t="s">
        <v>1674</v>
      </c>
      <c r="C460" s="82" t="s">
        <v>1320</v>
      </c>
      <c r="D460" s="65" t="s">
        <v>650</v>
      </c>
      <c r="E460" s="83" t="n">
        <v>77084</v>
      </c>
    </row>
    <row r="461" customFormat="false" ht="15" hidden="false" customHeight="true" outlineLevel="0" collapsed="false">
      <c r="A461" s="81" t="s">
        <v>282</v>
      </c>
      <c r="B461" s="82" t="s">
        <v>1675</v>
      </c>
      <c r="C461" s="82" t="s">
        <v>1676</v>
      </c>
      <c r="D461" s="65" t="s">
        <v>753</v>
      </c>
      <c r="E461" s="83" t="n">
        <v>7934</v>
      </c>
    </row>
    <row r="462" customFormat="false" ht="15" hidden="false" customHeight="true" outlineLevel="0" collapsed="false">
      <c r="A462" s="81" t="s">
        <v>101</v>
      </c>
      <c r="B462" s="82" t="s">
        <v>1677</v>
      </c>
      <c r="C462" s="82" t="s">
        <v>951</v>
      </c>
      <c r="D462" s="65" t="s">
        <v>747</v>
      </c>
      <c r="E462" s="83" t="n">
        <v>10038</v>
      </c>
    </row>
    <row r="463" customFormat="false" ht="15" hidden="false" customHeight="true" outlineLevel="0" collapsed="false">
      <c r="A463" s="81" t="s">
        <v>226</v>
      </c>
      <c r="B463" s="82" t="s">
        <v>1678</v>
      </c>
      <c r="C463" s="82" t="s">
        <v>1490</v>
      </c>
      <c r="D463" s="65" t="s">
        <v>980</v>
      </c>
      <c r="E463" s="83" t="n">
        <v>80909</v>
      </c>
    </row>
    <row r="464" customFormat="false" ht="15" hidden="false" customHeight="true" outlineLevel="0" collapsed="false">
      <c r="A464" s="81" t="s">
        <v>560</v>
      </c>
      <c r="B464" s="82" t="s">
        <v>1679</v>
      </c>
      <c r="C464" s="82" t="s">
        <v>1680</v>
      </c>
      <c r="D464" s="65" t="s">
        <v>980</v>
      </c>
      <c r="E464" s="83" t="n">
        <v>80301</v>
      </c>
    </row>
    <row r="465" customFormat="false" ht="15" hidden="false" customHeight="true" outlineLevel="0" collapsed="false">
      <c r="A465" s="81" t="s">
        <v>561</v>
      </c>
      <c r="B465" s="82" t="s">
        <v>1681</v>
      </c>
      <c r="C465" s="82" t="s">
        <v>1682</v>
      </c>
      <c r="D465" s="65" t="s">
        <v>1007</v>
      </c>
      <c r="E465" s="83" t="s">
        <v>1683</v>
      </c>
    </row>
    <row r="466" customFormat="false" ht="15" hidden="false" customHeight="true" outlineLevel="0" collapsed="false">
      <c r="A466" s="81" t="s">
        <v>283</v>
      </c>
      <c r="B466" s="82" t="s">
        <v>1684</v>
      </c>
      <c r="C466" s="82" t="s">
        <v>1320</v>
      </c>
      <c r="D466" s="65" t="s">
        <v>650</v>
      </c>
      <c r="E466" s="83" t="n">
        <v>77030</v>
      </c>
    </row>
    <row r="467" customFormat="false" ht="15" hidden="false" customHeight="true" outlineLevel="0" collapsed="false">
      <c r="A467" s="81" t="s">
        <v>186</v>
      </c>
      <c r="B467" s="82" t="s">
        <v>1678</v>
      </c>
      <c r="C467" s="82" t="s">
        <v>1490</v>
      </c>
      <c r="D467" s="65" t="s">
        <v>980</v>
      </c>
      <c r="E467" s="83" t="n">
        <v>80909</v>
      </c>
    </row>
    <row r="468" customFormat="false" ht="15" hidden="false" customHeight="true" outlineLevel="0" collapsed="false">
      <c r="A468" s="81" t="s">
        <v>562</v>
      </c>
      <c r="B468" s="82" t="s">
        <v>1351</v>
      </c>
      <c r="C468" s="82" t="s">
        <v>939</v>
      </c>
      <c r="D468" s="65" t="s">
        <v>940</v>
      </c>
      <c r="E468" s="83" t="n">
        <v>20006</v>
      </c>
    </row>
    <row r="469" customFormat="false" ht="15" hidden="false" customHeight="true" outlineLevel="0" collapsed="false">
      <c r="A469" s="81" t="s">
        <v>332</v>
      </c>
      <c r="B469" s="82" t="s">
        <v>1685</v>
      </c>
      <c r="C469" s="82" t="s">
        <v>1686</v>
      </c>
      <c r="D469" s="65" t="s">
        <v>655</v>
      </c>
      <c r="E469" s="83" t="n">
        <v>44130</v>
      </c>
    </row>
    <row r="470" customFormat="false" ht="15" hidden="false" customHeight="true" outlineLevel="0" collapsed="false">
      <c r="A470" s="81" t="s">
        <v>1687</v>
      </c>
      <c r="B470" s="82" t="s">
        <v>1688</v>
      </c>
      <c r="C470" s="82" t="s">
        <v>1689</v>
      </c>
      <c r="D470" s="65" t="s">
        <v>655</v>
      </c>
      <c r="E470" s="83" t="n">
        <v>44089</v>
      </c>
    </row>
    <row r="471" customFormat="false" ht="15" hidden="false" customHeight="true" outlineLevel="0" collapsed="false">
      <c r="A471" s="81" t="s">
        <v>633</v>
      </c>
      <c r="B471" s="82" t="s">
        <v>1690</v>
      </c>
      <c r="C471" s="82" t="s">
        <v>1691</v>
      </c>
      <c r="D471" s="65" t="s">
        <v>891</v>
      </c>
      <c r="E471" s="83" t="s">
        <v>1692</v>
      </c>
    </row>
    <row r="472" customFormat="false" ht="15" hidden="false" customHeight="true" outlineLevel="0" collapsed="false">
      <c r="A472" s="81" t="s">
        <v>586</v>
      </c>
      <c r="B472" s="82" t="s">
        <v>1693</v>
      </c>
      <c r="C472" s="82" t="s">
        <v>771</v>
      </c>
      <c r="D472" s="65" t="s">
        <v>655</v>
      </c>
      <c r="E472" s="83" t="n">
        <v>44705</v>
      </c>
    </row>
    <row r="473" customFormat="false" ht="15" hidden="false" customHeight="true" outlineLevel="0" collapsed="false">
      <c r="A473" s="81" t="s">
        <v>441</v>
      </c>
      <c r="B473" s="82" t="s">
        <v>1694</v>
      </c>
      <c r="C473" s="82" t="s">
        <v>924</v>
      </c>
      <c r="D473" s="65" t="s">
        <v>920</v>
      </c>
      <c r="E473" s="83" t="n">
        <v>64111</v>
      </c>
    </row>
    <row r="474" customFormat="false" ht="15" hidden="false" customHeight="true" outlineLevel="0" collapsed="false">
      <c r="A474" s="81" t="s">
        <v>50</v>
      </c>
      <c r="B474" s="82" t="s">
        <v>1695</v>
      </c>
      <c r="C474" s="82" t="s">
        <v>1696</v>
      </c>
      <c r="D474" s="65" t="s">
        <v>1015</v>
      </c>
      <c r="E474" s="83" t="n">
        <v>20910</v>
      </c>
    </row>
    <row r="475" customFormat="false" ht="15" hidden="false" customHeight="true" outlineLevel="0" collapsed="false">
      <c r="A475" s="81" t="s">
        <v>51</v>
      </c>
      <c r="B475" s="82" t="s">
        <v>1697</v>
      </c>
      <c r="C475" s="82" t="s">
        <v>1698</v>
      </c>
      <c r="D475" s="65" t="s">
        <v>655</v>
      </c>
      <c r="E475" s="83" t="s">
        <v>1699</v>
      </c>
    </row>
    <row r="476" customFormat="false" ht="15" hidden="false" customHeight="true" outlineLevel="0" collapsed="false">
      <c r="A476" s="81" t="s">
        <v>400</v>
      </c>
      <c r="B476" s="82" t="s">
        <v>1700</v>
      </c>
      <c r="C476" s="82" t="s">
        <v>1701</v>
      </c>
      <c r="D476" s="65" t="s">
        <v>655</v>
      </c>
      <c r="E476" s="83" t="n">
        <v>43832</v>
      </c>
    </row>
    <row r="477" customFormat="false" ht="15" hidden="false" customHeight="true" outlineLevel="0" collapsed="false">
      <c r="A477" s="81" t="s">
        <v>150</v>
      </c>
      <c r="B477" s="82" t="s">
        <v>1702</v>
      </c>
      <c r="C477" s="82" t="s">
        <v>1696</v>
      </c>
      <c r="D477" s="65" t="s">
        <v>1015</v>
      </c>
      <c r="E477" s="83" t="n">
        <v>20910</v>
      </c>
    </row>
    <row r="478" customFormat="false" ht="15" hidden="false" customHeight="true" outlineLevel="0" collapsed="false">
      <c r="A478" s="81" t="s">
        <v>13</v>
      </c>
      <c r="B478" s="82" t="s">
        <v>1703</v>
      </c>
      <c r="C478" s="82" t="s">
        <v>654</v>
      </c>
      <c r="D478" s="65" t="s">
        <v>655</v>
      </c>
      <c r="E478" s="83" t="n">
        <v>45215</v>
      </c>
    </row>
    <row r="479" customFormat="false" ht="15" hidden="false" customHeight="true" outlineLevel="0" collapsed="false">
      <c r="A479" s="81" t="s">
        <v>142</v>
      </c>
      <c r="B479" s="82" t="s">
        <v>1704</v>
      </c>
      <c r="C479" s="82" t="s">
        <v>1705</v>
      </c>
      <c r="D479" s="65" t="s">
        <v>685</v>
      </c>
      <c r="E479" s="83" t="s">
        <v>1706</v>
      </c>
    </row>
    <row r="480" customFormat="false" ht="15" hidden="false" customHeight="true" outlineLevel="0" collapsed="false">
      <c r="A480" s="81" t="s">
        <v>519</v>
      </c>
      <c r="B480" s="82" t="s">
        <v>1707</v>
      </c>
      <c r="C480" s="82" t="s">
        <v>828</v>
      </c>
      <c r="D480" s="65" t="s">
        <v>655</v>
      </c>
      <c r="E480" s="83" t="n">
        <v>43605</v>
      </c>
    </row>
    <row r="481" customFormat="false" ht="15" hidden="false" customHeight="true" outlineLevel="0" collapsed="false">
      <c r="A481" s="81" t="s">
        <v>284</v>
      </c>
      <c r="B481" s="82" t="s">
        <v>1708</v>
      </c>
      <c r="C481" s="82" t="s">
        <v>1709</v>
      </c>
      <c r="D481" s="65" t="s">
        <v>1415</v>
      </c>
      <c r="E481" s="83" t="s">
        <v>1710</v>
      </c>
    </row>
    <row r="482" customFormat="false" ht="15" hidden="false" customHeight="true" outlineLevel="0" collapsed="false">
      <c r="A482" s="81" t="s">
        <v>546</v>
      </c>
      <c r="B482" s="82" t="s">
        <v>1711</v>
      </c>
      <c r="C482" s="82" t="s">
        <v>951</v>
      </c>
      <c r="D482" s="65" t="s">
        <v>747</v>
      </c>
      <c r="E482" s="83" t="n">
        <v>10004</v>
      </c>
    </row>
    <row r="483" customFormat="false" ht="15" hidden="false" customHeight="true" outlineLevel="0" collapsed="false">
      <c r="A483" s="81" t="s">
        <v>533</v>
      </c>
      <c r="B483" s="82" t="s">
        <v>1203</v>
      </c>
      <c r="C483" s="82" t="s">
        <v>709</v>
      </c>
      <c r="D483" s="65" t="s">
        <v>655</v>
      </c>
      <c r="E483" s="83" t="n">
        <v>43215</v>
      </c>
    </row>
    <row r="484" customFormat="false" ht="15" hidden="false" customHeight="true" outlineLevel="0" collapsed="false">
      <c r="A484" s="81" t="s">
        <v>227</v>
      </c>
      <c r="B484" s="82" t="s">
        <v>1712</v>
      </c>
      <c r="C484" s="82" t="s">
        <v>979</v>
      </c>
      <c r="D484" s="65" t="s">
        <v>980</v>
      </c>
      <c r="E484" s="83" t="n">
        <v>80212</v>
      </c>
    </row>
    <row r="485" customFormat="false" ht="15" hidden="false" customHeight="true" outlineLevel="0" collapsed="false">
      <c r="A485" s="81" t="s">
        <v>30</v>
      </c>
      <c r="B485" s="82" t="s">
        <v>1713</v>
      </c>
      <c r="C485" s="82" t="s">
        <v>1714</v>
      </c>
      <c r="D485" s="65" t="s">
        <v>685</v>
      </c>
      <c r="E485" s="83" t="s">
        <v>1715</v>
      </c>
    </row>
    <row r="486" customFormat="false" ht="15" hidden="false" customHeight="true" outlineLevel="0" collapsed="false">
      <c r="A486" s="81" t="s">
        <v>123</v>
      </c>
      <c r="B486" s="82" t="s">
        <v>1716</v>
      </c>
      <c r="C486" s="82" t="s">
        <v>939</v>
      </c>
      <c r="D486" s="65" t="s">
        <v>940</v>
      </c>
      <c r="E486" s="83" t="s">
        <v>1717</v>
      </c>
    </row>
    <row r="487" customFormat="false" ht="15" hidden="false" customHeight="true" outlineLevel="0" collapsed="false">
      <c r="A487" s="81" t="s">
        <v>334</v>
      </c>
      <c r="B487" s="82" t="s">
        <v>1718</v>
      </c>
      <c r="C487" s="82" t="s">
        <v>1719</v>
      </c>
      <c r="D487" s="65" t="s">
        <v>655</v>
      </c>
      <c r="E487" s="83" t="n">
        <v>44094</v>
      </c>
    </row>
    <row r="488" customFormat="false" ht="15" hidden="false" customHeight="true" outlineLevel="0" collapsed="false">
      <c r="A488" s="81" t="s">
        <v>91</v>
      </c>
      <c r="B488" s="82" t="s">
        <v>1720</v>
      </c>
      <c r="C488" s="82" t="s">
        <v>1721</v>
      </c>
      <c r="D488" s="65" t="s">
        <v>738</v>
      </c>
      <c r="E488" s="83" t="n">
        <v>33313</v>
      </c>
    </row>
    <row r="489" customFormat="false" ht="15" hidden="false" customHeight="true" outlineLevel="0" collapsed="false">
      <c r="A489" s="81" t="s">
        <v>124</v>
      </c>
      <c r="B489" s="82" t="s">
        <v>1722</v>
      </c>
      <c r="C489" s="82" t="s">
        <v>1723</v>
      </c>
      <c r="D489" s="65" t="s">
        <v>753</v>
      </c>
      <c r="E489" s="83" t="n">
        <v>8540</v>
      </c>
    </row>
    <row r="490" customFormat="false" ht="15" hidden="false" customHeight="true" outlineLevel="0" collapsed="false">
      <c r="A490" s="81" t="s">
        <v>371</v>
      </c>
      <c r="B490" s="82" t="s">
        <v>1724</v>
      </c>
      <c r="C490" s="82" t="s">
        <v>1725</v>
      </c>
      <c r="D490" s="65" t="s">
        <v>738</v>
      </c>
      <c r="E490" s="83" t="n">
        <v>32092</v>
      </c>
    </row>
    <row r="491" customFormat="false" ht="15" hidden="false" customHeight="true" outlineLevel="0" collapsed="false">
      <c r="A491" s="81" t="s">
        <v>442</v>
      </c>
      <c r="B491" s="82" t="s">
        <v>1726</v>
      </c>
      <c r="C491" s="82" t="s">
        <v>1078</v>
      </c>
      <c r="D491" s="65" t="s">
        <v>1015</v>
      </c>
      <c r="E491" s="83" t="s">
        <v>1727</v>
      </c>
    </row>
    <row r="492" customFormat="false" ht="15" hidden="false" customHeight="true" outlineLevel="0" collapsed="false">
      <c r="A492" s="81" t="s">
        <v>187</v>
      </c>
      <c r="B492" s="82" t="s">
        <v>1728</v>
      </c>
      <c r="C492" s="82" t="s">
        <v>767</v>
      </c>
      <c r="D492" s="65" t="s">
        <v>768</v>
      </c>
      <c r="E492" s="83" t="n">
        <v>2111</v>
      </c>
    </row>
    <row r="493" customFormat="false" ht="15" hidden="false" customHeight="true" outlineLevel="0" collapsed="false">
      <c r="A493" s="81" t="s">
        <v>285</v>
      </c>
      <c r="B493" s="82" t="s">
        <v>1729</v>
      </c>
      <c r="C493" s="82" t="s">
        <v>1730</v>
      </c>
      <c r="D493" s="65" t="s">
        <v>714</v>
      </c>
      <c r="E493" s="83" t="n">
        <v>98001</v>
      </c>
    </row>
    <row r="494" customFormat="false" ht="15" hidden="false" customHeight="true" outlineLevel="0" collapsed="false">
      <c r="A494" s="81" t="s">
        <v>102</v>
      </c>
      <c r="B494" s="82" t="s">
        <v>984</v>
      </c>
      <c r="C494" s="82" t="s">
        <v>1731</v>
      </c>
      <c r="D494" s="65" t="s">
        <v>832</v>
      </c>
      <c r="E494" s="83" t="n">
        <v>85202</v>
      </c>
    </row>
    <row r="495" customFormat="false" ht="15" hidden="false" customHeight="true" outlineLevel="0" collapsed="false">
      <c r="A495" s="81" t="s">
        <v>501</v>
      </c>
      <c r="B495" s="82" t="s">
        <v>1732</v>
      </c>
      <c r="C495" s="82" t="s">
        <v>845</v>
      </c>
      <c r="D495" s="65" t="s">
        <v>846</v>
      </c>
      <c r="E495" s="83" t="n">
        <v>15213</v>
      </c>
    </row>
    <row r="496" customFormat="false" ht="15" hidden="false" customHeight="true" outlineLevel="0" collapsed="false">
      <c r="A496" s="81" t="s">
        <v>188</v>
      </c>
      <c r="B496" s="82" t="s">
        <v>1733</v>
      </c>
      <c r="C496" s="82" t="s">
        <v>1734</v>
      </c>
      <c r="D496" s="65" t="s">
        <v>1735</v>
      </c>
      <c r="E496" s="83" t="n">
        <v>59715</v>
      </c>
    </row>
    <row r="497" customFormat="false" ht="15" hidden="false" customHeight="true" outlineLevel="0" collapsed="false">
      <c r="A497" s="81" t="s">
        <v>52</v>
      </c>
      <c r="B497" s="82" t="s">
        <v>1736</v>
      </c>
      <c r="C497" s="82" t="s">
        <v>1069</v>
      </c>
      <c r="D497" s="65" t="s">
        <v>837</v>
      </c>
      <c r="E497" s="83" t="n">
        <v>37923</v>
      </c>
    </row>
  </sheetData>
  <autoFilter ref="A1:E497"/>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6T15:48:24Z</dcterms:created>
  <dc:creator>jandes</dc:creator>
  <dc:description/>
  <dc:language>en-US</dc:language>
  <cp:lastModifiedBy>Berena S. Seifert</cp:lastModifiedBy>
  <cp:lastPrinted>2012-11-02T17:07:33Z</cp:lastPrinted>
  <dcterms:modified xsi:type="dcterms:W3CDTF">2012-11-02T17:07:49Z</dcterms:modified>
  <cp:revision>0</cp:revision>
  <dc:subject/>
  <dc:title/>
</cp:coreProperties>
</file>