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H$7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5" uniqueCount="7974">
  <si>
    <t xml:space="preserve">Ohio Attorney General, Dave Yost</t>
  </si>
  <si>
    <t xml:space="preserve">Charitable Bingo Financial Information</t>
  </si>
  <si>
    <t xml:space="preserve">For the Period November 1, 2017 to October 31, 2018</t>
  </si>
  <si>
    <t xml:space="preserve">This report was obtained from all submitted 2019 Charitable Bingo Applications</t>
  </si>
  <si>
    <t xml:space="preserve">Totals</t>
  </si>
  <si>
    <t xml:space="preserve">Org Name</t>
  </si>
  <si>
    <t xml:space="preserve">Org Phone</t>
  </si>
  <si>
    <t xml:space="preserve">Contact</t>
  </si>
  <si>
    <t xml:space="preserve">License #</t>
  </si>
  <si>
    <t xml:space="preserve">Type</t>
  </si>
  <si>
    <t xml:space="preserve">Gross Receipts</t>
  </si>
  <si>
    <t xml:space="preserve">Expenses</t>
  </si>
  <si>
    <t xml:space="preserve">Net Profit</t>
  </si>
  <si>
    <t xml:space="preserve">40 Et 8 Voiture #498</t>
  </si>
  <si>
    <t xml:space="preserve">(740)653-2957</t>
  </si>
  <si>
    <t xml:space="preserve">Dustin Burggraf</t>
  </si>
  <si>
    <t xml:space="preserve">0324-48</t>
  </si>
  <si>
    <t xml:space="preserve">I</t>
  </si>
  <si>
    <t xml:space="preserve">540 S. Columbus St.</t>
  </si>
  <si>
    <t xml:space="preserve">Lancaster, OH 43130</t>
  </si>
  <si>
    <t xml:space="preserve">II</t>
  </si>
  <si>
    <t xml:space="preserve">III</t>
  </si>
  <si>
    <t xml:space="preserve">Total</t>
  </si>
  <si>
    <t xml:space="preserve">8687 Columbus Sharks</t>
  </si>
  <si>
    <t xml:space="preserve">(614)989-9120</t>
  </si>
  <si>
    <t xml:space="preserve">Jeff Dutiel</t>
  </si>
  <si>
    <t xml:space="preserve">0001-18</t>
  </si>
  <si>
    <t xml:space="preserve">2851 Sunbury Rd</t>
  </si>
  <si>
    <t xml:space="preserve">Galena, OH 43021</t>
  </si>
  <si>
    <t xml:space="preserve">A. B. Graham Memorial Center, Inc.</t>
  </si>
  <si>
    <t xml:space="preserve">(937)368-3016</t>
  </si>
  <si>
    <t xml:space="preserve">Carol Laughman</t>
  </si>
  <si>
    <t xml:space="preserve">0639-27</t>
  </si>
  <si>
    <t xml:space="preserve">8025 E St Rt 36</t>
  </si>
  <si>
    <t xml:space="preserve">Conover, OH 45317</t>
  </si>
  <si>
    <t xml:space="preserve">Access to Independence</t>
  </si>
  <si>
    <t xml:space="preserve">(330)296-8111</t>
  </si>
  <si>
    <t xml:space="preserve">Vincent P. Pelose</t>
  </si>
  <si>
    <t xml:space="preserve">0030-42</t>
  </si>
  <si>
    <t xml:space="preserve">4960 S Prospect St</t>
  </si>
  <si>
    <t xml:space="preserve">Ravenna, OH 44266</t>
  </si>
  <si>
    <t xml:space="preserve">Ada Music Boosters, Inc.</t>
  </si>
  <si>
    <t xml:space="preserve">(567)204-6479</t>
  </si>
  <si>
    <t xml:space="preserve">Shane Wright</t>
  </si>
  <si>
    <t xml:space="preserve">0649-27</t>
  </si>
  <si>
    <t xml:space="preserve">725 W North Ave</t>
  </si>
  <si>
    <t xml:space="preserve">Ada, OH 45810</t>
  </si>
  <si>
    <t xml:space="preserve">Adams Brown Counties Economic Opportunities Inc</t>
  </si>
  <si>
    <t xml:space="preserve">(937)378-6041</t>
  </si>
  <si>
    <t xml:space="preserve">Alvin Norris</t>
  </si>
  <si>
    <t xml:space="preserve">0615-27</t>
  </si>
  <si>
    <t xml:space="preserve">406 W Plum St</t>
  </si>
  <si>
    <t xml:space="preserve">Georgetown, OH 45121</t>
  </si>
  <si>
    <t xml:space="preserve">Agape Church on the Move</t>
  </si>
  <si>
    <t xml:space="preserve">(937)768-2224</t>
  </si>
  <si>
    <t xml:space="preserve">David C. Evans</t>
  </si>
  <si>
    <t xml:space="preserve">0618-27</t>
  </si>
  <si>
    <t xml:space="preserve">547 Hickory Lane</t>
  </si>
  <si>
    <t xml:space="preserve">Washington CH, OH 43160</t>
  </si>
  <si>
    <t xml:space="preserve">Akron Racers Charities</t>
  </si>
  <si>
    <t xml:space="preserve">(330)376-8188</t>
  </si>
  <si>
    <t xml:space="preserve">Joey Arrietta</t>
  </si>
  <si>
    <t xml:space="preserve">0633-27</t>
  </si>
  <si>
    <t xml:space="preserve">1575 Firestone Parkway</t>
  </si>
  <si>
    <t xml:space="preserve">Akron, OH 44301</t>
  </si>
  <si>
    <t xml:space="preserve">Akron Turner Club</t>
  </si>
  <si>
    <t xml:space="preserve">(330)733-4540</t>
  </si>
  <si>
    <t xml:space="preserve">Christina Bartow</t>
  </si>
  <si>
    <t xml:space="preserve">0419-27</t>
  </si>
  <si>
    <t xml:space="preserve">547 S Munroe Falls Rd</t>
  </si>
  <si>
    <t xml:space="preserve">Tallmadge, OH 44278</t>
  </si>
  <si>
    <t xml:space="preserve">Alano Step One Club, Inc.</t>
  </si>
  <si>
    <t xml:space="preserve">(419)474-6826</t>
  </si>
  <si>
    <t xml:space="preserve">Lee E. Alexander</t>
  </si>
  <si>
    <t xml:space="preserve">0282-27</t>
  </si>
  <si>
    <t xml:space="preserve">2434 W. Sylvania Ave.</t>
  </si>
  <si>
    <t xml:space="preserve">Toledo, OH 43613</t>
  </si>
  <si>
    <t xml:space="preserve">All Saints Catholic Church</t>
  </si>
  <si>
    <t xml:space="preserve">(419)595-2567</t>
  </si>
  <si>
    <t xml:space="preserve">Rev Timothy Krummerer</t>
  </si>
  <si>
    <t xml:space="preserve">0270-45</t>
  </si>
  <si>
    <t xml:space="preserve">39 N. Perry St.</t>
  </si>
  <si>
    <t xml:space="preserve">New Riegel, OH 44853</t>
  </si>
  <si>
    <t xml:space="preserve">(419)666-1393</t>
  </si>
  <si>
    <t xml:space="preserve">Rev. Anthony Recker</t>
  </si>
  <si>
    <t xml:space="preserve">0270-27</t>
  </si>
  <si>
    <t xml:space="preserve">628 Lime City Rd</t>
  </si>
  <si>
    <t xml:space="preserve">Rossford, OH 43460</t>
  </si>
  <si>
    <t xml:space="preserve">Amanda Clearcreek Athletic Boosters</t>
  </si>
  <si>
    <t xml:space="preserve">(740)969-8205</t>
  </si>
  <si>
    <t xml:space="preserve">Aaron J Miller</t>
  </si>
  <si>
    <t xml:space="preserve">0643-27</t>
  </si>
  <si>
    <t xml:space="preserve">323 Main Street</t>
  </si>
  <si>
    <t xml:space="preserve">Amanda, OH 43102</t>
  </si>
  <si>
    <t xml:space="preserve">American Legion #103</t>
  </si>
  <si>
    <t xml:space="preserve">(440)964-7485</t>
  </si>
  <si>
    <t xml:space="preserve">Frank Adley</t>
  </si>
  <si>
    <t xml:space="preserve">0027-27</t>
  </si>
  <si>
    <t xml:space="preserve">1804 W 19th St</t>
  </si>
  <si>
    <t xml:space="preserve">Ashtabula, OH 44004</t>
  </si>
  <si>
    <t xml:space="preserve">American Legion #105</t>
  </si>
  <si>
    <t xml:space="preserve">(740)852-9196</t>
  </si>
  <si>
    <t xml:space="preserve">Steve Bennett</t>
  </si>
  <si>
    <t xml:space="preserve">0076-27</t>
  </si>
  <si>
    <t xml:space="preserve">51 E First St</t>
  </si>
  <si>
    <t xml:space="preserve">London, OH 43140</t>
  </si>
  <si>
    <t xml:space="preserve">American Legion #11</t>
  </si>
  <si>
    <t xml:space="preserve">(740)654-9023</t>
  </si>
  <si>
    <t xml:space="preserve">John Reed Freeland</t>
  </si>
  <si>
    <t xml:space="preserve">0062-27</t>
  </si>
  <si>
    <t xml:space="preserve">279 Canal St</t>
  </si>
  <si>
    <t xml:space="preserve">American Legion #110</t>
  </si>
  <si>
    <t xml:space="preserve">(419)726-7801</t>
  </si>
  <si>
    <t xml:space="preserve">James Homeir</t>
  </si>
  <si>
    <t xml:space="preserve">0360-27</t>
  </si>
  <si>
    <t xml:space="preserve">5119 N Summit St</t>
  </si>
  <si>
    <t xml:space="preserve">Toledo, OH 43611</t>
  </si>
  <si>
    <t xml:space="preserve">American Legion #112</t>
  </si>
  <si>
    <t xml:space="preserve">(440)428-7893</t>
  </si>
  <si>
    <t xml:space="preserve">Michael W Shaffer</t>
  </si>
  <si>
    <t xml:space="preserve">0523-27</t>
  </si>
  <si>
    <t xml:space="preserve">6671 Middle Ridge Rd</t>
  </si>
  <si>
    <t xml:space="preserve">Madison, OH 44057</t>
  </si>
  <si>
    <t xml:space="preserve">American Legion #114</t>
  </si>
  <si>
    <t xml:space="preserve">(419)898-5888</t>
  </si>
  <si>
    <t xml:space="preserve">Charles R. Beaver</t>
  </si>
  <si>
    <t xml:space="preserve">0623-27</t>
  </si>
  <si>
    <t xml:space="preserve">221 Park St</t>
  </si>
  <si>
    <t xml:space="preserve">Oak Harbor, OH 43449</t>
  </si>
  <si>
    <t xml:space="preserve">American Legion #118</t>
  </si>
  <si>
    <t xml:space="preserve">(440)984-3662</t>
  </si>
  <si>
    <t xml:space="preserve">Tom Hauck</t>
  </si>
  <si>
    <t xml:space="preserve">0310-27</t>
  </si>
  <si>
    <t xml:space="preserve">921 N Lake St</t>
  </si>
  <si>
    <t xml:space="preserve">Amherst, OH 44001</t>
  </si>
  <si>
    <t xml:space="preserve">American Legion #12</t>
  </si>
  <si>
    <t xml:space="preserve">(440)322-2598</t>
  </si>
  <si>
    <t xml:space="preserve">Dave Sieker</t>
  </si>
  <si>
    <t xml:space="preserve">0437-27</t>
  </si>
  <si>
    <t xml:space="preserve">393 Ohio St</t>
  </si>
  <si>
    <t xml:space="preserve">Elyria, OH 44035</t>
  </si>
  <si>
    <t xml:space="preserve">American Legion #120</t>
  </si>
  <si>
    <t xml:space="preserve">(937)653-7863</t>
  </si>
  <si>
    <t xml:space="preserve">Keith Green</t>
  </si>
  <si>
    <t xml:space="preserve">0519-27</t>
  </si>
  <si>
    <t xml:space="preserve">414 N Main St</t>
  </si>
  <si>
    <t xml:space="preserve">Urbana, OH 43078</t>
  </si>
  <si>
    <t xml:space="preserve">American Legion #123</t>
  </si>
  <si>
    <t xml:space="preserve">(513)396-7337</t>
  </si>
  <si>
    <t xml:space="preserve">Susan Hennika</t>
  </si>
  <si>
    <t xml:space="preserve">0619-27</t>
  </si>
  <si>
    <t xml:space="preserve">5129 Montgomery Rd</t>
  </si>
  <si>
    <t xml:space="preserve">Norwood, OH 45212</t>
  </si>
  <si>
    <t xml:space="preserve">American Legion #128</t>
  </si>
  <si>
    <t xml:space="preserve">(740)444-5909</t>
  </si>
  <si>
    <t xml:space="preserve">Robert O. Schmoll Jr.</t>
  </si>
  <si>
    <t xml:space="preserve">0139-27</t>
  </si>
  <si>
    <t xml:space="preserve">299 Mill St</t>
  </si>
  <si>
    <t xml:space="preserve">Middleport, OH 45760</t>
  </si>
  <si>
    <t xml:space="preserve">American Legion #131</t>
  </si>
  <si>
    <t xml:space="preserve">(330)427-6259</t>
  </si>
  <si>
    <t xml:space="preserve">William Kegelmyer</t>
  </si>
  <si>
    <t xml:space="preserve">0489-27</t>
  </si>
  <si>
    <t xml:space="preserve">540 E Main St</t>
  </si>
  <si>
    <t xml:space="preserve">Leetonia, OH 44431</t>
  </si>
  <si>
    <t xml:space="preserve">American Legion #134</t>
  </si>
  <si>
    <t xml:space="preserve">(740)474-9036</t>
  </si>
  <si>
    <t xml:space="preserve">Rob Tyler</t>
  </si>
  <si>
    <t xml:space="preserve">0095-27</t>
  </si>
  <si>
    <t xml:space="preserve">23363 US 23 South</t>
  </si>
  <si>
    <t xml:space="preserve">Circleville, OH 43113</t>
  </si>
  <si>
    <t xml:space="preserve">American Legion #138</t>
  </si>
  <si>
    <t xml:space="preserve">(513)889-0138</t>
  </si>
  <si>
    <t xml:space="preserve">John Houk</t>
  </si>
  <si>
    <t xml:space="preserve">0511-27</t>
  </si>
  <si>
    <t xml:space="preserve">427 S 3rd St</t>
  </si>
  <si>
    <t xml:space="preserve">Hamilton, OH 45011</t>
  </si>
  <si>
    <t xml:space="preserve">American Legion #14</t>
  </si>
  <si>
    <t xml:space="preserve">(740)634-2520</t>
  </si>
  <si>
    <t xml:space="preserve">Eric Hamilton</t>
  </si>
  <si>
    <t xml:space="preserve">0160-27</t>
  </si>
  <si>
    <t xml:space="preserve">105 W Third St</t>
  </si>
  <si>
    <t xml:space="preserve">Bainbridge, OH 45612</t>
  </si>
  <si>
    <t xml:space="preserve">American Legion #140</t>
  </si>
  <si>
    <t xml:space="preserve">(937)548-7077</t>
  </si>
  <si>
    <t xml:space="preserve">Dave Cupp</t>
  </si>
  <si>
    <t xml:space="preserve">0338-27</t>
  </si>
  <si>
    <t xml:space="preserve">325 N Ohio St</t>
  </si>
  <si>
    <t xml:space="preserve">Greenville, OH 45331</t>
  </si>
  <si>
    <t xml:space="preserve">American Legion #142</t>
  </si>
  <si>
    <t xml:space="preserve">(740)947-2521</t>
  </si>
  <si>
    <t xml:space="preserve">STEVE PETERS</t>
  </si>
  <si>
    <t xml:space="preserve">0098-27</t>
  </si>
  <si>
    <t xml:space="preserve">201 James Rd</t>
  </si>
  <si>
    <t xml:space="preserve">Waverly, OH 45690</t>
  </si>
  <si>
    <t xml:space="preserve">American Legion #144</t>
  </si>
  <si>
    <t xml:space="preserve">(614)491-0159</t>
  </si>
  <si>
    <t xml:space="preserve">Rick Garren</t>
  </si>
  <si>
    <t xml:space="preserve">0042-27</t>
  </si>
  <si>
    <t xml:space="preserve">3253 S High St</t>
  </si>
  <si>
    <t xml:space="preserve">Columbus, OH 43207</t>
  </si>
  <si>
    <t xml:space="preserve">American Legion #147</t>
  </si>
  <si>
    <t xml:space="preserve">(330)698-4584</t>
  </si>
  <si>
    <t xml:space="preserve">Gil Stauffer</t>
  </si>
  <si>
    <t xml:space="preserve">0508-27</t>
  </si>
  <si>
    <t xml:space="preserve">8493 Hackett Rd</t>
  </si>
  <si>
    <t xml:space="preserve">Apple Creek, OH 44606</t>
  </si>
  <si>
    <t xml:space="preserve">American Legion #149</t>
  </si>
  <si>
    <t xml:space="preserve">(937)746-5130</t>
  </si>
  <si>
    <t xml:space="preserve">Jim Mears</t>
  </si>
  <si>
    <t xml:space="preserve">0472-27</t>
  </si>
  <si>
    <t xml:space="preserve">126 E Fourth St</t>
  </si>
  <si>
    <t xml:space="preserve">Franklin, OH 45005</t>
  </si>
  <si>
    <t xml:space="preserve">American Legion #151</t>
  </si>
  <si>
    <t xml:space="preserve">(440)593-2205</t>
  </si>
  <si>
    <t xml:space="preserve">Larry Latvia</t>
  </si>
  <si>
    <t xml:space="preserve">0217-27</t>
  </si>
  <si>
    <t xml:space="preserve">272 Broad St</t>
  </si>
  <si>
    <t xml:space="preserve">Conneaut, OH 44030</t>
  </si>
  <si>
    <t xml:space="preserve">American Legion #159</t>
  </si>
  <si>
    <t xml:space="preserve">(740)695-9010</t>
  </si>
  <si>
    <t xml:space="preserve">Larry Barnes</t>
  </si>
  <si>
    <t xml:space="preserve">0559-27</t>
  </si>
  <si>
    <t xml:space="preserve">100 Legion Dr</t>
  </si>
  <si>
    <t xml:space="preserve">St. Clairsville, OH 43950</t>
  </si>
  <si>
    <t xml:space="preserve">American Legion #16</t>
  </si>
  <si>
    <t xml:space="preserve">(419)709-8272</t>
  </si>
  <si>
    <t xml:space="preserve">Donald Kauffman</t>
  </si>
  <si>
    <t xml:space="preserve">0174-27</t>
  </si>
  <si>
    <t xml:space="preserve">747 South Main St.</t>
  </si>
  <si>
    <t xml:space="preserve">Mansfield, OH 44907</t>
  </si>
  <si>
    <t xml:space="preserve">American Legion #162</t>
  </si>
  <si>
    <t xml:space="preserve">(740)383-9993</t>
  </si>
  <si>
    <t xml:space="preserve">James Blevins</t>
  </si>
  <si>
    <t xml:space="preserve">0264-27</t>
  </si>
  <si>
    <t xml:space="preserve">531 Bellefontaine Ave</t>
  </si>
  <si>
    <t xml:space="preserve">Marion, OH 43302</t>
  </si>
  <si>
    <t xml:space="preserve">American Legion #164</t>
  </si>
  <si>
    <t xml:space="preserve">(614)875-5106</t>
  </si>
  <si>
    <t xml:space="preserve">Jeff Shipley</t>
  </si>
  <si>
    <t xml:space="preserve">0359-27</t>
  </si>
  <si>
    <t xml:space="preserve">3363 McDowell Rd</t>
  </si>
  <si>
    <t xml:space="preserve">Grove City, OH 43123</t>
  </si>
  <si>
    <t xml:space="preserve">American Legion #165</t>
  </si>
  <si>
    <t xml:space="preserve">(937)866-5493</t>
  </si>
  <si>
    <t xml:space="preserve">Wayne I. Kern</t>
  </si>
  <si>
    <t xml:space="preserve">0426-27</t>
  </si>
  <si>
    <t xml:space="preserve">35 N Main St</t>
  </si>
  <si>
    <t xml:space="preserve">Miamisburg, OH 45342</t>
  </si>
  <si>
    <t xml:space="preserve">American Legion #166</t>
  </si>
  <si>
    <t xml:space="preserve">(330)821-0433</t>
  </si>
  <si>
    <t xml:space="preserve">Ted Pase</t>
  </si>
  <si>
    <t xml:space="preserve">0083-27</t>
  </si>
  <si>
    <t xml:space="preserve">141 W Main St</t>
  </si>
  <si>
    <t xml:space="preserve">Alliance, OH 44601</t>
  </si>
  <si>
    <t xml:space="preserve">American Legion #168</t>
  </si>
  <si>
    <t xml:space="preserve">(740)425-9143</t>
  </si>
  <si>
    <t xml:space="preserve">Keith Carpenter</t>
  </si>
  <si>
    <t xml:space="preserve">0460-27</t>
  </si>
  <si>
    <t xml:space="preserve">313 E South St</t>
  </si>
  <si>
    <t xml:space="preserve">Barnesville, OH 43713</t>
  </si>
  <si>
    <t xml:space="preserve">American Legion #169</t>
  </si>
  <si>
    <t xml:space="preserve">(419)447-1262</t>
  </si>
  <si>
    <t xml:space="preserve">James Trapp</t>
  </si>
  <si>
    <t xml:space="preserve">0054-27</t>
  </si>
  <si>
    <t xml:space="preserve">280 S Washington St</t>
  </si>
  <si>
    <t xml:space="preserve">Tiffin, OH 44883</t>
  </si>
  <si>
    <t xml:space="preserve">American Legion #170</t>
  </si>
  <si>
    <t xml:space="preserve">(330)334-1119</t>
  </si>
  <si>
    <t xml:space="preserve">Joseph Rodgers</t>
  </si>
  <si>
    <t xml:space="preserve">0495-27</t>
  </si>
  <si>
    <t xml:space="preserve">129 Main St</t>
  </si>
  <si>
    <t xml:space="preserve">Wadsworth, OH 44281</t>
  </si>
  <si>
    <t xml:space="preserve">American Legion #173</t>
  </si>
  <si>
    <t xml:space="preserve">(937)592-4891</t>
  </si>
  <si>
    <t xml:space="preserve">Melinda Price</t>
  </si>
  <si>
    <t xml:space="preserve">0067-27</t>
  </si>
  <si>
    <t xml:space="preserve">120 Colton Ave</t>
  </si>
  <si>
    <t xml:space="preserve">Bellefontaine, OH 43311</t>
  </si>
  <si>
    <t xml:space="preserve">American Legion #178</t>
  </si>
  <si>
    <t xml:space="preserve">(419)238-5266</t>
  </si>
  <si>
    <t xml:space="preserve">Jonathon Walls</t>
  </si>
  <si>
    <t xml:space="preserve">0087-27</t>
  </si>
  <si>
    <t xml:space="preserve">631 W Main St</t>
  </si>
  <si>
    <t xml:space="preserve">Van Wert, OH 45891</t>
  </si>
  <si>
    <t xml:space="preserve">American Legion #180</t>
  </si>
  <si>
    <t xml:space="preserve">(937)378-6059</t>
  </si>
  <si>
    <t xml:space="preserve">Jack F. Ormes</t>
  </si>
  <si>
    <t xml:space="preserve">0104-27</t>
  </si>
  <si>
    <t xml:space="preserve">1001 S Main St</t>
  </si>
  <si>
    <t xml:space="preserve">American Legion #181</t>
  </si>
  <si>
    <t xml:space="preserve">(419)562-7311</t>
  </si>
  <si>
    <t xml:space="preserve">Kevin Weinandy</t>
  </si>
  <si>
    <t xml:space="preserve">0383-27</t>
  </si>
  <si>
    <t xml:space="preserve">123 E Rensselaer St</t>
  </si>
  <si>
    <t xml:space="preserve">Bucyrus, OH 44820</t>
  </si>
  <si>
    <t xml:space="preserve">American Legion #184</t>
  </si>
  <si>
    <t xml:space="preserve">(937)773-9085</t>
  </si>
  <si>
    <t xml:space="preserve">David Jones</t>
  </si>
  <si>
    <t xml:space="preserve">0372-27</t>
  </si>
  <si>
    <t xml:space="preserve">301 W Water St</t>
  </si>
  <si>
    <t xml:space="preserve">Piqua, OH 45356</t>
  </si>
  <si>
    <t xml:space="preserve">American Legion #188</t>
  </si>
  <si>
    <t xml:space="preserve">(740)342-9135</t>
  </si>
  <si>
    <t xml:space="preserve">Teresa Bly</t>
  </si>
  <si>
    <t xml:space="preserve">0057-27</t>
  </si>
  <si>
    <t xml:space="preserve">326 Elizabeth St</t>
  </si>
  <si>
    <t xml:space="preserve">New Lexington, OH 43764</t>
  </si>
  <si>
    <t xml:space="preserve">American Legion #19</t>
  </si>
  <si>
    <t xml:space="preserve">(330)253-0022</t>
  </si>
  <si>
    <t xml:space="preserve">Lawrence Long</t>
  </si>
  <si>
    <t xml:space="preserve">0562-27</t>
  </si>
  <si>
    <t xml:space="preserve">783 W Market St</t>
  </si>
  <si>
    <t xml:space="preserve">Akron, OH 44303</t>
  </si>
  <si>
    <t xml:space="preserve">American Legion #191</t>
  </si>
  <si>
    <t xml:space="preserve">(419)647-4153</t>
  </si>
  <si>
    <t xml:space="preserve">William Harman</t>
  </si>
  <si>
    <t xml:space="preserve">0506-27</t>
  </si>
  <si>
    <t xml:space="preserve">200 S Broadway St</t>
  </si>
  <si>
    <t xml:space="preserve">Spencerville, OH 45887</t>
  </si>
  <si>
    <t xml:space="preserve">American Legion #192</t>
  </si>
  <si>
    <t xml:space="preserve">(330)674-8923</t>
  </si>
  <si>
    <t xml:space="preserve">Larry Shaffer</t>
  </si>
  <si>
    <t xml:space="preserve">0175-27</t>
  </si>
  <si>
    <t xml:space="preserve">264 W Jackson St</t>
  </si>
  <si>
    <t xml:space="preserve">Millersburg, OH 44654</t>
  </si>
  <si>
    <t xml:space="preserve">American Legion #194</t>
  </si>
  <si>
    <t xml:space="preserve">(513)398-9962</t>
  </si>
  <si>
    <t xml:space="preserve">David Charpentier</t>
  </si>
  <si>
    <t xml:space="preserve">0473-27</t>
  </si>
  <si>
    <t xml:space="preserve">401 Reading Rd.</t>
  </si>
  <si>
    <t xml:space="preserve">Mason, OH 45040</t>
  </si>
  <si>
    <t xml:space="preserve">American Legion #196</t>
  </si>
  <si>
    <t xml:space="preserve">(440)526-3777</t>
  </si>
  <si>
    <t xml:space="preserve">Steve Gwiazda</t>
  </si>
  <si>
    <t xml:space="preserve">0594-27</t>
  </si>
  <si>
    <t xml:space="preserve">7400 Chippewa Rd</t>
  </si>
  <si>
    <t xml:space="preserve">Brecksville, OH 44141</t>
  </si>
  <si>
    <t xml:space="preserve">American Legion #199</t>
  </si>
  <si>
    <t xml:space="preserve">(513)367-9180</t>
  </si>
  <si>
    <t xml:space="preserve">Jerrold W Wilson</t>
  </si>
  <si>
    <t xml:space="preserve">0450-27</t>
  </si>
  <si>
    <t xml:space="preserve">10700 Campbell Rd</t>
  </si>
  <si>
    <t xml:space="preserve">Harrison, OH 45030</t>
  </si>
  <si>
    <t xml:space="preserve">American Legion #200</t>
  </si>
  <si>
    <t xml:space="preserve">(937)236-9283</t>
  </si>
  <si>
    <t xml:space="preserve">William R. Goerges</t>
  </si>
  <si>
    <t xml:space="preserve">0603-27</t>
  </si>
  <si>
    <t xml:space="preserve">5046 Nebraska Ave</t>
  </si>
  <si>
    <t xml:space="preserve">Huber Heights, OH 45424</t>
  </si>
  <si>
    <t xml:space="preserve">American Legion #21</t>
  </si>
  <si>
    <t xml:space="preserve">(740)592-4027</t>
  </si>
  <si>
    <t xml:space="preserve">JIM MITCHELL</t>
  </si>
  <si>
    <t xml:space="preserve">0194-27</t>
  </si>
  <si>
    <t xml:space="preserve">520 W Union St</t>
  </si>
  <si>
    <t xml:space="preserve">Athens, OH 45701</t>
  </si>
  <si>
    <t xml:space="preserve">American Legion #210</t>
  </si>
  <si>
    <t xml:space="preserve">(419)586-6478</t>
  </si>
  <si>
    <t xml:space="preserve">Ronnie Fetters</t>
  </si>
  <si>
    <t xml:space="preserve">0411-27</t>
  </si>
  <si>
    <t xml:space="preserve">2510 SR 703</t>
  </si>
  <si>
    <t xml:space="preserve">Celina, OH 45822</t>
  </si>
  <si>
    <t xml:space="preserve">American Legion #211</t>
  </si>
  <si>
    <t xml:space="preserve">(440)933-8196</t>
  </si>
  <si>
    <t xml:space="preserve">Ernest D. Minichello</t>
  </si>
  <si>
    <t xml:space="preserve">0384-27</t>
  </si>
  <si>
    <t xml:space="preserve">31972 Walker Rd</t>
  </si>
  <si>
    <t xml:space="preserve">Avon Lake, OH 44012</t>
  </si>
  <si>
    <t xml:space="preserve">American Legion #214</t>
  </si>
  <si>
    <t xml:space="preserve">(440)942-7762</t>
  </si>
  <si>
    <t xml:space="preserve">Brent Woerner</t>
  </si>
  <si>
    <t xml:space="preserve">0477-27</t>
  </si>
  <si>
    <t xml:space="preserve">4304 Center St</t>
  </si>
  <si>
    <t xml:space="preserve">Willoughby, OH 44094-5840</t>
  </si>
  <si>
    <t xml:space="preserve">American Legion #215</t>
  </si>
  <si>
    <t xml:space="preserve">(937)456-5767</t>
  </si>
  <si>
    <t xml:space="preserve">James E Favorite</t>
  </si>
  <si>
    <t xml:space="preserve">0219-27</t>
  </si>
  <si>
    <t xml:space="preserve">1000 US 35 West</t>
  </si>
  <si>
    <t xml:space="preserve">Eaton, OH 45320</t>
  </si>
  <si>
    <t xml:space="preserve">American Legion #217</t>
  </si>
  <si>
    <t xml:space="preserve">(937)492-6410</t>
  </si>
  <si>
    <t xml:space="preserve">James Moorman</t>
  </si>
  <si>
    <t xml:space="preserve">0097-27</t>
  </si>
  <si>
    <t xml:space="preserve">1265 N Fourth Ave</t>
  </si>
  <si>
    <t xml:space="preserve">Sidney, OH 45365</t>
  </si>
  <si>
    <t xml:space="preserve">American Legion #218</t>
  </si>
  <si>
    <t xml:space="preserve">(513)422-5424</t>
  </si>
  <si>
    <t xml:space="preserve">Donnie Melton</t>
  </si>
  <si>
    <t xml:space="preserve">0351-27</t>
  </si>
  <si>
    <t xml:space="preserve">116 S Main St</t>
  </si>
  <si>
    <t xml:space="preserve">Middletown, OH 45044</t>
  </si>
  <si>
    <t xml:space="preserve">American Legion #221</t>
  </si>
  <si>
    <t xml:space="preserve">(330)833-4545</t>
  </si>
  <si>
    <t xml:space="preserve">Mark D. Weldon</t>
  </si>
  <si>
    <t xml:space="preserve">0109-27</t>
  </si>
  <si>
    <t xml:space="preserve">427 Lincoln Way E</t>
  </si>
  <si>
    <t xml:space="preserve">Massillon, OH 44646</t>
  </si>
  <si>
    <t xml:space="preserve">American Legion #222</t>
  </si>
  <si>
    <t xml:space="preserve">(740)982-2422</t>
  </si>
  <si>
    <t xml:space="preserve">James Densmore</t>
  </si>
  <si>
    <t xml:space="preserve">0132-27</t>
  </si>
  <si>
    <t xml:space="preserve">200 N Buckeye St</t>
  </si>
  <si>
    <t xml:space="preserve">Crooksville, OH 43731</t>
  </si>
  <si>
    <t xml:space="preserve">American Legion #225</t>
  </si>
  <si>
    <t xml:space="preserve">(419)294-2043</t>
  </si>
  <si>
    <t xml:space="preserve">James A. Jury</t>
  </si>
  <si>
    <t xml:space="preserve">0517-27</t>
  </si>
  <si>
    <t xml:space="preserve">122 N Sandusky Ave</t>
  </si>
  <si>
    <t xml:space="preserve">Upper Sandusky, OH 43351</t>
  </si>
  <si>
    <t xml:space="preserve">American Legion #228</t>
  </si>
  <si>
    <t xml:space="preserve">(740)795-4190</t>
  </si>
  <si>
    <t xml:space="preserve">Jeff Brown</t>
  </si>
  <si>
    <t xml:space="preserve">0502-27</t>
  </si>
  <si>
    <t xml:space="preserve">279 Hwy 7 N</t>
  </si>
  <si>
    <t xml:space="preserve">Powhatan Point, OH 43942</t>
  </si>
  <si>
    <t xml:space="preserve">American Legion #23</t>
  </si>
  <si>
    <t xml:space="preserve">(740)353-3030</t>
  </si>
  <si>
    <t xml:space="preserve">Dail Irwin</t>
  </si>
  <si>
    <t xml:space="preserve">0035-27</t>
  </si>
  <si>
    <t xml:space="preserve">705 Court St</t>
  </si>
  <si>
    <t xml:space="preserve">Portsmouth, OH 45662</t>
  </si>
  <si>
    <t xml:space="preserve">American Legion #232</t>
  </si>
  <si>
    <t xml:space="preserve">(419)832-0516</t>
  </si>
  <si>
    <t xml:space="preserve">Harmon Benschoter</t>
  </si>
  <si>
    <t xml:space="preserve">0367-27</t>
  </si>
  <si>
    <t xml:space="preserve">12580 River Rd</t>
  </si>
  <si>
    <t xml:space="preserve">Grand Rapids, OH 43522</t>
  </si>
  <si>
    <t xml:space="preserve">American Legion #235</t>
  </si>
  <si>
    <t xml:space="preserve">(330)530-7431</t>
  </si>
  <si>
    <t xml:space="preserve">George Martin</t>
  </si>
  <si>
    <t xml:space="preserve">0503-27</t>
  </si>
  <si>
    <t xml:space="preserve">11 High St</t>
  </si>
  <si>
    <t xml:space="preserve">Girard, OH 44420</t>
  </si>
  <si>
    <t xml:space="preserve">American Legion #236</t>
  </si>
  <si>
    <t xml:space="preserve">(330)872-5475</t>
  </si>
  <si>
    <t xml:space="preserve">richard nelson</t>
  </si>
  <si>
    <t xml:space="preserve">0017-27</t>
  </si>
  <si>
    <t xml:space="preserve">2025 E River Rd</t>
  </si>
  <si>
    <t xml:space="preserve">Newton Falls, OH 44444</t>
  </si>
  <si>
    <t xml:space="preserve">American Legion #238</t>
  </si>
  <si>
    <t xml:space="preserve">(937)834-5107</t>
  </si>
  <si>
    <t xml:space="preserve">Dave Baker</t>
  </si>
  <si>
    <t xml:space="preserve">0568-27</t>
  </si>
  <si>
    <t xml:space="preserve">24 S Locust St</t>
  </si>
  <si>
    <t xml:space="preserve">Mechanicsburg, OH 43044-0031</t>
  </si>
  <si>
    <t xml:space="preserve">American Legion #241</t>
  </si>
  <si>
    <t xml:space="preserve">(419)629-2357</t>
  </si>
  <si>
    <t xml:space="preserve">Stephanie Dicke</t>
  </si>
  <si>
    <t xml:space="preserve">0368-27</t>
  </si>
  <si>
    <t xml:space="preserve">06458 SR 66</t>
  </si>
  <si>
    <t xml:space="preserve">New Bremen, OH 45869</t>
  </si>
  <si>
    <t xml:space="preserve">American Legion #243</t>
  </si>
  <si>
    <t xml:space="preserve">(419)468-1208</t>
  </si>
  <si>
    <t xml:space="preserve">Jim Brockelsby</t>
  </si>
  <si>
    <t xml:space="preserve">0204-27</t>
  </si>
  <si>
    <t xml:space="preserve">118 South Market St</t>
  </si>
  <si>
    <t xml:space="preserve">Galion, OH 44833</t>
  </si>
  <si>
    <t xml:space="preserve">American Legion #25</t>
  </si>
  <si>
    <t xml:space="preserve">(740)335-4990</t>
  </si>
  <si>
    <t xml:space="preserve">Michael W. Fenton</t>
  </si>
  <si>
    <t xml:space="preserve">0276-27</t>
  </si>
  <si>
    <t xml:space="preserve">1240 US Rt. 22 NW</t>
  </si>
  <si>
    <t xml:space="preserve">Washington C.H., OH 43160</t>
  </si>
  <si>
    <t xml:space="preserve">American Legion #250</t>
  </si>
  <si>
    <t xml:space="preserve">(419)927-5854</t>
  </si>
  <si>
    <t xml:space="preserve">Otto Nelson</t>
  </si>
  <si>
    <t xml:space="preserve">0365-27</t>
  </si>
  <si>
    <t xml:space="preserve">131 S Sycamore St</t>
  </si>
  <si>
    <t xml:space="preserve">Sycamore, OH 44882</t>
  </si>
  <si>
    <t xml:space="preserve">American Legion #254</t>
  </si>
  <si>
    <t xml:space="preserve">(740)901-1245</t>
  </si>
  <si>
    <t xml:space="preserve">Preston Hale</t>
  </si>
  <si>
    <t xml:space="preserve">0645-27</t>
  </si>
  <si>
    <t xml:space="preserve">180 W. Maple St</t>
  </si>
  <si>
    <t xml:space="preserve">Johnstown, OH 43031</t>
  </si>
  <si>
    <t xml:space="preserve">American Legion #256</t>
  </si>
  <si>
    <t xml:space="preserve">(513)683-6989</t>
  </si>
  <si>
    <t xml:space="preserve">Terry Stouder</t>
  </si>
  <si>
    <t xml:space="preserve">0445-27</t>
  </si>
  <si>
    <t xml:space="preserve">897 Oakland Rd</t>
  </si>
  <si>
    <t xml:space="preserve">Loveland, OH 45140</t>
  </si>
  <si>
    <t xml:space="preserve">American Legion #257</t>
  </si>
  <si>
    <t xml:space="preserve">(419)994-3625</t>
  </si>
  <si>
    <t xml:space="preserve">Don Riffel</t>
  </si>
  <si>
    <t xml:space="preserve">0430-27</t>
  </si>
  <si>
    <t xml:space="preserve">131 S Water St</t>
  </si>
  <si>
    <t xml:space="preserve">Loudonville, OH 44842</t>
  </si>
  <si>
    <t xml:space="preserve">American Legion #265</t>
  </si>
  <si>
    <t xml:space="preserve">(419)337-8383</t>
  </si>
  <si>
    <t xml:space="preserve">Donald E.Hale</t>
  </si>
  <si>
    <t xml:space="preserve">0056-27</t>
  </si>
  <si>
    <t xml:space="preserve">1105 N Shoop Ave</t>
  </si>
  <si>
    <t xml:space="preserve">Wauseon, OH 43567-0175</t>
  </si>
  <si>
    <t xml:space="preserve">American Legion #268</t>
  </si>
  <si>
    <t xml:space="preserve">(419)692-6756</t>
  </si>
  <si>
    <t xml:space="preserve">Michael W. Zerkel</t>
  </si>
  <si>
    <t xml:space="preserve">0032-27</t>
  </si>
  <si>
    <t xml:space="preserve">413 N State St</t>
  </si>
  <si>
    <t xml:space="preserve">Delphos, OH 45833</t>
  </si>
  <si>
    <t xml:space="preserve">American Legion #27</t>
  </si>
  <si>
    <t xml:space="preserve">(740)446-8900</t>
  </si>
  <si>
    <t xml:space="preserve">Charlie E. Huber II</t>
  </si>
  <si>
    <t xml:space="preserve">0138-27</t>
  </si>
  <si>
    <t xml:space="preserve">1839 McCormick Rd</t>
  </si>
  <si>
    <t xml:space="preserve">Gallipolis, OH 45631</t>
  </si>
  <si>
    <t xml:space="preserve">American Legion #281</t>
  </si>
  <si>
    <t xml:space="preserve">(330)920-9379</t>
  </si>
  <si>
    <t xml:space="preserve">Mike McClain</t>
  </si>
  <si>
    <t xml:space="preserve">0524-27</t>
  </si>
  <si>
    <t xml:space="preserve">1601 Front St</t>
  </si>
  <si>
    <t xml:space="preserve">Cuyahoga Falls, OH 44221</t>
  </si>
  <si>
    <t xml:space="preserve">American Legion #282</t>
  </si>
  <si>
    <t xml:space="preserve">(330)682-6606</t>
  </si>
  <si>
    <t xml:space="preserve">Amy</t>
  </si>
  <si>
    <t xml:space="preserve">0520-27</t>
  </si>
  <si>
    <t xml:space="preserve">237 E Market St</t>
  </si>
  <si>
    <t xml:space="preserve">Orrville, OH 44667-1832</t>
  </si>
  <si>
    <t xml:space="preserve">American Legion #283</t>
  </si>
  <si>
    <t xml:space="preserve">(614)833-3711</t>
  </si>
  <si>
    <t xml:space="preserve">David England</t>
  </si>
  <si>
    <t xml:space="preserve">0199-27</t>
  </si>
  <si>
    <t xml:space="preserve">7725 Refugee Rd</t>
  </si>
  <si>
    <t xml:space="preserve">Pickerington, OH 43147</t>
  </si>
  <si>
    <t xml:space="preserve">American Legion #286</t>
  </si>
  <si>
    <t xml:space="preserve">(937)845-0219</t>
  </si>
  <si>
    <t xml:space="preserve">Keith Sage</t>
  </si>
  <si>
    <t xml:space="preserve">0358-27</t>
  </si>
  <si>
    <t xml:space="preserve">2251 N Dayton-Lakeview Rd</t>
  </si>
  <si>
    <t xml:space="preserve">New Carlisle, OH 45344</t>
  </si>
  <si>
    <t xml:space="preserve">American Legion #29</t>
  </si>
  <si>
    <t xml:space="preserve">(740)452-1457</t>
  </si>
  <si>
    <t xml:space="preserve">Michael Watts</t>
  </si>
  <si>
    <t xml:space="preserve">0323-27</t>
  </si>
  <si>
    <t xml:space="preserve">29 S Third St</t>
  </si>
  <si>
    <t xml:space="preserve">Zanesville, OH 43701-3407</t>
  </si>
  <si>
    <t xml:space="preserve">American Legion #290</t>
  </si>
  <si>
    <t xml:space="preserve">(330)692-1043</t>
  </si>
  <si>
    <t xml:space="preserve">Dave Clow</t>
  </si>
  <si>
    <t xml:space="preserve">0581-27</t>
  </si>
  <si>
    <t xml:space="preserve">44403 SR 14</t>
  </si>
  <si>
    <t xml:space="preserve">Columbiana, OH 44408</t>
  </si>
  <si>
    <t xml:space="preserve">American Legion #292</t>
  </si>
  <si>
    <t xml:space="preserve">(419)929-0731</t>
  </si>
  <si>
    <t xml:space="preserve">John Longbrake</t>
  </si>
  <si>
    <t xml:space="preserve">0577-27</t>
  </si>
  <si>
    <t xml:space="preserve">185 N Main St</t>
  </si>
  <si>
    <t xml:space="preserve">New London, OH 44851</t>
  </si>
  <si>
    <t xml:space="preserve">American Legion #295</t>
  </si>
  <si>
    <t xml:space="preserve">(419)618-1643</t>
  </si>
  <si>
    <t xml:space="preserve">Thomas Farster Jr</t>
  </si>
  <si>
    <t xml:space="preserve">0611-27</t>
  </si>
  <si>
    <t xml:space="preserve">211 Smith St</t>
  </si>
  <si>
    <t xml:space="preserve">Green Springs, OH 44836</t>
  </si>
  <si>
    <t xml:space="preserve">American Legion #297</t>
  </si>
  <si>
    <t xml:space="preserve">(419)263-2772</t>
  </si>
  <si>
    <t xml:space="preserve">Timothy R. Baumle</t>
  </si>
  <si>
    <t xml:space="preserve">0171-27</t>
  </si>
  <si>
    <t xml:space="preserve">230 N Main St</t>
  </si>
  <si>
    <t xml:space="preserve">Payne, OH 45880</t>
  </si>
  <si>
    <t xml:space="preserve">American Legion #3</t>
  </si>
  <si>
    <t xml:space="preserve">(419)422-0552</t>
  </si>
  <si>
    <t xml:space="preserve">Robert Irons</t>
  </si>
  <si>
    <t xml:space="preserve">0063-27</t>
  </si>
  <si>
    <t xml:space="preserve">120 W Front St</t>
  </si>
  <si>
    <t xml:space="preserve">Findlay, OH 45840</t>
  </si>
  <si>
    <t xml:space="preserve">American Legion #30</t>
  </si>
  <si>
    <t xml:space="preserve">(440)244-1431</t>
  </si>
  <si>
    <t xml:space="preserve">Tim Carrion</t>
  </si>
  <si>
    <t xml:space="preserve">0223-27</t>
  </si>
  <si>
    <t xml:space="preserve">1112 W Erie Ave</t>
  </si>
  <si>
    <t xml:space="preserve">Lorain, OH 44052</t>
  </si>
  <si>
    <t xml:space="preserve">American Legion #300</t>
  </si>
  <si>
    <t xml:space="preserve">(419)592-5561</t>
  </si>
  <si>
    <t xml:space="preserve">Ted Rohrs</t>
  </si>
  <si>
    <t xml:space="preserve">0074-27</t>
  </si>
  <si>
    <t xml:space="preserve">500 Glenwood Ave</t>
  </si>
  <si>
    <t xml:space="preserve">Napoleon, OH 43545</t>
  </si>
  <si>
    <t xml:space="preserve">American Legion #307</t>
  </si>
  <si>
    <t xml:space="preserve">(419)737-2127</t>
  </si>
  <si>
    <t xml:space="preserve">Robert Walkup</t>
  </si>
  <si>
    <t xml:space="preserve">0429-27</t>
  </si>
  <si>
    <t xml:space="preserve">107 First St</t>
  </si>
  <si>
    <t xml:space="preserve">Pioneer, OH 43554</t>
  </si>
  <si>
    <t xml:space="preserve">American Legion #31</t>
  </si>
  <si>
    <t xml:space="preserve">(330)426-2131</t>
  </si>
  <si>
    <t xml:space="preserve">David Beachler</t>
  </si>
  <si>
    <t xml:space="preserve">0150-27</t>
  </si>
  <si>
    <t xml:space="preserve">140 N. Walnut St</t>
  </si>
  <si>
    <t xml:space="preserve">East Palestine, OH 44413</t>
  </si>
  <si>
    <t xml:space="preserve">American Legion #316</t>
  </si>
  <si>
    <t xml:space="preserve">(419)278-3836</t>
  </si>
  <si>
    <t xml:space="preserve">Richard McCance</t>
  </si>
  <si>
    <t xml:space="preserve">0499-27</t>
  </si>
  <si>
    <t xml:space="preserve">505 S Stearns Ave</t>
  </si>
  <si>
    <t xml:space="preserve">Deshler, OH 43516</t>
  </si>
  <si>
    <t xml:space="preserve">American Legion #318</t>
  </si>
  <si>
    <t xml:space="preserve">(513)231-6477</t>
  </si>
  <si>
    <t xml:space="preserve">Edwin Sears</t>
  </si>
  <si>
    <t xml:space="preserve">0632-27</t>
  </si>
  <si>
    <t xml:space="preserve">6660 Clough Pike</t>
  </si>
  <si>
    <t xml:space="preserve">Cincinnati, OH 45244</t>
  </si>
  <si>
    <t xml:space="preserve">American Legion #322</t>
  </si>
  <si>
    <t xml:space="preserve">(937)839-4825</t>
  </si>
  <si>
    <t xml:space="preserve">Robert M. Beneke</t>
  </si>
  <si>
    <t xml:space="preserve">0558-27</t>
  </si>
  <si>
    <t xml:space="preserve">1477 SR 503 S</t>
  </si>
  <si>
    <t xml:space="preserve">West Alexandria, OH 45381</t>
  </si>
  <si>
    <t xml:space="preserve">American Legion #323</t>
  </si>
  <si>
    <t xml:space="preserve">(419)394-3792</t>
  </si>
  <si>
    <t xml:space="preserve">Ronald Kline</t>
  </si>
  <si>
    <t xml:space="preserve">0447-45</t>
  </si>
  <si>
    <t xml:space="preserve">2880 Celina Rd Rte 703</t>
  </si>
  <si>
    <t xml:space="preserve">St. Marys, OH 45885</t>
  </si>
  <si>
    <t xml:space="preserve">American Legion #325</t>
  </si>
  <si>
    <t xml:space="preserve">(937)549-3300</t>
  </si>
  <si>
    <t xml:space="preserve">Terry Himes</t>
  </si>
  <si>
    <t xml:space="preserve">0532-27</t>
  </si>
  <si>
    <t xml:space="preserve">211 Pearl St</t>
  </si>
  <si>
    <t xml:space="preserve">Manchester, OH 45144</t>
  </si>
  <si>
    <t xml:space="preserve">American Legion #326</t>
  </si>
  <si>
    <t xml:space="preserve">(419)342-4426</t>
  </si>
  <si>
    <t xml:space="preserve">Garry L.Barnett</t>
  </si>
  <si>
    <t xml:space="preserve">0403-27</t>
  </si>
  <si>
    <t xml:space="preserve">89 E Main St</t>
  </si>
  <si>
    <t xml:space="preserve">Shelby, OH 44875</t>
  </si>
  <si>
    <t xml:space="preserve">American Legion #330</t>
  </si>
  <si>
    <t xml:space="preserve">(419)738-9369</t>
  </si>
  <si>
    <t xml:space="preserve">Anthony Lochard</t>
  </si>
  <si>
    <t xml:space="preserve">0413-27</t>
  </si>
  <si>
    <t xml:space="preserve">1108 E Benton St</t>
  </si>
  <si>
    <t xml:space="preserve">Wapakoneta, OH 45895</t>
  </si>
  <si>
    <t xml:space="preserve">American Legion #331</t>
  </si>
  <si>
    <t xml:space="preserve">(330)296-9521</t>
  </si>
  <si>
    <t xml:space="preserve">Harold Oostdyk</t>
  </si>
  <si>
    <t xml:space="preserve">0130-27</t>
  </si>
  <si>
    <t xml:space="preserve">109 Elm St</t>
  </si>
  <si>
    <t xml:space="preserve">American Legion #332</t>
  </si>
  <si>
    <t xml:space="preserve">(419)748-8464</t>
  </si>
  <si>
    <t xml:space="preserve">Robert Kane</t>
  </si>
  <si>
    <t xml:space="preserve">0208-27</t>
  </si>
  <si>
    <t xml:space="preserve">230 S East St</t>
  </si>
  <si>
    <t xml:space="preserve">McClure, OH 43534</t>
  </si>
  <si>
    <t xml:space="preserve">American Legion #336</t>
  </si>
  <si>
    <t xml:space="preserve">(440)357-7711</t>
  </si>
  <si>
    <t xml:space="preserve">Charles Stennis</t>
  </si>
  <si>
    <t xml:space="preserve">0432-27</t>
  </si>
  <si>
    <t xml:space="preserve">60 Chester St</t>
  </si>
  <si>
    <t xml:space="preserve">Painesville, OH 44077</t>
  </si>
  <si>
    <t xml:space="preserve">American Legion #338</t>
  </si>
  <si>
    <t xml:space="preserve">(419)288-3634</t>
  </si>
  <si>
    <t xml:space="preserve">Dennis Gohl</t>
  </si>
  <si>
    <t xml:space="preserve">0496-27</t>
  </si>
  <si>
    <t xml:space="preserve">209 W Crocker St</t>
  </si>
  <si>
    <t xml:space="preserve">Bradner, OH 43406</t>
  </si>
  <si>
    <t xml:space="preserve">American Legion #344</t>
  </si>
  <si>
    <t xml:space="preserve">(419)396-6666</t>
  </si>
  <si>
    <t xml:space="preserve">Dick Grasz</t>
  </si>
  <si>
    <t xml:space="preserve">0483-27</t>
  </si>
  <si>
    <t xml:space="preserve">201 E Findlay St</t>
  </si>
  <si>
    <t xml:space="preserve">Carey, OH 43316-1249</t>
  </si>
  <si>
    <t xml:space="preserve">American Legion #345</t>
  </si>
  <si>
    <t xml:space="preserve">(419)375-2398</t>
  </si>
  <si>
    <t xml:space="preserve">Danny R. Bechtol</t>
  </si>
  <si>
    <t xml:space="preserve">0159-27</t>
  </si>
  <si>
    <t xml:space="preserve">2490 SR 49</t>
  </si>
  <si>
    <t xml:space="preserve">Ft. Recovery, OH 45846</t>
  </si>
  <si>
    <t xml:space="preserve">American Legion #353</t>
  </si>
  <si>
    <t xml:space="preserve">(937)337-6455</t>
  </si>
  <si>
    <t xml:space="preserve">Dave Webb</t>
  </si>
  <si>
    <t xml:space="preserve">0554-27</t>
  </si>
  <si>
    <t xml:space="preserve">118 Mackinaw St</t>
  </si>
  <si>
    <t xml:space="preserve">Ansonia, OH 45303</t>
  </si>
  <si>
    <t xml:space="preserve">American Legion #355</t>
  </si>
  <si>
    <t xml:space="preserve">(937)295-2851</t>
  </si>
  <si>
    <t xml:space="preserve">DON EILERMAN</t>
  </si>
  <si>
    <t xml:space="preserve">0382-27</t>
  </si>
  <si>
    <t xml:space="preserve">31 N Main St</t>
  </si>
  <si>
    <t xml:space="preserve">Fort Loramie, OH 45845</t>
  </si>
  <si>
    <t xml:space="preserve">American Legion #360</t>
  </si>
  <si>
    <t xml:space="preserve">(937)437-3313</t>
  </si>
  <si>
    <t xml:space="preserve">Dallas Abrams</t>
  </si>
  <si>
    <t xml:space="preserve">0399-27</t>
  </si>
  <si>
    <t xml:space="preserve">215 N Washington St</t>
  </si>
  <si>
    <t xml:space="preserve">New Paris, OH 45347</t>
  </si>
  <si>
    <t xml:space="preserve">American Legion #366</t>
  </si>
  <si>
    <t xml:space="preserve">(740)968-9690</t>
  </si>
  <si>
    <t xml:space="preserve">Francis Wehr</t>
  </si>
  <si>
    <t xml:space="preserve">0587-27</t>
  </si>
  <si>
    <t xml:space="preserve">107 High St</t>
  </si>
  <si>
    <t xml:space="preserve">Flushing, OH 43977</t>
  </si>
  <si>
    <t xml:space="preserve">American Legion #368</t>
  </si>
  <si>
    <t xml:space="preserve">(740)494-2204</t>
  </si>
  <si>
    <t xml:space="preserve">Glenn S Herr</t>
  </si>
  <si>
    <t xml:space="preserve">0415-27</t>
  </si>
  <si>
    <t xml:space="preserve">308 S Main St</t>
  </si>
  <si>
    <t xml:space="preserve">Prospect, OH 43342</t>
  </si>
  <si>
    <t xml:space="preserve">American Legion #371</t>
  </si>
  <si>
    <t xml:space="preserve">(740)384-5673</t>
  </si>
  <si>
    <t xml:space="preserve">Andrew J Holzapfel III</t>
  </si>
  <si>
    <t xml:space="preserve">0427-27</t>
  </si>
  <si>
    <t xml:space="preserve">1001 S Pennsylvania Ave</t>
  </si>
  <si>
    <t xml:space="preserve">Wellston, OH 45692</t>
  </si>
  <si>
    <t xml:space="preserve">American Legion #373</t>
  </si>
  <si>
    <t xml:space="preserve">(419)822-4526</t>
  </si>
  <si>
    <t xml:space="preserve">Jane Hawkins</t>
  </si>
  <si>
    <t xml:space="preserve">0629-27</t>
  </si>
  <si>
    <t xml:space="preserve">5939 St  Rt 109</t>
  </si>
  <si>
    <t xml:space="preserve">Delta, OH 43515-9344</t>
  </si>
  <si>
    <t xml:space="preserve">American Legion #374</t>
  </si>
  <si>
    <t xml:space="preserve">(330)385-0138</t>
  </si>
  <si>
    <t xml:space="preserve">Ernie Cross Jr.</t>
  </si>
  <si>
    <t xml:space="preserve">0220-27</t>
  </si>
  <si>
    <t xml:space="preserve">1824 Parkway</t>
  </si>
  <si>
    <t xml:space="preserve">East Liverpool, OH 43920</t>
  </si>
  <si>
    <t xml:space="preserve">American Legion #375</t>
  </si>
  <si>
    <t xml:space="preserve">(330)863-2744</t>
  </si>
  <si>
    <t xml:space="preserve">Frank J. Chiurco</t>
  </si>
  <si>
    <t xml:space="preserve">0604-27</t>
  </si>
  <si>
    <t xml:space="preserve">203 Bridge St</t>
  </si>
  <si>
    <t xml:space="preserve">Malvern, OH 44644</t>
  </si>
  <si>
    <t xml:space="preserve">American Legion #376</t>
  </si>
  <si>
    <t xml:space="preserve">(740)987-2449</t>
  </si>
  <si>
    <t xml:space="preserve">Jim Friesner</t>
  </si>
  <si>
    <t xml:space="preserve">0336-27</t>
  </si>
  <si>
    <t xml:space="preserve">110 S Logan St</t>
  </si>
  <si>
    <t xml:space="preserve">Junction City, OH 43748</t>
  </si>
  <si>
    <t xml:space="preserve">American Legion #377</t>
  </si>
  <si>
    <t xml:space="preserve">(937)452-3702</t>
  </si>
  <si>
    <t xml:space="preserve">Dennis  Strothman</t>
  </si>
  <si>
    <t xml:space="preserve">0522-27</t>
  </si>
  <si>
    <t xml:space="preserve">137 S Main St</t>
  </si>
  <si>
    <t xml:space="preserve">Camden, OH 45311</t>
  </si>
  <si>
    <t xml:space="preserve">American Legion #38</t>
  </si>
  <si>
    <t xml:space="preserve">(740)633-1494</t>
  </si>
  <si>
    <t xml:space="preserve">Charles Absalom</t>
  </si>
  <si>
    <t xml:space="preserve">0640-27</t>
  </si>
  <si>
    <t xml:space="preserve">221-223 S Zane Hwy</t>
  </si>
  <si>
    <t xml:space="preserve">Martins Ferry, OH 43935</t>
  </si>
  <si>
    <t xml:space="preserve">American Legion #389</t>
  </si>
  <si>
    <t xml:space="preserve">(740)984-8709</t>
  </si>
  <si>
    <t xml:space="preserve">Jerry Hess</t>
  </si>
  <si>
    <t xml:space="preserve">0417-27</t>
  </si>
  <si>
    <t xml:space="preserve">114 Fifth St</t>
  </si>
  <si>
    <t xml:space="preserve">Beverly, OH 45715</t>
  </si>
  <si>
    <t xml:space="preserve">American Legion #397</t>
  </si>
  <si>
    <t xml:space="preserve">(440)967-2919</t>
  </si>
  <si>
    <t xml:space="preserve">Russell Mayer</t>
  </si>
  <si>
    <t xml:space="preserve">0363-27</t>
  </si>
  <si>
    <t xml:space="preserve">2713 SR 60</t>
  </si>
  <si>
    <t xml:space="preserve">Vermilion, OH 44089</t>
  </si>
  <si>
    <t xml:space="preserve">American Legion #401</t>
  </si>
  <si>
    <t xml:space="preserve">(419)845-3391</t>
  </si>
  <si>
    <t xml:space="preserve">Don Broadwater</t>
  </si>
  <si>
    <t xml:space="preserve">0339-27</t>
  </si>
  <si>
    <t xml:space="preserve">130 E Marion St</t>
  </si>
  <si>
    <t xml:space="preserve">Caledonia, OH 43314</t>
  </si>
  <si>
    <t xml:space="preserve">American Legion #406</t>
  </si>
  <si>
    <t xml:space="preserve">(513)734-6507</t>
  </si>
  <si>
    <t xml:space="preserve">Harold Meadors</t>
  </si>
  <si>
    <t xml:space="preserve">0163-27</t>
  </si>
  <si>
    <t xml:space="preserve">3393 Legion Ln</t>
  </si>
  <si>
    <t xml:space="preserve">Bethel, OH 45106</t>
  </si>
  <si>
    <t xml:space="preserve">American Legion #407</t>
  </si>
  <si>
    <t xml:space="preserve">(330)658-2845</t>
  </si>
  <si>
    <t xml:space="preserve">Walter Smith</t>
  </si>
  <si>
    <t xml:space="preserve">0421-27</t>
  </si>
  <si>
    <t xml:space="preserve">49 Black Dr</t>
  </si>
  <si>
    <t xml:space="preserve">Doylestown, OH 44230</t>
  </si>
  <si>
    <t xml:space="preserve">American Legion #41</t>
  </si>
  <si>
    <t xml:space="preserve">(419)668-4626</t>
  </si>
  <si>
    <t xml:space="preserve">Larry Weisesnberger</t>
  </si>
  <si>
    <t xml:space="preserve">0388-27</t>
  </si>
  <si>
    <t xml:space="preserve">406 W. Main Street</t>
  </si>
  <si>
    <t xml:space="preserve">Norwalk, OH 44857</t>
  </si>
  <si>
    <t xml:space="preserve">American Legion #417</t>
  </si>
  <si>
    <t xml:space="preserve">(740)869-2795</t>
  </si>
  <si>
    <t xml:space="preserve">Wesley Pierce</t>
  </si>
  <si>
    <t xml:space="preserve">0250-27</t>
  </si>
  <si>
    <t xml:space="preserve">27 Clark St</t>
  </si>
  <si>
    <t xml:space="preserve">Mt. Sterling, OH 43143</t>
  </si>
  <si>
    <t xml:space="preserve">American Legion #420</t>
  </si>
  <si>
    <t xml:space="preserve">(740)762-2039</t>
  </si>
  <si>
    <t xml:space="preserve">Alison Moore</t>
  </si>
  <si>
    <t xml:space="preserve">0114-27</t>
  </si>
  <si>
    <t xml:space="preserve">150 Locust &amp; Main St</t>
  </si>
  <si>
    <t xml:space="preserve">Murray City, OH 43144</t>
  </si>
  <si>
    <t xml:space="preserve">American Legion #421</t>
  </si>
  <si>
    <t xml:space="preserve">(440)734-1020</t>
  </si>
  <si>
    <t xml:space="preserve">Patrice Collins</t>
  </si>
  <si>
    <t xml:space="preserve">0636-27</t>
  </si>
  <si>
    <t xml:space="preserve">22001 Brook Park Rd.</t>
  </si>
  <si>
    <t xml:space="preserve">Fairview Park, OH 44126</t>
  </si>
  <si>
    <t xml:space="preserve">American Legion #43</t>
  </si>
  <si>
    <t xml:space="preserve">(937)339-3502</t>
  </si>
  <si>
    <t xml:space="preserve">Robert Schwartz</t>
  </si>
  <si>
    <t xml:space="preserve">0168-27</t>
  </si>
  <si>
    <t xml:space="preserve">622 S Market St</t>
  </si>
  <si>
    <t xml:space="preserve">Troy, OH 45373</t>
  </si>
  <si>
    <t xml:space="preserve">American Legion #430</t>
  </si>
  <si>
    <t xml:space="preserve">(614)236-0063</t>
  </si>
  <si>
    <t xml:space="preserve">Barry Wright</t>
  </si>
  <si>
    <t xml:space="preserve">0347-27</t>
  </si>
  <si>
    <t xml:space="preserve">3227 E Livingston Ave</t>
  </si>
  <si>
    <t xml:space="preserve">Columbus, OH 43227</t>
  </si>
  <si>
    <t xml:space="preserve">American Legion #431</t>
  </si>
  <si>
    <t xml:space="preserve">(740)498-4110</t>
  </si>
  <si>
    <t xml:space="preserve">Glenn Miller</t>
  </si>
  <si>
    <t xml:space="preserve">0416-27</t>
  </si>
  <si>
    <t xml:space="preserve">1 Canal Ct</t>
  </si>
  <si>
    <t xml:space="preserve">Newcomerstown, OH 43832</t>
  </si>
  <si>
    <t xml:space="preserve">American Legion #44</t>
  </si>
  <si>
    <t xml:space="preserve">(330)456-9473</t>
  </si>
  <si>
    <t xml:space="preserve">Brad Teis</t>
  </si>
  <si>
    <t xml:space="preserve">0028-27</t>
  </si>
  <si>
    <t xml:space="preserve">1633 Cleveland Ave NW</t>
  </si>
  <si>
    <t xml:space="preserve">Canton, OH 44703</t>
  </si>
  <si>
    <t xml:space="preserve">American Legion #441</t>
  </si>
  <si>
    <t xml:space="preserve">(419)823-9490</t>
  </si>
  <si>
    <t xml:space="preserve">Richard L. Conrad</t>
  </si>
  <si>
    <t xml:space="preserve">0018-27</t>
  </si>
  <si>
    <t xml:space="preserve">18086 Tontogany Rd</t>
  </si>
  <si>
    <t xml:space="preserve">Tontogany, OH 43565</t>
  </si>
  <si>
    <t xml:space="preserve">American Legion #442</t>
  </si>
  <si>
    <t xml:space="preserve">(330)679-0022</t>
  </si>
  <si>
    <t xml:space="preserve">Charles Madison</t>
  </si>
  <si>
    <t xml:space="preserve">0566-27</t>
  </si>
  <si>
    <t xml:space="preserve">51 W Main St</t>
  </si>
  <si>
    <t xml:space="preserve">Salineville, OH 43945</t>
  </si>
  <si>
    <t xml:space="preserve">American Legion #444</t>
  </si>
  <si>
    <t xml:space="preserve">(419)753-2714</t>
  </si>
  <si>
    <t xml:space="preserve">Ken Scherer</t>
  </si>
  <si>
    <t xml:space="preserve">0515-27</t>
  </si>
  <si>
    <t xml:space="preserve">204 N Mill St</t>
  </si>
  <si>
    <t xml:space="preserve">New Knoxville, OH 45871</t>
  </si>
  <si>
    <t xml:space="preserve">American Legion #447</t>
  </si>
  <si>
    <t xml:space="preserve">(419)687-6884</t>
  </si>
  <si>
    <t xml:space="preserve">Arden L. Kessler</t>
  </si>
  <si>
    <t xml:space="preserve">0538-27</t>
  </si>
  <si>
    <t xml:space="preserve">112 Trux St</t>
  </si>
  <si>
    <t xml:space="preserve">Plymouth, OH 44865</t>
  </si>
  <si>
    <t xml:space="preserve">American Legion #449</t>
  </si>
  <si>
    <t xml:space="preserve">(330)745-0245</t>
  </si>
  <si>
    <t xml:space="preserve">Stacey Brooks</t>
  </si>
  <si>
    <t xml:space="preserve">0514-27</t>
  </si>
  <si>
    <t xml:space="preserve">1090 Kenmore Blvd</t>
  </si>
  <si>
    <t xml:space="preserve">Akron, OH 44314</t>
  </si>
  <si>
    <t xml:space="preserve">American Legion #450</t>
  </si>
  <si>
    <t xml:space="preserve">(513)831-9876</t>
  </si>
  <si>
    <t xml:space="preserve">Richard Bose</t>
  </si>
  <si>
    <t xml:space="preserve">0584-27</t>
  </si>
  <si>
    <t xml:space="preserve">450 Victor Stier Dr</t>
  </si>
  <si>
    <t xml:space="preserve">Milford, OH 45150</t>
  </si>
  <si>
    <t xml:space="preserve">American Legion #470</t>
  </si>
  <si>
    <t xml:space="preserve">(419)678-4069</t>
  </si>
  <si>
    <t xml:space="preserve">Eugene Brunswick</t>
  </si>
  <si>
    <t xml:space="preserve">0380-27</t>
  </si>
  <si>
    <t xml:space="preserve">601 N 2nd St</t>
  </si>
  <si>
    <t xml:space="preserve">Coldwater, OH 45828</t>
  </si>
  <si>
    <t xml:space="preserve">American Legion #471</t>
  </si>
  <si>
    <t xml:space="preserve">(740)354-4714</t>
  </si>
  <si>
    <t xml:space="preserve">Joe R Detherage</t>
  </si>
  <si>
    <t xml:space="preserve">0457-27</t>
  </si>
  <si>
    <t xml:space="preserve">950 Gallia St</t>
  </si>
  <si>
    <t xml:space="preserve">American Legion #476</t>
  </si>
  <si>
    <t xml:space="preserve">(740)669-0047</t>
  </si>
  <si>
    <t xml:space="preserve">Derek Hartman</t>
  </si>
  <si>
    <t xml:space="preserve">0478-27</t>
  </si>
  <si>
    <t xml:space="preserve">26100 Legion Rd</t>
  </si>
  <si>
    <t xml:space="preserve">Langsville, OH 45741</t>
  </si>
  <si>
    <t xml:space="preserve">American Legion #479</t>
  </si>
  <si>
    <t xml:space="preserve">(419)826-2936</t>
  </si>
  <si>
    <t xml:space="preserve">James Dickman</t>
  </si>
  <si>
    <t xml:space="preserve">0600-27</t>
  </si>
  <si>
    <t xml:space="preserve">200 S Hallett Ave</t>
  </si>
  <si>
    <t xml:space="preserve">Swanton, OH 43558</t>
  </si>
  <si>
    <t xml:space="preserve">American Legion #482</t>
  </si>
  <si>
    <t xml:space="preserve">(740)945-5922</t>
  </si>
  <si>
    <t xml:space="preserve">Robert Bower</t>
  </si>
  <si>
    <t xml:space="preserve">0631-27</t>
  </si>
  <si>
    <t xml:space="preserve">38175 Crimm Rd</t>
  </si>
  <si>
    <t xml:space="preserve">Scio, OH 43988-0482</t>
  </si>
  <si>
    <t xml:space="preserve">American Legion #484</t>
  </si>
  <si>
    <t xml:space="preserve">(513)231-7351</t>
  </si>
  <si>
    <t xml:space="preserve">Bill Harris</t>
  </si>
  <si>
    <t xml:space="preserve">0054-39</t>
  </si>
  <si>
    <t xml:space="preserve">1837 Sutton Ave</t>
  </si>
  <si>
    <t xml:space="preserve">Cincinnati, OH 45230</t>
  </si>
  <si>
    <t xml:space="preserve">American Legion #49</t>
  </si>
  <si>
    <t xml:space="preserve">(937)382-2219</t>
  </si>
  <si>
    <t xml:space="preserve">Charles Shoemaker</t>
  </si>
  <si>
    <t xml:space="preserve">0052-27</t>
  </si>
  <si>
    <t xml:space="preserve">140 E Locust St</t>
  </si>
  <si>
    <t xml:space="preserve">Wilmington, OH 45177</t>
  </si>
  <si>
    <t xml:space="preserve">American Legion #490</t>
  </si>
  <si>
    <t xml:space="preserve">(614)239-0490</t>
  </si>
  <si>
    <t xml:space="preserve">Kevin Kohn</t>
  </si>
  <si>
    <t xml:space="preserve">0476-27</t>
  </si>
  <si>
    <t xml:space="preserve">1117 S Hamilton Rd</t>
  </si>
  <si>
    <t xml:space="preserve">American Legion #496</t>
  </si>
  <si>
    <t xml:space="preserve">(330)673-9743</t>
  </si>
  <si>
    <t xml:space="preserve">James E. Lupton</t>
  </si>
  <si>
    <t xml:space="preserve">0354-27</t>
  </si>
  <si>
    <t xml:space="preserve">1945 Mogadore Rd</t>
  </si>
  <si>
    <t xml:space="preserve">Kent, OH 44240</t>
  </si>
  <si>
    <t xml:space="preserve">American Legion #499</t>
  </si>
  <si>
    <t xml:space="preserve">(330)317-1418</t>
  </si>
  <si>
    <t xml:space="preserve">Raymond Wertz</t>
  </si>
  <si>
    <t xml:space="preserve">0590-27</t>
  </si>
  <si>
    <t xml:space="preserve">337 Congress St.</t>
  </si>
  <si>
    <t xml:space="preserve">West Salem, OH 44287</t>
  </si>
  <si>
    <t xml:space="preserve">American Legion #503</t>
  </si>
  <si>
    <t xml:space="preserve">(419)896-3338</t>
  </si>
  <si>
    <t xml:space="preserve">Robert Claus</t>
  </si>
  <si>
    <t xml:space="preserve">0500-27</t>
  </si>
  <si>
    <t xml:space="preserve">4 1/2 E Main St</t>
  </si>
  <si>
    <t xml:space="preserve">Shiloh, OH 44878</t>
  </si>
  <si>
    <t xml:space="preserve">American Legion #508</t>
  </si>
  <si>
    <t xml:space="preserve">(419)363-3041</t>
  </si>
  <si>
    <t xml:space="preserve">Van Riley</t>
  </si>
  <si>
    <t xml:space="preserve">0595-27</t>
  </si>
  <si>
    <t xml:space="preserve">105 W Bridge St</t>
  </si>
  <si>
    <t xml:space="preserve">Rockford, OH 45882-0251</t>
  </si>
  <si>
    <t xml:space="preserve">American Legion #513</t>
  </si>
  <si>
    <t xml:space="preserve">(513)729-0061</t>
  </si>
  <si>
    <t xml:space="preserve">Ronald Fogle</t>
  </si>
  <si>
    <t xml:space="preserve">0583-27</t>
  </si>
  <si>
    <t xml:space="preserve">7949 Hamilton Ave</t>
  </si>
  <si>
    <t xml:space="preserve">Mt. Healthy, OH 45231</t>
  </si>
  <si>
    <t xml:space="preserve">American Legion #516</t>
  </si>
  <si>
    <t xml:space="preserve">(419)659-5402</t>
  </si>
  <si>
    <t xml:space="preserve">Charlene Otto</t>
  </si>
  <si>
    <t xml:space="preserve">0512-27</t>
  </si>
  <si>
    <t xml:space="preserve">412 Plum St</t>
  </si>
  <si>
    <t xml:space="preserve">Columbus Grove, OH 45830</t>
  </si>
  <si>
    <t xml:space="preserve">American Legion #52</t>
  </si>
  <si>
    <t xml:space="preserve">(740)676-2515</t>
  </si>
  <si>
    <t xml:space="preserve">Richard Johnson</t>
  </si>
  <si>
    <t xml:space="preserve">0586-27</t>
  </si>
  <si>
    <t xml:space="preserve">3600 Guernsey St</t>
  </si>
  <si>
    <t xml:space="preserve">Bellaire, OH 43906</t>
  </si>
  <si>
    <t xml:space="preserve">American Legion #521</t>
  </si>
  <si>
    <t xml:space="preserve">(740)676-9142</t>
  </si>
  <si>
    <t xml:space="preserve">Roger Burkhart</t>
  </si>
  <si>
    <t xml:space="preserve">0529-27</t>
  </si>
  <si>
    <t xml:space="preserve">3809 Central Ave</t>
  </si>
  <si>
    <t xml:space="preserve">Shadyside, OH 43947-1346</t>
  </si>
  <si>
    <t xml:space="preserve">American Legion #523</t>
  </si>
  <si>
    <t xml:space="preserve">(330)948-1523</t>
  </si>
  <si>
    <t xml:space="preserve">Kerwin Nye</t>
  </si>
  <si>
    <t xml:space="preserve">0170-27</t>
  </si>
  <si>
    <t xml:space="preserve">120 Bank St</t>
  </si>
  <si>
    <t xml:space="preserve">Lodi, OH 44254</t>
  </si>
  <si>
    <t xml:space="preserve">American Legion #525</t>
  </si>
  <si>
    <t xml:space="preserve">(740)546-9790</t>
  </si>
  <si>
    <t xml:space="preserve">Gary DeNoble</t>
  </si>
  <si>
    <t xml:space="preserve">0598-27</t>
  </si>
  <si>
    <t xml:space="preserve">75 Hanna Ave</t>
  </si>
  <si>
    <t xml:space="preserve">Adena, OH 43901</t>
  </si>
  <si>
    <t xml:space="preserve">American Legion #527</t>
  </si>
  <si>
    <t xml:space="preserve">(419)499-2112</t>
  </si>
  <si>
    <t xml:space="preserve">0547-27</t>
  </si>
  <si>
    <t xml:space="preserve">44 Front St</t>
  </si>
  <si>
    <t xml:space="preserve">Milan, OH 44846</t>
  </si>
  <si>
    <t xml:space="preserve">American Legion #532</t>
  </si>
  <si>
    <t xml:space="preserve">(614)539-4748</t>
  </si>
  <si>
    <t xml:space="preserve">BERNIE BROGAN</t>
  </si>
  <si>
    <t xml:space="preserve">0362-27</t>
  </si>
  <si>
    <t xml:space="preserve">1571 Demorest Rd</t>
  </si>
  <si>
    <t xml:space="preserve">Columbus, OH 43228</t>
  </si>
  <si>
    <t xml:space="preserve">American Legion #535</t>
  </si>
  <si>
    <t xml:space="preserve">(419)886-2416</t>
  </si>
  <si>
    <t xml:space="preserve">Larry Webb</t>
  </si>
  <si>
    <t xml:space="preserve">0350-27</t>
  </si>
  <si>
    <t xml:space="preserve">77 Bell St</t>
  </si>
  <si>
    <t xml:space="preserve">Bellville, OH 44813</t>
  </si>
  <si>
    <t xml:space="preserve">American Legion #539</t>
  </si>
  <si>
    <t xml:space="preserve">(419)257-2158</t>
  </si>
  <si>
    <t xml:space="preserve">Bretz</t>
  </si>
  <si>
    <t xml:space="preserve">0242-27</t>
  </si>
  <si>
    <t xml:space="preserve">539 American Legion Dr</t>
  </si>
  <si>
    <t xml:space="preserve">Samuel Jr.</t>
  </si>
  <si>
    <t xml:space="preserve">North Baltimore, OH 45872</t>
  </si>
  <si>
    <t xml:space="preserve">American Legion #541</t>
  </si>
  <si>
    <t xml:space="preserve">(419)596-3560</t>
  </si>
  <si>
    <t xml:space="preserve">Arthur D Lewis JR</t>
  </si>
  <si>
    <t xml:space="preserve">0385-27</t>
  </si>
  <si>
    <t xml:space="preserve">109 Fifth St</t>
  </si>
  <si>
    <t xml:space="preserve">Continental, OH 45831</t>
  </si>
  <si>
    <t xml:space="preserve">American Legion #547</t>
  </si>
  <si>
    <t xml:space="preserve">(419)465-2034</t>
  </si>
  <si>
    <t xml:space="preserve">Ken Didion</t>
  </si>
  <si>
    <t xml:space="preserve">0364-27</t>
  </si>
  <si>
    <t xml:space="preserve">8 - 14 S Main St</t>
  </si>
  <si>
    <t xml:space="preserve">Monroeville, OH 44847</t>
  </si>
  <si>
    <t xml:space="preserve">American Legion #548</t>
  </si>
  <si>
    <t xml:space="preserve">(330)875-5036</t>
  </si>
  <si>
    <t xml:space="preserve">Roger A. Frazier</t>
  </si>
  <si>
    <t xml:space="preserve">0348-27</t>
  </si>
  <si>
    <t xml:space="preserve">925 W St Louis Ct</t>
  </si>
  <si>
    <t xml:space="preserve">Louisville, OH 44641</t>
  </si>
  <si>
    <t xml:space="preserve">American Legion #551</t>
  </si>
  <si>
    <t xml:space="preserve">(330)279-3040</t>
  </si>
  <si>
    <t xml:space="preserve">Terry Tarleton</t>
  </si>
  <si>
    <t xml:space="preserve">0539-27</t>
  </si>
  <si>
    <t xml:space="preserve">9150 SR 83 N</t>
  </si>
  <si>
    <t xml:space="preserve">Holmesville, OH 44633</t>
  </si>
  <si>
    <t xml:space="preserve">American Legion #553</t>
  </si>
  <si>
    <t xml:space="preserve">(419)535-9300</t>
  </si>
  <si>
    <t xml:space="preserve">Vernon H. Waggoner</t>
  </si>
  <si>
    <t xml:space="preserve">0305-27</t>
  </si>
  <si>
    <t xml:space="preserve">206 South Byrne Rd</t>
  </si>
  <si>
    <t xml:space="preserve">Toledo, OH 43615</t>
  </si>
  <si>
    <t xml:space="preserve">American Legion #557</t>
  </si>
  <si>
    <t xml:space="preserve">(740)264-9196</t>
  </si>
  <si>
    <t xml:space="preserve">Holly Lewis</t>
  </si>
  <si>
    <t xml:space="preserve">0498-27</t>
  </si>
  <si>
    <t xml:space="preserve">1212 Two Ridge Rd</t>
  </si>
  <si>
    <t xml:space="preserve">Wintersville, OH 43953</t>
  </si>
  <si>
    <t xml:space="preserve">American Legion #566</t>
  </si>
  <si>
    <t xml:space="preserve">(330)644-5810</t>
  </si>
  <si>
    <t xml:space="preserve">Ray Stokes</t>
  </si>
  <si>
    <t xml:space="preserve">0387-27</t>
  </si>
  <si>
    <t xml:space="preserve">2974 Cormany Rd</t>
  </si>
  <si>
    <t xml:space="preserve">Akron, OH 44319</t>
  </si>
  <si>
    <t xml:space="preserve">American Legion #571</t>
  </si>
  <si>
    <t xml:space="preserve">(419)925-4032</t>
  </si>
  <si>
    <t xml:space="preserve">Melissa Spieth</t>
  </si>
  <si>
    <t xml:space="preserve">0601-27</t>
  </si>
  <si>
    <t xml:space="preserve">8140 SR 119</t>
  </si>
  <si>
    <t xml:space="preserve">Maria Stein, OH 45860</t>
  </si>
  <si>
    <t xml:space="preserve">American Legion #572</t>
  </si>
  <si>
    <t xml:space="preserve">(440)845-0572</t>
  </si>
  <si>
    <t xml:space="preserve">Henry Kessler</t>
  </si>
  <si>
    <t xml:space="preserve">0373-27</t>
  </si>
  <si>
    <t xml:space="preserve">6483 State Rd</t>
  </si>
  <si>
    <t xml:space="preserve">Parma, OH 44134</t>
  </si>
  <si>
    <t xml:space="preserve">American Legion #573</t>
  </si>
  <si>
    <t xml:space="preserve">(740)598-3515</t>
  </si>
  <si>
    <t xml:space="preserve">Deb Gilchrist</t>
  </si>
  <si>
    <t xml:space="preserve">0490-27</t>
  </si>
  <si>
    <t xml:space="preserve">210 Market St</t>
  </si>
  <si>
    <t xml:space="preserve">Brilliant, OH 43913</t>
  </si>
  <si>
    <t xml:space="preserve">American Legion #578</t>
  </si>
  <si>
    <t xml:space="preserve">(740)679-2272</t>
  </si>
  <si>
    <t xml:space="preserve">Timothy Poulton</t>
  </si>
  <si>
    <t xml:space="preserve">0509-27</t>
  </si>
  <si>
    <t xml:space="preserve">224 Beaver St</t>
  </si>
  <si>
    <t xml:space="preserve">Batesville, OH 43773</t>
  </si>
  <si>
    <t xml:space="preserve">American Legion #58</t>
  </si>
  <si>
    <t xml:space="preserve">(740)743-1072</t>
  </si>
  <si>
    <t xml:space="preserve">Jack Smith</t>
  </si>
  <si>
    <t xml:space="preserve">0334-27</t>
  </si>
  <si>
    <t xml:space="preserve">107 E Gay St</t>
  </si>
  <si>
    <t xml:space="preserve">Somerset, OH 43783</t>
  </si>
  <si>
    <t xml:space="preserve">American Legion #584</t>
  </si>
  <si>
    <t xml:space="preserve">(740)383-2461</t>
  </si>
  <si>
    <t xml:space="preserve">Daniel Gamble</t>
  </si>
  <si>
    <t xml:space="preserve">0060-27</t>
  </si>
  <si>
    <t xml:space="preserve">142 Olney Ave</t>
  </si>
  <si>
    <t xml:space="preserve">American Legion #586</t>
  </si>
  <si>
    <t xml:space="preserve">(937)667-1995</t>
  </si>
  <si>
    <t xml:space="preserve">Robert Steggemann</t>
  </si>
  <si>
    <t xml:space="preserve">0357-27</t>
  </si>
  <si>
    <t xml:space="preserve">377 N Third St</t>
  </si>
  <si>
    <t xml:space="preserve">Tipp City, OH 45371</t>
  </si>
  <si>
    <t xml:space="preserve">American Legion #598</t>
  </si>
  <si>
    <t xml:space="preserve">(937)433-9327</t>
  </si>
  <si>
    <t xml:space="preserve">Joseph Law</t>
  </si>
  <si>
    <t xml:space="preserve">0463-27</t>
  </si>
  <si>
    <t xml:space="preserve">5700 Kentshire Dr</t>
  </si>
  <si>
    <t xml:space="preserve">Kettering, OH 45440</t>
  </si>
  <si>
    <t xml:space="preserve">American Legion #6</t>
  </si>
  <si>
    <t xml:space="preserve">(937)322-7019</t>
  </si>
  <si>
    <t xml:space="preserve">Tony Hillard</t>
  </si>
  <si>
    <t xml:space="preserve">0534-27</t>
  </si>
  <si>
    <t xml:space="preserve">1913 E Pleasant St</t>
  </si>
  <si>
    <t xml:space="preserve">Springfield, OH 45505</t>
  </si>
  <si>
    <t xml:space="preserve">American Legion #601</t>
  </si>
  <si>
    <t xml:space="preserve">(440)428-6936</t>
  </si>
  <si>
    <t xml:space="preserve">Terry Bancroft</t>
  </si>
  <si>
    <t xml:space="preserve">0322-27</t>
  </si>
  <si>
    <t xml:space="preserve">1725 Hubbard Rd</t>
  </si>
  <si>
    <t xml:space="preserve">American Legion #605</t>
  </si>
  <si>
    <t xml:space="preserve">(740)726-2506</t>
  </si>
  <si>
    <t xml:space="preserve">Joseph E Paulus</t>
  </si>
  <si>
    <t xml:space="preserve">0501-27</t>
  </si>
  <si>
    <t xml:space="preserve">367 W Main St</t>
  </si>
  <si>
    <t xml:space="preserve">Waldo, OH 43356</t>
  </si>
  <si>
    <t xml:space="preserve">American Legion #610</t>
  </si>
  <si>
    <t xml:space="preserve">(216)362-9610</t>
  </si>
  <si>
    <t xml:space="preserve">Richard P Soeder Jr</t>
  </si>
  <si>
    <t xml:space="preserve">0356-27</t>
  </si>
  <si>
    <t xml:space="preserve">19944 Sheldon Rd</t>
  </si>
  <si>
    <t xml:space="preserve">Brook Park, OH 44142</t>
  </si>
  <si>
    <t xml:space="preserve">American Legion #613</t>
  </si>
  <si>
    <t xml:space="preserve">(937)276-9566</t>
  </si>
  <si>
    <t xml:space="preserve">Wendell Jones</t>
  </si>
  <si>
    <t xml:space="preserve">0420-27</t>
  </si>
  <si>
    <t xml:space="preserve">27 S Meadow Dr</t>
  </si>
  <si>
    <t xml:space="preserve">Trotwood, OH 45416</t>
  </si>
  <si>
    <t xml:space="preserve">American Legion #615</t>
  </si>
  <si>
    <t xml:space="preserve">(513)897-9401</t>
  </si>
  <si>
    <t xml:space="preserve">Doug Proffitt</t>
  </si>
  <si>
    <t xml:space="preserve">0366-27</t>
  </si>
  <si>
    <t xml:space="preserve">174 S Fourth St</t>
  </si>
  <si>
    <t xml:space="preserve">Waynesville, OH 45068</t>
  </si>
  <si>
    <t xml:space="preserve">American Legion #619</t>
  </si>
  <si>
    <t xml:space="preserve">(937)985-9335</t>
  </si>
  <si>
    <t xml:space="preserve">Gary Elam</t>
  </si>
  <si>
    <t xml:space="preserve">0394-27</t>
  </si>
  <si>
    <t xml:space="preserve">1510 Webster St</t>
  </si>
  <si>
    <t xml:space="preserve">Dayton, OH 45404</t>
  </si>
  <si>
    <t xml:space="preserve">American Legion #62</t>
  </si>
  <si>
    <t xml:space="preserve">(740)772-1929</t>
  </si>
  <si>
    <t xml:space="preserve">John McDonald</t>
  </si>
  <si>
    <t xml:space="preserve">0405-27</t>
  </si>
  <si>
    <t xml:space="preserve">53 W Main St</t>
  </si>
  <si>
    <t xml:space="preserve">Chillicothe, OH 45601</t>
  </si>
  <si>
    <t xml:space="preserve">American Legion #627</t>
  </si>
  <si>
    <t xml:space="preserve">(216)271-9792</t>
  </si>
  <si>
    <t xml:space="preserve">James F Rodes Jr</t>
  </si>
  <si>
    <t xml:space="preserve">0565-27</t>
  </si>
  <si>
    <t xml:space="preserve">3935 E 42nd St</t>
  </si>
  <si>
    <t xml:space="preserve">Newburgh Heights, OH 44105</t>
  </si>
  <si>
    <t xml:space="preserve">American Legion #63</t>
  </si>
  <si>
    <t xml:space="preserve">(419)523-3849</t>
  </si>
  <si>
    <t xml:space="preserve">Ed Forman</t>
  </si>
  <si>
    <t xml:space="preserve">0173-27</t>
  </si>
  <si>
    <t xml:space="preserve">218 W Main St</t>
  </si>
  <si>
    <t xml:space="preserve">Ottawa, OH 45875</t>
  </si>
  <si>
    <t xml:space="preserve">American Legion #633</t>
  </si>
  <si>
    <t xml:space="preserve">(937)386-2894</t>
  </si>
  <si>
    <t xml:space="preserve">Earl Gorman</t>
  </si>
  <si>
    <t xml:space="preserve">0249-27</t>
  </si>
  <si>
    <t xml:space="preserve">17825 SR 247</t>
  </si>
  <si>
    <t xml:space="preserve">Seaman, OH 45679</t>
  </si>
  <si>
    <t xml:space="preserve">American Legion #64</t>
  </si>
  <si>
    <t xml:space="preserve">(740)374-9484</t>
  </si>
  <si>
    <t xml:space="preserve">Regis Kern</t>
  </si>
  <si>
    <t xml:space="preserve">0009-27</t>
  </si>
  <si>
    <t xml:space="preserve">812 Beverly Place</t>
  </si>
  <si>
    <t xml:space="preserve">Marietta, OH 45750</t>
  </si>
  <si>
    <t xml:space="preserve">American Legion #641</t>
  </si>
  <si>
    <t xml:space="preserve">(740)732-5860</t>
  </si>
  <si>
    <t xml:space="preserve">James Shaw</t>
  </si>
  <si>
    <t xml:space="preserve">0065-27</t>
  </si>
  <si>
    <t xml:space="preserve">131 Brown St</t>
  </si>
  <si>
    <t xml:space="preserve">Belle Valley, OH 43717-0192</t>
  </si>
  <si>
    <t xml:space="preserve">American Legion #65</t>
  </si>
  <si>
    <t xml:space="preserve">(740)622-6106</t>
  </si>
  <si>
    <t xml:space="preserve">Joel White</t>
  </si>
  <si>
    <t xml:space="preserve">0353-27</t>
  </si>
  <si>
    <t xml:space="preserve">652 Main Street</t>
  </si>
  <si>
    <t xml:space="preserve">Coshocton, OH 43812</t>
  </si>
  <si>
    <t xml:space="preserve">American Legion #651</t>
  </si>
  <si>
    <t xml:space="preserve">(330)695-4407</t>
  </si>
  <si>
    <t xml:space="preserve">Todd Weaver</t>
  </si>
  <si>
    <t xml:space="preserve">0451-27</t>
  </si>
  <si>
    <t xml:space="preserve">6353 Harrison Rd.</t>
  </si>
  <si>
    <t xml:space="preserve">Fredericksburg, OH 44627</t>
  </si>
  <si>
    <t xml:space="preserve">American Legion #668</t>
  </si>
  <si>
    <t xml:space="preserve">(937)890-7336</t>
  </si>
  <si>
    <t xml:space="preserve">William Nusbaum</t>
  </si>
  <si>
    <t xml:space="preserve">0344-27</t>
  </si>
  <si>
    <t xml:space="preserve">742 W. National Rd.</t>
  </si>
  <si>
    <t xml:space="preserve">Vandalia, OH 45377</t>
  </si>
  <si>
    <t xml:space="preserve">American Legion #67</t>
  </si>
  <si>
    <t xml:space="preserve">(330)567-2018</t>
  </si>
  <si>
    <t xml:space="preserve">ROGER PENNELL</t>
  </si>
  <si>
    <t xml:space="preserve">0480-27</t>
  </si>
  <si>
    <t xml:space="preserve">10094 Shreve Rd</t>
  </si>
  <si>
    <t xml:space="preserve">Shreve, OH 44676</t>
  </si>
  <si>
    <t xml:space="preserve">American Legion #674</t>
  </si>
  <si>
    <t xml:space="preserve">(330)326-3188</t>
  </si>
  <si>
    <t xml:space="preserve">Robert Todor</t>
  </si>
  <si>
    <t xml:space="preserve">0400-27</t>
  </si>
  <si>
    <t xml:space="preserve">9960 E Center St</t>
  </si>
  <si>
    <t xml:space="preserve">Windham, OH 44288</t>
  </si>
  <si>
    <t xml:space="preserve">American Legion #676</t>
  </si>
  <si>
    <t xml:space="preserve">(419)747-9640</t>
  </si>
  <si>
    <t xml:space="preserve">rena daniels</t>
  </si>
  <si>
    <t xml:space="preserve">0555-27</t>
  </si>
  <si>
    <t xml:space="preserve">460 Harmon Ave</t>
  </si>
  <si>
    <t xml:space="preserve">Mansfield, OH 44905</t>
  </si>
  <si>
    <t xml:space="preserve">American Legion #677</t>
  </si>
  <si>
    <t xml:space="preserve">(614)837-2806</t>
  </si>
  <si>
    <t xml:space="preserve">John P. Walshnora</t>
  </si>
  <si>
    <t xml:space="preserve">0281-27</t>
  </si>
  <si>
    <t xml:space="preserve">11410 Smith Rd, NW</t>
  </si>
  <si>
    <t xml:space="preserve">Lithopolis, OH 43136</t>
  </si>
  <si>
    <t xml:space="preserve">American Legion #678</t>
  </si>
  <si>
    <t xml:space="preserve">(440)943-9659</t>
  </si>
  <si>
    <t xml:space="preserve">William Palladino</t>
  </si>
  <si>
    <t xml:space="preserve">0352-27</t>
  </si>
  <si>
    <t xml:space="preserve">570 E 328 St</t>
  </si>
  <si>
    <t xml:space="preserve">Willowick, OH 44095</t>
  </si>
  <si>
    <t xml:space="preserve">American Legion #68</t>
  </si>
  <si>
    <t xml:space="preserve">(330)263-1191</t>
  </si>
  <si>
    <t xml:space="preserve">R. Otis Mekoleske</t>
  </si>
  <si>
    <t xml:space="preserve">0161-27</t>
  </si>
  <si>
    <t xml:space="preserve">1901 Sylvan Rd</t>
  </si>
  <si>
    <t xml:space="preserve">Wooster, OH 44691</t>
  </si>
  <si>
    <t xml:space="preserve">American Legion #682</t>
  </si>
  <si>
    <t xml:space="preserve">(740)937-9995</t>
  </si>
  <si>
    <t xml:space="preserve">VeeJay Beadling</t>
  </si>
  <si>
    <t xml:space="preserve">0638-27</t>
  </si>
  <si>
    <t xml:space="preserve">48225 Rabbit Rd</t>
  </si>
  <si>
    <t xml:space="preserve">Hopedale, OH 43976</t>
  </si>
  <si>
    <t xml:space="preserve">American Legion #685</t>
  </si>
  <si>
    <t xml:space="preserve">(330)650-9594</t>
  </si>
  <si>
    <t xml:space="preserve">Aaron Hatzo</t>
  </si>
  <si>
    <t xml:space="preserve">0531-27</t>
  </si>
  <si>
    <t xml:space="preserve">10001 Hudson-Aurora Rd</t>
  </si>
  <si>
    <t xml:space="preserve">Streetsboro, OH 44241</t>
  </si>
  <si>
    <t xml:space="preserve">American Legion #69</t>
  </si>
  <si>
    <t xml:space="preserve">(513)733-9926</t>
  </si>
  <si>
    <t xml:space="preserve">Ernie Gosa</t>
  </si>
  <si>
    <t xml:space="preserve">0433-27</t>
  </si>
  <si>
    <t xml:space="preserve">9000 Reading Rd</t>
  </si>
  <si>
    <t xml:space="preserve">Reading, OH 45215</t>
  </si>
  <si>
    <t xml:space="preserve">American Legion #7</t>
  </si>
  <si>
    <t xml:space="preserve">(440)840-6164</t>
  </si>
  <si>
    <t xml:space="preserve">Gary Minadeo</t>
  </si>
  <si>
    <t xml:space="preserve">0579-27</t>
  </si>
  <si>
    <t xml:space="preserve">29919 Euclid Ave</t>
  </si>
  <si>
    <t xml:space="preserve">Wickliffe, OH 44092-1811</t>
  </si>
  <si>
    <t xml:space="preserve">American Legion #70</t>
  </si>
  <si>
    <t xml:space="preserve">(330)532-4001</t>
  </si>
  <si>
    <t xml:space="preserve">Mike Ryan</t>
  </si>
  <si>
    <t xml:space="preserve">0593-27</t>
  </si>
  <si>
    <t xml:space="preserve">229 Wells Ave</t>
  </si>
  <si>
    <t xml:space="preserve">Wellsville, OH 43968</t>
  </si>
  <si>
    <t xml:space="preserve">American Legion #703</t>
  </si>
  <si>
    <t xml:space="preserve">(440)842-0703</t>
  </si>
  <si>
    <t xml:space="preserve">Danielle Zaremba</t>
  </si>
  <si>
    <t xml:space="preserve">0267-27</t>
  </si>
  <si>
    <t xml:space="preserve">7667 York Rd</t>
  </si>
  <si>
    <t xml:space="preserve">Parma, OH 44130-7303</t>
  </si>
  <si>
    <t xml:space="preserve">American Legion #707</t>
  </si>
  <si>
    <t xml:space="preserve">(937)832-3681</t>
  </si>
  <si>
    <t xml:space="preserve">Diane Dempsey</t>
  </si>
  <si>
    <t xml:space="preserve">0355-27</t>
  </si>
  <si>
    <t xml:space="preserve">200 W National Rd</t>
  </si>
  <si>
    <t xml:space="preserve">Englewood, OH 45322</t>
  </si>
  <si>
    <t xml:space="preserve">American Legion #71</t>
  </si>
  <si>
    <t xml:space="preserve">(740)697-9094</t>
  </si>
  <si>
    <t xml:space="preserve">Dave Sowards</t>
  </si>
  <si>
    <t xml:space="preserve">0343-27</t>
  </si>
  <si>
    <t xml:space="preserve">74 S Main St</t>
  </si>
  <si>
    <t xml:space="preserve">Roseville, OH 43777</t>
  </si>
  <si>
    <t xml:space="preserve">American Legion #715</t>
  </si>
  <si>
    <t xml:space="preserve">(419)286-2100</t>
  </si>
  <si>
    <t xml:space="preserve">Doyle Wittler</t>
  </si>
  <si>
    <t xml:space="preserve">0337-27</t>
  </si>
  <si>
    <t xml:space="preserve">Fort Jennings, OH 45844</t>
  </si>
  <si>
    <t xml:space="preserve">American Legion #718</t>
  </si>
  <si>
    <t xml:space="preserve">(330)855-2011</t>
  </si>
  <si>
    <t xml:space="preserve">Larry D. Chapman</t>
  </si>
  <si>
    <t xml:space="preserve">0456-27</t>
  </si>
  <si>
    <t xml:space="preserve">7 S Main St</t>
  </si>
  <si>
    <t xml:space="preserve">Marshallville, OH 44645</t>
  </si>
  <si>
    <t xml:space="preserve">American Legion #719</t>
  </si>
  <si>
    <t xml:space="preserve">(440)437-6585</t>
  </si>
  <si>
    <t xml:space="preserve">Gary Morris</t>
  </si>
  <si>
    <t xml:space="preserve">0625-27</t>
  </si>
  <si>
    <t xml:space="preserve">215 N. Maple St</t>
  </si>
  <si>
    <t xml:space="preserve">Orwell, OH 44076</t>
  </si>
  <si>
    <t xml:space="preserve">American Legion #72</t>
  </si>
  <si>
    <t xml:space="preserve">(513)528-9909</t>
  </si>
  <si>
    <t xml:space="preserve">Ron Hartman</t>
  </si>
  <si>
    <t xml:space="preserve">0127-27</t>
  </si>
  <si>
    <t xml:space="preserve">497B Old SR 74</t>
  </si>
  <si>
    <t xml:space="preserve">American Legion #733</t>
  </si>
  <si>
    <t xml:space="preserve">(419)986-5926</t>
  </si>
  <si>
    <t xml:space="preserve">Arden Craun</t>
  </si>
  <si>
    <t xml:space="preserve">0453-27</t>
  </si>
  <si>
    <t xml:space="preserve">3751 W State Route 12</t>
  </si>
  <si>
    <t xml:space="preserve">Bettsville, OH 44815</t>
  </si>
  <si>
    <t xml:space="preserve">American Legion #737</t>
  </si>
  <si>
    <t xml:space="preserve">(330)654-5630</t>
  </si>
  <si>
    <t xml:space="preserve">Joseph P Leonard</t>
  </si>
  <si>
    <t xml:space="preserve">0007-27</t>
  </si>
  <si>
    <t xml:space="preserve">16465 Milton Ave</t>
  </si>
  <si>
    <t xml:space="preserve">Lake Milton, OH 44429</t>
  </si>
  <si>
    <t xml:space="preserve">American Legion #746</t>
  </si>
  <si>
    <t xml:space="preserve">(937)890-6912</t>
  </si>
  <si>
    <t xml:space="preserve">Steve Puchalski</t>
  </si>
  <si>
    <t xml:space="preserve">0340-27</t>
  </si>
  <si>
    <t xml:space="preserve">7015 N Dixie Dr</t>
  </si>
  <si>
    <t xml:space="preserve">Dayton, OH 45414-3125</t>
  </si>
  <si>
    <t xml:space="preserve">American Legion #749</t>
  </si>
  <si>
    <t xml:space="preserve">(419)368-6892</t>
  </si>
  <si>
    <t xml:space="preserve">Robert Poynter</t>
  </si>
  <si>
    <t xml:space="preserve">0564-27</t>
  </si>
  <si>
    <t xml:space="preserve">30 N Huron St</t>
  </si>
  <si>
    <t xml:space="preserve">Jeromesville, OH 44840</t>
  </si>
  <si>
    <t xml:space="preserve">American Legion #750</t>
  </si>
  <si>
    <t xml:space="preserve">(740)896-3326</t>
  </si>
  <si>
    <t xml:space="preserve">Bob McIntyre</t>
  </si>
  <si>
    <t xml:space="preserve">0369-27</t>
  </si>
  <si>
    <t xml:space="preserve">226 Main St</t>
  </si>
  <si>
    <t xml:space="preserve">Lowell, OH 45744</t>
  </si>
  <si>
    <t xml:space="preserve">American Legion #755</t>
  </si>
  <si>
    <t xml:space="preserve">(937)444-2600</t>
  </si>
  <si>
    <t xml:space="preserve">Edward Fryman</t>
  </si>
  <si>
    <t xml:space="preserve">0058-27</t>
  </si>
  <si>
    <t xml:space="preserve">106 College Ave</t>
  </si>
  <si>
    <t xml:space="preserve">Sardinia, OH 45171</t>
  </si>
  <si>
    <t xml:space="preserve">American Legion #757</t>
  </si>
  <si>
    <t xml:space="preserve">(740)775-6933</t>
  </si>
  <si>
    <t xml:space="preserve">Tommy L. Stewart</t>
  </si>
  <si>
    <t xml:space="preserve">0105-27</t>
  </si>
  <si>
    <t xml:space="preserve">289 Cooks Hill Rd</t>
  </si>
  <si>
    <t xml:space="preserve">American Legion #76</t>
  </si>
  <si>
    <t xml:space="preserve">(330)938-9082</t>
  </si>
  <si>
    <t xml:space="preserve">Al MIlliken</t>
  </si>
  <si>
    <t xml:space="preserve">0034-27</t>
  </si>
  <si>
    <t xml:space="preserve">395 W California Ave</t>
  </si>
  <si>
    <t xml:space="preserve">Sebring, OH 44672-1921</t>
  </si>
  <si>
    <t xml:space="preserve">American Legion #762</t>
  </si>
  <si>
    <t xml:space="preserve">(937)687-9908</t>
  </si>
  <si>
    <t xml:space="preserve">Kimberly Collins</t>
  </si>
  <si>
    <t xml:space="preserve">0288-27</t>
  </si>
  <si>
    <t xml:space="preserve">35 West Main St</t>
  </si>
  <si>
    <t xml:space="preserve">New Lebanon, OH 45345</t>
  </si>
  <si>
    <t xml:space="preserve">American Legion #763</t>
  </si>
  <si>
    <t xml:space="preserve">(937)426-2033</t>
  </si>
  <si>
    <t xml:space="preserve">Margaret A. Herring</t>
  </si>
  <si>
    <t xml:space="preserve">0418-27</t>
  </si>
  <si>
    <t xml:space="preserve">3200 Dayton-Xenia Rd</t>
  </si>
  <si>
    <t xml:space="preserve">Beavercreek, OH 45434</t>
  </si>
  <si>
    <t xml:space="preserve">American Legion #768</t>
  </si>
  <si>
    <t xml:space="preserve">(740)926-1850</t>
  </si>
  <si>
    <t xml:space="preserve">Larry Deem</t>
  </si>
  <si>
    <t xml:space="preserve">0493-27</t>
  </si>
  <si>
    <t xml:space="preserve">52651 Broad St</t>
  </si>
  <si>
    <t xml:space="preserve">Beallsville, OH 43716</t>
  </si>
  <si>
    <t xml:space="preserve">American Legion #77</t>
  </si>
  <si>
    <t xml:space="preserve">(740)676-9018</t>
  </si>
  <si>
    <t xml:space="preserve">Russell J. Peters</t>
  </si>
  <si>
    <t xml:space="preserve">0642-27</t>
  </si>
  <si>
    <t xml:space="preserve">54001 Pike Street</t>
  </si>
  <si>
    <t xml:space="preserve">American Legion #776</t>
  </si>
  <si>
    <t xml:space="preserve">(937)252-3216</t>
  </si>
  <si>
    <t xml:space="preserve">Holis Saul-Wooten</t>
  </si>
  <si>
    <t xml:space="preserve">0486-27</t>
  </si>
  <si>
    <t xml:space="preserve">5350 Burkhardt Rd</t>
  </si>
  <si>
    <t xml:space="preserve">Dayton, OH 45431</t>
  </si>
  <si>
    <t xml:space="preserve">American Legion #8</t>
  </si>
  <si>
    <t xml:space="preserve">(440)647-6334</t>
  </si>
  <si>
    <t xml:space="preserve">Richard Kwiatkowski</t>
  </si>
  <si>
    <t xml:space="preserve">0414-27</t>
  </si>
  <si>
    <t xml:space="preserve">518 S Main St</t>
  </si>
  <si>
    <t xml:space="preserve">Wellington, OH 44090</t>
  </si>
  <si>
    <t xml:space="preserve">American Legion #81</t>
  </si>
  <si>
    <t xml:space="preserve">(740)286-4384</t>
  </si>
  <si>
    <t xml:space="preserve">Gregory Ervin</t>
  </si>
  <si>
    <t xml:space="preserve">0507-27</t>
  </si>
  <si>
    <t xml:space="preserve">185 Morton St</t>
  </si>
  <si>
    <t xml:space="preserve">Jackson, OH 45640</t>
  </si>
  <si>
    <t xml:space="preserve">American Legion #83</t>
  </si>
  <si>
    <t xml:space="preserve">(419)625-3274</t>
  </si>
  <si>
    <t xml:space="preserve">Terry Kaufman</t>
  </si>
  <si>
    <t xml:space="preserve">0033-27</t>
  </si>
  <si>
    <t xml:space="preserve">3615 S Hayes Ave</t>
  </si>
  <si>
    <t xml:space="preserve">Sandusky, OH 44870</t>
  </si>
  <si>
    <t xml:space="preserve">American Legion #85</t>
  </si>
  <si>
    <t xml:space="preserve">(740)345-2346</t>
  </si>
  <si>
    <t xml:space="preserve">Robert Beck</t>
  </si>
  <si>
    <t xml:space="preserve">0014-27</t>
  </si>
  <si>
    <t xml:space="preserve">85 S Sixth St</t>
  </si>
  <si>
    <t xml:space="preserve">Newark, OH 43055</t>
  </si>
  <si>
    <t xml:space="preserve">American Legion #86</t>
  </si>
  <si>
    <t xml:space="preserve">(740)537-9317</t>
  </si>
  <si>
    <t xml:space="preserve">Dennis McCourt</t>
  </si>
  <si>
    <t xml:space="preserve">0128-27</t>
  </si>
  <si>
    <t xml:space="preserve">415 Market St</t>
  </si>
  <si>
    <t xml:space="preserve">Toronto, OH 43964</t>
  </si>
  <si>
    <t xml:space="preserve">American Legion #88</t>
  </si>
  <si>
    <t xml:space="preserve">(419)289-2188</t>
  </si>
  <si>
    <t xml:space="preserve">Ron Dull</t>
  </si>
  <si>
    <t xml:space="preserve">0080-27</t>
  </si>
  <si>
    <t xml:space="preserve">1338 Claremont Ave</t>
  </si>
  <si>
    <t xml:space="preserve">Ashland, OH 44805</t>
  </si>
  <si>
    <t xml:space="preserve">American Legion #91</t>
  </si>
  <si>
    <t xml:space="preserve">(440)234-0091</t>
  </si>
  <si>
    <t xml:space="preserve">Edward Leopold</t>
  </si>
  <si>
    <t xml:space="preserve">0545-27</t>
  </si>
  <si>
    <t xml:space="preserve">91 American Legion Pkwy</t>
  </si>
  <si>
    <t xml:space="preserve">Berea, OH 44017</t>
  </si>
  <si>
    <t xml:space="preserve">American Legion #92</t>
  </si>
  <si>
    <t xml:space="preserve">(740)892-3435</t>
  </si>
  <si>
    <t xml:space="preserve">Mike Flaherty</t>
  </si>
  <si>
    <t xml:space="preserve">0557-27</t>
  </si>
  <si>
    <t xml:space="preserve">10 S Washington St</t>
  </si>
  <si>
    <t xml:space="preserve">Utica, OH 43080</t>
  </si>
  <si>
    <t xml:space="preserve">American Legion #96</t>
  </si>
  <si>
    <t xml:space="preserve">(419)225-5641</t>
  </si>
  <si>
    <t xml:space="preserve">Travis Phillips</t>
  </si>
  <si>
    <t xml:space="preserve">0134-27</t>
  </si>
  <si>
    <t xml:space="preserve">711 S Shore Dr</t>
  </si>
  <si>
    <t xml:space="preserve">Lima, OH 45804</t>
  </si>
  <si>
    <t xml:space="preserve">American Legion #99</t>
  </si>
  <si>
    <t xml:space="preserve">(419)729-9240</t>
  </si>
  <si>
    <t xml:space="preserve">Phil Padilla</t>
  </si>
  <si>
    <t xml:space="preserve">0215-27</t>
  </si>
  <si>
    <t xml:space="preserve">3247 E. Manhattan Blvd</t>
  </si>
  <si>
    <t xml:space="preserve">Amvets #102</t>
  </si>
  <si>
    <t xml:space="preserve">(740)363-8316</t>
  </si>
  <si>
    <t xml:space="preserve">Dave Hyatt</t>
  </si>
  <si>
    <t xml:space="preserve">0335-27</t>
  </si>
  <si>
    <t xml:space="preserve">485 Park Ave</t>
  </si>
  <si>
    <t xml:space="preserve">Delaware, OH 43015</t>
  </si>
  <si>
    <t xml:space="preserve">Amvets #104</t>
  </si>
  <si>
    <t xml:space="preserve">(740)417-3916</t>
  </si>
  <si>
    <t xml:space="preserve">Mike Blythe</t>
  </si>
  <si>
    <t xml:space="preserve">0442-27</t>
  </si>
  <si>
    <t xml:space="preserve">419 London Rd</t>
  </si>
  <si>
    <t xml:space="preserve">Amvets #109</t>
  </si>
  <si>
    <t xml:space="preserve">(440)257-9217</t>
  </si>
  <si>
    <t xml:space="preserve">Jan Hampstead Jr.</t>
  </si>
  <si>
    <t xml:space="preserve">0491-27</t>
  </si>
  <si>
    <t xml:space="preserve">7847 Lakeshore Blvd</t>
  </si>
  <si>
    <t xml:space="preserve">Mentor-On-Lake, OH 44060</t>
  </si>
  <si>
    <t xml:space="preserve">Amvets #112</t>
  </si>
  <si>
    <t xml:space="preserve">(330)872-4019</t>
  </si>
  <si>
    <t xml:space="preserve">Dave Serotko</t>
  </si>
  <si>
    <t xml:space="preserve">0462-27</t>
  </si>
  <si>
    <t xml:space="preserve">37 W Broad St</t>
  </si>
  <si>
    <t xml:space="preserve">Amvets #12</t>
  </si>
  <si>
    <t xml:space="preserve">(330)833-1711</t>
  </si>
  <si>
    <t xml:space="preserve">Larry Englehardt</t>
  </si>
  <si>
    <t xml:space="preserve">0342-27</t>
  </si>
  <si>
    <t xml:space="preserve">653 Earl Rd NW</t>
  </si>
  <si>
    <t xml:space="preserve">Massillon, OH 44647</t>
  </si>
  <si>
    <t xml:space="preserve">Amvets #120</t>
  </si>
  <si>
    <t xml:space="preserve">(937)746-5845</t>
  </si>
  <si>
    <t xml:space="preserve">John Buckley</t>
  </si>
  <si>
    <t xml:space="preserve">0443-27</t>
  </si>
  <si>
    <t xml:space="preserve">605 S Main St</t>
  </si>
  <si>
    <t xml:space="preserve">Amvets #121</t>
  </si>
  <si>
    <t xml:space="preserve">(937)652-4600</t>
  </si>
  <si>
    <t xml:space="preserve">Ron Cook</t>
  </si>
  <si>
    <t xml:space="preserve">0535-27</t>
  </si>
  <si>
    <t xml:space="preserve">220 N Locust St - Rear</t>
  </si>
  <si>
    <t xml:space="preserve">Amvets #124</t>
  </si>
  <si>
    <t xml:space="preserve">(330)453-8609</t>
  </si>
  <si>
    <t xml:space="preserve">Larry Baker</t>
  </si>
  <si>
    <t xml:space="preserve">0227-27</t>
  </si>
  <si>
    <t xml:space="preserve">1822 Sherrick Rd SE</t>
  </si>
  <si>
    <t xml:space="preserve">Canton, OH 44707</t>
  </si>
  <si>
    <t xml:space="preserve">Amvets #1312</t>
  </si>
  <si>
    <t xml:space="preserve">(614)409-1950</t>
  </si>
  <si>
    <t xml:space="preserve">Claudia Krist</t>
  </si>
  <si>
    <t xml:space="preserve">0440-27</t>
  </si>
  <si>
    <t xml:space="preserve">3599 Lockbourne Rd</t>
  </si>
  <si>
    <t xml:space="preserve">Amvets #1338</t>
  </si>
  <si>
    <t xml:space="preserve">(330)339-9021</t>
  </si>
  <si>
    <t xml:space="preserve">Kent Kayloor</t>
  </si>
  <si>
    <t xml:space="preserve">0487-27</t>
  </si>
  <si>
    <t xml:space="preserve">220 1st Dr. SW</t>
  </si>
  <si>
    <t xml:space="preserve">New Philadelphia, OH 44663</t>
  </si>
  <si>
    <t xml:space="preserve">Amvets #138</t>
  </si>
  <si>
    <t xml:space="preserve">(740)382-9489</t>
  </si>
  <si>
    <t xml:space="preserve">Dan Gamble</t>
  </si>
  <si>
    <t xml:space="preserve">0386-27</t>
  </si>
  <si>
    <t xml:space="preserve">403 Silver St.</t>
  </si>
  <si>
    <t xml:space="preserve">Amvets #148</t>
  </si>
  <si>
    <t xml:space="preserve">(937)849-1198</t>
  </si>
  <si>
    <t xml:space="preserve">mike perkins</t>
  </si>
  <si>
    <t xml:space="preserve">0479-27</t>
  </si>
  <si>
    <t xml:space="preserve">11495 Lower Valley Pike</t>
  </si>
  <si>
    <t xml:space="preserve">Medway, OH 45341</t>
  </si>
  <si>
    <t xml:space="preserve">Amvets #149</t>
  </si>
  <si>
    <t xml:space="preserve">(419)869-7582</t>
  </si>
  <si>
    <t xml:space="preserve">Donald D. Earlenbaugh</t>
  </si>
  <si>
    <t xml:space="preserve">0497-27</t>
  </si>
  <si>
    <t xml:space="preserve">414 Twp Rd 1150</t>
  </si>
  <si>
    <t xml:space="preserve">Polk, OH 44866</t>
  </si>
  <si>
    <t xml:space="preserve">Amvets #162</t>
  </si>
  <si>
    <t xml:space="preserve">(440)647-2949</t>
  </si>
  <si>
    <t xml:space="preserve">Thomas Wladyka</t>
  </si>
  <si>
    <t xml:space="preserve">0606-27</t>
  </si>
  <si>
    <t xml:space="preserve">26971 SR #58</t>
  </si>
  <si>
    <t xml:space="preserve">Amvets #17</t>
  </si>
  <si>
    <t xml:space="preserve">(419)626-6974</t>
  </si>
  <si>
    <t xml:space="preserve">Eric Scherer</t>
  </si>
  <si>
    <t xml:space="preserve">0341-27</t>
  </si>
  <si>
    <t xml:space="preserve">307 Putnam St</t>
  </si>
  <si>
    <t xml:space="preserve">Amvets #176</t>
  </si>
  <si>
    <t xml:space="preserve">(330)659-3924</t>
  </si>
  <si>
    <t xml:space="preserve">Joseph M. Scolaro</t>
  </si>
  <si>
    <t xml:space="preserve">0439-27</t>
  </si>
  <si>
    <t xml:space="preserve">3944 Wheatley Rd</t>
  </si>
  <si>
    <t xml:space="preserve">Richfield, OH 44286</t>
  </si>
  <si>
    <t xml:space="preserve">Amvets #1776</t>
  </si>
  <si>
    <t xml:space="preserve">(740)385-7100</t>
  </si>
  <si>
    <t xml:space="preserve">Vicki Davis</t>
  </si>
  <si>
    <t xml:space="preserve">0260-27</t>
  </si>
  <si>
    <t xml:space="preserve">649 Radio Ln</t>
  </si>
  <si>
    <t xml:space="preserve">Logan, OH 43138</t>
  </si>
  <si>
    <t xml:space="preserve">Amvets #1928</t>
  </si>
  <si>
    <t xml:space="preserve">(614)274-8961</t>
  </si>
  <si>
    <t xml:space="preserve">Rebecca Stormont</t>
  </si>
  <si>
    <t xml:space="preserve">0458-27</t>
  </si>
  <si>
    <t xml:space="preserve">3780 W. Broad Street</t>
  </si>
  <si>
    <t xml:space="preserve">Amvets #1969</t>
  </si>
  <si>
    <t xml:space="preserve">(419)368-3163</t>
  </si>
  <si>
    <t xml:space="preserve">Robert Fliger</t>
  </si>
  <si>
    <t xml:space="preserve">0448-27</t>
  </si>
  <si>
    <t xml:space="preserve">1 W Main St</t>
  </si>
  <si>
    <t xml:space="preserve">Hayesville, OH 44838</t>
  </si>
  <si>
    <t xml:space="preserve">Amvets #1971</t>
  </si>
  <si>
    <t xml:space="preserve">(440)259-5131</t>
  </si>
  <si>
    <t xml:space="preserve">Tom Somogyi</t>
  </si>
  <si>
    <t xml:space="preserve">0610-27</t>
  </si>
  <si>
    <t xml:space="preserve">4128 Main St</t>
  </si>
  <si>
    <t xml:space="preserve">Perry, OH 44081</t>
  </si>
  <si>
    <t xml:space="preserve">Amvets #1979</t>
  </si>
  <si>
    <t xml:space="preserve">(419)468-9095</t>
  </si>
  <si>
    <t xml:space="preserve">John Offerle</t>
  </si>
  <si>
    <t xml:space="preserve">0447-27</t>
  </si>
  <si>
    <t xml:space="preserve">420 Harding Way E</t>
  </si>
  <si>
    <t xml:space="preserve">Amvets #1983</t>
  </si>
  <si>
    <t xml:space="preserve">(513)863-8888</t>
  </si>
  <si>
    <t xml:space="preserve">Mike Farmer</t>
  </si>
  <si>
    <t xml:space="preserve">0436-27</t>
  </si>
  <si>
    <t xml:space="preserve">914 Ross Ave</t>
  </si>
  <si>
    <t xml:space="preserve">Hamilton, OH 45013</t>
  </si>
  <si>
    <t xml:space="preserve">Amvets #1985</t>
  </si>
  <si>
    <t xml:space="preserve">(740)653-5478</t>
  </si>
  <si>
    <t xml:space="preserve">Glynn Foster</t>
  </si>
  <si>
    <t xml:space="preserve">0449-27</t>
  </si>
  <si>
    <t xml:space="preserve">700 S Maple St</t>
  </si>
  <si>
    <t xml:space="preserve">Amvets #1988</t>
  </si>
  <si>
    <t xml:space="preserve">(513)662-1988</t>
  </si>
  <si>
    <t xml:space="preserve">Robert Schinaman</t>
  </si>
  <si>
    <t xml:space="preserve">0540-27</t>
  </si>
  <si>
    <t xml:space="preserve">5503 Cheviot Rd</t>
  </si>
  <si>
    <t xml:space="preserve">Cincinnati, OH 45247</t>
  </si>
  <si>
    <t xml:space="preserve">Amvets #1991</t>
  </si>
  <si>
    <t xml:space="preserve">(419)784-2356</t>
  </si>
  <si>
    <t xml:space="preserve">Eddie Boterf</t>
  </si>
  <si>
    <t xml:space="preserve">0395-27</t>
  </si>
  <si>
    <t xml:space="preserve">1795 Spruce St.</t>
  </si>
  <si>
    <t xml:space="preserve">Defiance, OH 43512</t>
  </si>
  <si>
    <t xml:space="preserve">Amvets #2000</t>
  </si>
  <si>
    <t xml:space="preserve">(614)868-3408</t>
  </si>
  <si>
    <t xml:space="preserve">Forrest Adams</t>
  </si>
  <si>
    <t xml:space="preserve">0446-27</t>
  </si>
  <si>
    <t xml:space="preserve">6115 East Livingston</t>
  </si>
  <si>
    <t xml:space="preserve">Columbus, OH 43232</t>
  </si>
  <si>
    <t xml:space="preserve">Amvets #2003</t>
  </si>
  <si>
    <t xml:space="preserve">(937)253-2003</t>
  </si>
  <si>
    <t xml:space="preserve">Ed Rosengartner</t>
  </si>
  <si>
    <t xml:space="preserve">0592-27</t>
  </si>
  <si>
    <t xml:space="preserve">2250 Patterson Rd.</t>
  </si>
  <si>
    <t xml:space="preserve">Kettering, OH 45420</t>
  </si>
  <si>
    <t xml:space="preserve">Amvets #21</t>
  </si>
  <si>
    <t xml:space="preserve">(419)422-5190</t>
  </si>
  <si>
    <t xml:space="preserve">Donald Beichler</t>
  </si>
  <si>
    <t xml:space="preserve">0055-27</t>
  </si>
  <si>
    <t xml:space="preserve">423 W Trenton Ave</t>
  </si>
  <si>
    <t xml:space="preserve">Amvets #22</t>
  </si>
  <si>
    <t xml:space="preserve">(440)967-9269</t>
  </si>
  <si>
    <t xml:space="preserve">Joan Calamia</t>
  </si>
  <si>
    <t xml:space="preserve">0455-27</t>
  </si>
  <si>
    <t xml:space="preserve">1517 SR 60</t>
  </si>
  <si>
    <t xml:space="preserve">Amvets #222</t>
  </si>
  <si>
    <t xml:space="preserve">(419)726-0724</t>
  </si>
  <si>
    <t xml:space="preserve">Shannon Ketron</t>
  </si>
  <si>
    <t xml:space="preserve">0597-27</t>
  </si>
  <si>
    <t xml:space="preserve">4133 N Summit St</t>
  </si>
  <si>
    <t xml:space="preserve">Amvets #2256</t>
  </si>
  <si>
    <t xml:space="preserve">(740)474-3787</t>
  </si>
  <si>
    <t xml:space="preserve">Richard S. Cole</t>
  </si>
  <si>
    <t xml:space="preserve">0265-27</t>
  </si>
  <si>
    <t xml:space="preserve">818 Tarlton Rd</t>
  </si>
  <si>
    <t xml:space="preserve">Amvets #24</t>
  </si>
  <si>
    <t xml:space="preserve">(937)222-0071</t>
  </si>
  <si>
    <t xml:space="preserve">Don Bebout</t>
  </si>
  <si>
    <t xml:space="preserve">0378-27</t>
  </si>
  <si>
    <t xml:space="preserve">1016 Leo St</t>
  </si>
  <si>
    <t xml:space="preserve">Amvets #25</t>
  </si>
  <si>
    <t xml:space="preserve">(937)323-6602</t>
  </si>
  <si>
    <t xml:space="preserve">Samuel Pierce</t>
  </si>
  <si>
    <t xml:space="preserve">0552-27</t>
  </si>
  <si>
    <t xml:space="preserve">1954 Kenton St</t>
  </si>
  <si>
    <t xml:space="preserve">Amvets #26</t>
  </si>
  <si>
    <t xml:space="preserve">(419)529-6026</t>
  </si>
  <si>
    <t xml:space="preserve">Robert Rogers</t>
  </si>
  <si>
    <t xml:space="preserve">0466-27</t>
  </si>
  <si>
    <t xml:space="preserve">1100 W Fourth St</t>
  </si>
  <si>
    <t xml:space="preserve">Mansfield, OH 44906</t>
  </si>
  <si>
    <t xml:space="preserve">Amvets #27</t>
  </si>
  <si>
    <t xml:space="preserve">(419)562-4571</t>
  </si>
  <si>
    <t xml:space="preserve">Harold Manring</t>
  </si>
  <si>
    <t xml:space="preserve">0295-27</t>
  </si>
  <si>
    <t xml:space="preserve">235 E Galen St</t>
  </si>
  <si>
    <t xml:space="preserve">Amvets #290</t>
  </si>
  <si>
    <t xml:space="preserve">(330)856-3247</t>
  </si>
  <si>
    <t xml:space="preserve">Terrence Sayers</t>
  </si>
  <si>
    <t xml:space="preserve">0371-27</t>
  </si>
  <si>
    <t xml:space="preserve">290 Youngstown Kingsville Rd</t>
  </si>
  <si>
    <t xml:space="preserve">Vienna, OH 44473</t>
  </si>
  <si>
    <t xml:space="preserve">Amvets #31</t>
  </si>
  <si>
    <t xml:space="preserve">(419)529-5571</t>
  </si>
  <si>
    <t xml:space="preserve">Pat Whirl</t>
  </si>
  <si>
    <t xml:space="preserve">0469-27</t>
  </si>
  <si>
    <t xml:space="preserve">2943 Park Ave W</t>
  </si>
  <si>
    <t xml:space="preserve">Amvets #32</t>
  </si>
  <si>
    <t xml:space="preserve">(440)458-8544</t>
  </si>
  <si>
    <t xml:space="preserve">Monique George</t>
  </si>
  <si>
    <t xml:space="preserve">0474-27</t>
  </si>
  <si>
    <t xml:space="preserve">11087 S Middle Ave</t>
  </si>
  <si>
    <t xml:space="preserve">Amvets #333</t>
  </si>
  <si>
    <t xml:space="preserve">(419)738-2994</t>
  </si>
  <si>
    <t xml:space="preserve">Michael Gray</t>
  </si>
  <si>
    <t xml:space="preserve">0392-27</t>
  </si>
  <si>
    <t xml:space="preserve">509 N Dixie Hwy</t>
  </si>
  <si>
    <t xml:space="preserve">Amvets #36</t>
  </si>
  <si>
    <t xml:space="preserve">(740)623-0538</t>
  </si>
  <si>
    <t xml:space="preserve">Richard L Guess</t>
  </si>
  <si>
    <t xml:space="preserve">0389-27</t>
  </si>
  <si>
    <t xml:space="preserve">986 Otsego Ave</t>
  </si>
  <si>
    <t xml:space="preserve">Amvets #39</t>
  </si>
  <si>
    <t xml:space="preserve">(937)843-5641</t>
  </si>
  <si>
    <t xml:space="preserve">Mitchell Laws</t>
  </si>
  <si>
    <t xml:space="preserve">0561-27</t>
  </si>
  <si>
    <t xml:space="preserve">110 W Harrison St</t>
  </si>
  <si>
    <t xml:space="preserve">Lakeview, OH 43331</t>
  </si>
  <si>
    <t xml:space="preserve">Amvets #4</t>
  </si>
  <si>
    <t xml:space="preserve">(740)774-3833</t>
  </si>
  <si>
    <t xml:space="preserve">David R. Clemmons</t>
  </si>
  <si>
    <t xml:space="preserve">0228-27</t>
  </si>
  <si>
    <t xml:space="preserve">317 E Main St</t>
  </si>
  <si>
    <t xml:space="preserve">Amvets #40</t>
  </si>
  <si>
    <t xml:space="preserve">(440)257-5825</t>
  </si>
  <si>
    <t xml:space="preserve">Glenn Trivette</t>
  </si>
  <si>
    <t xml:space="preserve">0482-27</t>
  </si>
  <si>
    <t xml:space="preserve">9141 Jordon Dr</t>
  </si>
  <si>
    <t xml:space="preserve">Mentor, OH 44060</t>
  </si>
  <si>
    <t xml:space="preserve">Amvets #43</t>
  </si>
  <si>
    <t xml:space="preserve">(419)886-2658</t>
  </si>
  <si>
    <t xml:space="preserve">RONALD ELLISON</t>
  </si>
  <si>
    <t xml:space="preserve">0408-27</t>
  </si>
  <si>
    <t xml:space="preserve">76 N Main St</t>
  </si>
  <si>
    <t xml:space="preserve">Amvets #44</t>
  </si>
  <si>
    <t xml:space="preserve">(330)518-5536</t>
  </si>
  <si>
    <t xml:space="preserve">John P Brown</t>
  </si>
  <si>
    <t xml:space="preserve">0628-27</t>
  </si>
  <si>
    <t xml:space="preserve">305 Elm St.</t>
  </si>
  <si>
    <t xml:space="preserve">Struthers, OH 44471</t>
  </si>
  <si>
    <t xml:space="preserve">Amvets #444</t>
  </si>
  <si>
    <t xml:space="preserve">(937)754-0444</t>
  </si>
  <si>
    <t xml:space="preserve">David L Nill</t>
  </si>
  <si>
    <t xml:space="preserve">0345-27</t>
  </si>
  <si>
    <t xml:space="preserve">428 Black Ln</t>
  </si>
  <si>
    <t xml:space="preserve">Fairborn, OH 45324</t>
  </si>
  <si>
    <t xml:space="preserve">Amvets #45</t>
  </si>
  <si>
    <t xml:space="preserve">(330)337-0933</t>
  </si>
  <si>
    <t xml:space="preserve">RODNEY HUGHES</t>
  </si>
  <si>
    <t xml:space="preserve">0393-27</t>
  </si>
  <si>
    <t xml:space="preserve">750 S Broadway Ave</t>
  </si>
  <si>
    <t xml:space="preserve">Salem, OH 44460</t>
  </si>
  <si>
    <t xml:space="preserve">Amvets #464</t>
  </si>
  <si>
    <t xml:space="preserve">(937)235-2838</t>
  </si>
  <si>
    <t xml:space="preserve">Terry Christopher</t>
  </si>
  <si>
    <t xml:space="preserve">0481-27</t>
  </si>
  <si>
    <t xml:space="preserve">5420 Brandt Pike</t>
  </si>
  <si>
    <t xml:space="preserve">Amvets #47</t>
  </si>
  <si>
    <t xml:space="preserve">(440)244-2160</t>
  </si>
  <si>
    <t xml:space="preserve">Mike Kachure</t>
  </si>
  <si>
    <t xml:space="preserve">0452-27</t>
  </si>
  <si>
    <t xml:space="preserve">3009 Broadway Ave</t>
  </si>
  <si>
    <t xml:space="preserve">Lorain, OH 44055</t>
  </si>
  <si>
    <t xml:space="preserve">Amvets #48</t>
  </si>
  <si>
    <t xml:space="preserve">(419)448-1901</t>
  </si>
  <si>
    <t xml:space="preserve">John Ricker</t>
  </si>
  <si>
    <t xml:space="preserve">0381-27</t>
  </si>
  <si>
    <t xml:space="preserve">1909 S SR 100</t>
  </si>
  <si>
    <t xml:space="preserve">Amvets #51</t>
  </si>
  <si>
    <t xml:space="preserve">(740)246-4880</t>
  </si>
  <si>
    <t xml:space="preserve">Jeff Zemolong</t>
  </si>
  <si>
    <t xml:space="preserve">0434-27</t>
  </si>
  <si>
    <t xml:space="preserve">9293 Thorn Twp Rd 79 NW</t>
  </si>
  <si>
    <t xml:space="preserve">Thornville, OH 43076</t>
  </si>
  <si>
    <t xml:space="preserve">Amvets #54</t>
  </si>
  <si>
    <t xml:space="preserve">(419)636-4852</t>
  </si>
  <si>
    <t xml:space="preserve">Juan Barrera</t>
  </si>
  <si>
    <t xml:space="preserve">0396-27</t>
  </si>
  <si>
    <t xml:space="preserve">222 Paige St</t>
  </si>
  <si>
    <t xml:space="preserve">Bryan, OH 43506</t>
  </si>
  <si>
    <t xml:space="preserve">Amvets #55</t>
  </si>
  <si>
    <t xml:space="preserve">(440)949-6769</t>
  </si>
  <si>
    <t xml:space="preserve">Daniel Anthony</t>
  </si>
  <si>
    <t xml:space="preserve">0377-27</t>
  </si>
  <si>
    <t xml:space="preserve">530 Abbe Rd</t>
  </si>
  <si>
    <t xml:space="preserve">Sheffield Lake, OH 44054</t>
  </si>
  <si>
    <t xml:space="preserve">Amvets #555</t>
  </si>
  <si>
    <t xml:space="preserve">(330)452-8202</t>
  </si>
  <si>
    <t xml:space="preserve">Sylvester S. Premier II</t>
  </si>
  <si>
    <t xml:space="preserve">0435-27</t>
  </si>
  <si>
    <t xml:space="preserve">216 Fourth Street</t>
  </si>
  <si>
    <t xml:space="preserve">Canton, OH 44702</t>
  </si>
  <si>
    <t xml:space="preserve">Amvets #59</t>
  </si>
  <si>
    <t xml:space="preserve">(740)625-6750</t>
  </si>
  <si>
    <t xml:space="preserve">Sherri Trice</t>
  </si>
  <si>
    <t xml:space="preserve">0537-27</t>
  </si>
  <si>
    <t xml:space="preserve">3894 Columbus Rd</t>
  </si>
  <si>
    <t xml:space="preserve">Centerburg, OH 43011</t>
  </si>
  <si>
    <t xml:space="preserve">Amvets #6</t>
  </si>
  <si>
    <t xml:space="preserve">(330)880-4664</t>
  </si>
  <si>
    <t xml:space="preserve">Thomas V. Ferrero</t>
  </si>
  <si>
    <t xml:space="preserve">0398-27</t>
  </si>
  <si>
    <t xml:space="preserve">248 Federal Ave. NW</t>
  </si>
  <si>
    <t xml:space="preserve">Amvets #61</t>
  </si>
  <si>
    <t xml:space="preserve">(937)393-2900</t>
  </si>
  <si>
    <t xml:space="preserve">Gary Smith</t>
  </si>
  <si>
    <t xml:space="preserve">0258-27</t>
  </si>
  <si>
    <t xml:space="preserve">11541 N Shore Dr</t>
  </si>
  <si>
    <t xml:space="preserve">Hillsboro, OH 45133</t>
  </si>
  <si>
    <t xml:space="preserve">Amvets #66</t>
  </si>
  <si>
    <t xml:space="preserve">(937)473-3197</t>
  </si>
  <si>
    <t xml:space="preserve">Rick Harmon</t>
  </si>
  <si>
    <t xml:space="preserve">0397-27</t>
  </si>
  <si>
    <t xml:space="preserve">10010 W SR 185</t>
  </si>
  <si>
    <t xml:space="preserve">Covington, OH 45318</t>
  </si>
  <si>
    <t xml:space="preserve">Amvets #69</t>
  </si>
  <si>
    <t xml:space="preserve">(419)435-6909</t>
  </si>
  <si>
    <t xml:space="preserve">Rick Goshe</t>
  </si>
  <si>
    <t xml:space="preserve">0468-27</t>
  </si>
  <si>
    <t xml:space="preserve">155 E Tiffin St</t>
  </si>
  <si>
    <t xml:space="preserve">Fostoria, OH 44830</t>
  </si>
  <si>
    <t xml:space="preserve">Amvets #698</t>
  </si>
  <si>
    <t xml:space="preserve">(419)968-2449</t>
  </si>
  <si>
    <t xml:space="preserve">Harold Stegeman</t>
  </si>
  <si>
    <t xml:space="preserve">0454-27</t>
  </si>
  <si>
    <t xml:space="preserve">102 S Adams St</t>
  </si>
  <si>
    <t xml:space="preserve">Middle Point, OH 45863</t>
  </si>
  <si>
    <t xml:space="preserve">Amvets #71</t>
  </si>
  <si>
    <t xml:space="preserve">(513)858-3079</t>
  </si>
  <si>
    <t xml:space="preserve">Ray Vaught</t>
  </si>
  <si>
    <t xml:space="preserve">0464-27</t>
  </si>
  <si>
    <t xml:space="preserve">4829 Industry Dr</t>
  </si>
  <si>
    <t xml:space="preserve">Fairfield, OH 45014</t>
  </si>
  <si>
    <t xml:space="preserve">Amvets #711</t>
  </si>
  <si>
    <t xml:space="preserve">(419)352-4800</t>
  </si>
  <si>
    <t xml:space="preserve">Steve Schooner</t>
  </si>
  <si>
    <t xml:space="preserve">0624-27</t>
  </si>
  <si>
    <t xml:space="preserve">1045 N. Main St Ste. 5A</t>
  </si>
  <si>
    <t xml:space="preserve">Bowling Green, OH 43402</t>
  </si>
  <si>
    <t xml:space="preserve">Amvets #726</t>
  </si>
  <si>
    <t xml:space="preserve">(937)273-8081</t>
  </si>
  <si>
    <t xml:space="preserve">Richard Schultz</t>
  </si>
  <si>
    <t xml:space="preserve">0589-27</t>
  </si>
  <si>
    <t xml:space="preserve">340 W Mill St</t>
  </si>
  <si>
    <t xml:space="preserve">Eldorado, OH 45321</t>
  </si>
  <si>
    <t xml:space="preserve">Amvets #76</t>
  </si>
  <si>
    <t xml:space="preserve">(740)594-2098</t>
  </si>
  <si>
    <t xml:space="preserve">Dennis Jarvis</t>
  </si>
  <si>
    <t xml:space="preserve">0470-27</t>
  </si>
  <si>
    <t xml:space="preserve">20 Campbell St</t>
  </si>
  <si>
    <t xml:space="preserve">Amvets #777</t>
  </si>
  <si>
    <t xml:space="preserve">(419)294-5286</t>
  </si>
  <si>
    <t xml:space="preserve">Nancy Bloomfield</t>
  </si>
  <si>
    <t xml:space="preserve">0361-27</t>
  </si>
  <si>
    <t xml:space="preserve">108 E Walker St</t>
  </si>
  <si>
    <t xml:space="preserve">Amvets #84</t>
  </si>
  <si>
    <t xml:space="preserve">(740)286-7315</t>
  </si>
  <si>
    <t xml:space="preserve">David Brown</t>
  </si>
  <si>
    <t xml:space="preserve">0488-27</t>
  </si>
  <si>
    <t xml:space="preserve">208  Broadway St</t>
  </si>
  <si>
    <t xml:space="preserve">Amvets #87</t>
  </si>
  <si>
    <t xml:space="preserve">(419)947-8326</t>
  </si>
  <si>
    <t xml:space="preserve">don broadwater</t>
  </si>
  <si>
    <t xml:space="preserve">0549-27</t>
  </si>
  <si>
    <t xml:space="preserve">7825 SR 61</t>
  </si>
  <si>
    <t xml:space="preserve">Mt Gilead, OH 43338</t>
  </si>
  <si>
    <t xml:space="preserve">Amvets #88</t>
  </si>
  <si>
    <t xml:space="preserve">(937)339-0700</t>
  </si>
  <si>
    <t xml:space="preserve">CHUCK ROBINSON</t>
  </si>
  <si>
    <t xml:space="preserve">0431-27</t>
  </si>
  <si>
    <t xml:space="preserve">3449 LeFevere Rd</t>
  </si>
  <si>
    <t xml:space="preserve">Amvets #89</t>
  </si>
  <si>
    <t xml:space="preserve">(614)776-4552</t>
  </si>
  <si>
    <t xml:space="preserve">Larry Badzinski</t>
  </si>
  <si>
    <t xml:space="preserve">0404-27</t>
  </si>
  <si>
    <t xml:space="preserve">1377 Community Park Drive</t>
  </si>
  <si>
    <t xml:space="preserve">Columbus, OH 43229</t>
  </si>
  <si>
    <t xml:space="preserve">Amvets #93</t>
  </si>
  <si>
    <t xml:space="preserve">(740)698-7212</t>
  </si>
  <si>
    <t xml:space="preserve">Louie Balawender</t>
  </si>
  <si>
    <t xml:space="preserve">0461-27</t>
  </si>
  <si>
    <t xml:space="preserve">1055 Setty Rd</t>
  </si>
  <si>
    <t xml:space="preserve">Albany, OH 45710</t>
  </si>
  <si>
    <t xml:space="preserve">Amvets #95</t>
  </si>
  <si>
    <t xml:space="preserve">(740)397-2119</t>
  </si>
  <si>
    <t xml:space="preserve">Michael J. Deem Sr</t>
  </si>
  <si>
    <t xml:space="preserve">0312-27</t>
  </si>
  <si>
    <t xml:space="preserve">311 S Mechanic St</t>
  </si>
  <si>
    <t xml:space="preserve">Mt. Vernon, OH 43050</t>
  </si>
  <si>
    <t xml:space="preserve">Amvets #96</t>
  </si>
  <si>
    <t xml:space="preserve">(419)281-0055</t>
  </si>
  <si>
    <t xml:space="preserve">William Ferguson</t>
  </si>
  <si>
    <t xml:space="preserve">0251-27</t>
  </si>
  <si>
    <t xml:space="preserve">233 Union St</t>
  </si>
  <si>
    <t xml:space="preserve">Amvets #99</t>
  </si>
  <si>
    <t xml:space="preserve">(937)890-6161</t>
  </si>
  <si>
    <t xml:space="preserve">Larry P Ryan</t>
  </si>
  <si>
    <t xml:space="preserve">0375-27</t>
  </si>
  <si>
    <t xml:space="preserve">1123 S Brown School Rd</t>
  </si>
  <si>
    <t xml:space="preserve">Ancient Order of Hibernians in America - Division #2</t>
  </si>
  <si>
    <t xml:space="preserve">(330)724-2083</t>
  </si>
  <si>
    <t xml:space="preserve">Thomas Harvey Sr.</t>
  </si>
  <si>
    <t xml:space="preserve">0602-27</t>
  </si>
  <si>
    <t xml:space="preserve">2000 Brown St</t>
  </si>
  <si>
    <t xml:space="preserve">Animal Rescue Fund, Inc.</t>
  </si>
  <si>
    <t xml:space="preserve">(513)753-6334</t>
  </si>
  <si>
    <t xml:space="preserve">Peggy Lyle</t>
  </si>
  <si>
    <t xml:space="preserve">0202-27</t>
  </si>
  <si>
    <t xml:space="preserve">1785 E. Ohio Pike</t>
  </si>
  <si>
    <t xml:space="preserve">Amelia, OH 45102</t>
  </si>
  <si>
    <t xml:space="preserve">Animal Welfare League of Trumbull County, Inc.</t>
  </si>
  <si>
    <t xml:space="preserve">(330)539-5300</t>
  </si>
  <si>
    <t xml:space="preserve">Kayley Frost</t>
  </si>
  <si>
    <t xml:space="preserve">0655-27</t>
  </si>
  <si>
    <t xml:space="preserve">812 Youngstown Kingsville Road SE</t>
  </si>
  <si>
    <t xml:space="preserve">Anne Grady Foundation</t>
  </si>
  <si>
    <t xml:space="preserve">(419)866-6500</t>
  </si>
  <si>
    <t xml:space="preserve">Roger Fortener</t>
  </si>
  <si>
    <t xml:space="preserve">0298-27</t>
  </si>
  <si>
    <t xml:space="preserve">1525 Eber Rd</t>
  </si>
  <si>
    <t xml:space="preserve">Holland, OH 43528</t>
  </si>
  <si>
    <t xml:space="preserve">Another Chance of Ohio</t>
  </si>
  <si>
    <t xml:space="preserve">(216)244-7500</t>
  </si>
  <si>
    <t xml:space="preserve">Andrew Clark</t>
  </si>
  <si>
    <t xml:space="preserve">0614-27</t>
  </si>
  <si>
    <t xml:space="preserve">12002 Ashbury Ave</t>
  </si>
  <si>
    <t xml:space="preserve">Cleveland, OH 44106</t>
  </si>
  <si>
    <t xml:space="preserve">Antioch Shrine Foundation</t>
  </si>
  <si>
    <t xml:space="preserve">(937)299-6900</t>
  </si>
  <si>
    <t xml:space="preserve">JOHN BULL JR</t>
  </si>
  <si>
    <t xml:space="preserve">0647-27</t>
  </si>
  <si>
    <t xml:space="preserve">107 E First St</t>
  </si>
  <si>
    <t xml:space="preserve">Dayton, OH 45402-1214</t>
  </si>
  <si>
    <t xml:space="preserve">Archbishop Alter High School</t>
  </si>
  <si>
    <t xml:space="preserve">(937)434-4434</t>
  </si>
  <si>
    <t xml:space="preserve">Vicki Wright</t>
  </si>
  <si>
    <t xml:space="preserve">0407-27</t>
  </si>
  <si>
    <t xml:space="preserve">940 E David Rd</t>
  </si>
  <si>
    <t xml:space="preserve">Kettering, OH 45429</t>
  </si>
  <si>
    <t xml:space="preserve">Arlington Village Festival</t>
  </si>
  <si>
    <t xml:space="preserve">(419)722-3502</t>
  </si>
  <si>
    <t xml:space="preserve">Crystal Courtney</t>
  </si>
  <si>
    <t xml:space="preserve">0651-27</t>
  </si>
  <si>
    <t xml:space="preserve">Arlington Village Park</t>
  </si>
  <si>
    <t xml:space="preserve">Arlington, OH 45814</t>
  </si>
  <si>
    <t xml:space="preserve">Army &amp; Navy Garrison #1982</t>
  </si>
  <si>
    <t xml:space="preserve">(330)874-3059</t>
  </si>
  <si>
    <t xml:space="preserve">Roger Reardon</t>
  </si>
  <si>
    <t xml:space="preserve">0412-27</t>
  </si>
  <si>
    <t xml:space="preserve">165 Canal St</t>
  </si>
  <si>
    <t xml:space="preserve">Bolivar, OH 44612</t>
  </si>
  <si>
    <t xml:space="preserve">Army &amp; Navy Garrison #1988</t>
  </si>
  <si>
    <t xml:space="preserve">(330)756-2866</t>
  </si>
  <si>
    <t xml:space="preserve">charles white</t>
  </si>
  <si>
    <t xml:space="preserve">0409-27</t>
  </si>
  <si>
    <t xml:space="preserve">6166 SR 250</t>
  </si>
  <si>
    <t xml:space="preserve">Beach City, OH 44608</t>
  </si>
  <si>
    <t xml:space="preserve">Army &amp; Navy Garrison #273</t>
  </si>
  <si>
    <t xml:space="preserve">(330)784-0388</t>
  </si>
  <si>
    <t xml:space="preserve">John Baker</t>
  </si>
  <si>
    <t xml:space="preserve">0492-27</t>
  </si>
  <si>
    <t xml:space="preserve">1391 Main St</t>
  </si>
  <si>
    <t xml:space="preserve">Lakemore, OH 44250</t>
  </si>
  <si>
    <t xml:space="preserve">Army &amp; Navy Garrison #628</t>
  </si>
  <si>
    <t xml:space="preserve">(740)622-9110</t>
  </si>
  <si>
    <t xml:space="preserve">Thomas Unger</t>
  </si>
  <si>
    <t xml:space="preserve">0444-27</t>
  </si>
  <si>
    <t xml:space="preserve">628 Walnut St</t>
  </si>
  <si>
    <t xml:space="preserve">Army &amp; Navy Garrison #987</t>
  </si>
  <si>
    <t xml:space="preserve">(419)468-2196</t>
  </si>
  <si>
    <t xml:space="preserve">Terry McPeek</t>
  </si>
  <si>
    <t xml:space="preserve">0402-27</t>
  </si>
  <si>
    <t xml:space="preserve">205 Harding Way E</t>
  </si>
  <si>
    <t xml:space="preserve">Army Navy Garrison #360</t>
  </si>
  <si>
    <t xml:space="preserve">(330)219-4064</t>
  </si>
  <si>
    <t xml:space="preserve">Steven Knebel</t>
  </si>
  <si>
    <t xml:space="preserve">0578-27</t>
  </si>
  <si>
    <t xml:space="preserve">1814 Logan Ave</t>
  </si>
  <si>
    <t xml:space="preserve">Youngstown, OH 44505</t>
  </si>
  <si>
    <t xml:space="preserve">Army Navy Garrison #411</t>
  </si>
  <si>
    <t xml:space="preserve">(440)997-8687</t>
  </si>
  <si>
    <t xml:space="preserve">Randy Johnson</t>
  </si>
  <si>
    <t xml:space="preserve">0575-27</t>
  </si>
  <si>
    <t xml:space="preserve">1242 W 40th St</t>
  </si>
  <si>
    <t xml:space="preserve">Assumption Church</t>
  </si>
  <si>
    <t xml:space="preserve">(513)521-7274</t>
  </si>
  <si>
    <t xml:space="preserve">Jerome Gardner</t>
  </si>
  <si>
    <t xml:space="preserve">0106-27</t>
  </si>
  <si>
    <t xml:space="preserve">7711 Joseph St</t>
  </si>
  <si>
    <t xml:space="preserve">Cincinnati, OH 45231</t>
  </si>
  <si>
    <t xml:space="preserve">Avon Lake High School Boosters Inc</t>
  </si>
  <si>
    <t xml:space="preserve">(216)622-5694</t>
  </si>
  <si>
    <t xml:space="preserve">Martin F Gallagher</t>
  </si>
  <si>
    <t xml:space="preserve">0648-27</t>
  </si>
  <si>
    <t xml:space="preserve">175 Avon Belden Rd</t>
  </si>
  <si>
    <t xml:space="preserve">Awakening Minds</t>
  </si>
  <si>
    <t xml:space="preserve">(419)302-3892</t>
  </si>
  <si>
    <t xml:space="preserve">Sarah Crisp</t>
  </si>
  <si>
    <t xml:space="preserve">0646-27</t>
  </si>
  <si>
    <t xml:space="preserve">317 S Main St</t>
  </si>
  <si>
    <t xml:space="preserve">Barberton Band Boosters, Inc.</t>
  </si>
  <si>
    <t xml:space="preserve">(330)745-8588</t>
  </si>
  <si>
    <t xml:space="preserve">Megan Gordon</t>
  </si>
  <si>
    <t xml:space="preserve">0137-28</t>
  </si>
  <si>
    <t xml:space="preserve">795 W. Hopocan Avenue</t>
  </si>
  <si>
    <t xml:space="preserve">Barberton, OH 44203</t>
  </si>
  <si>
    <t xml:space="preserve">Barberton Social Club, Inc.</t>
  </si>
  <si>
    <t xml:space="preserve">(330)753-3359</t>
  </si>
  <si>
    <t xml:space="preserve">Jackie Jessel</t>
  </si>
  <si>
    <t xml:space="preserve">0273-28</t>
  </si>
  <si>
    <t xml:space="preserve">138 Sylvester Street</t>
  </si>
  <si>
    <t xml:space="preserve">Barnesville Booster Club</t>
  </si>
  <si>
    <t xml:space="preserve">(740)425-3525</t>
  </si>
  <si>
    <t xml:space="preserve">Tony Householder</t>
  </si>
  <si>
    <t xml:space="preserve">0111-28</t>
  </si>
  <si>
    <t xml:space="preserve">117 Chestnut St</t>
  </si>
  <si>
    <t xml:space="preserve">Barton Center, Inc</t>
  </si>
  <si>
    <t xml:space="preserve">(216)226-4778</t>
  </si>
  <si>
    <t xml:space="preserve">Curtis Brosky</t>
  </si>
  <si>
    <t xml:space="preserve">0146-28</t>
  </si>
  <si>
    <t xml:space="preserve">14300 Detroit Ave #110</t>
  </si>
  <si>
    <t xml:space="preserve">Lakewood, OH 44107</t>
  </si>
  <si>
    <t xml:space="preserve">Bascom Fire District Foundation, Inc.</t>
  </si>
  <si>
    <t xml:space="preserve">(419)937-2366</t>
  </si>
  <si>
    <t xml:space="preserve">David Kirian</t>
  </si>
  <si>
    <t xml:space="preserve">0186-28</t>
  </si>
  <si>
    <t xml:space="preserve">5960 W. Tiffin street</t>
  </si>
  <si>
    <t xml:space="preserve">Bascom, OH 44809-2366</t>
  </si>
  <si>
    <t xml:space="preserve">Bay Township Volunteer Fire Department</t>
  </si>
  <si>
    <t xml:space="preserve">(419)276-0394</t>
  </si>
  <si>
    <t xml:space="preserve">David Regal</t>
  </si>
  <si>
    <t xml:space="preserve">0237-28</t>
  </si>
  <si>
    <t xml:space="preserve">4471 W Fremont Rd</t>
  </si>
  <si>
    <t xml:space="preserve">Port Clinton, OH 43452</t>
  </si>
  <si>
    <t xml:space="preserve">Bay View Volunteer Fire Department Auxiliary</t>
  </si>
  <si>
    <t xml:space="preserve">(419)684-7454</t>
  </si>
  <si>
    <t xml:space="preserve">Erica Gedridge</t>
  </si>
  <si>
    <t xml:space="preserve">0253-28</t>
  </si>
  <si>
    <t xml:space="preserve">2312 Comanche Trl</t>
  </si>
  <si>
    <t xml:space="preserve">Beach City Firemen's Association, Inc.</t>
  </si>
  <si>
    <t xml:space="preserve">(330)756-2664</t>
  </si>
  <si>
    <t xml:space="preserve">Dan McDonald</t>
  </si>
  <si>
    <t xml:space="preserve">0113-28</t>
  </si>
  <si>
    <t xml:space="preserve">102 W Main St</t>
  </si>
  <si>
    <t xml:space="preserve">Beaver Firefighters Association, Inc.</t>
  </si>
  <si>
    <t xml:space="preserve">(740)226-1202</t>
  </si>
  <si>
    <t xml:space="preserve">Chris Brust</t>
  </si>
  <si>
    <t xml:space="preserve">0107-28</t>
  </si>
  <si>
    <t xml:space="preserve">7000 SR 335</t>
  </si>
  <si>
    <t xml:space="preserve">Beaver, OH 45613</t>
  </si>
  <si>
    <t xml:space="preserve">Beaver Local Schools Foundation</t>
  </si>
  <si>
    <t xml:space="preserve">(234)567-0821</t>
  </si>
  <si>
    <t xml:space="preserve">Amy L. Harsha-Cunningham</t>
  </si>
  <si>
    <t xml:space="preserve">0288-28</t>
  </si>
  <si>
    <t xml:space="preserve">46088 Bell School Road</t>
  </si>
  <si>
    <t xml:space="preserve">Belle Valley Volunteer Fire Department</t>
  </si>
  <si>
    <t xml:space="preserve">(740)732-2269</t>
  </si>
  <si>
    <t xml:space="preserve">Thomas Ruff</t>
  </si>
  <si>
    <t xml:space="preserve">0100-28</t>
  </si>
  <si>
    <t xml:space="preserve">106 Main St</t>
  </si>
  <si>
    <t xml:space="preserve">Belle Valley, OH 43717-0016</t>
  </si>
  <si>
    <t xml:space="preserve">Belmont County Cat Stray Shun Program, Inc</t>
  </si>
  <si>
    <t xml:space="preserve">(740)338-9339</t>
  </si>
  <si>
    <t xml:space="preserve">Candace Fleagane</t>
  </si>
  <si>
    <t xml:space="preserve">0276-28</t>
  </si>
  <si>
    <t xml:space="preserve">108 Wood  Street</t>
  </si>
  <si>
    <t xml:space="preserve">Belpre Volunteer Fire Department, Inc.</t>
  </si>
  <si>
    <t xml:space="preserve">(740)423-9681</t>
  </si>
  <si>
    <t xml:space="preserve">Josh Duley</t>
  </si>
  <si>
    <t xml:space="preserve">0101-28</t>
  </si>
  <si>
    <t xml:space="preserve">133 Stone Rd</t>
  </si>
  <si>
    <t xml:space="preserve">Belpre, OH 45714</t>
  </si>
  <si>
    <t xml:space="preserve">Benevolent Protective Order of Elks #1013</t>
  </si>
  <si>
    <t xml:space="preserve">(419)483-3636</t>
  </si>
  <si>
    <t xml:space="preserve">Joe Frailey</t>
  </si>
  <si>
    <t xml:space="preserve">0205-28</t>
  </si>
  <si>
    <t xml:space="preserve">214 W Main St</t>
  </si>
  <si>
    <t xml:space="preserve">Bellevue, OH 44811</t>
  </si>
  <si>
    <t xml:space="preserve">Benevolent Protective Order of Elks #1040</t>
  </si>
  <si>
    <t xml:space="preserve">(330)532-9516</t>
  </si>
  <si>
    <t xml:space="preserve">Jeff Haugh</t>
  </si>
  <si>
    <t xml:space="preserve">0248-28</t>
  </si>
  <si>
    <t xml:space="preserve">723 Riverside Ave</t>
  </si>
  <si>
    <t xml:space="preserve">Benevolent Protective Order of Elks #107</t>
  </si>
  <si>
    <t xml:space="preserve">(740)446-1782</t>
  </si>
  <si>
    <t xml:space="preserve">Robert Marchi</t>
  </si>
  <si>
    <t xml:space="preserve">0124-28</t>
  </si>
  <si>
    <t xml:space="preserve">408 Second Ave</t>
  </si>
  <si>
    <t xml:space="preserve">Benevolent Protective Order of Elks #1076</t>
  </si>
  <si>
    <t xml:space="preserve">(330)296-9583</t>
  </si>
  <si>
    <t xml:space="preserve">David Mix</t>
  </si>
  <si>
    <t xml:space="preserve">0033-28</t>
  </si>
  <si>
    <t xml:space="preserve">776 N. Freedom St.</t>
  </si>
  <si>
    <t xml:space="preserve">Benevolent Protective Order of Elks #1130</t>
  </si>
  <si>
    <t xml:space="preserve">(937)642-4631</t>
  </si>
  <si>
    <t xml:space="preserve">Duane Young</t>
  </si>
  <si>
    <t xml:space="preserve">0041-28</t>
  </si>
  <si>
    <t xml:space="preserve">125 E 5th St</t>
  </si>
  <si>
    <t xml:space="preserve">Marysville, OH 43040</t>
  </si>
  <si>
    <t xml:space="preserve">Benevolent Protective Order of Elks #1139</t>
  </si>
  <si>
    <t xml:space="preserve">(937)548-1139</t>
  </si>
  <si>
    <t xml:space="preserve">William Ellis</t>
  </si>
  <si>
    <t xml:space="preserve">0021-28</t>
  </si>
  <si>
    <t xml:space="preserve">214 W Third St</t>
  </si>
  <si>
    <t xml:space="preserve">Benevolent Protective Order of Elks #1191</t>
  </si>
  <si>
    <t xml:space="preserve">(419)468-5423</t>
  </si>
  <si>
    <t xml:space="preserve">Brian Saterfield</t>
  </si>
  <si>
    <t xml:space="preserve">0055-28</t>
  </si>
  <si>
    <t xml:space="preserve">212 Harding Way E</t>
  </si>
  <si>
    <t xml:space="preserve">Benevolent Protective Order of Elks #1197</t>
  </si>
  <si>
    <t xml:space="preserve">(419)238-5580</t>
  </si>
  <si>
    <t xml:space="preserve">Michael C Stanley</t>
  </si>
  <si>
    <t xml:space="preserve">0178-28</t>
  </si>
  <si>
    <t xml:space="preserve">1197 Elks Dr</t>
  </si>
  <si>
    <t xml:space="preserve">Benevolent Protective Order of Elks #129</t>
  </si>
  <si>
    <t xml:space="preserve">(740)335-2490</t>
  </si>
  <si>
    <t xml:space="preserve">scott mullen</t>
  </si>
  <si>
    <t xml:space="preserve">0188-28</t>
  </si>
  <si>
    <t xml:space="preserve">277 S Main St</t>
  </si>
  <si>
    <t xml:space="preserve">Washington Court House, OH 43160</t>
  </si>
  <si>
    <t xml:space="preserve">Benevolent Protective Order of Elks #1301</t>
  </si>
  <si>
    <t xml:space="preserve">(440)245-6313</t>
  </si>
  <si>
    <t xml:space="preserve">Richard Schrenkel</t>
  </si>
  <si>
    <t xml:space="preserve">0221-28</t>
  </si>
  <si>
    <t xml:space="preserve">203 W 6th St</t>
  </si>
  <si>
    <t xml:space="preserve">Benevolent Protective Order of Elks #1346</t>
  </si>
  <si>
    <t xml:space="preserve">(330)262-0806</t>
  </si>
  <si>
    <t xml:space="preserve">John J Meyer</t>
  </si>
  <si>
    <t xml:space="preserve">0132-28</t>
  </si>
  <si>
    <t xml:space="preserve">335 N Market St</t>
  </si>
  <si>
    <t xml:space="preserve">Benevolent Protective Order of Elks #1350</t>
  </si>
  <si>
    <t xml:space="preserve">(440)617-9653</t>
  </si>
  <si>
    <t xml:space="preserve">Frank Fuseck</t>
  </si>
  <si>
    <t xml:space="preserve">0226-28</t>
  </si>
  <si>
    <t xml:space="preserve">24350 Center Ridge Rd</t>
  </si>
  <si>
    <t xml:space="preserve">Westlake, OH 44145</t>
  </si>
  <si>
    <t xml:space="preserve">Benevolent Protective Order of Elks #1360</t>
  </si>
  <si>
    <t xml:space="preserve">(419)289-3553</t>
  </si>
  <si>
    <t xml:space="preserve">Tom Bray</t>
  </si>
  <si>
    <t xml:space="preserve">0046-28</t>
  </si>
  <si>
    <t xml:space="preserve">402 Center St</t>
  </si>
  <si>
    <t xml:space="preserve">Ashland, OH 44805-3553</t>
  </si>
  <si>
    <t xml:space="preserve">Benevolent Protective Order of Elks #1370</t>
  </si>
  <si>
    <t xml:space="preserve">(419)935-3641</t>
  </si>
  <si>
    <t xml:space="preserve">Ron Sokevitz</t>
  </si>
  <si>
    <t xml:space="preserve">0194-28</t>
  </si>
  <si>
    <t xml:space="preserve">209 Dale Ave</t>
  </si>
  <si>
    <t xml:space="preserve">Willard, OH 44890-1365</t>
  </si>
  <si>
    <t xml:space="preserve">Benevolent Protective Order of Elks #1377</t>
  </si>
  <si>
    <t xml:space="preserve">(330)673-0607</t>
  </si>
  <si>
    <t xml:space="preserve">Rick Hanna</t>
  </si>
  <si>
    <t xml:space="preserve">0240-28</t>
  </si>
  <si>
    <t xml:space="preserve">2265 Erie Street</t>
  </si>
  <si>
    <t xml:space="preserve">Benevolent Protective Order of Elks #140</t>
  </si>
  <si>
    <t xml:space="preserve">(740)392-2771</t>
  </si>
  <si>
    <t xml:space="preserve">R. Fred Torrence</t>
  </si>
  <si>
    <t xml:space="preserve">0044-28</t>
  </si>
  <si>
    <t xml:space="preserve">32 Public Sq</t>
  </si>
  <si>
    <t xml:space="preserve">Mt Vernon, OH 43050</t>
  </si>
  <si>
    <t xml:space="preserve">Benevolent Protective Order of Elks #147</t>
  </si>
  <si>
    <t xml:space="preserve">(419)782-5126</t>
  </si>
  <si>
    <t xml:space="preserve">Thomas Mealer</t>
  </si>
  <si>
    <t xml:space="preserve">0195-28</t>
  </si>
  <si>
    <t xml:space="preserve">1760 S Jefferson Ave</t>
  </si>
  <si>
    <t xml:space="preserve">Benevolent Protective Order of Elks #1555</t>
  </si>
  <si>
    <t xml:space="preserve">(740)498-6232</t>
  </si>
  <si>
    <t xml:space="preserve">Christine Mason</t>
  </si>
  <si>
    <t xml:space="preserve">0211-28</t>
  </si>
  <si>
    <t xml:space="preserve">118 1/2 Main St</t>
  </si>
  <si>
    <t xml:space="preserve">Benevolent Protective Order of Elks #156</t>
  </si>
  <si>
    <t xml:space="preserve">(419)562-8058</t>
  </si>
  <si>
    <t xml:space="preserve">David L. Smith</t>
  </si>
  <si>
    <t xml:space="preserve">0175-28</t>
  </si>
  <si>
    <t xml:space="preserve">309 E Mansfield St</t>
  </si>
  <si>
    <t xml:space="preserve">Benevolent Protective Order of Elks #157</t>
  </si>
  <si>
    <t xml:space="preserve">(419)675-0157</t>
  </si>
  <si>
    <t xml:space="preserve">Todd Daquino</t>
  </si>
  <si>
    <t xml:space="preserve">0202-28</t>
  </si>
  <si>
    <t xml:space="preserve">157 E Franklin St</t>
  </si>
  <si>
    <t xml:space="preserve">Kenton, OH 43326</t>
  </si>
  <si>
    <t xml:space="preserve">Benevolent Protective Order of Elks #169</t>
  </si>
  <si>
    <t xml:space="preserve">(419)332-3691</t>
  </si>
  <si>
    <t xml:space="preserve">Jon Brough</t>
  </si>
  <si>
    <t xml:space="preserve">0219-28</t>
  </si>
  <si>
    <t xml:space="preserve">436 Croghan St</t>
  </si>
  <si>
    <t xml:space="preserve">Fremont, OH 43420</t>
  </si>
  <si>
    <t xml:space="preserve">Benevolent Protective Order of Elks #1699</t>
  </si>
  <si>
    <t xml:space="preserve">(740)425-9181</t>
  </si>
  <si>
    <t xml:space="preserve">Steven Shumaker</t>
  </si>
  <si>
    <t xml:space="preserve">0216-28</t>
  </si>
  <si>
    <t xml:space="preserve">117 N Chestnut St</t>
  </si>
  <si>
    <t xml:space="preserve">Benevolent Protective Order of Elks #1718</t>
  </si>
  <si>
    <t xml:space="preserve">(419)734-1900</t>
  </si>
  <si>
    <t xml:space="preserve">Kenneth Berger</t>
  </si>
  <si>
    <t xml:space="preserve">0183-28</t>
  </si>
  <si>
    <t xml:space="preserve">231 Buckeye Blvd</t>
  </si>
  <si>
    <t xml:space="preserve">Benevolent Protective Order of Elks #177</t>
  </si>
  <si>
    <t xml:space="preserve">(740)532-1262</t>
  </si>
  <si>
    <t xml:space="preserve">J.D. Thomas</t>
  </si>
  <si>
    <t xml:space="preserve">0014-28</t>
  </si>
  <si>
    <t xml:space="preserve">416 Park Ave</t>
  </si>
  <si>
    <t xml:space="preserve">Ironton, OH 45638</t>
  </si>
  <si>
    <t xml:space="preserve">Benevolent Protective Order of Elks #18</t>
  </si>
  <si>
    <t xml:space="preserve">(440)942-2747</t>
  </si>
  <si>
    <t xml:space="preserve">Susan Knight</t>
  </si>
  <si>
    <t xml:space="preserve">0252-28</t>
  </si>
  <si>
    <t xml:space="preserve">38860 Mentor Ave</t>
  </si>
  <si>
    <t xml:space="preserve">Willoughby, OH 44094</t>
  </si>
  <si>
    <t xml:space="preserve">Benevolent Protective Order of Elks #1850</t>
  </si>
  <si>
    <t xml:space="preserve">(419)893-7272</t>
  </si>
  <si>
    <t xml:space="preserve">Michael D Pegorsch</t>
  </si>
  <si>
    <t xml:space="preserve">0012-28</t>
  </si>
  <si>
    <t xml:space="preserve">137 W Wayne St</t>
  </si>
  <si>
    <t xml:space="preserve">Maumee, OH 43537</t>
  </si>
  <si>
    <t xml:space="preserve">Benevolent Protective Order of Elks #1923</t>
  </si>
  <si>
    <t xml:space="preserve">(330)923-3557</t>
  </si>
  <si>
    <t xml:space="preserve">Gregory Arndt</t>
  </si>
  <si>
    <t xml:space="preserve">0218-28</t>
  </si>
  <si>
    <t xml:space="preserve">2555 State Rd</t>
  </si>
  <si>
    <t xml:space="preserve">Cuyahoga Falls, OH 44223</t>
  </si>
  <si>
    <t xml:space="preserve">Benevolent Protective Order of Elks #1938</t>
  </si>
  <si>
    <t xml:space="preserve">(216)749-1919</t>
  </si>
  <si>
    <t xml:space="preserve">J C Yex</t>
  </si>
  <si>
    <t xml:space="preserve">0201-28</t>
  </si>
  <si>
    <t xml:space="preserve">2300 Snow Rd</t>
  </si>
  <si>
    <t xml:space="preserve">Benevolent Protective Order of Elks #2554</t>
  </si>
  <si>
    <t xml:space="preserve">(419)884-1976</t>
  </si>
  <si>
    <t xml:space="preserve">JOSEPH GLORIOSO</t>
  </si>
  <si>
    <t xml:space="preserve">0190-28</t>
  </si>
  <si>
    <t xml:space="preserve">320 E Main St</t>
  </si>
  <si>
    <t xml:space="preserve">Lexington, OH 44904</t>
  </si>
  <si>
    <t xml:space="preserve">Benevolent Protective Order of Elks #256</t>
  </si>
  <si>
    <t xml:space="preserve">(440)593-2108</t>
  </si>
  <si>
    <t xml:space="preserve">Jim Thompson</t>
  </si>
  <si>
    <t xml:space="preserve">0243-28</t>
  </si>
  <si>
    <t xml:space="preserve">63 Parrish Rd</t>
  </si>
  <si>
    <t xml:space="preserve">Benevolent Protective Order of Elks #257</t>
  </si>
  <si>
    <t xml:space="preserve">(513)422-9522</t>
  </si>
  <si>
    <t xml:space="preserve">Edward Wielgus</t>
  </si>
  <si>
    <t xml:space="preserve">0199-28</t>
  </si>
  <si>
    <t xml:space="preserve">6475 1/2 Trenton-Franklin Rd</t>
  </si>
  <si>
    <t xml:space="preserve">Middletown, OH 45042</t>
  </si>
  <si>
    <t xml:space="preserve">Benevolent Protective Order of Elks #258</t>
  </si>
  <si>
    <t xml:space="preserve">(330)385-0690</t>
  </si>
  <si>
    <t xml:space="preserve">David Ryan</t>
  </si>
  <si>
    <t xml:space="preserve">0231-28</t>
  </si>
  <si>
    <t xml:space="preserve">620 Broadway</t>
  </si>
  <si>
    <t xml:space="preserve">Benevolent Protective Order of Elks #285</t>
  </si>
  <si>
    <t xml:space="preserve">(419)625-8261</t>
  </si>
  <si>
    <t xml:space="preserve">Dan Gildenmeister</t>
  </si>
  <si>
    <t xml:space="preserve">0030-28</t>
  </si>
  <si>
    <t xml:space="preserve">120 E Adams St</t>
  </si>
  <si>
    <t xml:space="preserve">Benevolent Protective Order of Elks #305</t>
  </si>
  <si>
    <t xml:space="preserve">(330)337-3222</t>
  </si>
  <si>
    <t xml:space="preserve">Wayne Gorby</t>
  </si>
  <si>
    <t xml:space="preserve">0034-28</t>
  </si>
  <si>
    <t xml:space="preserve">824 E State St</t>
  </si>
  <si>
    <t xml:space="preserve">Benevolent Protective Order of Elks #32</t>
  </si>
  <si>
    <t xml:space="preserve">(740)383-9830</t>
  </si>
  <si>
    <t xml:space="preserve">Isaac Rife</t>
  </si>
  <si>
    <t xml:space="preserve">0181-28</t>
  </si>
  <si>
    <t xml:space="preserve">130 1/2 S State St</t>
  </si>
  <si>
    <t xml:space="preserve">Benevolent Protective Order of Elks #37</t>
  </si>
  <si>
    <t xml:space="preserve">(614)875-2375</t>
  </si>
  <si>
    <t xml:space="preserve">Randy Seymore</t>
  </si>
  <si>
    <t xml:space="preserve">0180-28</t>
  </si>
  <si>
    <t xml:space="preserve">2140 Sonora Dr</t>
  </si>
  <si>
    <t xml:space="preserve">Benevolent Protective Order of Elks #376</t>
  </si>
  <si>
    <t xml:space="preserve">(740)622-0794</t>
  </si>
  <si>
    <t xml:space="preserve">Davonna R. Markley</t>
  </si>
  <si>
    <t xml:space="preserve">0147-28</t>
  </si>
  <si>
    <t xml:space="preserve">434 Chestnut St</t>
  </si>
  <si>
    <t xml:space="preserve">Benevolent Protective Order of Elks #391</t>
  </si>
  <si>
    <t xml:space="preserve">(740)345-7315</t>
  </si>
  <si>
    <t xml:space="preserve">Jeff Hall</t>
  </si>
  <si>
    <t xml:space="preserve">0206-28</t>
  </si>
  <si>
    <t xml:space="preserve">73 N Third St</t>
  </si>
  <si>
    <t xml:space="preserve">Newark, OH 43058-0208</t>
  </si>
  <si>
    <t xml:space="preserve">Benevolent Protective Order of Elks #448</t>
  </si>
  <si>
    <t xml:space="preserve">(740)432-2100</t>
  </si>
  <si>
    <t xml:space="preserve">Carlos McCutcheon</t>
  </si>
  <si>
    <t xml:space="preserve">0197-28</t>
  </si>
  <si>
    <t xml:space="preserve">1048 Wheeling Ave</t>
  </si>
  <si>
    <t xml:space="preserve">Cambridge, OH 43725</t>
  </si>
  <si>
    <t xml:space="preserve">Benevolent Protective Order of Elks #465</t>
  </si>
  <si>
    <t xml:space="preserve">(440)322-9695</t>
  </si>
  <si>
    <t xml:space="preserve">David Noren</t>
  </si>
  <si>
    <t xml:space="preserve">0182-28</t>
  </si>
  <si>
    <t xml:space="preserve">246 2nd St</t>
  </si>
  <si>
    <t xml:space="preserve">Benevolent Protective Order of Elks #466</t>
  </si>
  <si>
    <t xml:space="preserve">(740)286-1862</t>
  </si>
  <si>
    <t xml:space="preserve">Rod Bachtel</t>
  </si>
  <si>
    <t xml:space="preserve">0056-28</t>
  </si>
  <si>
    <t xml:space="preserve">316 E Main St</t>
  </si>
  <si>
    <t xml:space="preserve">Benevolent Protective Order of Elks #467</t>
  </si>
  <si>
    <t xml:space="preserve">(330)821-1510</t>
  </si>
  <si>
    <t xml:space="preserve">Roger Yauman</t>
  </si>
  <si>
    <t xml:space="preserve">0203-28</t>
  </si>
  <si>
    <t xml:space="preserve">606 Glamorgan</t>
  </si>
  <si>
    <t xml:space="preserve">Benevolent Protective Order of Elks #477</t>
  </si>
  <si>
    <t xml:space="preserve">(740)373-2192</t>
  </si>
  <si>
    <t xml:space="preserve">Joseph Stacy</t>
  </si>
  <si>
    <t xml:space="preserve">0176-28</t>
  </si>
  <si>
    <t xml:space="preserve">414 Colegate Dr</t>
  </si>
  <si>
    <t xml:space="preserve">Benevolent Protective Order of Elks #509</t>
  </si>
  <si>
    <t xml:space="preserve">(740)342-9445</t>
  </si>
  <si>
    <t xml:space="preserve">James Leckrone</t>
  </si>
  <si>
    <t xml:space="preserve">0185-28</t>
  </si>
  <si>
    <t xml:space="preserve">109 S Main St</t>
  </si>
  <si>
    <t xml:space="preserve">Benevolent Protective Order of Elks #51</t>
  </si>
  <si>
    <t xml:space="preserve">(937)325-4848</t>
  </si>
  <si>
    <t xml:space="preserve">Linda Thompson</t>
  </si>
  <si>
    <t xml:space="preserve">0235-28</t>
  </si>
  <si>
    <t xml:space="preserve">1536 Villa Road</t>
  </si>
  <si>
    <t xml:space="preserve">Springfield, OH 45503-1662</t>
  </si>
  <si>
    <t xml:space="preserve">Benevolent Protective Order of Elks #510</t>
  </si>
  <si>
    <t xml:space="preserve">(330)364-2212</t>
  </si>
  <si>
    <t xml:space="preserve">Matt Fox</t>
  </si>
  <si>
    <t xml:space="preserve">0189-28</t>
  </si>
  <si>
    <t xml:space="preserve">1180 Union Ave NW</t>
  </si>
  <si>
    <t xml:space="preserve">Benevolent Protective Order of Elks #52</t>
  </si>
  <si>
    <t xml:space="preserve">(740)773-2310</t>
  </si>
  <si>
    <t xml:space="preserve">Robert D. Corcoran</t>
  </si>
  <si>
    <t xml:space="preserve">0029-28</t>
  </si>
  <si>
    <t xml:space="preserve">42 W 2nd St</t>
  </si>
  <si>
    <t xml:space="preserve">Benevolent Protective Order of Elks #53</t>
  </si>
  <si>
    <t xml:space="preserve">(419)841-6653</t>
  </si>
  <si>
    <t xml:space="preserve">Bruce Clark</t>
  </si>
  <si>
    <t xml:space="preserve">0198-28</t>
  </si>
  <si>
    <t xml:space="preserve">3520 N Holland Sylvania Rd</t>
  </si>
  <si>
    <t xml:space="preserve">Benevolent Protective Order of Elks #54</t>
  </si>
  <si>
    <t xml:space="preserve">(419)222-9951</t>
  </si>
  <si>
    <t xml:space="preserve">Philip A. Quatman</t>
  </si>
  <si>
    <t xml:space="preserve">0018-28</t>
  </si>
  <si>
    <t xml:space="preserve">302 W North St</t>
  </si>
  <si>
    <t xml:space="preserve">Lima, OH 45801</t>
  </si>
  <si>
    <t xml:space="preserve">Benevolent Protective Order of Elks #543</t>
  </si>
  <si>
    <t xml:space="preserve">(740)753-1697</t>
  </si>
  <si>
    <t xml:space="preserve">Melyn Smart</t>
  </si>
  <si>
    <t xml:space="preserve">0036-28</t>
  </si>
  <si>
    <t xml:space="preserve">53 Rocky Boots Way</t>
  </si>
  <si>
    <t xml:space="preserve">Nelsonville, OH 45764</t>
  </si>
  <si>
    <t xml:space="preserve">Benevolent Protective Order of Elks #549</t>
  </si>
  <si>
    <t xml:space="preserve">(440)357-6943</t>
  </si>
  <si>
    <t xml:space="preserve">Daniel Nicholson</t>
  </si>
  <si>
    <t xml:space="preserve">0225-28</t>
  </si>
  <si>
    <t xml:space="preserve">723 Liberty St</t>
  </si>
  <si>
    <t xml:space="preserve">Benevolent Protective Order of Elks #56</t>
  </si>
  <si>
    <t xml:space="preserve">(419)524-0901</t>
  </si>
  <si>
    <t xml:space="preserve">Don Felton</t>
  </si>
  <si>
    <t xml:space="preserve">0213-28</t>
  </si>
  <si>
    <t xml:space="preserve">499 Park Ave W</t>
  </si>
  <si>
    <t xml:space="preserve">Mansfield, OH 44901</t>
  </si>
  <si>
    <t xml:space="preserve">Benevolent Protective Order of Elks #668</t>
  </si>
  <si>
    <t xml:space="preserve">(937)372-0642</t>
  </si>
  <si>
    <t xml:space="preserve">Peggy Oemisch</t>
  </si>
  <si>
    <t xml:space="preserve">0174-28</t>
  </si>
  <si>
    <t xml:space="preserve">71 E Second St</t>
  </si>
  <si>
    <t xml:space="preserve">Xenia, OH 45385</t>
  </si>
  <si>
    <t xml:space="preserve">Benevolent Protective Order of Elks #730</t>
  </si>
  <si>
    <t xml:space="preserve">(419)668-1921</t>
  </si>
  <si>
    <t xml:space="preserve">Karen Barnett</t>
  </si>
  <si>
    <t xml:space="preserve">0051-28</t>
  </si>
  <si>
    <t xml:space="preserve">2949 US Hwy 250 S</t>
  </si>
  <si>
    <t xml:space="preserve">Benevolent Protective Order of Elks #75</t>
  </si>
  <si>
    <t xml:space="preserve">(419)422-2442</t>
  </si>
  <si>
    <t xml:space="preserve">Jeff Jenson</t>
  </si>
  <si>
    <t xml:space="preserve">0025-28</t>
  </si>
  <si>
    <t xml:space="preserve">900 W. Melrose Avenue</t>
  </si>
  <si>
    <t xml:space="preserve">Benevolent Protective Order of Elks #77</t>
  </si>
  <si>
    <t xml:space="preserve">(740)474-4175</t>
  </si>
  <si>
    <t xml:space="preserve">Jake Vinkovich</t>
  </si>
  <si>
    <t xml:space="preserve">0220-28</t>
  </si>
  <si>
    <t xml:space="preserve">215 N Court St</t>
  </si>
  <si>
    <t xml:space="preserve">Benevolent Protective Order of Elks #786</t>
  </si>
  <si>
    <t xml:space="preserve">(937)492-4786</t>
  </si>
  <si>
    <t xml:space="preserve">Jim Burkart</t>
  </si>
  <si>
    <t xml:space="preserve">0191-28</t>
  </si>
  <si>
    <t xml:space="preserve">221 S Main Ave</t>
  </si>
  <si>
    <t xml:space="preserve">Benevolent Protective Order of Elks #83</t>
  </si>
  <si>
    <t xml:space="preserve">(419)294-2926</t>
  </si>
  <si>
    <t xml:space="preserve">Dale Rowe</t>
  </si>
  <si>
    <t xml:space="preserve">0196-28</t>
  </si>
  <si>
    <t xml:space="preserve">320 E Wyandot Ave</t>
  </si>
  <si>
    <t xml:space="preserve">Benevolent Protective Order of Elks #833</t>
  </si>
  <si>
    <t xml:space="preserve">(937)335-7805</t>
  </si>
  <si>
    <t xml:space="preserve">Daniel Szklany</t>
  </si>
  <si>
    <t xml:space="preserve">0105-28</t>
  </si>
  <si>
    <t xml:space="preserve">17 W Franklin St</t>
  </si>
  <si>
    <t xml:space="preserve">Benevolent Protective Order of Elks #929</t>
  </si>
  <si>
    <t xml:space="preserve">(419)592-6611</t>
  </si>
  <si>
    <t xml:space="preserve">Jeff Ratilff</t>
  </si>
  <si>
    <t xml:space="preserve">0179-28</t>
  </si>
  <si>
    <t xml:space="preserve">126 E Clinton St</t>
  </si>
  <si>
    <t xml:space="preserve">Benevolent Protective Order of Elks #94</t>
  </si>
  <si>
    <t xml:space="preserve">(419)447-2818</t>
  </si>
  <si>
    <t xml:space="preserve">Charles Jones</t>
  </si>
  <si>
    <t xml:space="preserve">0173-28</t>
  </si>
  <si>
    <t xml:space="preserve">106 E Perry St</t>
  </si>
  <si>
    <t xml:space="preserve">Benevolent Protective Order of Elks #973</t>
  </si>
  <si>
    <t xml:space="preserve">(740)592-9977</t>
  </si>
  <si>
    <t xml:space="preserve">Rich Russell</t>
  </si>
  <si>
    <t xml:space="preserve">0117-28</t>
  </si>
  <si>
    <t xml:space="preserve">600 W Union St</t>
  </si>
  <si>
    <t xml:space="preserve">Big Brothers and Big Sisters of Mahoning Valley</t>
  </si>
  <si>
    <t xml:space="preserve">(330)545-0002</t>
  </si>
  <si>
    <t xml:space="preserve">Brian Higgins</t>
  </si>
  <si>
    <t xml:space="preserve">0241-28</t>
  </si>
  <si>
    <t xml:space="preserve">325 N State St</t>
  </si>
  <si>
    <t xml:space="preserve">Big Brothers Big Sisters of Licking and Perry Counties, Inc.</t>
  </si>
  <si>
    <t xml:space="preserve">(740)349-9646</t>
  </si>
  <si>
    <t xml:space="preserve">Jennifer Utrevis</t>
  </si>
  <si>
    <t xml:space="preserve">0259-28</t>
  </si>
  <si>
    <t xml:space="preserve">62 W Locust St</t>
  </si>
  <si>
    <t xml:space="preserve">Big Brothers Big Sisters of Shelby &amp; Darke Counties, Inc</t>
  </si>
  <si>
    <t xml:space="preserve">(937)492-7611</t>
  </si>
  <si>
    <t xml:space="preserve">Jennifer Bruns</t>
  </si>
  <si>
    <t xml:space="preserve">0268-28</t>
  </si>
  <si>
    <t xml:space="preserve">121 E North Street</t>
  </si>
  <si>
    <t xml:space="preserve">Sidney, OH 45365-0885</t>
  </si>
  <si>
    <t xml:space="preserve">Big Brothers Big Sisters of Summit, Medina &amp; Stark Counties</t>
  </si>
  <si>
    <t xml:space="preserve">(330)376-6503</t>
  </si>
  <si>
    <t xml:space="preserve">Raland Hatchett</t>
  </si>
  <si>
    <t xml:space="preserve">0265-28</t>
  </si>
  <si>
    <t xml:space="preserve">50 S Main St, Suite LL 110</t>
  </si>
  <si>
    <t xml:space="preserve">Akron, OH 44308</t>
  </si>
  <si>
    <t xml:space="preserve">Big Brothers/Big Sisters - Zanesville</t>
  </si>
  <si>
    <t xml:space="preserve">(614)453-7300</t>
  </si>
  <si>
    <t xml:space="preserve">Jennifer Masterson</t>
  </si>
  <si>
    <t xml:space="preserve">0269-28</t>
  </si>
  <si>
    <t xml:space="preserve">4 North Seventh Street</t>
  </si>
  <si>
    <t xml:space="preserve">Zanesville, OH 43701</t>
  </si>
  <si>
    <t xml:space="preserve">Big Brothers/Big Sisters, Inc. - Springfield</t>
  </si>
  <si>
    <t xml:space="preserve">(937)390-9900</t>
  </si>
  <si>
    <t xml:space="preserve">Linda Shaffer</t>
  </si>
  <si>
    <t xml:space="preserve">0264-28</t>
  </si>
  <si>
    <t xml:space="preserve">625 Burt St.</t>
  </si>
  <si>
    <t xml:space="preserve">Bishop Eli Berry Williams School of Boxing, Inc.</t>
  </si>
  <si>
    <t xml:space="preserve">(513)485-9090</t>
  </si>
  <si>
    <t xml:space="preserve">Gloria Pankey</t>
  </si>
  <si>
    <t xml:space="preserve">0280-28</t>
  </si>
  <si>
    <t xml:space="preserve">2010 Wellesley Drive</t>
  </si>
  <si>
    <t xml:space="preserve">Toledo, OH 43606</t>
  </si>
  <si>
    <t xml:space="preserve">Bishop Flaget School</t>
  </si>
  <si>
    <t xml:space="preserve">(740)774-2970</t>
  </si>
  <si>
    <t xml:space="preserve">Laura Corcoran</t>
  </si>
  <si>
    <t xml:space="preserve">0028-28</t>
  </si>
  <si>
    <t xml:space="preserve">570 Parsons Ave.</t>
  </si>
  <si>
    <t xml:space="preserve">Bishop Hartley High School</t>
  </si>
  <si>
    <t xml:space="preserve">(614)237-5421</t>
  </si>
  <si>
    <t xml:space="preserve">Michael Winters</t>
  </si>
  <si>
    <t xml:space="preserve">0007-28</t>
  </si>
  <si>
    <t xml:space="preserve">1285 Zettler Rd</t>
  </si>
  <si>
    <t xml:space="preserve">Bishop Ready High School</t>
  </si>
  <si>
    <t xml:space="preserve">(614)276-5263</t>
  </si>
  <si>
    <t xml:space="preserve">Celene A. Seamen</t>
  </si>
  <si>
    <t xml:space="preserve">0006-28</t>
  </si>
  <si>
    <t xml:space="preserve">707 Salisbury Rd</t>
  </si>
  <si>
    <t xml:space="preserve">Columbus, OH 43204</t>
  </si>
  <si>
    <t xml:space="preserve">Black River Fullbackers</t>
  </si>
  <si>
    <t xml:space="preserve">(440)647-2152</t>
  </si>
  <si>
    <t xml:space="preserve">Joseph E. Seneff Sr.</t>
  </si>
  <si>
    <t xml:space="preserve">0192-28</t>
  </si>
  <si>
    <t xml:space="preserve">27785 Clark Rd.</t>
  </si>
  <si>
    <t xml:space="preserve">Blessed Sacrament Church</t>
  </si>
  <si>
    <t xml:space="preserve">(740)264-0868</t>
  </si>
  <si>
    <t xml:space="preserve">Msgr Kurt Kemo</t>
  </si>
  <si>
    <t xml:space="preserve">0004-28</t>
  </si>
  <si>
    <t xml:space="preserve">852 Main St</t>
  </si>
  <si>
    <t xml:space="preserve">Blue Streak Booster Club</t>
  </si>
  <si>
    <t xml:space="preserve">(419)626-2461</t>
  </si>
  <si>
    <t xml:space="preserve">Paul Wilke</t>
  </si>
  <si>
    <t xml:space="preserve">0222-28</t>
  </si>
  <si>
    <t xml:space="preserve">1401 Sycamore Ln</t>
  </si>
  <si>
    <t xml:space="preserve">Bluecoats Drum &amp; Bugle Corps</t>
  </si>
  <si>
    <t xml:space="preserve">(330)433-9115</t>
  </si>
  <si>
    <t xml:space="preserve">Michael Scott</t>
  </si>
  <si>
    <t xml:space="preserve">0168-28</t>
  </si>
  <si>
    <t xml:space="preserve">340 Mississippi St. SE</t>
  </si>
  <si>
    <t xml:space="preserve">North Canton, OH 44720</t>
  </si>
  <si>
    <t xml:space="preserve">Boys &amp; Girls Clubs of Cleveland</t>
  </si>
  <si>
    <t xml:space="preserve">(216)883-2106</t>
  </si>
  <si>
    <t xml:space="preserve">Ron Soeder</t>
  </si>
  <si>
    <t xml:space="preserve">0283-28</t>
  </si>
  <si>
    <t xml:space="preserve">6114 Broadway Ave</t>
  </si>
  <si>
    <t xml:space="preserve">Cleveland, OH 44127</t>
  </si>
  <si>
    <t xml:space="preserve">Brands Lake Fishing Club, Inc</t>
  </si>
  <si>
    <t xml:space="preserve">(419)738-6612</t>
  </si>
  <si>
    <t xml:space="preserve">L. Jason Ridenour</t>
  </si>
  <si>
    <t xml:space="preserve">0200-28</t>
  </si>
  <si>
    <t xml:space="preserve">909 N Dixie Hwy</t>
  </si>
  <si>
    <t xml:space="preserve">Brent Hamilton Scholarship Fund</t>
  </si>
  <si>
    <t xml:space="preserve">(740)502-1041</t>
  </si>
  <si>
    <t xml:space="preserve">Roger Moore</t>
  </si>
  <si>
    <t xml:space="preserve">0262-28</t>
  </si>
  <si>
    <t xml:space="preserve">2111 Woodcrest Ln</t>
  </si>
  <si>
    <t xml:space="preserve">Brookville Amvets Charity Fund, Inc. fka Amvets #1789</t>
  </si>
  <si>
    <t xml:space="preserve">(937)833-4155</t>
  </si>
  <si>
    <t xml:space="preserve">John C. Childers</t>
  </si>
  <si>
    <t xml:space="preserve">0546-27</t>
  </si>
  <si>
    <t xml:space="preserve">715 Market St</t>
  </si>
  <si>
    <t xml:space="preserve">Brookville, OH 45309</t>
  </si>
  <si>
    <t xml:space="preserve">Bryan Girls Softball Organization</t>
  </si>
  <si>
    <t xml:space="preserve">(419)466-8291</t>
  </si>
  <si>
    <t xml:space="preserve">Ashley Epling</t>
  </si>
  <si>
    <t xml:space="preserve">0287-28</t>
  </si>
  <si>
    <t xml:space="preserve">16299 County Road F75</t>
  </si>
  <si>
    <t xml:space="preserve">Cadiz Veterans Incorporated</t>
  </si>
  <si>
    <t xml:space="preserve">(740)942-3764</t>
  </si>
  <si>
    <t xml:space="preserve">Edwin Long</t>
  </si>
  <si>
    <t xml:space="preserve">0266-29</t>
  </si>
  <si>
    <t xml:space="preserve">336 E Spring St</t>
  </si>
  <si>
    <t xml:space="preserve">Cadiz, OH 43907</t>
  </si>
  <si>
    <t xml:space="preserve">Calvert Catholic Schools</t>
  </si>
  <si>
    <t xml:space="preserve">(419)447-3844</t>
  </si>
  <si>
    <t xml:space="preserve">Michael Kaucher</t>
  </si>
  <si>
    <t xml:space="preserve">0313-29</t>
  </si>
  <si>
    <t xml:space="preserve">152 Madison Street</t>
  </si>
  <si>
    <t xml:space="preserve">Camp Washington Community School, Inc.</t>
  </si>
  <si>
    <t xml:space="preserve">(513)542-1637</t>
  </si>
  <si>
    <t xml:space="preserve">Paul Rudemiller</t>
  </si>
  <si>
    <t xml:space="preserve">0167-29</t>
  </si>
  <si>
    <t xml:space="preserve">2951 Sidney Ave</t>
  </si>
  <si>
    <t xml:space="preserve">Cincinnati, OH 45225</t>
  </si>
  <si>
    <t xml:space="preserve">Canfield Lady Cards</t>
  </si>
  <si>
    <t xml:space="preserve">(330)729-3369</t>
  </si>
  <si>
    <t xml:space="preserve">Pete Carey</t>
  </si>
  <si>
    <t xml:space="preserve">0310-29</t>
  </si>
  <si>
    <t xml:space="preserve">5810 Rosewood Dr.</t>
  </si>
  <si>
    <t xml:space="preserve">Boardman, OH 44512</t>
  </si>
  <si>
    <t xml:space="preserve">Capital Regiment Drum &amp; Bugle Corps</t>
  </si>
  <si>
    <t xml:space="preserve">(614)539-0366</t>
  </si>
  <si>
    <t xml:space="preserve">Richard Bays</t>
  </si>
  <si>
    <t xml:space="preserve">0180-29</t>
  </si>
  <si>
    <t xml:space="preserve">5508 E Livingston Ave</t>
  </si>
  <si>
    <t xml:space="preserve">Carey Athletic Booster Association</t>
  </si>
  <si>
    <t xml:space="preserve">(419)396-6767</t>
  </si>
  <si>
    <t xml:space="preserve">Dan Vaughn</t>
  </si>
  <si>
    <t xml:space="preserve">0317-29</t>
  </si>
  <si>
    <t xml:space="preserve">2016 Blue Devil Drive</t>
  </si>
  <si>
    <t xml:space="preserve">Carey, OH 43316</t>
  </si>
  <si>
    <t xml:space="preserve">Carey Conservation Sportsmans Association</t>
  </si>
  <si>
    <t xml:space="preserve">(419)396-6193</t>
  </si>
  <si>
    <t xml:space="preserve">Frances Ritter Jr</t>
  </si>
  <si>
    <t xml:space="preserve">0243-29</t>
  </si>
  <si>
    <t xml:space="preserve">2877 T R 106</t>
  </si>
  <si>
    <t xml:space="preserve">Carroll Catholic High School</t>
  </si>
  <si>
    <t xml:space="preserve">(937)253-8188</t>
  </si>
  <si>
    <t xml:space="preserve">Matthew T. Sableski</t>
  </si>
  <si>
    <t xml:space="preserve">0040-29</t>
  </si>
  <si>
    <t xml:space="preserve">4524 Linden Ave</t>
  </si>
  <si>
    <t xml:space="preserve">Dayton, OH 45432</t>
  </si>
  <si>
    <t xml:space="preserve">Cassell Station Volunteer Firemen's Association, Inc.</t>
  </si>
  <si>
    <t xml:space="preserve">(740)432-5898</t>
  </si>
  <si>
    <t xml:space="preserve">Tom Galbreath</t>
  </si>
  <si>
    <t xml:space="preserve">0062-29</t>
  </si>
  <si>
    <t xml:space="preserve">4500 Peters Creek Rd</t>
  </si>
  <si>
    <t xml:space="preserve">Catholic Order of Foresters, St Joseph Court #433</t>
  </si>
  <si>
    <t xml:space="preserve">(614)443-0524</t>
  </si>
  <si>
    <t xml:space="preserve">Amy Kirk</t>
  </si>
  <si>
    <t xml:space="preserve">0251-29</t>
  </si>
  <si>
    <t xml:space="preserve">281 E Whittier St</t>
  </si>
  <si>
    <t xml:space="preserve">Columbus, OH 43206</t>
  </si>
  <si>
    <t xml:space="preserve">Cats Haven Incorporated</t>
  </si>
  <si>
    <t xml:space="preserve">(419)229-9038</t>
  </si>
  <si>
    <t xml:space="preserve">Marie Daley</t>
  </si>
  <si>
    <t xml:space="preserve">0241-29</t>
  </si>
  <si>
    <t xml:space="preserve">6105 McClain Rd</t>
  </si>
  <si>
    <t xml:space="preserve">Celina Athletic Booster Club</t>
  </si>
  <si>
    <t xml:space="preserve">(419)586-8111</t>
  </si>
  <si>
    <t xml:space="preserve">Joseph Hoying</t>
  </si>
  <si>
    <t xml:space="preserve">0190-29</t>
  </si>
  <si>
    <t xml:space="preserve">715 E. Wayne St.</t>
  </si>
  <si>
    <t xml:space="preserve">Central Catholic High School</t>
  </si>
  <si>
    <t xml:space="preserve">(330)478-2131</t>
  </si>
  <si>
    <t xml:space="preserve">Dan Gravo</t>
  </si>
  <si>
    <t xml:space="preserve">0079-29</t>
  </si>
  <si>
    <t xml:space="preserve">4824 W. Tuscarawas</t>
  </si>
  <si>
    <t xml:space="preserve">Canton, OH 44708</t>
  </si>
  <si>
    <t xml:space="preserve">Central Ohio-USBC</t>
  </si>
  <si>
    <t xml:space="preserve">(614)237-3716</t>
  </si>
  <si>
    <t xml:space="preserve">J E Dimond</t>
  </si>
  <si>
    <t xml:space="preserve">0282-29</t>
  </si>
  <si>
    <t xml:space="preserve">643 S Hamilton Rd</t>
  </si>
  <si>
    <t xml:space="preserve">Columbus, OH 43213</t>
  </si>
  <si>
    <t xml:space="preserve">CFU of America St. George Lodge 66</t>
  </si>
  <si>
    <t xml:space="preserve">(330)799-0914</t>
  </si>
  <si>
    <t xml:space="preserve">Alice Siwiec</t>
  </si>
  <si>
    <t xml:space="preserve">0288-29</t>
  </si>
  <si>
    <t xml:space="preserve">3200 Vestal Rd.</t>
  </si>
  <si>
    <t xml:space="preserve">Youngstown, OH 44509</t>
  </si>
  <si>
    <t xml:space="preserve">Chapparells, Inc.</t>
  </si>
  <si>
    <t xml:space="preserve">(330)644-9744</t>
  </si>
  <si>
    <t xml:space="preserve">Ronald Glover</t>
  </si>
  <si>
    <t xml:space="preserve">0089-29</t>
  </si>
  <si>
    <t xml:space="preserve">2418 S Arlington Rd</t>
  </si>
  <si>
    <t xml:space="preserve">Charitable Italian- American Organization Inc</t>
  </si>
  <si>
    <t xml:space="preserve">(419)991-4615</t>
  </si>
  <si>
    <t xml:space="preserve">Penny Pescosolido</t>
  </si>
  <si>
    <t xml:space="preserve">0303-29</t>
  </si>
  <si>
    <t xml:space="preserve">4900 McPheron Road</t>
  </si>
  <si>
    <t xml:space="preserve">Children's Toy Fund, Inc</t>
  </si>
  <si>
    <t xml:space="preserve">(330)479-5393</t>
  </si>
  <si>
    <t xml:space="preserve">Ashley Natale</t>
  </si>
  <si>
    <t xml:space="preserve">0179-29</t>
  </si>
  <si>
    <t xml:space="preserve">2401 Swiss Ave, SW</t>
  </si>
  <si>
    <t xml:space="preserve">Canton, OH 44706</t>
  </si>
  <si>
    <t xml:space="preserve">Chili Open Golf Classic Inc</t>
  </si>
  <si>
    <t xml:space="preserve">(330)743-1171</t>
  </si>
  <si>
    <t xml:space="preserve">Brandon Davis</t>
  </si>
  <si>
    <t xml:space="preserve">0290-29</t>
  </si>
  <si>
    <t xml:space="preserve">6732 Tanglewood Dr</t>
  </si>
  <si>
    <t xml:space="preserve">Chillicothe High School Touchdown Club, Inc.</t>
  </si>
  <si>
    <t xml:space="preserve">(740)703-2325</t>
  </si>
  <si>
    <t xml:space="preserve">Kenny Bonner</t>
  </si>
  <si>
    <t xml:space="preserve">0275-29</t>
  </si>
  <si>
    <t xml:space="preserve">528 Parsons Ave.</t>
  </si>
  <si>
    <t xml:space="preserve">Christ Our Savior Parish</t>
  </si>
  <si>
    <t xml:space="preserve">(330)755-9819</t>
  </si>
  <si>
    <t xml:space="preserve">Fr. Martin Celuch</t>
  </si>
  <si>
    <t xml:space="preserve">0614-45</t>
  </si>
  <si>
    <t xml:space="preserve">766 Fifth St</t>
  </si>
  <si>
    <t xml:space="preserve">Church of St. Helen</t>
  </si>
  <si>
    <t xml:space="preserve">(440)564-5805</t>
  </si>
  <si>
    <t xml:space="preserve">Rev. James G. McPhillips</t>
  </si>
  <si>
    <t xml:space="preserve">0012-29</t>
  </si>
  <si>
    <t xml:space="preserve">12060 Kinsman Rd</t>
  </si>
  <si>
    <t xml:space="preserve">Newbury, OH 44065</t>
  </si>
  <si>
    <t xml:space="preserve">Church of St. John the Baptist</t>
  </si>
  <si>
    <t xml:space="preserve">(740)896-3566</t>
  </si>
  <si>
    <t xml:space="preserve">Fr. Tim Davison</t>
  </si>
  <si>
    <t xml:space="preserve">0025-29</t>
  </si>
  <si>
    <t xml:space="preserve">17784 State Route 676</t>
  </si>
  <si>
    <t xml:space="preserve">Church of St. Peter</t>
  </si>
  <si>
    <t xml:space="preserve">(440)282-9103</t>
  </si>
  <si>
    <t xml:space="preserve">Rev. Craig M. Hovanec</t>
  </si>
  <si>
    <t xml:space="preserve">0239-29</t>
  </si>
  <si>
    <t xml:space="preserve">3655 Oberlin Ave.</t>
  </si>
  <si>
    <t xml:space="preserve">Lorain, OH 44053</t>
  </si>
  <si>
    <t xml:space="preserve">Church of St. Therese</t>
  </si>
  <si>
    <t xml:space="preserve">(216)581-2852</t>
  </si>
  <si>
    <t xml:space="preserve">Fr. John Schneider</t>
  </si>
  <si>
    <t xml:space="preserve">0117-45</t>
  </si>
  <si>
    <t xml:space="preserve">5276 E 105th St</t>
  </si>
  <si>
    <t xml:space="preserve">Garfield Hts, OH 44125</t>
  </si>
  <si>
    <t xml:space="preserve">Church of the Assumption</t>
  </si>
  <si>
    <t xml:space="preserve">(440)526-1177</t>
  </si>
  <si>
    <t xml:space="preserve">Rev. Justin Dyrwal</t>
  </si>
  <si>
    <t xml:space="preserve">0121-27</t>
  </si>
  <si>
    <t xml:space="preserve">9183 Broadview Rd</t>
  </si>
  <si>
    <t xml:space="preserve">Broadview Heights, OH 44147</t>
  </si>
  <si>
    <t xml:space="preserve">Cincinnati Christian Adult Ministries Center</t>
  </si>
  <si>
    <t xml:space="preserve">(513)281-2103</t>
  </si>
  <si>
    <t xml:space="preserve">A H Johnson</t>
  </si>
  <si>
    <t xml:space="preserve">0284-29</t>
  </si>
  <si>
    <t xml:space="preserve">3663 Reading Road</t>
  </si>
  <si>
    <t xml:space="preserve">Cincinnati, OH 45229</t>
  </si>
  <si>
    <t xml:space="preserve">Cincinnati Reds Community Fund</t>
  </si>
  <si>
    <t xml:space="preserve">(513)765-7233</t>
  </si>
  <si>
    <t xml:space="preserve">Charley Frank</t>
  </si>
  <si>
    <t xml:space="preserve">0305-29</t>
  </si>
  <si>
    <t xml:space="preserve">100 Joe Nuxhall Way</t>
  </si>
  <si>
    <t xml:space="preserve">Cincinnati, OH 45202</t>
  </si>
  <si>
    <t xml:space="preserve">Cincinnati Tradition Drum &amp; Bugle Corps</t>
  </si>
  <si>
    <t xml:space="preserve">(513)385-2810</t>
  </si>
  <si>
    <t xml:space="preserve">Thomas Slade</t>
  </si>
  <si>
    <t xml:space="preserve">0244-29</t>
  </si>
  <si>
    <t xml:space="preserve">5664 Desertgold Dr</t>
  </si>
  <si>
    <t xml:space="preserve">Circleville Boosters for Private Funding, Inc.</t>
  </si>
  <si>
    <t xml:space="preserve">(740)474-1894</t>
  </si>
  <si>
    <t xml:space="preserve">Amy Cooper</t>
  </si>
  <si>
    <t xml:space="preserve">0184-29</t>
  </si>
  <si>
    <t xml:space="preserve">380 Clark Dr</t>
  </si>
  <si>
    <t xml:space="preserve">City Pony League Baseball Inc.</t>
  </si>
  <si>
    <t xml:space="preserve">(740)701-8887</t>
  </si>
  <si>
    <t xml:space="preserve">Thomas Smith</t>
  </si>
  <si>
    <t xml:space="preserve">0235-29</t>
  </si>
  <si>
    <t xml:space="preserve">7707 State Route 28</t>
  </si>
  <si>
    <t xml:space="preserve">Frankfort, OH 45628</t>
  </si>
  <si>
    <t xml:space="preserve">Clarington Volunteer Fire Department Association Bingo Committee</t>
  </si>
  <si>
    <t xml:space="preserve">(740)458-0307</t>
  </si>
  <si>
    <t xml:space="preserve">James Hunt</t>
  </si>
  <si>
    <t xml:space="preserve">0074-29</t>
  </si>
  <si>
    <t xml:space="preserve">221 Market St</t>
  </si>
  <si>
    <t xml:space="preserve">Clarington, OH 43915</t>
  </si>
  <si>
    <t xml:space="preserve">Clearview Athletic Boosters</t>
  </si>
  <si>
    <t xml:space="preserve">(440)570-4686</t>
  </si>
  <si>
    <t xml:space="preserve">Calvin L. Jones</t>
  </si>
  <si>
    <t xml:space="preserve">0257-29</t>
  </si>
  <si>
    <t xml:space="preserve">4700 Broadway</t>
  </si>
  <si>
    <t xml:space="preserve">Cleveland Police Athletic League</t>
  </si>
  <si>
    <t xml:space="preserve">(216)687-9135</t>
  </si>
  <si>
    <t xml:space="preserve">Robert Kumazec</t>
  </si>
  <si>
    <t xml:space="preserve">0291-29</t>
  </si>
  <si>
    <t xml:space="preserve">1300 Ontario St.</t>
  </si>
  <si>
    <t xml:space="preserve">Cleveland, OH 44113</t>
  </si>
  <si>
    <t xml:space="preserve">Clyde Young Farmers</t>
  </si>
  <si>
    <t xml:space="preserve">(419)547-9511</t>
  </si>
  <si>
    <t xml:space="preserve">Barrett Zimmerman</t>
  </si>
  <si>
    <t xml:space="preserve">1015 Race Street</t>
  </si>
  <si>
    <t xml:space="preserve">Clyde, OH 43410</t>
  </si>
  <si>
    <t xml:space="preserve">Coalton Volunteer Firemen, Inc.</t>
  </si>
  <si>
    <t xml:space="preserve">(740)577-3773</t>
  </si>
  <si>
    <t xml:space="preserve">Christopher Brown</t>
  </si>
  <si>
    <t xml:space="preserve">0085-29</t>
  </si>
  <si>
    <t xml:space="preserve">11 Stewart St</t>
  </si>
  <si>
    <t xml:space="preserve">Coalton, OH 45621</t>
  </si>
  <si>
    <t xml:space="preserve">Coldwater USBC Youth</t>
  </si>
  <si>
    <t xml:space="preserve">(419)852-1164</t>
  </si>
  <si>
    <t xml:space="preserve">Linus Hartings</t>
  </si>
  <si>
    <t xml:space="preserve">0278-29</t>
  </si>
  <si>
    <t xml:space="preserve">225 East Hardin St.</t>
  </si>
  <si>
    <t xml:space="preserve">Commercial Point Community Men's Club Foundation</t>
  </si>
  <si>
    <t xml:space="preserve">(614)315-6772</t>
  </si>
  <si>
    <t xml:space="preserve">Daniel Hooley</t>
  </si>
  <si>
    <t xml:space="preserve">0125-29</t>
  </si>
  <si>
    <t xml:space="preserve">28 W. Scioto St.</t>
  </si>
  <si>
    <t xml:space="preserve">Commercial Point, OH 43116</t>
  </si>
  <si>
    <t xml:space="preserve">Community Action Committee of Pike County</t>
  </si>
  <si>
    <t xml:space="preserve">(740)289-2371</t>
  </si>
  <si>
    <t xml:space="preserve">Keith Pitts</t>
  </si>
  <si>
    <t xml:space="preserve">0280-29</t>
  </si>
  <si>
    <t xml:space="preserve">941 Market St</t>
  </si>
  <si>
    <t xml:space="preserve">Piketon, OH 45661</t>
  </si>
  <si>
    <t xml:space="preserve">Community Action Organization of Scioto County, Inc.</t>
  </si>
  <si>
    <t xml:space="preserve">(740)354-7541</t>
  </si>
  <si>
    <t xml:space="preserve">Ronald S. Sturgill</t>
  </si>
  <si>
    <t xml:space="preserve">0215-29</t>
  </si>
  <si>
    <t xml:space="preserve">433 Third St</t>
  </si>
  <si>
    <t xml:space="preserve">Community Animal Task Force, Inc.</t>
  </si>
  <si>
    <t xml:space="preserve">(440)864-2645</t>
  </si>
  <si>
    <t xml:space="preserve">Barbara Sipos</t>
  </si>
  <si>
    <t xml:space="preserve">0265-29</t>
  </si>
  <si>
    <t xml:space="preserve">5902 S Park Dr</t>
  </si>
  <si>
    <t xml:space="preserve">Community Matters</t>
  </si>
  <si>
    <t xml:space="preserve">(513)244-2214</t>
  </si>
  <si>
    <t xml:space="preserve">Mary Delaney</t>
  </si>
  <si>
    <t xml:space="preserve">0306-29</t>
  </si>
  <si>
    <t xml:space="preserve">2104 Saint Michael St.</t>
  </si>
  <si>
    <t xml:space="preserve">Cincinnati, OH 45204</t>
  </si>
  <si>
    <t xml:space="preserve">Community Services of Stark County, Inc</t>
  </si>
  <si>
    <t xml:space="preserve">(330)455-0374</t>
  </si>
  <si>
    <t xml:space="preserve">Mike Garcar</t>
  </si>
  <si>
    <t xml:space="preserve">0221-29</t>
  </si>
  <si>
    <t xml:space="preserve">625 Cleveland Ave, NW</t>
  </si>
  <si>
    <t xml:space="preserve">Concord Community Center</t>
  </si>
  <si>
    <t xml:space="preserve">(937)652-3001</t>
  </si>
  <si>
    <t xml:space="preserve">Larry McAlezander</t>
  </si>
  <si>
    <t xml:space="preserve">0301-29</t>
  </si>
  <si>
    <t xml:space="preserve">3263 N. St. Rte 560</t>
  </si>
  <si>
    <t xml:space="preserve">Conneaut Optimist Club</t>
  </si>
  <si>
    <t xml:space="preserve">(440)593-3986</t>
  </si>
  <si>
    <t xml:space="preserve">Lisa Howe</t>
  </si>
  <si>
    <t xml:space="preserve">0130-29</t>
  </si>
  <si>
    <t xml:space="preserve">514 Harbor Street</t>
  </si>
  <si>
    <t xml:space="preserve">Conn-Weissenberger Post 587 American Legion</t>
  </si>
  <si>
    <t xml:space="preserve">(419)471-0587</t>
  </si>
  <si>
    <t xml:space="preserve">Edward Yancy</t>
  </si>
  <si>
    <t xml:space="preserve">0315-29</t>
  </si>
  <si>
    <t xml:space="preserve">2020 W. Alexis Rd</t>
  </si>
  <si>
    <t xml:space="preserve">Cornerstone Family Advocacy and Training Center</t>
  </si>
  <si>
    <t xml:space="preserve">(330)904-5299</t>
  </si>
  <si>
    <t xml:space="preserve">Denise Meyer</t>
  </si>
  <si>
    <t xml:space="preserve">0307-29</t>
  </si>
  <si>
    <t xml:space="preserve">101 Parkway North, suite A</t>
  </si>
  <si>
    <t xml:space="preserve">Country Neighbor Program, Inc.</t>
  </si>
  <si>
    <t xml:space="preserve">(440)437-6311</t>
  </si>
  <si>
    <t xml:space="preserve">Barbara Klingensmith</t>
  </si>
  <si>
    <t xml:space="preserve">0274-29</t>
  </si>
  <si>
    <t xml:space="preserve">39 South Maple St.</t>
  </si>
  <si>
    <t xml:space="preserve">Orwell, OH 44076-0212</t>
  </si>
  <si>
    <t xml:space="preserve">Creston Community Service Club</t>
  </si>
  <si>
    <t xml:space="preserve">(330)465-7239</t>
  </si>
  <si>
    <t xml:space="preserve">John Murray</t>
  </si>
  <si>
    <t xml:space="preserve">0145-29</t>
  </si>
  <si>
    <t xml:space="preserve">202 S Crestview Dr</t>
  </si>
  <si>
    <t xml:space="preserve">Creston, OH 44217</t>
  </si>
  <si>
    <t xml:space="preserve">Crime Victim Services Inc</t>
  </si>
  <si>
    <t xml:space="preserve">(419)222-8666</t>
  </si>
  <si>
    <t xml:space="preserve">David Voth</t>
  </si>
  <si>
    <t xml:space="preserve">0277-29</t>
  </si>
  <si>
    <t xml:space="preserve">330 N. Elizabeth St. 2nd Floor</t>
  </si>
  <si>
    <t xml:space="preserve">Lima, OH 45801-4305</t>
  </si>
  <si>
    <t xml:space="preserve">Crossed Paws Animal Shelter</t>
  </si>
  <si>
    <t xml:space="preserve">(740)934-2693</t>
  </si>
  <si>
    <t xml:space="preserve">Marcia Stalder</t>
  </si>
  <si>
    <t xml:space="preserve">0169-39</t>
  </si>
  <si>
    <t xml:space="preserve">41383 Stonehouse Road</t>
  </si>
  <si>
    <t xml:space="preserve">Woodsfield, OH 43793</t>
  </si>
  <si>
    <t xml:space="preserve">D.F.V.F.D. Inc.</t>
  </si>
  <si>
    <t xml:space="preserve">(740)674-4332</t>
  </si>
  <si>
    <t xml:space="preserve">Donald Alexander</t>
  </si>
  <si>
    <t xml:space="preserve">0051-30</t>
  </si>
  <si>
    <t xml:space="preserve">289 North St</t>
  </si>
  <si>
    <t xml:space="preserve">Duncan Falls, OH 43734</t>
  </si>
  <si>
    <t xml:space="preserve">Danbury Local Schools Parent Teacher Community Org</t>
  </si>
  <si>
    <t xml:space="preserve">(419)798-4081</t>
  </si>
  <si>
    <t xml:space="preserve">Teri Marsden</t>
  </si>
  <si>
    <t xml:space="preserve">0111-30</t>
  </si>
  <si>
    <t xml:space="preserve">9451 East Harbor Road</t>
  </si>
  <si>
    <t xml:space="preserve">Marblehead, OH 43440</t>
  </si>
  <si>
    <t xml:space="preserve">Darke County Humane Society</t>
  </si>
  <si>
    <t xml:space="preserve">(937)548-7299</t>
  </si>
  <si>
    <t xml:space="preserve">Judith Francis</t>
  </si>
  <si>
    <t xml:space="preserve">0063-30</t>
  </si>
  <si>
    <t xml:space="preserve">848 Martin St</t>
  </si>
  <si>
    <t xml:space="preserve">Daysprings Children's Center</t>
  </si>
  <si>
    <t xml:space="preserve">(513)829-7658</t>
  </si>
  <si>
    <t xml:space="preserve">Sally Withrow</t>
  </si>
  <si>
    <t xml:space="preserve">0013-30</t>
  </si>
  <si>
    <t xml:space="preserve">110 Bacher Sq</t>
  </si>
  <si>
    <t xml:space="preserve">Dayton Classics Baseball Club, Inc.</t>
  </si>
  <si>
    <t xml:space="preserve">(937)307-7988</t>
  </si>
  <si>
    <t xml:space="preserve">James A. Roberson III</t>
  </si>
  <si>
    <t xml:space="preserve">0107-30</t>
  </si>
  <si>
    <t xml:space="preserve">165 S. Alex Road</t>
  </si>
  <si>
    <t xml:space="preserve">West Carrollton, OH 45449</t>
  </si>
  <si>
    <t xml:space="preserve">Deaf Community Resource Center Inc</t>
  </si>
  <si>
    <t xml:space="preserve">(937)641-8005</t>
  </si>
  <si>
    <t xml:space="preserve">Deron Emmons</t>
  </si>
  <si>
    <t xml:space="preserve">0102-30</t>
  </si>
  <si>
    <t xml:space="preserve">732 S. Ludlow St</t>
  </si>
  <si>
    <t xml:space="preserve">Dayton, OH 45402</t>
  </si>
  <si>
    <t xml:space="preserve">Delaware Athletic Boosters, Inc</t>
  </si>
  <si>
    <t xml:space="preserve">(614)581-5390</t>
  </si>
  <si>
    <t xml:space="preserve">Rene Weber</t>
  </si>
  <si>
    <t xml:space="preserve">0057-30</t>
  </si>
  <si>
    <t xml:space="preserve">289 Euclid Avenue</t>
  </si>
  <si>
    <t xml:space="preserve">Delphos USBC</t>
  </si>
  <si>
    <t xml:space="preserve">(419)371-6374</t>
  </si>
  <si>
    <t xml:space="preserve">John Jones</t>
  </si>
  <si>
    <t xml:space="preserve">0103-30</t>
  </si>
  <si>
    <t xml:space="preserve">939 E. Fifth St.</t>
  </si>
  <si>
    <t xml:space="preserve">DEX Children Foundation</t>
  </si>
  <si>
    <t xml:space="preserve">(330)364-2773</t>
  </si>
  <si>
    <t xml:space="preserve">Kevin Korns</t>
  </si>
  <si>
    <t xml:space="preserve">0104-30</t>
  </si>
  <si>
    <t xml:space="preserve">216 Pinedale Dr.</t>
  </si>
  <si>
    <t xml:space="preserve">Dover, OH 44622</t>
  </si>
  <si>
    <t xml:space="preserve">Dillonvale Volunteer Fire Department</t>
  </si>
  <si>
    <t xml:space="preserve">(740)769-7713</t>
  </si>
  <si>
    <t xml:space="preserve">MIKE SKATULA</t>
  </si>
  <si>
    <t xml:space="preserve">0053-30</t>
  </si>
  <si>
    <t xml:space="preserve">26 Rhodes St</t>
  </si>
  <si>
    <t xml:space="preserve">Dillonvale, OH 43917</t>
  </si>
  <si>
    <t xml:space="preserve">Disabled American Veterans #117</t>
  </si>
  <si>
    <t xml:space="preserve">(740)676-5094</t>
  </si>
  <si>
    <t xml:space="preserve">James M. Bailey</t>
  </si>
  <si>
    <t xml:space="preserve">0004-30</t>
  </si>
  <si>
    <t xml:space="preserve">3134 Guernsey St</t>
  </si>
  <si>
    <t xml:space="preserve">Bellaire, OH 43906-0188</t>
  </si>
  <si>
    <t xml:space="preserve">Disabled American Veterans #13</t>
  </si>
  <si>
    <t xml:space="preserve">(937)390-3302</t>
  </si>
  <si>
    <t xml:space="preserve">Nikki Cochran</t>
  </si>
  <si>
    <t xml:space="preserve">0092-30</t>
  </si>
  <si>
    <t xml:space="preserve">2410 Mechanicsburg Rd</t>
  </si>
  <si>
    <t xml:space="preserve">Springfield, OH 45503</t>
  </si>
  <si>
    <t xml:space="preserve">Disabled American Veterans #38</t>
  </si>
  <si>
    <t xml:space="preserve">(330)880-5499</t>
  </si>
  <si>
    <t xml:space="preserve">Terry Roan</t>
  </si>
  <si>
    <t xml:space="preserve">0098-30</t>
  </si>
  <si>
    <t xml:space="preserve">821 Erie St S</t>
  </si>
  <si>
    <t xml:space="preserve">Disabled American Veterans #45</t>
  </si>
  <si>
    <t xml:space="preserve">(740)286-4200</t>
  </si>
  <si>
    <t xml:space="preserve">Brandon Sigman</t>
  </si>
  <si>
    <t xml:space="preserve">0028-30</t>
  </si>
  <si>
    <t xml:space="preserve">170 Pearl St</t>
  </si>
  <si>
    <t xml:space="preserve">Disabled American Veterans #50</t>
  </si>
  <si>
    <t xml:space="preserve">(330)823-0868</t>
  </si>
  <si>
    <t xml:space="preserve">John Leonti</t>
  </si>
  <si>
    <t xml:space="preserve">0002-30</t>
  </si>
  <si>
    <t xml:space="preserve">9540 McCallum Ave NE</t>
  </si>
  <si>
    <t xml:space="preserve">Discovery Riders, Inc</t>
  </si>
  <si>
    <t xml:space="preserve">(937)935-6545</t>
  </si>
  <si>
    <t xml:space="preserve">Mark Robinson</t>
  </si>
  <si>
    <t xml:space="preserve">0108-30</t>
  </si>
  <si>
    <t xml:space="preserve">5858 St Rt 292 S</t>
  </si>
  <si>
    <t xml:space="preserve">Zanesfield, OH 43360</t>
  </si>
  <si>
    <t xml:space="preserve">Dominic Konopka Scholarship Fund, Inc</t>
  </si>
  <si>
    <t xml:space="preserve">(614)314-1141</t>
  </si>
  <si>
    <t xml:space="preserve">Mark Konopka</t>
  </si>
  <si>
    <t xml:space="preserve">0097-30</t>
  </si>
  <si>
    <t xml:space="preserve">413 Shadylawn Dr</t>
  </si>
  <si>
    <t xml:space="preserve">Dragon Baseball Boosters, Inc.</t>
  </si>
  <si>
    <t xml:space="preserve">(330)652-0665</t>
  </si>
  <si>
    <t xml:space="preserve">Albert A. Guarnieri</t>
  </si>
  <si>
    <t xml:space="preserve">0100-30</t>
  </si>
  <si>
    <t xml:space="preserve">1446 Pepperwood Dr</t>
  </si>
  <si>
    <t xml:space="preserve">Niles, OH 44446</t>
  </si>
  <si>
    <t xml:space="preserve">Eagle Goaltenders</t>
  </si>
  <si>
    <t xml:space="preserve">(330)565-2201</t>
  </si>
  <si>
    <t xml:space="preserve">Shawn Pompelia</t>
  </si>
  <si>
    <t xml:space="preserve">0077-31</t>
  </si>
  <si>
    <t xml:space="preserve">8517 Kimblewick Ln</t>
  </si>
  <si>
    <t xml:space="preserve">Warren, OH 44484</t>
  </si>
  <si>
    <t xml:space="preserve">Earl Foust Post No. 73 American Legion, Incorporated</t>
  </si>
  <si>
    <t xml:space="preserve">(419)436-7221</t>
  </si>
  <si>
    <t xml:space="preserve">CORI M. COOPER</t>
  </si>
  <si>
    <t xml:space="preserve">0423-27</t>
  </si>
  <si>
    <t xml:space="preserve">300 N. Main Street</t>
  </si>
  <si>
    <t xml:space="preserve">East Ashtabula Sportsmen Club</t>
  </si>
  <si>
    <t xml:space="preserve">(440)993-3036</t>
  </si>
  <si>
    <t xml:space="preserve">Andy Jakowlew</t>
  </si>
  <si>
    <t xml:space="preserve">0070-31</t>
  </si>
  <si>
    <t xml:space="preserve">2323 Columbus Ave</t>
  </si>
  <si>
    <t xml:space="preserve">East End Neighborhood House, Inc.</t>
  </si>
  <si>
    <t xml:space="preserve">(216)791-9378</t>
  </si>
  <si>
    <t xml:space="preserve">Zulma Zabala</t>
  </si>
  <si>
    <t xml:space="preserve">0079-31</t>
  </si>
  <si>
    <t xml:space="preserve">2749 Woodhill Rd</t>
  </si>
  <si>
    <t xml:space="preserve">Cleveland, OH 44104</t>
  </si>
  <si>
    <t xml:space="preserve">East Liverpool Takedown Club</t>
  </si>
  <si>
    <t xml:space="preserve">(330)853-4992</t>
  </si>
  <si>
    <t xml:space="preserve">Wilma Williams</t>
  </si>
  <si>
    <t xml:space="preserve">0082-31</t>
  </si>
  <si>
    <t xml:space="preserve">822 Orchard Grove Ave.</t>
  </si>
  <si>
    <t xml:space="preserve">Eastside Athletics, Inc.</t>
  </si>
  <si>
    <t xml:space="preserve">(614)833-1474</t>
  </si>
  <si>
    <t xml:space="preserve">Glenn S Ferrone</t>
  </si>
  <si>
    <t xml:space="preserve">0084-31</t>
  </si>
  <si>
    <t xml:space="preserve">11435 Lithopolis Road</t>
  </si>
  <si>
    <t xml:space="preserve">Ed Keating Center, Inc.</t>
  </si>
  <si>
    <t xml:space="preserve">(216)472-1276</t>
  </si>
  <si>
    <t xml:space="preserve">Sterling Wagner</t>
  </si>
  <si>
    <t xml:space="preserve">0062-31</t>
  </si>
  <si>
    <t xml:space="preserve">2121 W 117th St</t>
  </si>
  <si>
    <t xml:space="preserve">Cleveland, OH 44111</t>
  </si>
  <si>
    <t xml:space="preserve">Edison Athletic Boosters Club</t>
  </si>
  <si>
    <t xml:space="preserve">(419)499-4657</t>
  </si>
  <si>
    <t xml:space="preserve">Michelle Ott</t>
  </si>
  <si>
    <t xml:space="preserve">0034-31</t>
  </si>
  <si>
    <t xml:space="preserve">2603 St Route #113 E</t>
  </si>
  <si>
    <t xml:space="preserve">Elderly United of Springfield &amp; Clark County, Ohio, Inc.</t>
  </si>
  <si>
    <t xml:space="preserve">(937)323-4948</t>
  </si>
  <si>
    <t xml:space="preserve">Maureen Fagans</t>
  </si>
  <si>
    <t xml:space="preserve">0026-31</t>
  </si>
  <si>
    <t xml:space="preserve">125 W. Main Street</t>
  </si>
  <si>
    <t xml:space="preserve">Springfield, OH 45502</t>
  </si>
  <si>
    <t xml:space="preserve">Ellet Amateur Athletic Association, Inc.</t>
  </si>
  <si>
    <t xml:space="preserve">(330)733-6677</t>
  </si>
  <si>
    <t xml:space="preserve">Thomas Croyle</t>
  </si>
  <si>
    <t xml:space="preserve">0025-31</t>
  </si>
  <si>
    <t xml:space="preserve">2204 E. Market St.</t>
  </si>
  <si>
    <t xml:space="preserve">Akron, OH 44312</t>
  </si>
  <si>
    <t xml:space="preserve">Elyria Charities, Inc</t>
  </si>
  <si>
    <t xml:space="preserve">(440)365-0205</t>
  </si>
  <si>
    <t xml:space="preserve">William Speidel</t>
  </si>
  <si>
    <t xml:space="preserve">0068-31</t>
  </si>
  <si>
    <t xml:space="preserve">134 Kenwood Dr</t>
  </si>
  <si>
    <t xml:space="preserve">Elyria East Little League</t>
  </si>
  <si>
    <t xml:space="preserve">(440)724-4045</t>
  </si>
  <si>
    <t xml:space="preserve">Michael Ellis</t>
  </si>
  <si>
    <t xml:space="preserve">0066-31</t>
  </si>
  <si>
    <t xml:space="preserve">330 Georgia Avenue</t>
  </si>
  <si>
    <t xml:space="preserve">Elyria Pioneer Club Inc</t>
  </si>
  <si>
    <t xml:space="preserve">(440)823-4713</t>
  </si>
  <si>
    <t xml:space="preserve">Tony Maloney</t>
  </si>
  <si>
    <t xml:space="preserve">0074-31</t>
  </si>
  <si>
    <t xml:space="preserve">42395 Adelbert Street</t>
  </si>
  <si>
    <t xml:space="preserve">Elyria Township Emergency Association</t>
  </si>
  <si>
    <t xml:space="preserve">(440)324-2973</t>
  </si>
  <si>
    <t xml:space="preserve">Corey Calabrese</t>
  </si>
  <si>
    <t xml:space="preserve">0069-31</t>
  </si>
  <si>
    <t xml:space="preserve">41416 Griswold Rd</t>
  </si>
  <si>
    <t xml:space="preserve">Fairfield County Teenworks, Inc.</t>
  </si>
  <si>
    <t xml:space="preserve">(740)681-9753</t>
  </si>
  <si>
    <t xml:space="preserve">Angela Harris</t>
  </si>
  <si>
    <t xml:space="preserve">0342-32</t>
  </si>
  <si>
    <t xml:space="preserve">714 South Ewing St.</t>
  </si>
  <si>
    <t xml:space="preserve">Fellowship Of Praise Church Mission dba Plain City</t>
  </si>
  <si>
    <t xml:space="preserve">(614)733-0909</t>
  </si>
  <si>
    <t xml:space="preserve">Raymond A Meister</t>
  </si>
  <si>
    <t xml:space="preserve">0354-32</t>
  </si>
  <si>
    <t xml:space="preserve">156 W. Main St.</t>
  </si>
  <si>
    <t xml:space="preserve">Plain City, OH 43064</t>
  </si>
  <si>
    <t xml:space="preserve">Filling Memorial Home Of Mercy Inc</t>
  </si>
  <si>
    <t xml:space="preserve">(419)592-6451</t>
  </si>
  <si>
    <t xml:space="preserve">Jean Cohrs</t>
  </si>
  <si>
    <t xml:space="preserve">0352-32</t>
  </si>
  <si>
    <t xml:space="preserve">N- 160 SR 108</t>
  </si>
  <si>
    <t xml:space="preserve">Financial Assistance For Cancer Treatment</t>
  </si>
  <si>
    <t xml:space="preserve">(419)937-2540</t>
  </si>
  <si>
    <t xml:space="preserve">Terry Magers</t>
  </si>
  <si>
    <t xml:space="preserve">0358-32</t>
  </si>
  <si>
    <t xml:space="preserve">4643 W Twp Rd 132</t>
  </si>
  <si>
    <t xml:space="preserve">Findlay Service League Inc</t>
  </si>
  <si>
    <t xml:space="preserve">(419)306-5078</t>
  </si>
  <si>
    <t xml:space="preserve">Brooke Place</t>
  </si>
  <si>
    <t xml:space="preserve">0348-32</t>
  </si>
  <si>
    <t xml:space="preserve">1951 W Sandusky Street</t>
  </si>
  <si>
    <t xml:space="preserve">Firelands Montessori Academy</t>
  </si>
  <si>
    <t xml:space="preserve">(419)433-6181</t>
  </si>
  <si>
    <t xml:space="preserve">Katie Hayden</t>
  </si>
  <si>
    <t xml:space="preserve">0322-32</t>
  </si>
  <si>
    <t xml:space="preserve">329 Ohio St</t>
  </si>
  <si>
    <t xml:space="preserve">Huron, OH 44839</t>
  </si>
  <si>
    <t xml:space="preserve">Foresters Benevolent Association</t>
  </si>
  <si>
    <t xml:space="preserve">(740)635-9091</t>
  </si>
  <si>
    <t xml:space="preserve">Jack Tennant</t>
  </si>
  <si>
    <t xml:space="preserve">0349-32</t>
  </si>
  <si>
    <t xml:space="preserve">55939 W 2nd St</t>
  </si>
  <si>
    <t xml:space="preserve">Bridgeport, OH 43912</t>
  </si>
  <si>
    <t xml:space="preserve">Fostoria United Sportsmen, Inc.</t>
  </si>
  <si>
    <t xml:space="preserve">(419)435-4953</t>
  </si>
  <si>
    <t xml:space="preserve">Jesse Johnson</t>
  </si>
  <si>
    <t xml:space="preserve">0326-32</t>
  </si>
  <si>
    <t xml:space="preserve">1324 N US RT 23</t>
  </si>
  <si>
    <t xml:space="preserve">Fourteenth Street Community Center</t>
  </si>
  <si>
    <t xml:space="preserve">(740)464-5373</t>
  </si>
  <si>
    <t xml:space="preserve">Eugene (John) Valentine0148-32</t>
  </si>
  <si>
    <t xml:space="preserve">1222 14th St</t>
  </si>
  <si>
    <t xml:space="preserve">Fraternal Order of Eagles #1034</t>
  </si>
  <si>
    <t xml:space="preserve">(740)767-2900</t>
  </si>
  <si>
    <t xml:space="preserve">Floyd Russell</t>
  </si>
  <si>
    <t xml:space="preserve">0222-32</t>
  </si>
  <si>
    <t xml:space="preserve">20 S Sixth St</t>
  </si>
  <si>
    <t xml:space="preserve">Jacksonville, OH 45740</t>
  </si>
  <si>
    <t xml:space="preserve">Fraternal Order of Eagles #1044</t>
  </si>
  <si>
    <t xml:space="preserve">(740)777-1000</t>
  </si>
  <si>
    <t xml:space="preserve">Wendy Mitchell</t>
  </si>
  <si>
    <t xml:space="preserve">0054-32</t>
  </si>
  <si>
    <t xml:space="preserve">13992 Locust Street</t>
  </si>
  <si>
    <t xml:space="preserve">Fraternal Order of Eagles #1095</t>
  </si>
  <si>
    <t xml:space="preserve">(513)821-4543</t>
  </si>
  <si>
    <t xml:space="preserve">Dan Johnson</t>
  </si>
  <si>
    <t xml:space="preserve">0241-32</t>
  </si>
  <si>
    <t xml:space="preserve">403 W Benson St</t>
  </si>
  <si>
    <t xml:space="preserve">Fraternal Order of Eagles #1161</t>
  </si>
  <si>
    <t xml:space="preserve">(937)393-9101</t>
  </si>
  <si>
    <t xml:space="preserve">Jeremy E Hogsett</t>
  </si>
  <si>
    <t xml:space="preserve">0057-32</t>
  </si>
  <si>
    <t xml:space="preserve">126 Governor Trimble Pl</t>
  </si>
  <si>
    <t xml:space="preserve">Fraternal Order of Eagles #1162</t>
  </si>
  <si>
    <t xml:space="preserve">(513)242-2603</t>
  </si>
  <si>
    <t xml:space="preserve">Joeseph Balzer</t>
  </si>
  <si>
    <t xml:space="preserve">0226-32</t>
  </si>
  <si>
    <t xml:space="preserve">4815 Tower Ave</t>
  </si>
  <si>
    <t xml:space="preserve">St. Bernard, OH 45217</t>
  </si>
  <si>
    <t xml:space="preserve">Fraternal Order of Eagles #1224</t>
  </si>
  <si>
    <t xml:space="preserve">(937)382-1196</t>
  </si>
  <si>
    <t xml:space="preserve">Ray Camp</t>
  </si>
  <si>
    <t xml:space="preserve">0232-32</t>
  </si>
  <si>
    <t xml:space="preserve">141 E Sugartree St</t>
  </si>
  <si>
    <t xml:space="preserve">Fraternal Order of Eagles #1276</t>
  </si>
  <si>
    <t xml:space="preserve">(740)537-2630</t>
  </si>
  <si>
    <t xml:space="preserve">John Lash</t>
  </si>
  <si>
    <t xml:space="preserve">0230-32</t>
  </si>
  <si>
    <t xml:space="preserve">112 N 5th St</t>
  </si>
  <si>
    <t xml:space="preserve">Fraternal Order of Eagles #1291</t>
  </si>
  <si>
    <t xml:space="preserve">(419)586-4295</t>
  </si>
  <si>
    <t xml:space="preserve">Joe Pecharich</t>
  </si>
  <si>
    <t xml:space="preserve">0135-32</t>
  </si>
  <si>
    <t xml:space="preserve">1400 E Market St</t>
  </si>
  <si>
    <t xml:space="preserve">Celina, OH 45822-1977</t>
  </si>
  <si>
    <t xml:space="preserve">Fraternal Order of Eagles #1292</t>
  </si>
  <si>
    <t xml:space="preserve">(419)363-3480</t>
  </si>
  <si>
    <t xml:space="preserve">Rich Miller</t>
  </si>
  <si>
    <t xml:space="preserve">0159-32</t>
  </si>
  <si>
    <t xml:space="preserve">179 S Main St</t>
  </si>
  <si>
    <t xml:space="preserve">Rockford, OH 45882</t>
  </si>
  <si>
    <t xml:space="preserve">Fraternal Order of Eagles #1325</t>
  </si>
  <si>
    <t xml:space="preserve">(937)981-4242</t>
  </si>
  <si>
    <t xml:space="preserve">Dean Mann</t>
  </si>
  <si>
    <t xml:space="preserve">0095-32</t>
  </si>
  <si>
    <t xml:space="preserve">1275 N Washington St</t>
  </si>
  <si>
    <t xml:space="preserve">Greenfield, OH 45123</t>
  </si>
  <si>
    <t xml:space="preserve">Fraternal Order of Eagles #1391</t>
  </si>
  <si>
    <t xml:space="preserve">(419)628-2221</t>
  </si>
  <si>
    <t xml:space="preserve">Barbara Westgerdes</t>
  </si>
  <si>
    <t xml:space="preserve">0189-32</t>
  </si>
  <si>
    <t xml:space="preserve">12 W Fourth St</t>
  </si>
  <si>
    <t xml:space="preserve">Minster, OH 45865</t>
  </si>
  <si>
    <t xml:space="preserve">Fraternal Order of Eagles #1395</t>
  </si>
  <si>
    <t xml:space="preserve">(513)932-3981</t>
  </si>
  <si>
    <t xml:space="preserve">Rhonda Wade</t>
  </si>
  <si>
    <t xml:space="preserve">0251-32</t>
  </si>
  <si>
    <t xml:space="preserve">209 W Main St</t>
  </si>
  <si>
    <t xml:space="preserve">Lebanon, OH 45036</t>
  </si>
  <si>
    <t xml:space="preserve">Fraternal Order of Eagles #1403</t>
  </si>
  <si>
    <t xml:space="preserve">(937)492-8333</t>
  </si>
  <si>
    <t xml:space="preserve">Helen Leonard</t>
  </si>
  <si>
    <t xml:space="preserve">0058-32</t>
  </si>
  <si>
    <t xml:space="preserve">433 E Court St</t>
  </si>
  <si>
    <t xml:space="preserve">Fraternal Order of Eagles #141</t>
  </si>
  <si>
    <t xml:space="preserve">(330)455-8650</t>
  </si>
  <si>
    <t xml:space="preserve">Jeff Peters</t>
  </si>
  <si>
    <t xml:space="preserve">0017-32</t>
  </si>
  <si>
    <t xml:space="preserve">2800 Atlantic Blvd NE</t>
  </si>
  <si>
    <t xml:space="preserve">Canton, OH 44705</t>
  </si>
  <si>
    <t xml:space="preserve">Fraternal Order of Eagles #1442</t>
  </si>
  <si>
    <t xml:space="preserve">(440)984-2251</t>
  </si>
  <si>
    <t xml:space="preserve">Ronald Kucbel</t>
  </si>
  <si>
    <t xml:space="preserve">0205-32</t>
  </si>
  <si>
    <t xml:space="preserve">1161 Milan Ave</t>
  </si>
  <si>
    <t xml:space="preserve">Fraternal Order of Eagles #1463</t>
  </si>
  <si>
    <t xml:space="preserve">(440)992-9371</t>
  </si>
  <si>
    <t xml:space="preserve">Thomas Butch</t>
  </si>
  <si>
    <t xml:space="preserve">0199-32</t>
  </si>
  <si>
    <t xml:space="preserve">527 Center St</t>
  </si>
  <si>
    <t xml:space="preserve">Fraternal Order of Eagles #1476</t>
  </si>
  <si>
    <t xml:space="preserve">(330)652-8807</t>
  </si>
  <si>
    <t xml:space="preserve">Margaret Paden</t>
  </si>
  <si>
    <t xml:space="preserve">0323-32</t>
  </si>
  <si>
    <t xml:space="preserve">316 S Main St</t>
  </si>
  <si>
    <t xml:space="preserve">Fraternal Order of Eagles #1496</t>
  </si>
  <si>
    <t xml:space="preserve">(330)427-9909</t>
  </si>
  <si>
    <t xml:space="preserve">Jim Bell</t>
  </si>
  <si>
    <t xml:space="preserve">0252-32</t>
  </si>
  <si>
    <t xml:space="preserve">248 Main St</t>
  </si>
  <si>
    <t xml:space="preserve">Fraternal Order of Eagles #1506</t>
  </si>
  <si>
    <t xml:space="preserve">(330)886-0397</t>
  </si>
  <si>
    <t xml:space="preserve">Gregory Harvey</t>
  </si>
  <si>
    <t xml:space="preserve">0309-32</t>
  </si>
  <si>
    <t xml:space="preserve">320 E Taggart St</t>
  </si>
  <si>
    <t xml:space="preserve">E Palestine, OH 44413</t>
  </si>
  <si>
    <t xml:space="preserve">Fraternal Order of Eagles #1572</t>
  </si>
  <si>
    <t xml:space="preserve">(740)769-9978</t>
  </si>
  <si>
    <t xml:space="preserve">Karen A Reynolds</t>
  </si>
  <si>
    <t xml:space="preserve">0312-32</t>
  </si>
  <si>
    <t xml:space="preserve">227 Liberty St</t>
  </si>
  <si>
    <t xml:space="preserve">Dillonvale, OH 43917-0666</t>
  </si>
  <si>
    <t xml:space="preserve">Fraternal Order of Eagles #1689</t>
  </si>
  <si>
    <t xml:space="preserve">(937)376-1951</t>
  </si>
  <si>
    <t xml:space="preserve">Roger McDaniel</t>
  </si>
  <si>
    <t xml:space="preserve">0227-32</t>
  </si>
  <si>
    <t xml:space="preserve">682 W Second St</t>
  </si>
  <si>
    <t xml:space="preserve">Fraternal Order of Eagles #190</t>
  </si>
  <si>
    <t xml:space="preserve">(330)833-7289</t>
  </si>
  <si>
    <t xml:space="preserve">Steve Yablonski</t>
  </si>
  <si>
    <t xml:space="preserve">0007-31</t>
  </si>
  <si>
    <t xml:space="preserve">303 Weirich Blvd. NW</t>
  </si>
  <si>
    <t xml:space="preserve">Fraternal Order of Eagles #2051</t>
  </si>
  <si>
    <t xml:space="preserve">(440)647-2914</t>
  </si>
  <si>
    <t xml:space="preserve">James Donaldson</t>
  </si>
  <si>
    <t xml:space="preserve">0068-32</t>
  </si>
  <si>
    <t xml:space="preserve">631 S Main St</t>
  </si>
  <si>
    <t xml:space="preserve">Fraternal Order of Eagles #2070</t>
  </si>
  <si>
    <t xml:space="preserve">(740)342-4625</t>
  </si>
  <si>
    <t xml:space="preserve">Steve Altier</t>
  </si>
  <si>
    <t xml:space="preserve">0179-32</t>
  </si>
  <si>
    <t xml:space="preserve">129 N. Main St.</t>
  </si>
  <si>
    <t xml:space="preserve">Fraternal Order of Eagles #2117</t>
  </si>
  <si>
    <t xml:space="preserve">(330)335-3211</t>
  </si>
  <si>
    <t xml:space="preserve">BRUCE KLINE</t>
  </si>
  <si>
    <t xml:space="preserve">0204-32</t>
  </si>
  <si>
    <t xml:space="preserve">9953 Rittman Rd</t>
  </si>
  <si>
    <t xml:space="preserve">Fraternal Order of Eagles #2118</t>
  </si>
  <si>
    <t xml:space="preserve">(419)422-7305</t>
  </si>
  <si>
    <t xml:space="preserve">TERRIE NEWMAN</t>
  </si>
  <si>
    <t xml:space="preserve">0187-32</t>
  </si>
  <si>
    <t xml:space="preserve">4023 County Rd 220</t>
  </si>
  <si>
    <t xml:space="preserve">Fraternal Order of Eagles #2120</t>
  </si>
  <si>
    <t xml:space="preserve">(740)654-9058</t>
  </si>
  <si>
    <t xml:space="preserve">JON MASTEL</t>
  </si>
  <si>
    <t xml:space="preserve">0004-32</t>
  </si>
  <si>
    <t xml:space="preserve">1936 E Main St</t>
  </si>
  <si>
    <t xml:space="preserve">Fraternal Order of Eagles #2122</t>
  </si>
  <si>
    <t xml:space="preserve">(440)439-1440</t>
  </si>
  <si>
    <t xml:space="preserve">VIC ANDRASAK</t>
  </si>
  <si>
    <t xml:space="preserve">0270-32</t>
  </si>
  <si>
    <t xml:space="preserve">237 Broadway Ave</t>
  </si>
  <si>
    <t xml:space="preserve">Bedford, OH 44146</t>
  </si>
  <si>
    <t xml:space="preserve">Fraternal Order of Eagles #213</t>
  </si>
  <si>
    <t xml:space="preserve">(330)783-1318</t>
  </si>
  <si>
    <t xml:space="preserve">John W Rosenburg Jr</t>
  </si>
  <si>
    <t xml:space="preserve">0160-32</t>
  </si>
  <si>
    <t xml:space="preserve">451 Miller St</t>
  </si>
  <si>
    <t xml:space="preserve">Youngstown, OH 44502</t>
  </si>
  <si>
    <t xml:space="preserve">Fraternal Order of Eagles #2162</t>
  </si>
  <si>
    <t xml:space="preserve">(740)942-3026</t>
  </si>
  <si>
    <t xml:space="preserve">Jim Bess</t>
  </si>
  <si>
    <t xml:space="preserve">0314-32</t>
  </si>
  <si>
    <t xml:space="preserve">149 E Market St</t>
  </si>
  <si>
    <t xml:space="preserve">Fraternal Order of Eagles #2163</t>
  </si>
  <si>
    <t xml:space="preserve">(419)673-4209</t>
  </si>
  <si>
    <t xml:space="preserve">Brandon H. Hamm</t>
  </si>
  <si>
    <t xml:space="preserve">0042-32</t>
  </si>
  <si>
    <t xml:space="preserve">10750 SR 68 N</t>
  </si>
  <si>
    <t xml:space="preserve">Fraternal Order of Eagles #2164</t>
  </si>
  <si>
    <t xml:space="preserve">(330)296-9463</t>
  </si>
  <si>
    <t xml:space="preserve">Dave Kline</t>
  </si>
  <si>
    <t xml:space="preserve">0261-32</t>
  </si>
  <si>
    <t xml:space="preserve">812 Cleveland Rd</t>
  </si>
  <si>
    <t xml:space="preserve">Fraternal Order of Eagles #2166</t>
  </si>
  <si>
    <t xml:space="preserve">(937)592-1686</t>
  </si>
  <si>
    <t xml:space="preserve">Paul Moser</t>
  </si>
  <si>
    <t xml:space="preserve">0229-32</t>
  </si>
  <si>
    <t xml:space="preserve">213 W Chillicothe Ave</t>
  </si>
  <si>
    <t xml:space="preserve">Bellefontaine, OH 43311-0189</t>
  </si>
  <si>
    <t xml:space="preserve">Fraternal Order of Eagles #2168</t>
  </si>
  <si>
    <t xml:space="preserve">(740)385-2274</t>
  </si>
  <si>
    <t xml:space="preserve">Phil Matheny</t>
  </si>
  <si>
    <t xml:space="preserve">0055-32</t>
  </si>
  <si>
    <t xml:space="preserve">75 E Main St</t>
  </si>
  <si>
    <t xml:space="preserve">Fraternal Order of Eagles #2171</t>
  </si>
  <si>
    <t xml:space="preserve">(740)992-1171</t>
  </si>
  <si>
    <t xml:space="preserve">John Lehew</t>
  </si>
  <si>
    <t xml:space="preserve">0050-32</t>
  </si>
  <si>
    <t xml:space="preserve">224 E Main St - Upstairs</t>
  </si>
  <si>
    <t xml:space="preserve">Pomeroy, OH 45769</t>
  </si>
  <si>
    <t xml:space="preserve">Fraternal Order of Eagles #2172</t>
  </si>
  <si>
    <t xml:space="preserve">(330)545-6619</t>
  </si>
  <si>
    <t xml:space="preserve">Robert Kuntz</t>
  </si>
  <si>
    <t xml:space="preserve">0288-32</t>
  </si>
  <si>
    <t xml:space="preserve">26 W Wilson Ave</t>
  </si>
  <si>
    <t xml:space="preserve">Fraternal Order of Eagles #2177</t>
  </si>
  <si>
    <t xml:space="preserve">(937)548-6901</t>
  </si>
  <si>
    <t xml:space="preserve">Steve Fowble</t>
  </si>
  <si>
    <t xml:space="preserve">0167-32</t>
  </si>
  <si>
    <t xml:space="preserve">113 E Third St</t>
  </si>
  <si>
    <t xml:space="preserve">Fraternal Order of Eagles #2178</t>
  </si>
  <si>
    <t xml:space="preserve">(419)281-6001</t>
  </si>
  <si>
    <t xml:space="preserve">David Pearce</t>
  </si>
  <si>
    <t xml:space="preserve">0181-32</t>
  </si>
  <si>
    <t xml:space="preserve">400 Eastlake Dr</t>
  </si>
  <si>
    <t xml:space="preserve">Fraternal Order of Eagles #2180</t>
  </si>
  <si>
    <t xml:space="preserve">(419)353-7176</t>
  </si>
  <si>
    <t xml:space="preserve">Fred Smith</t>
  </si>
  <si>
    <t xml:space="preserve">0267-32</t>
  </si>
  <si>
    <t xml:space="preserve">1163 N Main St</t>
  </si>
  <si>
    <t xml:space="preserve">Fraternal Order of Eagles #2185</t>
  </si>
  <si>
    <t xml:space="preserve">(330)627-2821</t>
  </si>
  <si>
    <t xml:space="preserve">Dave Flanary</t>
  </si>
  <si>
    <t xml:space="preserve">0022-32</t>
  </si>
  <si>
    <t xml:space="preserve">1270 Brenner Road</t>
  </si>
  <si>
    <t xml:space="preserve">Carrollton, OH 44615</t>
  </si>
  <si>
    <t xml:space="preserve">Fraternal Order of Eagles #2187</t>
  </si>
  <si>
    <t xml:space="preserve">(740)962-6490</t>
  </si>
  <si>
    <t xml:space="preserve">Gary Woodward</t>
  </si>
  <si>
    <t xml:space="preserve">0284-32</t>
  </si>
  <si>
    <t xml:space="preserve">133 N 2nd St</t>
  </si>
  <si>
    <t xml:space="preserve">McConnelsville, OH 43756</t>
  </si>
  <si>
    <t xml:space="preserve">Fraternal Order of Eagles #2193</t>
  </si>
  <si>
    <t xml:space="preserve">(513)931-2193</t>
  </si>
  <si>
    <t xml:space="preserve">Thomas LaMott</t>
  </si>
  <si>
    <t xml:space="preserve">0274-32</t>
  </si>
  <si>
    <t xml:space="preserve">1620 Kinney Ave</t>
  </si>
  <si>
    <t xml:space="preserve">Fraternal Order of Eagles #2197</t>
  </si>
  <si>
    <t xml:space="preserve">(513)661-5795</t>
  </si>
  <si>
    <t xml:space="preserve">John Lawson</t>
  </si>
  <si>
    <t xml:space="preserve">0076-32</t>
  </si>
  <si>
    <t xml:space="preserve">3807 Glenmore Ave.</t>
  </si>
  <si>
    <t xml:space="preserve">Cheviot, OH 45211</t>
  </si>
  <si>
    <t xml:space="preserve">Fraternal Order of Eagles #2198</t>
  </si>
  <si>
    <t xml:space="preserve">(419)396-3176</t>
  </si>
  <si>
    <t xml:space="preserve">John Nye</t>
  </si>
  <si>
    <t xml:space="preserve">0216-32</t>
  </si>
  <si>
    <t xml:space="preserve">113 N Vance St</t>
  </si>
  <si>
    <t xml:space="preserve">Fraternal Order of Eagles #2201</t>
  </si>
  <si>
    <t xml:space="preserve">(937)667-5944</t>
  </si>
  <si>
    <t xml:space="preserve">JOHN ROBERTS</t>
  </si>
  <si>
    <t xml:space="preserve">0182-32</t>
  </si>
  <si>
    <t xml:space="preserve">202 E Main St</t>
  </si>
  <si>
    <t xml:space="preserve">Fraternal Order of Eagles #2202</t>
  </si>
  <si>
    <t xml:space="preserve">(937)456-4977</t>
  </si>
  <si>
    <t xml:space="preserve">Ira Fields</t>
  </si>
  <si>
    <t xml:space="preserve">0106-32</t>
  </si>
  <si>
    <t xml:space="preserve">225 E Main St</t>
  </si>
  <si>
    <t xml:space="preserve">Fraternal Order of Eagles #2207</t>
  </si>
  <si>
    <t xml:space="preserve">(330)928-3110</t>
  </si>
  <si>
    <t xml:space="preserve">William Nay</t>
  </si>
  <si>
    <t xml:space="preserve">0214-32</t>
  </si>
  <si>
    <t xml:space="preserve">2244 Front St</t>
  </si>
  <si>
    <t xml:space="preserve">Fraternal Order of Eagles #2216</t>
  </si>
  <si>
    <t xml:space="preserve">(330)424-3516</t>
  </si>
  <si>
    <t xml:space="preserve">James W. Gardner</t>
  </si>
  <si>
    <t xml:space="preserve">0227-38</t>
  </si>
  <si>
    <t xml:space="preserve">127 E Chestnut St</t>
  </si>
  <si>
    <t xml:space="preserve">Lisbon, OH 44432</t>
  </si>
  <si>
    <t xml:space="preserve">Fraternal Order of Eagles #2217</t>
  </si>
  <si>
    <t xml:space="preserve">(216)341-6070</t>
  </si>
  <si>
    <t xml:space="preserve">Michael Pavlik</t>
  </si>
  <si>
    <t xml:space="preserve">0302-32</t>
  </si>
  <si>
    <t xml:space="preserve">10612 Broadway Ave</t>
  </si>
  <si>
    <t xml:space="preserve">Fraternal Order of Eagles #2222</t>
  </si>
  <si>
    <t xml:space="preserve">(937)218-0279</t>
  </si>
  <si>
    <t xml:space="preserve">Todd Williams</t>
  </si>
  <si>
    <t xml:space="preserve">0303-32</t>
  </si>
  <si>
    <t xml:space="preserve">113 S Wright St</t>
  </si>
  <si>
    <t xml:space="preserve">Blanchester, OH 45107</t>
  </si>
  <si>
    <t xml:space="preserve">Fraternal Order of Eagles #2223</t>
  </si>
  <si>
    <t xml:space="preserve">(330)499-9062</t>
  </si>
  <si>
    <t xml:space="preserve">Chris Smoot</t>
  </si>
  <si>
    <t xml:space="preserve">0235-32</t>
  </si>
  <si>
    <t xml:space="preserve">6979 Sunset Strip</t>
  </si>
  <si>
    <t xml:space="preserve">Fraternal Order of Eagles #2224</t>
  </si>
  <si>
    <t xml:space="preserve">(330)723-7511</t>
  </si>
  <si>
    <t xml:space="preserve">Russell Kunkler</t>
  </si>
  <si>
    <t xml:space="preserve">0162-32</t>
  </si>
  <si>
    <t xml:space="preserve">696 Lafayette Rd</t>
  </si>
  <si>
    <t xml:space="preserve">Medina, OH 44256</t>
  </si>
  <si>
    <t xml:space="preserve">Fraternal Order of Eagles #2227</t>
  </si>
  <si>
    <t xml:space="preserve">(740)947-0502</t>
  </si>
  <si>
    <t xml:space="preserve">Bryan Roberts</t>
  </si>
  <si>
    <t xml:space="preserve">0124-32</t>
  </si>
  <si>
    <t xml:space="preserve">243 W North St</t>
  </si>
  <si>
    <t xml:space="preserve">Fraternal Order of Eagles #2233</t>
  </si>
  <si>
    <t xml:space="preserve">(419)636-7812</t>
  </si>
  <si>
    <t xml:space="preserve">Kevin McDougall</t>
  </si>
  <si>
    <t xml:space="preserve">0221-32</t>
  </si>
  <si>
    <t xml:space="preserve">221 S Walnut St</t>
  </si>
  <si>
    <t xml:space="preserve">Fraternal Order of Eagles #2234</t>
  </si>
  <si>
    <t xml:space="preserve">(419)523-6637</t>
  </si>
  <si>
    <t xml:space="preserve">John Buescher</t>
  </si>
  <si>
    <t xml:space="preserve">0173-32</t>
  </si>
  <si>
    <t xml:space="preserve">135 W Main St</t>
  </si>
  <si>
    <t xml:space="preserve">Fraternal Order of Eagles #2243</t>
  </si>
  <si>
    <t xml:space="preserve">(440)466-4225</t>
  </si>
  <si>
    <t xml:space="preserve">Richard Goff</t>
  </si>
  <si>
    <t xml:space="preserve">0195-32</t>
  </si>
  <si>
    <t xml:space="preserve">120 Depot St</t>
  </si>
  <si>
    <t xml:space="preserve">Geneva, OH 44041</t>
  </si>
  <si>
    <t xml:space="preserve">Fraternal Order of Eagles #2244</t>
  </si>
  <si>
    <t xml:space="preserve">(614)445-9158</t>
  </si>
  <si>
    <t xml:space="preserve">Bobby Blackburn</t>
  </si>
  <si>
    <t xml:space="preserve">0240-32</t>
  </si>
  <si>
    <t xml:space="preserve">1167 Parsons Ave</t>
  </si>
  <si>
    <t xml:space="preserve">Fraternal Order of Eagles #2246</t>
  </si>
  <si>
    <t xml:space="preserve">(419)485-4415</t>
  </si>
  <si>
    <t xml:space="preserve">Bill Head</t>
  </si>
  <si>
    <t xml:space="preserve">0202-32</t>
  </si>
  <si>
    <t xml:space="preserve">214 N Jonesville St</t>
  </si>
  <si>
    <t xml:space="preserve">Montpelier, OH 43543</t>
  </si>
  <si>
    <t xml:space="preserve">Fraternal Order of Eagles #2252</t>
  </si>
  <si>
    <t xml:space="preserve">(614)476-8818</t>
  </si>
  <si>
    <t xml:space="preserve">DAN J. KING</t>
  </si>
  <si>
    <t xml:space="preserve">0220-32</t>
  </si>
  <si>
    <t xml:space="preserve">3800 Westerville Rd</t>
  </si>
  <si>
    <t xml:space="preserve">Columbus, OH 43224</t>
  </si>
  <si>
    <t xml:space="preserve">Fraternal Order of Eagles #2261</t>
  </si>
  <si>
    <t xml:space="preserve">(440)286-9921</t>
  </si>
  <si>
    <t xml:space="preserve">Robert L. Rein</t>
  </si>
  <si>
    <t xml:space="preserve">0258-32</t>
  </si>
  <si>
    <t xml:space="preserve">317 Water St</t>
  </si>
  <si>
    <t xml:space="preserve">Chardon, OH 44024</t>
  </si>
  <si>
    <t xml:space="preserve">Fraternal Order of Eagles #2264</t>
  </si>
  <si>
    <t xml:space="preserve">(740)922-9084</t>
  </si>
  <si>
    <t xml:space="preserve">Jack Legg</t>
  </si>
  <si>
    <t xml:space="preserve">0013-32</t>
  </si>
  <si>
    <t xml:space="preserve">332 N Main St</t>
  </si>
  <si>
    <t xml:space="preserve">Uhrichsville, OH 44683</t>
  </si>
  <si>
    <t xml:space="preserve">Fraternal Order of Eagles #2271</t>
  </si>
  <si>
    <t xml:space="preserve">(740)456-0171</t>
  </si>
  <si>
    <t xml:space="preserve">Bill Hanley</t>
  </si>
  <si>
    <t xml:space="preserve">0228-32</t>
  </si>
  <si>
    <t xml:space="preserve">3200 Rhodes Ave</t>
  </si>
  <si>
    <t xml:space="preserve">New Boston, OH 45662</t>
  </si>
  <si>
    <t xml:space="preserve">Fraternal Order of Eagles #2275</t>
  </si>
  <si>
    <t xml:space="preserve">(419)994-4411</t>
  </si>
  <si>
    <t xml:space="preserve">Dan Winkler Sr</t>
  </si>
  <si>
    <t xml:space="preserve">0242-32</t>
  </si>
  <si>
    <t xml:space="preserve">140 W Main St</t>
  </si>
  <si>
    <t xml:space="preserve">Fraternal Order of Eagles #2279</t>
  </si>
  <si>
    <t xml:space="preserve">(740)596-5588</t>
  </si>
  <si>
    <t xml:space="preserve">Rex Sims</t>
  </si>
  <si>
    <t xml:space="preserve">0110-32</t>
  </si>
  <si>
    <t xml:space="preserve">102 N Sugar St</t>
  </si>
  <si>
    <t xml:space="preserve">McArthur, OH 45651</t>
  </si>
  <si>
    <t xml:space="preserve">Fraternal Order of Eagles #2282</t>
  </si>
  <si>
    <t xml:space="preserve">(440)243-3343</t>
  </si>
  <si>
    <t xml:space="preserve">Joseph Saglibene</t>
  </si>
  <si>
    <t xml:space="preserve">0271-32</t>
  </si>
  <si>
    <t xml:space="preserve">612 N Rocky River Dr</t>
  </si>
  <si>
    <t xml:space="preserve">Fraternal Order of Eagles #2291</t>
  </si>
  <si>
    <t xml:space="preserve">(419)547-9950</t>
  </si>
  <si>
    <t xml:space="preserve">Charlie Kistler</t>
  </si>
  <si>
    <t xml:space="preserve">0127-32</t>
  </si>
  <si>
    <t xml:space="preserve">1120 S Main St</t>
  </si>
  <si>
    <t xml:space="preserve">Fraternal Order of Eagles #2292</t>
  </si>
  <si>
    <t xml:space="preserve">(937)855-2292</t>
  </si>
  <si>
    <t xml:space="preserve">Dwight Rawlins</t>
  </si>
  <si>
    <t xml:space="preserve">0143-32</t>
  </si>
  <si>
    <t xml:space="preserve">1273 W Market St</t>
  </si>
  <si>
    <t xml:space="preserve">Germantown, OH 45327</t>
  </si>
  <si>
    <t xml:space="preserve">Fraternal Order of Eagles #2293</t>
  </si>
  <si>
    <t xml:space="preserve">(937)378-4330</t>
  </si>
  <si>
    <t xml:space="preserve">Dave Berry</t>
  </si>
  <si>
    <t xml:space="preserve">0046-32</t>
  </si>
  <si>
    <t xml:space="preserve">600 Mt. Orab Pike</t>
  </si>
  <si>
    <t xml:space="preserve">Fraternal Order of Eagles #2295</t>
  </si>
  <si>
    <t xml:space="preserve">(419)734-1000</t>
  </si>
  <si>
    <t xml:space="preserve">Richard Ward</t>
  </si>
  <si>
    <t xml:space="preserve">0157-32</t>
  </si>
  <si>
    <t xml:space="preserve">219 Madison St</t>
  </si>
  <si>
    <t xml:space="preserve">Fraternal Order of Eagles #2300</t>
  </si>
  <si>
    <t xml:space="preserve">(440)946-0077</t>
  </si>
  <si>
    <t xml:space="preserve">Thomas G. Earl</t>
  </si>
  <si>
    <t xml:space="preserve">0185-32</t>
  </si>
  <si>
    <t xml:space="preserve">37299 Euclid Ave</t>
  </si>
  <si>
    <t xml:space="preserve">Fraternal Order of Eagles #2302</t>
  </si>
  <si>
    <t xml:space="preserve">(740)472-1111</t>
  </si>
  <si>
    <t xml:space="preserve">Chris Ramsay</t>
  </si>
  <si>
    <t xml:space="preserve">0291-32</t>
  </si>
  <si>
    <t xml:space="preserve">200 N Main St</t>
  </si>
  <si>
    <t xml:space="preserve">Fraternal Order of Eagles #2306</t>
  </si>
  <si>
    <t xml:space="preserve">(937)859-4442</t>
  </si>
  <si>
    <t xml:space="preserve">Eric Stockler</t>
  </si>
  <si>
    <t xml:space="preserve">0163-32</t>
  </si>
  <si>
    <t xml:space="preserve">69 - 71 N Main St</t>
  </si>
  <si>
    <t xml:space="preserve">Fraternal Order of Eagles #2309</t>
  </si>
  <si>
    <t xml:space="preserve">(937)746-6201</t>
  </si>
  <si>
    <t xml:space="preserve">Kenny Banks</t>
  </si>
  <si>
    <t xml:space="preserve">0256-32</t>
  </si>
  <si>
    <t xml:space="preserve">1075 N Main St</t>
  </si>
  <si>
    <t xml:space="preserve">Fraternal Order of Eagles #2322</t>
  </si>
  <si>
    <t xml:space="preserve">(419)666-9253</t>
  </si>
  <si>
    <t xml:space="preserve">Alice Lilly</t>
  </si>
  <si>
    <t xml:space="preserve">0201-32</t>
  </si>
  <si>
    <t xml:space="preserve">658 Lime City Rd</t>
  </si>
  <si>
    <t xml:space="preserve">Fraternal Order of Eagles #2347</t>
  </si>
  <si>
    <t xml:space="preserve">(937)526-3985</t>
  </si>
  <si>
    <t xml:space="preserve">Robert Gerling</t>
  </si>
  <si>
    <t xml:space="preserve">0197-32</t>
  </si>
  <si>
    <t xml:space="preserve">104 E Main St</t>
  </si>
  <si>
    <t xml:space="preserve">Versailles, OH 45380</t>
  </si>
  <si>
    <t xml:space="preserve">Fraternal Order of Eagles #2370</t>
  </si>
  <si>
    <t xml:space="preserve">(330)477-4444</t>
  </si>
  <si>
    <t xml:space="preserve">James Smith</t>
  </si>
  <si>
    <t xml:space="preserve">0020-32</t>
  </si>
  <si>
    <t xml:space="preserve">5024 Monticello St NW</t>
  </si>
  <si>
    <t xml:space="preserve">Fraternal Order of Eagles #2374</t>
  </si>
  <si>
    <t xml:space="preserve">(330)875-2113</t>
  </si>
  <si>
    <t xml:space="preserve">David  Fischer</t>
  </si>
  <si>
    <t xml:space="preserve">0196-32</t>
  </si>
  <si>
    <t xml:space="preserve">306 W Main St</t>
  </si>
  <si>
    <t xml:space="preserve">Fraternal Order of Eagles #2405</t>
  </si>
  <si>
    <t xml:space="preserve">(419)399-3057</t>
  </si>
  <si>
    <t xml:space="preserve">John Gutierrez</t>
  </si>
  <si>
    <t xml:space="preserve">0113-32</t>
  </si>
  <si>
    <t xml:space="preserve">206 W Perry St</t>
  </si>
  <si>
    <t xml:space="preserve">Paulding, OH 45879</t>
  </si>
  <si>
    <t xml:space="preserve">Fraternal Order of Eagles #2415</t>
  </si>
  <si>
    <t xml:space="preserve">(330)457-7230</t>
  </si>
  <si>
    <t xml:space="preserve">Jason Dallies</t>
  </si>
  <si>
    <t xml:space="preserve">0280-32</t>
  </si>
  <si>
    <t xml:space="preserve">3614 Creek Rd</t>
  </si>
  <si>
    <t xml:space="preserve">New Waterford, OH 44445</t>
  </si>
  <si>
    <t xml:space="preserve">Fraternal Order of Eagles #2418</t>
  </si>
  <si>
    <t xml:space="preserve">(330)674-8008</t>
  </si>
  <si>
    <t xml:space="preserve">Robert Hinds</t>
  </si>
  <si>
    <t xml:space="preserve">0346-32</t>
  </si>
  <si>
    <t xml:space="preserve">143 W Jackson St</t>
  </si>
  <si>
    <t xml:space="preserve">Fraternal Order of Eagles #2436</t>
  </si>
  <si>
    <t xml:space="preserve">(440)247-4093</t>
  </si>
  <si>
    <t xml:space="preserve">Donald Rood</t>
  </si>
  <si>
    <t xml:space="preserve">0171-32</t>
  </si>
  <si>
    <t xml:space="preserve">7046 Chagrin Rd.</t>
  </si>
  <si>
    <t xml:space="preserve">Chagrin Falls, OH 44023</t>
  </si>
  <si>
    <t xml:space="preserve">Fraternal Order of Eagles #2541</t>
  </si>
  <si>
    <t xml:space="preserve">(740)695-9164</t>
  </si>
  <si>
    <t xml:space="preserve">Samuel Lucarelli</t>
  </si>
  <si>
    <t xml:space="preserve">0630-45</t>
  </si>
  <si>
    <t xml:space="preserve">50690 National Rd E</t>
  </si>
  <si>
    <t xml:space="preserve">St Clairsville, OH 43950</t>
  </si>
  <si>
    <t xml:space="preserve">Fraternal Order of Eagles #2556</t>
  </si>
  <si>
    <t xml:space="preserve">(419)542-7670</t>
  </si>
  <si>
    <t xml:space="preserve">Steve Rodocker</t>
  </si>
  <si>
    <t xml:space="preserve">0175-32</t>
  </si>
  <si>
    <t xml:space="preserve">213 E Edgerton St</t>
  </si>
  <si>
    <t xml:space="preserve">Hicksville, OH 43526</t>
  </si>
  <si>
    <t xml:space="preserve">Fraternal Order of Eagles #2562</t>
  </si>
  <si>
    <t xml:space="preserve">(419)893-3821</t>
  </si>
  <si>
    <t xml:space="preserve">James Jakubowski</t>
  </si>
  <si>
    <t xml:space="preserve">0262-32</t>
  </si>
  <si>
    <t xml:space="preserve">2301 Detroit Ave</t>
  </si>
  <si>
    <t xml:space="preserve">Fraternal Order of Eagles #2597</t>
  </si>
  <si>
    <t xml:space="preserve">(419)822-5285</t>
  </si>
  <si>
    <t xml:space="preserve">Randy Simon</t>
  </si>
  <si>
    <t xml:space="preserve">0272-32</t>
  </si>
  <si>
    <t xml:space="preserve">304 Main St</t>
  </si>
  <si>
    <t xml:space="preserve">Delta, OH 43515</t>
  </si>
  <si>
    <t xml:space="preserve">Fraternal Order of Eagles #2633</t>
  </si>
  <si>
    <t xml:space="preserve">(419)257-9004</t>
  </si>
  <si>
    <t xml:space="preserve">Larry D. Woodruff</t>
  </si>
  <si>
    <t xml:space="preserve">0213-32</t>
  </si>
  <si>
    <t xml:space="preserve">140 N Main St</t>
  </si>
  <si>
    <t xml:space="preserve">Fraternal Order of Eagles #2705</t>
  </si>
  <si>
    <t xml:space="preserve">(330)527-2330</t>
  </si>
  <si>
    <t xml:space="preserve">James Mason</t>
  </si>
  <si>
    <t xml:space="preserve">0300-32</t>
  </si>
  <si>
    <t xml:space="preserve">8149 Water St</t>
  </si>
  <si>
    <t xml:space="preserve">Garrettsville, OH 44231</t>
  </si>
  <si>
    <t xml:space="preserve">Fraternal Order of Eagles #2736</t>
  </si>
  <si>
    <t xml:space="preserve">(330)882-5543</t>
  </si>
  <si>
    <t xml:space="preserve">Steven (Pete) Samples</t>
  </si>
  <si>
    <t xml:space="preserve">0207-32</t>
  </si>
  <si>
    <t xml:space="preserve">5899 Manchester Rd</t>
  </si>
  <si>
    <t xml:space="preserve">Fraternal Order of Eagles #2772</t>
  </si>
  <si>
    <t xml:space="preserve">(419)659-5565</t>
  </si>
  <si>
    <t xml:space="preserve">Larry Moening</t>
  </si>
  <si>
    <t xml:space="preserve">0231-32</t>
  </si>
  <si>
    <t xml:space="preserve">635 W Sycamore</t>
  </si>
  <si>
    <t xml:space="preserve">Fraternal Order of Eagles #2793</t>
  </si>
  <si>
    <t xml:space="preserve">(419)943-3044</t>
  </si>
  <si>
    <t xml:space="preserve">Lee A. Beck</t>
  </si>
  <si>
    <t xml:space="preserve">0225-32</t>
  </si>
  <si>
    <t xml:space="preserve">6057 SR 65</t>
  </si>
  <si>
    <t xml:space="preserve">Leipsic, OH 45856</t>
  </si>
  <si>
    <t xml:space="preserve">Fraternal Order of Eagles #2801</t>
  </si>
  <si>
    <t xml:space="preserve">(740)928-0381</t>
  </si>
  <si>
    <t xml:space="preserve">Charles Fisher</t>
  </si>
  <si>
    <t xml:space="preserve">0194-32</t>
  </si>
  <si>
    <t xml:space="preserve">3240 Walnut Rd</t>
  </si>
  <si>
    <t xml:space="preserve">Buckeye Lake, OH 43008</t>
  </si>
  <si>
    <t xml:space="preserve">Fraternal Order of Eagles #2869</t>
  </si>
  <si>
    <t xml:space="preserve">(419)929-2663</t>
  </si>
  <si>
    <t xml:space="preserve">Jim Speicher</t>
  </si>
  <si>
    <t xml:space="preserve">0255-32</t>
  </si>
  <si>
    <t xml:space="preserve">29 W Fir St</t>
  </si>
  <si>
    <t xml:space="preserve">Fraternal Order of Eagles #2875</t>
  </si>
  <si>
    <t xml:space="preserve">(419)433-4611</t>
  </si>
  <si>
    <t xml:space="preserve">James Berlin</t>
  </si>
  <si>
    <t xml:space="preserve">0168-32</t>
  </si>
  <si>
    <t xml:space="preserve">2902 Cleveland Rd West</t>
  </si>
  <si>
    <t xml:space="preserve">Fraternal Order of Eagles #2952</t>
  </si>
  <si>
    <t xml:space="preserve">(740)732-5535</t>
  </si>
  <si>
    <t xml:space="preserve">matthew bouey</t>
  </si>
  <si>
    <t xml:space="preserve">0310-32</t>
  </si>
  <si>
    <t xml:space="preserve">45571 Ada Ave</t>
  </si>
  <si>
    <t xml:space="preserve">Caldwell, OH 43724</t>
  </si>
  <si>
    <t xml:space="preserve">Fraternal Order of Eagles #3006</t>
  </si>
  <si>
    <t xml:space="preserve">(513)683-9945</t>
  </si>
  <si>
    <t xml:space="preserve">Robert Kelley</t>
  </si>
  <si>
    <t xml:space="preserve">0259-32</t>
  </si>
  <si>
    <t xml:space="preserve">127 N Karl Brown Way</t>
  </si>
  <si>
    <t xml:space="preserve">Fraternal Order of Eagles #302</t>
  </si>
  <si>
    <t xml:space="preserve">(740)452-8571</t>
  </si>
  <si>
    <t xml:space="preserve">William A. Rucker Jr.</t>
  </si>
  <si>
    <t xml:space="preserve">0233-32</t>
  </si>
  <si>
    <t xml:space="preserve">1275 E Market St</t>
  </si>
  <si>
    <t xml:space="preserve">Fraternal Order of Eagles #3025</t>
  </si>
  <si>
    <t xml:space="preserve">(419)678-2132</t>
  </si>
  <si>
    <t xml:space="preserve">Dean P Droesch</t>
  </si>
  <si>
    <t xml:space="preserve">0212-32</t>
  </si>
  <si>
    <t xml:space="preserve">101 W Walnut St</t>
  </si>
  <si>
    <t xml:space="preserve">Fraternal Order of Eagles #3031</t>
  </si>
  <si>
    <t xml:space="preserve">(937)443-0018</t>
  </si>
  <si>
    <t xml:space="preserve">Jon Chris Hillard</t>
  </si>
  <si>
    <t xml:space="preserve">0244-32</t>
  </si>
  <si>
    <t xml:space="preserve">1221/1225 Wayne Ave</t>
  </si>
  <si>
    <t xml:space="preserve">Dayton, OH 45410</t>
  </si>
  <si>
    <t xml:space="preserve">Fraternal Order of Eagles #316</t>
  </si>
  <si>
    <t xml:space="preserve">(330)337-6211</t>
  </si>
  <si>
    <t xml:space="preserve">Timothy Chestnut</t>
  </si>
  <si>
    <t xml:space="preserve">0192-32</t>
  </si>
  <si>
    <t xml:space="preserve">1884 N Ellsworth Ave</t>
  </si>
  <si>
    <t xml:space="preserve">Fraternal Order of Eagles #3228</t>
  </si>
  <si>
    <t xml:space="preserve">(330)866-5295</t>
  </si>
  <si>
    <t xml:space="preserve">Robert Leahy</t>
  </si>
  <si>
    <t xml:space="preserve">0177-32</t>
  </si>
  <si>
    <t xml:space="preserve">4296 Crossroads Rd</t>
  </si>
  <si>
    <t xml:space="preserve">Magnolia, OH 44643</t>
  </si>
  <si>
    <t xml:space="preserve">Fraternal Order of Eagles #3261</t>
  </si>
  <si>
    <t xml:space="preserve">(614)861-9073</t>
  </si>
  <si>
    <t xml:space="preserve">Steven L. Anderson</t>
  </si>
  <si>
    <t xml:space="preserve">0158-32</t>
  </si>
  <si>
    <t xml:space="preserve">1623 Brice Rd</t>
  </si>
  <si>
    <t xml:space="preserve">Reynoldsburg, OH 43068</t>
  </si>
  <si>
    <t xml:space="preserve">Fraternal Order of Eagles #3298</t>
  </si>
  <si>
    <t xml:space="preserve">(330)799-8887</t>
  </si>
  <si>
    <t xml:space="preserve">Larry Dezee</t>
  </si>
  <si>
    <t xml:space="preserve">0172-32</t>
  </si>
  <si>
    <t xml:space="preserve">1655 S Raccoon Rd</t>
  </si>
  <si>
    <t xml:space="preserve">Austintown, OH 44515</t>
  </si>
  <si>
    <t xml:space="preserve">Fraternal Order of Eagles #336</t>
  </si>
  <si>
    <t xml:space="preserve">(419)522-2082</t>
  </si>
  <si>
    <t xml:space="preserve">Kenneth Garrett</t>
  </si>
  <si>
    <t xml:space="preserve">0024-32</t>
  </si>
  <si>
    <t xml:space="preserve">129 N Main St</t>
  </si>
  <si>
    <t xml:space="preserve">Mansfield, OH 44902</t>
  </si>
  <si>
    <t xml:space="preserve">Fraternal Order of Eagles #3458</t>
  </si>
  <si>
    <t xml:space="preserve">(513)423-3730</t>
  </si>
  <si>
    <t xml:space="preserve">Orrin Berg</t>
  </si>
  <si>
    <t xml:space="preserve">0184-32</t>
  </si>
  <si>
    <t xml:space="preserve">2114 Oxford State Rd</t>
  </si>
  <si>
    <t xml:space="preserve">Fraternal Order of Eagles #3491</t>
  </si>
  <si>
    <t xml:space="preserve">(937)845-3928</t>
  </si>
  <si>
    <t xml:space="preserve">Danny Evans</t>
  </si>
  <si>
    <t xml:space="preserve">0078-32</t>
  </si>
  <si>
    <t xml:space="preserve">376 Quick Rd</t>
  </si>
  <si>
    <t xml:space="preserve">Fraternal Order of Eagles #3505</t>
  </si>
  <si>
    <t xml:space="preserve">(330)225-4217</t>
  </si>
  <si>
    <t xml:space="preserve">Norman Shaffer</t>
  </si>
  <si>
    <t xml:space="preserve">0161-32</t>
  </si>
  <si>
    <t xml:space="preserve">349 Pearl Rd</t>
  </si>
  <si>
    <t xml:space="preserve">Brunswick, OH 44212</t>
  </si>
  <si>
    <t xml:space="preserve">Fraternal Order of Eagles #3506</t>
  </si>
  <si>
    <t xml:space="preserve">(937)644-9929</t>
  </si>
  <si>
    <t xml:space="preserve">Pete Cooper</t>
  </si>
  <si>
    <t xml:space="preserve">0174-32</t>
  </si>
  <si>
    <t xml:space="preserve">227 S Main St</t>
  </si>
  <si>
    <t xml:space="preserve">Fraternal Order of Eagles #3605</t>
  </si>
  <si>
    <t xml:space="preserve">(440)257-0170</t>
  </si>
  <si>
    <t xml:space="preserve">Jerry Duda</t>
  </si>
  <si>
    <t xml:space="preserve">0188-32</t>
  </si>
  <si>
    <t xml:space="preserve">7395 Lakeshore Blvd</t>
  </si>
  <si>
    <t xml:space="preserve">Fraternal Order of Eagles #3614</t>
  </si>
  <si>
    <t xml:space="preserve">(740)965-4205</t>
  </si>
  <si>
    <t xml:space="preserve">Steven Webb</t>
  </si>
  <si>
    <t xml:space="preserve">0190-32</t>
  </si>
  <si>
    <t xml:space="preserve">235 N Columbus St</t>
  </si>
  <si>
    <t xml:space="preserve">Sunbury, OH 43074</t>
  </si>
  <si>
    <t xml:space="preserve">Fraternal Order of Eagles #3615</t>
  </si>
  <si>
    <t xml:space="preserve">(937)842-4790</t>
  </si>
  <si>
    <t xml:space="preserve">0178-32</t>
  </si>
  <si>
    <t xml:space="preserve">14011 Collingwood Ave</t>
  </si>
  <si>
    <t xml:space="preserve">Fraternal Order of Eagles #3665</t>
  </si>
  <si>
    <t xml:space="preserve">(740)984-4733</t>
  </si>
  <si>
    <t xml:space="preserve">Andy Ball</t>
  </si>
  <si>
    <t xml:space="preserve">0115-32</t>
  </si>
  <si>
    <t xml:space="preserve">110 5th St</t>
  </si>
  <si>
    <t xml:space="preserve">Beverly, OH 45715-0217</t>
  </si>
  <si>
    <t xml:space="preserve">Fraternal Order of Eagles #3680</t>
  </si>
  <si>
    <t xml:space="preserve">(513)829-8418</t>
  </si>
  <si>
    <t xml:space="preserve">Glen Hensley</t>
  </si>
  <si>
    <t xml:space="preserve">0072-32</t>
  </si>
  <si>
    <t xml:space="preserve">8560 Michael Ln</t>
  </si>
  <si>
    <t xml:space="preserve">Fraternal Order of Eagles #370</t>
  </si>
  <si>
    <t xml:space="preserve">(419)224-3851</t>
  </si>
  <si>
    <t xml:space="preserve">Ron Morris</t>
  </si>
  <si>
    <t xml:space="preserve">0005-32</t>
  </si>
  <si>
    <t xml:space="preserve">800 W Robb Ave</t>
  </si>
  <si>
    <t xml:space="preserve">Fraternal Order of Eagles #371</t>
  </si>
  <si>
    <t xml:space="preserve">(740)325-1220</t>
  </si>
  <si>
    <t xml:space="preserve">Daniel Hughes</t>
  </si>
  <si>
    <t xml:space="preserve">0040-32</t>
  </si>
  <si>
    <t xml:space="preserve">2407 Belmont St.</t>
  </si>
  <si>
    <t xml:space="preserve">Fraternal Order of Eagles #372</t>
  </si>
  <si>
    <t xml:space="preserve">(419)782-5875</t>
  </si>
  <si>
    <t xml:space="preserve">Patrick Finn</t>
  </si>
  <si>
    <t xml:space="preserve">0200-32</t>
  </si>
  <si>
    <t xml:space="preserve">711 W Second St</t>
  </si>
  <si>
    <t xml:space="preserve">Fraternal Order of Eagles #3723</t>
  </si>
  <si>
    <t xml:space="preserve">(740)366-5750</t>
  </si>
  <si>
    <t xml:space="preserve">Grant Collins</t>
  </si>
  <si>
    <t xml:space="preserve">0186-32</t>
  </si>
  <si>
    <t xml:space="preserve">1007 Hollander St</t>
  </si>
  <si>
    <t xml:space="preserve">Fraternal Order of Eagles #376</t>
  </si>
  <si>
    <t xml:space="preserve">(740)369-9983</t>
  </si>
  <si>
    <t xml:space="preserve">Brian Hammond</t>
  </si>
  <si>
    <t xml:space="preserve">0169-32</t>
  </si>
  <si>
    <t xml:space="preserve">127 E William St</t>
  </si>
  <si>
    <t xml:space="preserve">Fraternal Order of Eagles #386</t>
  </si>
  <si>
    <t xml:space="preserve">(740)432-6557</t>
  </si>
  <si>
    <t xml:space="preserve">George Dillon</t>
  </si>
  <si>
    <t xml:space="preserve">0208-32</t>
  </si>
  <si>
    <t xml:space="preserve">1930 E Wheeling Ave.</t>
  </si>
  <si>
    <t xml:space="preserve">Fraternal Order of Eagles #387</t>
  </si>
  <si>
    <t xml:space="preserve">(740)349-8221</t>
  </si>
  <si>
    <t xml:space="preserve">Clarence R Kieber Jr</t>
  </si>
  <si>
    <t xml:space="preserve">0003-32</t>
  </si>
  <si>
    <t xml:space="preserve">52 Forry St.</t>
  </si>
  <si>
    <t xml:space="preserve">Fraternal Order of Eagles #3881</t>
  </si>
  <si>
    <t xml:space="preserve">(440)576-5075</t>
  </si>
  <si>
    <t xml:space="preserve">Ryan Rembacki</t>
  </si>
  <si>
    <t xml:space="preserve">0254-32</t>
  </si>
  <si>
    <t xml:space="preserve">133 S Spruce St</t>
  </si>
  <si>
    <t xml:space="preserve">Jefferson, OH 44047</t>
  </si>
  <si>
    <t xml:space="preserve">Fraternal Order of Eagles #3925</t>
  </si>
  <si>
    <t xml:space="preserve">(937)298-3925</t>
  </si>
  <si>
    <t xml:space="preserve">David M. Jones</t>
  </si>
  <si>
    <t xml:space="preserve">0209-32</t>
  </si>
  <si>
    <t xml:space="preserve">3143 Elbee Rd</t>
  </si>
  <si>
    <t xml:space="preserve">Moraine, OH 45439</t>
  </si>
  <si>
    <t xml:space="preserve">Fraternal Order of Eagles #397</t>
  </si>
  <si>
    <t xml:space="preserve">(937)323-0671</t>
  </si>
  <si>
    <t xml:space="preserve">James D. Burns</t>
  </si>
  <si>
    <t xml:space="preserve">0009-32</t>
  </si>
  <si>
    <t xml:space="preserve">1802 Selma Rd.</t>
  </si>
  <si>
    <t xml:space="preserve">Fraternal Order of Eagles #3974</t>
  </si>
  <si>
    <t xml:space="preserve">(937)834-2812</t>
  </si>
  <si>
    <t xml:space="preserve">C. William Fornof</t>
  </si>
  <si>
    <t xml:space="preserve">0316-32</t>
  </si>
  <si>
    <t xml:space="preserve">2306 Eagle Rd</t>
  </si>
  <si>
    <t xml:space="preserve">Woodstock, OH 43084</t>
  </si>
  <si>
    <t xml:space="preserve">Fraternal Order of Eagles #3986</t>
  </si>
  <si>
    <t xml:space="preserve">(513)863-3986</t>
  </si>
  <si>
    <t xml:space="preserve">Hans Leffler</t>
  </si>
  <si>
    <t xml:space="preserve">0165-32</t>
  </si>
  <si>
    <t xml:space="preserve">117 Smalley Blvd</t>
  </si>
  <si>
    <t xml:space="preserve">Fraternal Order of Eagles #3998</t>
  </si>
  <si>
    <t xml:space="preserve">(937)473-2100</t>
  </si>
  <si>
    <t xml:space="preserve">Jack L Young</t>
  </si>
  <si>
    <t xml:space="preserve">0234-32</t>
  </si>
  <si>
    <t xml:space="preserve">715 E Broadway</t>
  </si>
  <si>
    <t xml:space="preserve">Fraternal Order of Eagles #4003</t>
  </si>
  <si>
    <t xml:space="preserve">(440)236-6453</t>
  </si>
  <si>
    <t xml:space="preserve">Ed Young</t>
  </si>
  <si>
    <t xml:space="preserve">0265-32</t>
  </si>
  <si>
    <t xml:space="preserve">27190 Royalton Rd</t>
  </si>
  <si>
    <t xml:space="preserve">Columbia Station, OH 44136</t>
  </si>
  <si>
    <t xml:space="preserve">Fraternal Order of Eagles #4014</t>
  </si>
  <si>
    <t xml:space="preserve">(937)748-9924</t>
  </si>
  <si>
    <t xml:space="preserve">Jack Buehner</t>
  </si>
  <si>
    <t xml:space="preserve">0198-32</t>
  </si>
  <si>
    <t xml:space="preserve">125 E Central Ave</t>
  </si>
  <si>
    <t xml:space="preserve">Springboro, OH 45066</t>
  </si>
  <si>
    <t xml:space="preserve">Fraternal Order of Eagles #402</t>
  </si>
  <si>
    <t xml:space="preserve">(419)447-1366</t>
  </si>
  <si>
    <t xml:space="preserve">Glenn Herman</t>
  </si>
  <si>
    <t xml:space="preserve">0218-32</t>
  </si>
  <si>
    <t xml:space="preserve">68 Riverside Dr</t>
  </si>
  <si>
    <t xml:space="preserve">Fraternal Order of Eagles #4069</t>
  </si>
  <si>
    <t xml:space="preserve">(937)323-8600</t>
  </si>
  <si>
    <t xml:space="preserve">Anna Marie Day</t>
  </si>
  <si>
    <t xml:space="preserve">0282-32</t>
  </si>
  <si>
    <t xml:space="preserve">5200 Lower Valley Pike</t>
  </si>
  <si>
    <t xml:space="preserve">Springfield, OH 45506</t>
  </si>
  <si>
    <t xml:space="preserve">Fraternal Order of Eagles #407</t>
  </si>
  <si>
    <t xml:space="preserve">(513)844-2269</t>
  </si>
  <si>
    <t xml:space="preserve">Mike Fox</t>
  </si>
  <si>
    <t xml:space="preserve">0250-32</t>
  </si>
  <si>
    <t xml:space="preserve">820 Pyramid Hill Blvd</t>
  </si>
  <si>
    <t xml:space="preserve">Fraternal Order of Eagles #408</t>
  </si>
  <si>
    <t xml:space="preserve">(440)593-4408</t>
  </si>
  <si>
    <t xml:space="preserve">Tom Gillette</t>
  </si>
  <si>
    <t xml:space="preserve">0183-32</t>
  </si>
  <si>
    <t xml:space="preserve">171 Main St</t>
  </si>
  <si>
    <t xml:space="preserve">Fraternal Order of Eagles #4086</t>
  </si>
  <si>
    <t xml:space="preserve">(440)585-0321</t>
  </si>
  <si>
    <t xml:space="preserve">Joann Hart</t>
  </si>
  <si>
    <t xml:space="preserve">0273-32</t>
  </si>
  <si>
    <t xml:space="preserve">29107 Euclid Ave</t>
  </si>
  <si>
    <t xml:space="preserve">Wickliffe, OH 44092</t>
  </si>
  <si>
    <t xml:space="preserve">Fraternal Order of Eagles #4204</t>
  </si>
  <si>
    <t xml:space="preserve">(440)885-7050</t>
  </si>
  <si>
    <t xml:space="preserve">Bill Altekruse</t>
  </si>
  <si>
    <t xml:space="preserve">0311-32</t>
  </si>
  <si>
    <t xml:space="preserve">12100 Snow Road Unit #13</t>
  </si>
  <si>
    <t xml:space="preserve">Parma, OH 44130</t>
  </si>
  <si>
    <t xml:space="preserve">Fraternal Order of Eagles #423</t>
  </si>
  <si>
    <t xml:space="preserve">(740)335-9192</t>
  </si>
  <si>
    <t xml:space="preserve">Tom Rucker</t>
  </si>
  <si>
    <t xml:space="preserve">0114-32</t>
  </si>
  <si>
    <t xml:space="preserve">320 Sycamore St</t>
  </si>
  <si>
    <t xml:space="preserve">Fraternal Order of Eagles #4285</t>
  </si>
  <si>
    <t xml:space="preserve">(740)354-3097</t>
  </si>
  <si>
    <t xml:space="preserve">Roy Phipps</t>
  </si>
  <si>
    <t xml:space="preserve">0193-32</t>
  </si>
  <si>
    <t xml:space="preserve">1630 Gallia St</t>
  </si>
  <si>
    <t xml:space="preserve">Fraternal Order of Eagles #4289</t>
  </si>
  <si>
    <t xml:space="preserve">(937)787-4289</t>
  </si>
  <si>
    <t xml:space="preserve">Glenn Reynolds</t>
  </si>
  <si>
    <t xml:space="preserve">0305-32</t>
  </si>
  <si>
    <t xml:space="preserve">15 W Franklin St</t>
  </si>
  <si>
    <t xml:space="preserve">Gratis, OH 45330</t>
  </si>
  <si>
    <t xml:space="preserve">Fraternal Order of Eagles #430</t>
  </si>
  <si>
    <t xml:space="preserve">(419)435-2114</t>
  </si>
  <si>
    <t xml:space="preserve">Billy Deuble</t>
  </si>
  <si>
    <t xml:space="preserve">0133-32</t>
  </si>
  <si>
    <t xml:space="preserve">1049 N Countyline St</t>
  </si>
  <si>
    <t xml:space="preserve">Fraternal Order of Eagles #4300</t>
  </si>
  <si>
    <t xml:space="preserve">(330)626-9362</t>
  </si>
  <si>
    <t xml:space="preserve">James Gschwind</t>
  </si>
  <si>
    <t xml:space="preserve">0292-32</t>
  </si>
  <si>
    <t xml:space="preserve">9052 SR 14</t>
  </si>
  <si>
    <t xml:space="preserve">Fraternal Order of Eagles #431</t>
  </si>
  <si>
    <t xml:space="preserve">(440)322-3228</t>
  </si>
  <si>
    <t xml:space="preserve">Gary Klein</t>
  </si>
  <si>
    <t xml:space="preserve">0247-32</t>
  </si>
  <si>
    <t xml:space="preserve">1255 Lowell St</t>
  </si>
  <si>
    <t xml:space="preserve">Fraternal Order of Eagles #4354</t>
  </si>
  <si>
    <t xml:space="preserve">(440)839-1533</t>
  </si>
  <si>
    <t xml:space="preserve">Robert Brady</t>
  </si>
  <si>
    <t xml:space="preserve">0215-32</t>
  </si>
  <si>
    <t xml:space="preserve">35 E Main St</t>
  </si>
  <si>
    <t xml:space="preserve">Wakeman, OH 44889</t>
  </si>
  <si>
    <t xml:space="preserve">Fraternal Order of Eagles #4428</t>
  </si>
  <si>
    <t xml:space="preserve">(419)592-0545</t>
  </si>
  <si>
    <t xml:space="preserve">Frank Boyd</t>
  </si>
  <si>
    <t xml:space="preserve">0246-32</t>
  </si>
  <si>
    <t xml:space="preserve">539 N Perry St</t>
  </si>
  <si>
    <t xml:space="preserve">Fraternal Order of Eagles #444</t>
  </si>
  <si>
    <t xml:space="preserve">(419)625-8911</t>
  </si>
  <si>
    <t xml:space="preserve">John Neigel</t>
  </si>
  <si>
    <t xml:space="preserve">0008-32</t>
  </si>
  <si>
    <t xml:space="preserve">1235 W Perkins Ave</t>
  </si>
  <si>
    <t xml:space="preserve">Fraternal Order of Eagles #449</t>
  </si>
  <si>
    <t xml:space="preserve">(513)531-1684</t>
  </si>
  <si>
    <t xml:space="preserve">mark hobbs</t>
  </si>
  <si>
    <t xml:space="preserve">0289-32</t>
  </si>
  <si>
    <t xml:space="preserve">2863 Harris Pl</t>
  </si>
  <si>
    <t xml:space="preserve">Fraternal Order of Eagles #463</t>
  </si>
  <si>
    <t xml:space="preserve">(740)347-4640</t>
  </si>
  <si>
    <t xml:space="preserve">Rob Martin</t>
  </si>
  <si>
    <t xml:space="preserve">0279-32</t>
  </si>
  <si>
    <t xml:space="preserve">139 W Main St</t>
  </si>
  <si>
    <t xml:space="preserve">Corning, OH 43730-0305</t>
  </si>
  <si>
    <t xml:space="preserve">Fraternal Order of Eagles #468</t>
  </si>
  <si>
    <t xml:space="preserve">(740)767-3321</t>
  </si>
  <si>
    <t xml:space="preserve">Forest A. Lee</t>
  </si>
  <si>
    <t xml:space="preserve">0277-32</t>
  </si>
  <si>
    <t xml:space="preserve">78 High St</t>
  </si>
  <si>
    <t xml:space="preserve">Glouster, OH 45732</t>
  </si>
  <si>
    <t xml:space="preserve">Fraternal Order of Eagles #471</t>
  </si>
  <si>
    <t xml:space="preserve">(419)692-1586</t>
  </si>
  <si>
    <t xml:space="preserve">Jack Bertling</t>
  </si>
  <si>
    <t xml:space="preserve">0025-32</t>
  </si>
  <si>
    <t xml:space="preserve">1600 E 5th St</t>
  </si>
  <si>
    <t xml:space="preserve">Fraternal Order of Eagles #490</t>
  </si>
  <si>
    <t xml:space="preserve">(419)483-3011</t>
  </si>
  <si>
    <t xml:space="preserve">David Buck</t>
  </si>
  <si>
    <t xml:space="preserve">0176-32</t>
  </si>
  <si>
    <t xml:space="preserve">215 E Main St</t>
  </si>
  <si>
    <t xml:space="preserve">Fraternal Order of Eagles #515</t>
  </si>
  <si>
    <t xml:space="preserve">(330)343-1913</t>
  </si>
  <si>
    <t xml:space="preserve">Tammie Brown</t>
  </si>
  <si>
    <t xml:space="preserve">0263-32</t>
  </si>
  <si>
    <t xml:space="preserve">222 - 24 N Tuscarawas Ave</t>
  </si>
  <si>
    <t xml:space="preserve">Fraternal Order of Eagles #528</t>
  </si>
  <si>
    <t xml:space="preserve">(513)423-1121</t>
  </si>
  <si>
    <t xml:space="preserve">Debbie Pelfrey</t>
  </si>
  <si>
    <t xml:space="preserve">0238-32</t>
  </si>
  <si>
    <t xml:space="preserve">1300 First Ave</t>
  </si>
  <si>
    <t xml:space="preserve">Fraternal Order of Eagles #555</t>
  </si>
  <si>
    <t xml:space="preserve">(330)773-6644</t>
  </si>
  <si>
    <t xml:space="preserve">Al Schaefer</t>
  </si>
  <si>
    <t xml:space="preserve">0093-32</t>
  </si>
  <si>
    <t xml:space="preserve">89 E Waterloo Rd</t>
  </si>
  <si>
    <t xml:space="preserve">Fraternal Order of Eagles #600</t>
  </si>
  <si>
    <t xml:space="preserve">(740)772-1930</t>
  </si>
  <si>
    <t xml:space="preserve">Frank Shewalter</t>
  </si>
  <si>
    <t xml:space="preserve">0180-32</t>
  </si>
  <si>
    <t xml:space="preserve">378 Douglas Ave</t>
  </si>
  <si>
    <t xml:space="preserve">Fraternal Order of Eagles #685</t>
  </si>
  <si>
    <t xml:space="preserve">(740)474-4660</t>
  </si>
  <si>
    <t xml:space="preserve">Mike Roeder</t>
  </si>
  <si>
    <t xml:space="preserve">0243-32</t>
  </si>
  <si>
    <t xml:space="preserve">135 E Main St</t>
  </si>
  <si>
    <t xml:space="preserve">Fraternal Order of Eagles #691</t>
  </si>
  <si>
    <t xml:space="preserve">(419)738-2582</t>
  </si>
  <si>
    <t xml:space="preserve">Kenneth J Kohlrieser</t>
  </si>
  <si>
    <t xml:space="preserve">0031-32</t>
  </si>
  <si>
    <t xml:space="preserve">25 E Auglaize St</t>
  </si>
  <si>
    <t xml:space="preserve">Fraternal Order of Eagles #711</t>
  </si>
  <si>
    <t xml:space="preserve">(419)668-5602</t>
  </si>
  <si>
    <t xml:space="preserve">Chris Mohr</t>
  </si>
  <si>
    <t xml:space="preserve">0056-32</t>
  </si>
  <si>
    <t xml:space="preserve">151 Cline St</t>
  </si>
  <si>
    <t xml:space="preserve">Fraternal Order of Eagles #712</t>
  </si>
  <si>
    <t xml:space="preserve">(419)332-3961</t>
  </si>
  <si>
    <t xml:space="preserve">Rita Armentrout</t>
  </si>
  <si>
    <t xml:space="preserve">0052-32</t>
  </si>
  <si>
    <t xml:space="preserve">2570 W State St</t>
  </si>
  <si>
    <t xml:space="preserve">Fraternal Order of Eagles #760</t>
  </si>
  <si>
    <t xml:space="preserve">(740)392-1821</t>
  </si>
  <si>
    <t xml:space="preserve">Roger Frye</t>
  </si>
  <si>
    <t xml:space="preserve">0266-32</t>
  </si>
  <si>
    <t xml:space="preserve">14 W Vine St</t>
  </si>
  <si>
    <t xml:space="preserve">Fraternal Order of Eagles #761</t>
  </si>
  <si>
    <t xml:space="preserve">(740)622-4328</t>
  </si>
  <si>
    <t xml:space="preserve">David Taylor</t>
  </si>
  <si>
    <t xml:space="preserve">0145-32</t>
  </si>
  <si>
    <t xml:space="preserve">99 Main St</t>
  </si>
  <si>
    <t xml:space="preserve">Fraternal Order of Eagles #763</t>
  </si>
  <si>
    <t xml:space="preserve">(419)347-2262</t>
  </si>
  <si>
    <t xml:space="preserve">Ken Straw</t>
  </si>
  <si>
    <t xml:space="preserve">0249-32</t>
  </si>
  <si>
    <t xml:space="preserve">46 E Main St</t>
  </si>
  <si>
    <t xml:space="preserve">Fraternal Order of Eagles #767</t>
  </si>
  <si>
    <t xml:space="preserve">(419)394-3292</t>
  </si>
  <si>
    <t xml:space="preserve">David W. Sprague</t>
  </si>
  <si>
    <t xml:space="preserve">0026-32</t>
  </si>
  <si>
    <t xml:space="preserve">404 E Spring St</t>
  </si>
  <si>
    <t xml:space="preserve">Fraternal Order of Eagles #772</t>
  </si>
  <si>
    <t xml:space="preserve">(330)532-1478</t>
  </si>
  <si>
    <t xml:space="preserve">John Moore</t>
  </si>
  <si>
    <t xml:space="preserve">0236-32</t>
  </si>
  <si>
    <t xml:space="preserve">334 Main St</t>
  </si>
  <si>
    <t xml:space="preserve">Fraternal Order of Eagles #811</t>
  </si>
  <si>
    <t xml:space="preserve">(330)264-8818</t>
  </si>
  <si>
    <t xml:space="preserve">Jeffrey R. Pinnick</t>
  </si>
  <si>
    <t xml:space="preserve">0170-32</t>
  </si>
  <si>
    <t xml:space="preserve">231 Beall Ave</t>
  </si>
  <si>
    <t xml:space="preserve">Fraternal Order of Eagles #859</t>
  </si>
  <si>
    <t xml:space="preserve">(419)683-3634</t>
  </si>
  <si>
    <t xml:space="preserve">Kent Law</t>
  </si>
  <si>
    <t xml:space="preserve">0224-32</t>
  </si>
  <si>
    <t xml:space="preserve">217 E Bucyrus St</t>
  </si>
  <si>
    <t xml:space="preserve">Crestline, OH 44827</t>
  </si>
  <si>
    <t xml:space="preserve">Fraternal Order of Eagles #950</t>
  </si>
  <si>
    <t xml:space="preserve">(740)852-5002</t>
  </si>
  <si>
    <t xml:space="preserve">James Skaggs</t>
  </si>
  <si>
    <t xml:space="preserve">0219-32</t>
  </si>
  <si>
    <t xml:space="preserve">16 S Union St</t>
  </si>
  <si>
    <t xml:space="preserve">Fraternal Order of Eagles #971</t>
  </si>
  <si>
    <t xml:space="preserve">(937)335-7630</t>
  </si>
  <si>
    <t xml:space="preserve">Jeffery B. Price</t>
  </si>
  <si>
    <t xml:space="preserve">0211-32</t>
  </si>
  <si>
    <t xml:space="preserve">225 N Elm St</t>
  </si>
  <si>
    <t xml:space="preserve">Fraternal Order of Eagles #979</t>
  </si>
  <si>
    <t xml:space="preserve">(937)653-9749</t>
  </si>
  <si>
    <t xml:space="preserve">Scott Kimbley</t>
  </si>
  <si>
    <t xml:space="preserve">0299-32</t>
  </si>
  <si>
    <t xml:space="preserve">125 E Court St</t>
  </si>
  <si>
    <t xml:space="preserve">Fraternal Order of Eagles Auxiliary 471</t>
  </si>
  <si>
    <t xml:space="preserve">(419)695-4120</t>
  </si>
  <si>
    <t xml:space="preserve">Waanataa Falke</t>
  </si>
  <si>
    <t xml:space="preserve">0329-32</t>
  </si>
  <si>
    <t xml:space="preserve">1600 E Fifth St</t>
  </si>
  <si>
    <t xml:space="preserve">Fraternal Order of Orioles #167</t>
  </si>
  <si>
    <t xml:space="preserve">(330)443-3850</t>
  </si>
  <si>
    <t xml:space="preserve">John Friend</t>
  </si>
  <si>
    <t xml:space="preserve">0275-32</t>
  </si>
  <si>
    <t xml:space="preserve">2166 Manchester Rd.</t>
  </si>
  <si>
    <t xml:space="preserve">Fraternal Order of Orioles #169</t>
  </si>
  <si>
    <t xml:space="preserve">(330)385-4198</t>
  </si>
  <si>
    <t xml:space="preserve">Elaine McCoy</t>
  </si>
  <si>
    <t xml:space="preserve">0155-32</t>
  </si>
  <si>
    <t xml:space="preserve">622 Dresden Ave</t>
  </si>
  <si>
    <t xml:space="preserve">Fraternal Order of Orioles #173</t>
  </si>
  <si>
    <t xml:space="preserve">(419)229-3176</t>
  </si>
  <si>
    <t xml:space="preserve">Stephen Parnell</t>
  </si>
  <si>
    <t xml:space="preserve">0295-32</t>
  </si>
  <si>
    <t xml:space="preserve">765 N Main St</t>
  </si>
  <si>
    <t xml:space="preserve">Fraternal Order of Orioles #193</t>
  </si>
  <si>
    <t xml:space="preserve">(513)424-6879</t>
  </si>
  <si>
    <t xml:space="preserve">Chad Evans</t>
  </si>
  <si>
    <t xml:space="preserve">0319-32</t>
  </si>
  <si>
    <t xml:space="preserve">3010 S Main St</t>
  </si>
  <si>
    <t xml:space="preserve">Fraternal Order of Orioles #263</t>
  </si>
  <si>
    <t xml:space="preserve">(937)746-6146</t>
  </si>
  <si>
    <t xml:space="preserve">Nelson Fish</t>
  </si>
  <si>
    <t xml:space="preserve">0283-32</t>
  </si>
  <si>
    <t xml:space="preserve">980 E Second St</t>
  </si>
  <si>
    <t xml:space="preserve">Fraternal Order of Orioles #270</t>
  </si>
  <si>
    <t xml:space="preserve">(330)875-6565</t>
  </si>
  <si>
    <t xml:space="preserve">Keely Beebe</t>
  </si>
  <si>
    <t xml:space="preserve">0286-32</t>
  </si>
  <si>
    <t xml:space="preserve">42 N Erie St</t>
  </si>
  <si>
    <t xml:space="preserve">Fraternal Order of Orioles #279</t>
  </si>
  <si>
    <t xml:space="preserve">(419)624-0264</t>
  </si>
  <si>
    <t xml:space="preserve">Bob Toccaceli</t>
  </si>
  <si>
    <t xml:space="preserve">0166-32</t>
  </si>
  <si>
    <t xml:space="preserve">533 West Perkins Ave</t>
  </si>
  <si>
    <t xml:space="preserve">Fraternal Order of Orioles #316</t>
  </si>
  <si>
    <t xml:space="preserve">(440)365-7797</t>
  </si>
  <si>
    <t xml:space="preserve">Christopher Mytych</t>
  </si>
  <si>
    <t xml:space="preserve">0327-32</t>
  </si>
  <si>
    <t xml:space="preserve">656 Sugar Ln</t>
  </si>
  <si>
    <t xml:space="preserve">Fraternal Order of Owls #2553</t>
  </si>
  <si>
    <t xml:space="preserve">(419)342-3266</t>
  </si>
  <si>
    <t xml:space="preserve">Dawanna Johnson</t>
  </si>
  <si>
    <t xml:space="preserve">0328-32</t>
  </si>
  <si>
    <t xml:space="preserve">219 N Gamble St</t>
  </si>
  <si>
    <t xml:space="preserve">Fraternal Order of Police #104 - Montgomery County</t>
  </si>
  <si>
    <t xml:space="preserve">(937)689-6298</t>
  </si>
  <si>
    <t xml:space="preserve">Lester K Vaughn II</t>
  </si>
  <si>
    <t xml:space="preserve">0355-32</t>
  </si>
  <si>
    <t xml:space="preserve">3115 Stop 8 Road</t>
  </si>
  <si>
    <t xml:space="preserve">Dayton, OH 45414</t>
  </si>
  <si>
    <t xml:space="preserve">Fraternal Order of Police #127</t>
  </si>
  <si>
    <t xml:space="preserve">(740)404-8511</t>
  </si>
  <si>
    <t xml:space="preserve">Darrin Logan</t>
  </si>
  <si>
    <t xml:space="preserve">0330-32</t>
  </si>
  <si>
    <t xml:space="preserve">255 S 6th St</t>
  </si>
  <si>
    <t xml:space="preserve">Fraternal Order of Police #21</t>
  </si>
  <si>
    <t xml:space="preserve">(419)235-0873</t>
  </si>
  <si>
    <t xml:space="preserve">Michael Watkins</t>
  </si>
  <si>
    <t xml:space="preserve">0356-32</t>
  </si>
  <si>
    <t xml:space="preserve">750 W Robb Ave</t>
  </si>
  <si>
    <t xml:space="preserve">Fremont Ross Athletic Boosters Assn</t>
  </si>
  <si>
    <t xml:space="preserve">(567)201-8719</t>
  </si>
  <si>
    <t xml:space="preserve">Scott Logan</t>
  </si>
  <si>
    <t xml:space="preserve">0336-32</t>
  </si>
  <si>
    <t xml:space="preserve">1100 North St</t>
  </si>
  <si>
    <t xml:space="preserve">Friends of DBA</t>
  </si>
  <si>
    <t xml:space="preserve">(440)213-1671</t>
  </si>
  <si>
    <t xml:space="preserve">Carol Mancuso</t>
  </si>
  <si>
    <t xml:space="preserve">0344-32</t>
  </si>
  <si>
    <t xml:space="preserve">14666 Regency Drive</t>
  </si>
  <si>
    <t xml:space="preserve">Strongsville, OH 44149</t>
  </si>
  <si>
    <t xml:space="preserve">Friends of Ironton, Inc.</t>
  </si>
  <si>
    <t xml:space="preserve">(740)533-9797</t>
  </si>
  <si>
    <t xml:space="preserve">Rick Janson</t>
  </si>
  <si>
    <t xml:space="preserve">0350-32</t>
  </si>
  <si>
    <t xml:space="preserve">312 S 3rd St</t>
  </si>
  <si>
    <t xml:space="preserve">Galion City Schools Booster Club</t>
  </si>
  <si>
    <t xml:space="preserve">(419)468-3676</t>
  </si>
  <si>
    <t xml:space="preserve">James Myers</t>
  </si>
  <si>
    <t xml:space="preserve">0098-33</t>
  </si>
  <si>
    <t xml:space="preserve">476 Portland Way North</t>
  </si>
  <si>
    <t xml:space="preserve">Galloway Baseball Club</t>
  </si>
  <si>
    <t xml:space="preserve">(614)537-0956</t>
  </si>
  <si>
    <t xml:space="preserve">Brad Elgin</t>
  </si>
  <si>
    <t xml:space="preserve">0093-33</t>
  </si>
  <si>
    <t xml:space="preserve">4515 Perrin Street</t>
  </si>
  <si>
    <t xml:space="preserve">Geneva Hills Group, Inc</t>
  </si>
  <si>
    <t xml:space="preserve">(740)746-8439</t>
  </si>
  <si>
    <t xml:space="preserve">Kevin Stalter</t>
  </si>
  <si>
    <t xml:space="preserve">0097-33</t>
  </si>
  <si>
    <t xml:space="preserve">1380 Blue Valley Rd SE</t>
  </si>
  <si>
    <t xml:space="preserve">Gentlebrook, Inc.</t>
  </si>
  <si>
    <t xml:space="preserve">(330)877-7700</t>
  </si>
  <si>
    <t xml:space="preserve">Norman Wengerd</t>
  </si>
  <si>
    <t xml:space="preserve">0104-33</t>
  </si>
  <si>
    <t xml:space="preserve">880 Sunnyside SW</t>
  </si>
  <si>
    <t xml:space="preserve">Hartville, OH 44632</t>
  </si>
  <si>
    <t xml:space="preserve">Goal Liners Inc.</t>
  </si>
  <si>
    <t xml:space="preserve">(330)550-5350</t>
  </si>
  <si>
    <t xml:space="preserve">Christopher Guanciale</t>
  </si>
  <si>
    <t xml:space="preserve">0089-33</t>
  </si>
  <si>
    <t xml:space="preserve">390 Quarry Lane # D</t>
  </si>
  <si>
    <t xml:space="preserve">Warren, OH 44483</t>
  </si>
  <si>
    <t xml:space="preserve">Goshen Cancer Foundation</t>
  </si>
  <si>
    <t xml:space="preserve">(614)231-8020</t>
  </si>
  <si>
    <t xml:space="preserve">Robert W. Edie</t>
  </si>
  <si>
    <t xml:space="preserve">0092-33</t>
  </si>
  <si>
    <t xml:space="preserve">140 North High Street</t>
  </si>
  <si>
    <t xml:space="preserve">Gahanna, OH 43230</t>
  </si>
  <si>
    <t xml:space="preserve">Goshen Junior Sports &amp; Recreation Association</t>
  </si>
  <si>
    <t xml:space="preserve">(513)722-2890</t>
  </si>
  <si>
    <t xml:space="preserve">Dwayne Eades</t>
  </si>
  <si>
    <t xml:space="preserve">0028-33</t>
  </si>
  <si>
    <t xml:space="preserve">1870 Kirbett Rd.</t>
  </si>
  <si>
    <t xml:space="preserve">Goshen, OH 45122</t>
  </si>
  <si>
    <t xml:space="preserve">Greater East Canton Community Development Association</t>
  </si>
  <si>
    <t xml:space="preserve">(330)488-6500</t>
  </si>
  <si>
    <t xml:space="preserve">Don A Brunner</t>
  </si>
  <si>
    <t xml:space="preserve">0086-33</t>
  </si>
  <si>
    <t xml:space="preserve">224 N Wood St</t>
  </si>
  <si>
    <t xml:space="preserve">East Canton, OH 44730</t>
  </si>
  <si>
    <t xml:space="preserve">Greene County Community Foundation</t>
  </si>
  <si>
    <t xml:space="preserve">(937)478-1177</t>
  </si>
  <si>
    <t xml:space="preserve">Jeffrey E. Bennett</t>
  </si>
  <si>
    <t xml:space="preserve">0099-33</t>
  </si>
  <si>
    <t xml:space="preserve">941 West Second St</t>
  </si>
  <si>
    <t xml:space="preserve">Greenleaf Family Center</t>
  </si>
  <si>
    <t xml:space="preserve">(330)376-9494</t>
  </si>
  <si>
    <t xml:space="preserve">Dawn R. Glenny</t>
  </si>
  <si>
    <t xml:space="preserve">0100-33</t>
  </si>
  <si>
    <t xml:space="preserve">580 Grant St</t>
  </si>
  <si>
    <t xml:space="preserve">Akron, OH 44311</t>
  </si>
  <si>
    <t xml:space="preserve">Greentown Athletic Club, Inc.</t>
  </si>
  <si>
    <t xml:space="preserve">(330)494-3928</t>
  </si>
  <si>
    <t xml:space="preserve">James M. Fleming</t>
  </si>
  <si>
    <t xml:space="preserve">0025-33</t>
  </si>
  <si>
    <t xml:space="preserve">9944 Cleveland Ave NW</t>
  </si>
  <si>
    <t xml:space="preserve">Greentown, OH 44630</t>
  </si>
  <si>
    <t xml:space="preserve">Greyhound Athletic Booster Club</t>
  </si>
  <si>
    <t xml:space="preserve">(937)549-4777</t>
  </si>
  <si>
    <t xml:space="preserve">Troy Thatcher</t>
  </si>
  <si>
    <t xml:space="preserve">0111-33</t>
  </si>
  <si>
    <t xml:space="preserve">130 Wayne Frye Drive</t>
  </si>
  <si>
    <t xml:space="preserve">Grove City Kids Association</t>
  </si>
  <si>
    <t xml:space="preserve">(614)871-0080</t>
  </si>
  <si>
    <t xml:space="preserve">Billy Bowyer</t>
  </si>
  <si>
    <t xml:space="preserve">0024-33</t>
  </si>
  <si>
    <t xml:space="preserve">4570 Haughn Rd</t>
  </si>
  <si>
    <t xml:space="preserve">Guardian Angels Church</t>
  </si>
  <si>
    <t xml:space="preserve">(513)231-7440</t>
  </si>
  <si>
    <t xml:space="preserve">Fr Thomas M King</t>
  </si>
  <si>
    <t xml:space="preserve">0001-33</t>
  </si>
  <si>
    <t xml:space="preserve">6531 Beechmont Ave.</t>
  </si>
  <si>
    <t xml:space="preserve">Guernsey County Cancer Society, Inc</t>
  </si>
  <si>
    <t xml:space="preserve">(740)432-9290</t>
  </si>
  <si>
    <t xml:space="preserve">Candace Hough</t>
  </si>
  <si>
    <t xml:space="preserve">0110-33</t>
  </si>
  <si>
    <t xml:space="preserve">927 Wheeling Ave., Ste 205</t>
  </si>
  <si>
    <t xml:space="preserve">Hamden Firefighters Association, Inc.</t>
  </si>
  <si>
    <t xml:space="preserve">(740)384-2651</t>
  </si>
  <si>
    <t xml:space="preserve">John Mankin</t>
  </si>
  <si>
    <t xml:space="preserve">0066-34</t>
  </si>
  <si>
    <t xml:space="preserve">4 E Railroad Ave</t>
  </si>
  <si>
    <t xml:space="preserve">Hamden, OH 45634</t>
  </si>
  <si>
    <t xml:space="preserve">Hamilton Local High School Boosters</t>
  </si>
  <si>
    <t xml:space="preserve">(614)316-5006</t>
  </si>
  <si>
    <t xml:space="preserve">Melissa Wiler</t>
  </si>
  <si>
    <t xml:space="preserve">0093-34</t>
  </si>
  <si>
    <t xml:space="preserve">775 Rathmell Rd.</t>
  </si>
  <si>
    <t xml:space="preserve">Hardin County Humane Society</t>
  </si>
  <si>
    <t xml:space="preserve">(937)599-4539</t>
  </si>
  <si>
    <t xml:space="preserve">Susan Fetzer</t>
  </si>
  <si>
    <t xml:space="preserve">0125-34</t>
  </si>
  <si>
    <t xml:space="preserve">13510 SR 68</t>
  </si>
  <si>
    <t xml:space="preserve">Harmon Field Renovation, Inc</t>
  </si>
  <si>
    <t xml:space="preserve">(419)217-6611</t>
  </si>
  <si>
    <t xml:space="preserve">Ryan Alley</t>
  </si>
  <si>
    <t xml:space="preserve">0149-34</t>
  </si>
  <si>
    <t xml:space="preserve">27 Court Street</t>
  </si>
  <si>
    <t xml:space="preserve">Harvest Home Fair Association, Inc.</t>
  </si>
  <si>
    <t xml:space="preserve">(513)574-3300</t>
  </si>
  <si>
    <t xml:space="preserve">Bonnie Perrino</t>
  </si>
  <si>
    <t xml:space="preserve">0153-34</t>
  </si>
  <si>
    <t xml:space="preserve">4218 Bridgetown Rd</t>
  </si>
  <si>
    <t xml:space="preserve">Cincinnati, OH 45211</t>
  </si>
  <si>
    <t xml:space="preserve">Health Resource Center of Cincinnati, Inc</t>
  </si>
  <si>
    <t xml:space="preserve">(513)621-1117</t>
  </si>
  <si>
    <t xml:space="preserve">JULIA MEYER</t>
  </si>
  <si>
    <t xml:space="preserve">0164-34</t>
  </si>
  <si>
    <t xml:space="preserve">2347 Vine Street, 2nd Floor</t>
  </si>
  <si>
    <t xml:space="preserve">Cincinnati, OH 45219</t>
  </si>
  <si>
    <t xml:space="preserve">Helping Heart, Inc</t>
  </si>
  <si>
    <t xml:space="preserve">(216)267-0268</t>
  </si>
  <si>
    <t xml:space="preserve">Hsiu (Shaw) Wong</t>
  </si>
  <si>
    <t xml:space="preserve">0124-34</t>
  </si>
  <si>
    <t xml:space="preserve">13825 Enterprise Pkwy</t>
  </si>
  <si>
    <t xml:space="preserve">Cleveland, OH 44135</t>
  </si>
  <si>
    <t xml:space="preserve">Henry County Humane Society</t>
  </si>
  <si>
    <t xml:space="preserve">(419)592-3777</t>
  </si>
  <si>
    <t xml:space="preserve">James Hoops</t>
  </si>
  <si>
    <t xml:space="preserve">0111-34</t>
  </si>
  <si>
    <t xml:space="preserve">1136 Independence Dr</t>
  </si>
  <si>
    <t xml:space="preserve">Historic Downtown Millersburg</t>
  </si>
  <si>
    <t xml:space="preserve">(330)674-3955</t>
  </si>
  <si>
    <t xml:space="preserve">Judith K Lamp</t>
  </si>
  <si>
    <t xml:space="preserve">0162-34</t>
  </si>
  <si>
    <t xml:space="preserve">6 W. Jackson St.</t>
  </si>
  <si>
    <t xml:space="preserve">Hocking County Humane Society Inc</t>
  </si>
  <si>
    <t xml:space="preserve">(740)380-9109</t>
  </si>
  <si>
    <t xml:space="preserve">Carol Bownes</t>
  </si>
  <si>
    <t xml:space="preserve">0158-34</t>
  </si>
  <si>
    <t xml:space="preserve">36960 Hocking Dr.</t>
  </si>
  <si>
    <t xml:space="preserve">Holiday Camplands Volunteer Safety Forces, Inc.</t>
  </si>
  <si>
    <t xml:space="preserve">(440)293-9999</t>
  </si>
  <si>
    <t xml:space="preserve">Jerry Hoback Sr.</t>
  </si>
  <si>
    <t xml:space="preserve">0058-34</t>
  </si>
  <si>
    <t xml:space="preserve">4273 N Pymatuning Lake</t>
  </si>
  <si>
    <t xml:space="preserve">Andover, OH 44003</t>
  </si>
  <si>
    <t xml:space="preserve">Holmes County Council on Aging, Inc.</t>
  </si>
  <si>
    <t xml:space="preserve">(330)674-0580</t>
  </si>
  <si>
    <t xml:space="preserve">Georgianna Cool</t>
  </si>
  <si>
    <t xml:space="preserve">0087-34</t>
  </si>
  <si>
    <t xml:space="preserve">170 Parkview Dr</t>
  </si>
  <si>
    <t xml:space="preserve">Holy Angels Church</t>
  </si>
  <si>
    <t xml:space="preserve">(937)498-2307</t>
  </si>
  <si>
    <t xml:space="preserve">Jeff Fannon</t>
  </si>
  <si>
    <t xml:space="preserve">0133-34</t>
  </si>
  <si>
    <t xml:space="preserve">324 S Ohio Ave</t>
  </si>
  <si>
    <t xml:space="preserve">Holy Apostles Parish</t>
  </si>
  <si>
    <t xml:space="preserve">(330)593-9991</t>
  </si>
  <si>
    <t xml:space="preserve">Fr. Joseph S. Rudjak</t>
  </si>
  <si>
    <t xml:space="preserve">0152-34</t>
  </si>
  <si>
    <t xml:space="preserve">854 Wilson Ave</t>
  </si>
  <si>
    <t xml:space="preserve">Youngstown, OH 44506</t>
  </si>
  <si>
    <t xml:space="preserve">Holy Cross Catholic Church</t>
  </si>
  <si>
    <t xml:space="preserve">(740)767-3068</t>
  </si>
  <si>
    <t xml:space="preserve">Donald Horak</t>
  </si>
  <si>
    <t xml:space="preserve">0027-34</t>
  </si>
  <si>
    <t xml:space="preserve">31 Republic Ave</t>
  </si>
  <si>
    <t xml:space="preserve">Holy Cross Roman Catholic Church</t>
  </si>
  <si>
    <t xml:space="preserve">(937)222-6096</t>
  </si>
  <si>
    <t xml:space="preserve">James Geiger</t>
  </si>
  <si>
    <t xml:space="preserve">0014-34</t>
  </si>
  <si>
    <t xml:space="preserve">1922 Leo St</t>
  </si>
  <si>
    <t xml:space="preserve">Holy Resurrection Orthodox Church</t>
  </si>
  <si>
    <t xml:space="preserve">(440)779-4095</t>
  </si>
  <si>
    <t xml:space="preserve">Rev. Bohdan Bodnarchuk</t>
  </si>
  <si>
    <t xml:space="preserve">0106-34</t>
  </si>
  <si>
    <t xml:space="preserve">30450 Lorain Rd</t>
  </si>
  <si>
    <t xml:space="preserve">North Olmsted, OH 44070-3928</t>
  </si>
  <si>
    <t xml:space="preserve">Holy Rosary Church</t>
  </si>
  <si>
    <t xml:space="preserve">(216)421-4995</t>
  </si>
  <si>
    <t xml:space="preserve">Fr. Joseph Previte</t>
  </si>
  <si>
    <t xml:space="preserve">0099-41</t>
  </si>
  <si>
    <t xml:space="preserve">12021 Mayfield Rd</t>
  </si>
  <si>
    <t xml:space="preserve">Holy Trinity Catholic Church</t>
  </si>
  <si>
    <t xml:space="preserve">(419)562-1346</t>
  </si>
  <si>
    <t xml:space="preserve">Fr. Paul A. Fahrbach</t>
  </si>
  <si>
    <t xml:space="preserve">0038-34</t>
  </si>
  <si>
    <t xml:space="preserve">760 Tiffin St</t>
  </si>
  <si>
    <t xml:space="preserve">Bucyrus, OH 44820-1551</t>
  </si>
  <si>
    <t xml:space="preserve">Holy Trinity School</t>
  </si>
  <si>
    <t xml:space="preserve">(740)743-1324</t>
  </si>
  <si>
    <t xml:space="preserve">Fr. Stephen Carmody</t>
  </si>
  <si>
    <t xml:space="preserve">0026-34</t>
  </si>
  <si>
    <t xml:space="preserve">225 S Columbus St</t>
  </si>
  <si>
    <t xml:space="preserve">Holy Trinity Ukrainian Autocephalous Orthodox Church</t>
  </si>
  <si>
    <t xml:space="preserve">(440)237-0101</t>
  </si>
  <si>
    <t xml:space="preserve">Alexander Barkov</t>
  </si>
  <si>
    <t xml:space="preserve">0012-34</t>
  </si>
  <si>
    <t xml:space="preserve">9672 State Rd</t>
  </si>
  <si>
    <t xml:space="preserve">North Royalton, OH 44133</t>
  </si>
  <si>
    <t xml:space="preserve">Home of the Brave Inc.</t>
  </si>
  <si>
    <t xml:space="preserve">(440)346-0036</t>
  </si>
  <si>
    <t xml:space="preserve">David Knott</t>
  </si>
  <si>
    <t xml:space="preserve">0160-34</t>
  </si>
  <si>
    <t xml:space="preserve">4618 Waldamere Ave</t>
  </si>
  <si>
    <t xml:space="preserve">Homeless To Home Animal Rescue And Cat Sanctuary</t>
  </si>
  <si>
    <t xml:space="preserve">(740)272-0849</t>
  </si>
  <si>
    <t xml:space="preserve">Jeanine Tarantino</t>
  </si>
  <si>
    <t xml:space="preserve">1745 Marion Waldo Road</t>
  </si>
  <si>
    <t xml:space="preserve">Howland Band Boosters Inc</t>
  </si>
  <si>
    <t xml:space="preserve">(330)240-1974</t>
  </si>
  <si>
    <t xml:space="preserve">Pat James</t>
  </si>
  <si>
    <t xml:space="preserve">0167-34</t>
  </si>
  <si>
    <t xml:space="preserve">200  Shafer Dr Ne</t>
  </si>
  <si>
    <t xml:space="preserve">Huber Heights Athletic Foundation</t>
  </si>
  <si>
    <t xml:space="preserve">(937)233-8618</t>
  </si>
  <si>
    <t xml:space="preserve">Selena Crace</t>
  </si>
  <si>
    <t xml:space="preserve">0073-34</t>
  </si>
  <si>
    <t xml:space="preserve">5367 Fishburg Rd</t>
  </si>
  <si>
    <t xml:space="preserve">Huber Heights, OH 45424-0749</t>
  </si>
  <si>
    <t xml:space="preserve">Huber Heights Senior Center</t>
  </si>
  <si>
    <t xml:space="preserve">(937)237-3601</t>
  </si>
  <si>
    <t xml:space="preserve">Jim Boggs</t>
  </si>
  <si>
    <t xml:space="preserve">0097-34</t>
  </si>
  <si>
    <t xml:space="preserve">6428 Chambersburg Rd</t>
  </si>
  <si>
    <t xml:space="preserve">Humane Society of Erie County</t>
  </si>
  <si>
    <t xml:space="preserve">(419)626-6220</t>
  </si>
  <si>
    <t xml:space="preserve">Barbara Hargreaves</t>
  </si>
  <si>
    <t xml:space="preserve">0041-31</t>
  </si>
  <si>
    <t xml:space="preserve">1911 Superior St.</t>
  </si>
  <si>
    <t xml:space="preserve">Humane Society of Sandusky County</t>
  </si>
  <si>
    <t xml:space="preserve">(419)334-4517</t>
  </si>
  <si>
    <t xml:space="preserve">Joanne McDowell</t>
  </si>
  <si>
    <t xml:space="preserve">0155-34</t>
  </si>
  <si>
    <t xml:space="preserve">1315 N. River Road</t>
  </si>
  <si>
    <t xml:space="preserve">Humane Society Serving Crawford County and Its Municipalities</t>
  </si>
  <si>
    <t xml:space="preserve">(419)562-9149</t>
  </si>
  <si>
    <t xml:space="preserve">Victoria L. Caldwell</t>
  </si>
  <si>
    <t xml:space="preserve">0080-34</t>
  </si>
  <si>
    <t xml:space="preserve">3590 St Rt 98</t>
  </si>
  <si>
    <t xml:space="preserve">Huron Athletic Boosters Inc</t>
  </si>
  <si>
    <t xml:space="preserve">(419)656-0788</t>
  </si>
  <si>
    <t xml:space="preserve">Joe Harkelroad</t>
  </si>
  <si>
    <t xml:space="preserve">0165-34</t>
  </si>
  <si>
    <t xml:space="preserve">920 Superior Drive</t>
  </si>
  <si>
    <t xml:space="preserve">Huron County Humane Society</t>
  </si>
  <si>
    <t xml:space="preserve">(419)663-7158</t>
  </si>
  <si>
    <t xml:space="preserve">Jennifer Evans</t>
  </si>
  <si>
    <t xml:space="preserve">0122-34</t>
  </si>
  <si>
    <t xml:space="preserve">246 Woodlawn Ave</t>
  </si>
  <si>
    <t xml:space="preserve">Huron Lions Club Foundation Inc</t>
  </si>
  <si>
    <t xml:space="preserve">(419)625-8324</t>
  </si>
  <si>
    <t xml:space="preserve">Charles Bille</t>
  </si>
  <si>
    <t xml:space="preserve">0161-34</t>
  </si>
  <si>
    <t xml:space="preserve">165 E Washington Row</t>
  </si>
  <si>
    <t xml:space="preserve">Immaculate Conception Church</t>
  </si>
  <si>
    <t xml:space="preserve">(614)267-9241</t>
  </si>
  <si>
    <t xml:space="preserve">Rev. Matthew Hoover</t>
  </si>
  <si>
    <t xml:space="preserve">0016-35</t>
  </si>
  <si>
    <t xml:space="preserve">414 E N Broadway</t>
  </si>
  <si>
    <t xml:space="preserve">Columbus, OH 43214</t>
  </si>
  <si>
    <t xml:space="preserve">(419)483-3417</t>
  </si>
  <si>
    <t xml:space="preserve">Fr. Jonathan Wight</t>
  </si>
  <si>
    <t xml:space="preserve">0002-35</t>
  </si>
  <si>
    <t xml:space="preserve">231 E Center St</t>
  </si>
  <si>
    <t xml:space="preserve">(330)753-8429</t>
  </si>
  <si>
    <t xml:space="preserve">Rev Michael B Smith</t>
  </si>
  <si>
    <t xml:space="preserve">0010-35</t>
  </si>
  <si>
    <t xml:space="preserve">2101 17th St SW</t>
  </si>
  <si>
    <t xml:space="preserve">Immaculate Conception Parish</t>
  </si>
  <si>
    <t xml:space="preserve">(419)586-6648</t>
  </si>
  <si>
    <t xml:space="preserve">Kenneth R Schnipke</t>
  </si>
  <si>
    <t xml:space="preserve">0008-35</t>
  </si>
  <si>
    <t xml:space="preserve">229 W Anthony St</t>
  </si>
  <si>
    <t xml:space="preserve">Immaculate Heart of Mary Church</t>
  </si>
  <si>
    <t xml:space="preserve">(216)341-2734</t>
  </si>
  <si>
    <t xml:space="preserve">Rev. Ralph Hudak</t>
  </si>
  <si>
    <t xml:space="preserve">0004-35</t>
  </si>
  <si>
    <t xml:space="preserve">6700 Lansing Ave</t>
  </si>
  <si>
    <t xml:space="preserve">Cleveland, OH 44105</t>
  </si>
  <si>
    <t xml:space="preserve">Improved Order of Red Men #128</t>
  </si>
  <si>
    <t xml:space="preserve">(614)261-9518</t>
  </si>
  <si>
    <t xml:space="preserve">Ralph Merz</t>
  </si>
  <si>
    <t xml:space="preserve">0082-35</t>
  </si>
  <si>
    <t xml:space="preserve">2634 N High St</t>
  </si>
  <si>
    <t xml:space="preserve">Columbus, OH 43202</t>
  </si>
  <si>
    <t xml:space="preserve">Improved Order of Red Men #174</t>
  </si>
  <si>
    <t xml:space="preserve">(740)592-9864</t>
  </si>
  <si>
    <t xml:space="preserve">Jerry Phelps Sr.</t>
  </si>
  <si>
    <t xml:space="preserve">0059-35</t>
  </si>
  <si>
    <t xml:space="preserve">7875 Dairy Ln</t>
  </si>
  <si>
    <t xml:space="preserve">Improved Order of Red Men #75</t>
  </si>
  <si>
    <t xml:space="preserve">(740)633-9045</t>
  </si>
  <si>
    <t xml:space="preserve">Charles Moorehead</t>
  </si>
  <si>
    <t xml:space="preserve">0027-35</t>
  </si>
  <si>
    <t xml:space="preserve">417 Hanover St</t>
  </si>
  <si>
    <t xml:space="preserve">Improved Order of Red Men #80</t>
  </si>
  <si>
    <t xml:space="preserve">(740)369-1279</t>
  </si>
  <si>
    <t xml:space="preserve">Wayne Saunders</t>
  </si>
  <si>
    <t xml:space="preserve">0061-35</t>
  </si>
  <si>
    <t xml:space="preserve">137 E Winter St</t>
  </si>
  <si>
    <t xml:space="preserve">Improved Order of Red Men #81 Wampus Tribe</t>
  </si>
  <si>
    <t xml:space="preserve">(740)332-1113</t>
  </si>
  <si>
    <t xml:space="preserve">John Thatcher</t>
  </si>
  <si>
    <t xml:space="preserve">0089-35</t>
  </si>
  <si>
    <t xml:space="preserve">22005 St Rt 664</t>
  </si>
  <si>
    <t xml:space="preserve">S Bloomingville, OH 43152</t>
  </si>
  <si>
    <t xml:space="preserve">Improved Order of Redmen #222</t>
  </si>
  <si>
    <t xml:space="preserve">(937)339-1076</t>
  </si>
  <si>
    <t xml:space="preserve">Thomas Welbaum</t>
  </si>
  <si>
    <t xml:space="preserve">0085-35</t>
  </si>
  <si>
    <t xml:space="preserve">103 1/2 E Main St</t>
  </si>
  <si>
    <t xml:space="preserve">Independent Order of Odd Fellows #323</t>
  </si>
  <si>
    <t xml:space="preserve">(740)289-3067</t>
  </si>
  <si>
    <t xml:space="preserve">Kenneth Bryant</t>
  </si>
  <si>
    <t xml:space="preserve">0076-35</t>
  </si>
  <si>
    <t xml:space="preserve">109 Third St.</t>
  </si>
  <si>
    <t xml:space="preserve">Iota Omega Chapter of Phi Beta Psi Sorority</t>
  </si>
  <si>
    <t xml:space="preserve">(419)532-3515</t>
  </si>
  <si>
    <t xml:space="preserve">Brenda McElwain</t>
  </si>
  <si>
    <t xml:space="preserve">0090-35</t>
  </si>
  <si>
    <t xml:space="preserve">15238 Rd 20</t>
  </si>
  <si>
    <t xml:space="preserve">Cloverdale, OH 45827</t>
  </si>
  <si>
    <t xml:space="preserve">Italian American Brotherhood Club</t>
  </si>
  <si>
    <t xml:space="preserve">(216)403-8570</t>
  </si>
  <si>
    <t xml:space="preserve">Ray Guarino</t>
  </si>
  <si>
    <t xml:space="preserve">0086-35</t>
  </si>
  <si>
    <t xml:space="preserve">5082 Harmony Lane</t>
  </si>
  <si>
    <t xml:space="preserve">Italian American Veterans #1</t>
  </si>
  <si>
    <t xml:space="preserve">(440)282-8213</t>
  </si>
  <si>
    <t xml:space="preserve">Leo Citro</t>
  </si>
  <si>
    <t xml:space="preserve">0080-35</t>
  </si>
  <si>
    <t xml:space="preserve">4567 Oberlin Ave</t>
  </si>
  <si>
    <t xml:space="preserve">Italian American War Veterans #29</t>
  </si>
  <si>
    <t xml:space="preserve">(330)399-1911</t>
  </si>
  <si>
    <t xml:space="preserve">Terry Spain</t>
  </si>
  <si>
    <t xml:space="preserve">0063-35</t>
  </si>
  <si>
    <t xml:space="preserve">625 High St</t>
  </si>
  <si>
    <t xml:space="preserve">Italian American War Veterans #30</t>
  </si>
  <si>
    <t xml:space="preserve">(330)369-6918</t>
  </si>
  <si>
    <t xml:space="preserve">derek lauer</t>
  </si>
  <si>
    <t xml:space="preserve">0083-35</t>
  </si>
  <si>
    <t xml:space="preserve">2354 Youngstown Rd</t>
  </si>
  <si>
    <t xml:space="preserve">J C S Band Boosters, Inc</t>
  </si>
  <si>
    <t xml:space="preserve">(740)286-7575</t>
  </si>
  <si>
    <t xml:space="preserve">Michelle Howell</t>
  </si>
  <si>
    <t xml:space="preserve">0039-36</t>
  </si>
  <si>
    <t xml:space="preserve">500 Vaughn St</t>
  </si>
  <si>
    <t xml:space="preserve">Jackson, OH 45640-1715</t>
  </si>
  <si>
    <t xml:space="preserve">JASC Inc</t>
  </si>
  <si>
    <t xml:space="preserve">(419)631-3993</t>
  </si>
  <si>
    <t xml:space="preserve">Bob Sayre</t>
  </si>
  <si>
    <t xml:space="preserve">0043-36</t>
  </si>
  <si>
    <t xml:space="preserve">710 St Rt 181</t>
  </si>
  <si>
    <t xml:space="preserve">Jaycees - Norwalk</t>
  </si>
  <si>
    <t xml:space="preserve">(216)244-4471</t>
  </si>
  <si>
    <t xml:space="preserve">Erin Smetzer</t>
  </si>
  <si>
    <t xml:space="preserve">0045-36</t>
  </si>
  <si>
    <t xml:space="preserve">10 Main St</t>
  </si>
  <si>
    <t xml:space="preserve">Johnny Appleseed Baseball Club, Inc.</t>
  </si>
  <si>
    <t xml:space="preserve">(419)512-1245</t>
  </si>
  <si>
    <t xml:space="preserve">Craig Thornsberry</t>
  </si>
  <si>
    <t xml:space="preserve">0035-36</t>
  </si>
  <si>
    <t xml:space="preserve">4024 Plymouth-Springmill Rd.</t>
  </si>
  <si>
    <t xml:space="preserve">Kalida Local Athletic Booster Club</t>
  </si>
  <si>
    <t xml:space="preserve">(419)532-1040</t>
  </si>
  <si>
    <t xml:space="preserve">Scott L. Kahle</t>
  </si>
  <si>
    <t xml:space="preserve">0144-37</t>
  </si>
  <si>
    <t xml:space="preserve">301 N 3rd St</t>
  </si>
  <si>
    <t xml:space="preserve">Kalida, OH 45853</t>
  </si>
  <si>
    <t xml:space="preserve">KEN Heart Foundation</t>
  </si>
  <si>
    <t xml:space="preserve">(440)466-0417</t>
  </si>
  <si>
    <t xml:space="preserve">Linette Derminer</t>
  </si>
  <si>
    <t xml:space="preserve">0130-37</t>
  </si>
  <si>
    <t xml:space="preserve">5605 Old Orchard Dr</t>
  </si>
  <si>
    <t xml:space="preserve">Kent Canadian Club</t>
  </si>
  <si>
    <t xml:space="preserve">(330)673-4980</t>
  </si>
  <si>
    <t xml:space="preserve">ANTHONY PAMPENA</t>
  </si>
  <si>
    <t xml:space="preserve">0131-37</t>
  </si>
  <si>
    <t xml:space="preserve">112 W College St</t>
  </si>
  <si>
    <t xml:space="preserve">Kenton Little League, Inc</t>
  </si>
  <si>
    <t xml:space="preserve">(567)674-4297</t>
  </si>
  <si>
    <t xml:space="preserve">Matthew Jennings</t>
  </si>
  <si>
    <t xml:space="preserve">0143-37</t>
  </si>
  <si>
    <t xml:space="preserve">13625 SR 292</t>
  </si>
  <si>
    <t xml:space="preserve">Keystone Atheltic Team Supporters, Inc.</t>
  </si>
  <si>
    <t xml:space="preserve">(440)366-5006</t>
  </si>
  <si>
    <t xml:space="preserve">Michael Conrad</t>
  </si>
  <si>
    <t xml:space="preserve">0148-37</t>
  </si>
  <si>
    <t xml:space="preserve">123 Loperwood Lane</t>
  </si>
  <si>
    <t xml:space="preserve">Lagrange, OH 44050</t>
  </si>
  <si>
    <t xml:space="preserve">Kirtland Athletic Boosters , Inc.</t>
  </si>
  <si>
    <t xml:space="preserve">(440)256-0739</t>
  </si>
  <si>
    <t xml:space="preserve">joe solnosky</t>
  </si>
  <si>
    <t xml:space="preserve">0050-37</t>
  </si>
  <si>
    <t xml:space="preserve">9152 Chillicothe Rd</t>
  </si>
  <si>
    <t xml:space="preserve">Kirtland, OH 44094</t>
  </si>
  <si>
    <t xml:space="preserve">KLS Equine Rescue, Inc</t>
  </si>
  <si>
    <t xml:space="preserve">(419)271-5402</t>
  </si>
  <si>
    <t xml:space="preserve">Linda Hillenbrand</t>
  </si>
  <si>
    <t xml:space="preserve">0139-37</t>
  </si>
  <si>
    <t xml:space="preserve">5402 Tiffin Ave</t>
  </si>
  <si>
    <t xml:space="preserve">Castalia, OH 44824</t>
  </si>
  <si>
    <t xml:space="preserve">Knights of Columbus #1016</t>
  </si>
  <si>
    <t xml:space="preserve">(740)653-1223</t>
  </si>
  <si>
    <t xml:space="preserve">Vincent Johnson</t>
  </si>
  <si>
    <t xml:space="preserve">0015-37</t>
  </si>
  <si>
    <t xml:space="preserve">343 E Walnut St</t>
  </si>
  <si>
    <t xml:space="preserve">Knights of Columbus #1405</t>
  </si>
  <si>
    <t xml:space="preserve">(740)533-1405</t>
  </si>
  <si>
    <t xml:space="preserve">Larry Anderson</t>
  </si>
  <si>
    <t xml:space="preserve">0117-37</t>
  </si>
  <si>
    <t xml:space="preserve">2101 S 3rd St</t>
  </si>
  <si>
    <t xml:space="preserve">Knights of Columbus #1991</t>
  </si>
  <si>
    <t xml:space="preserve">(419)678-4802</t>
  </si>
  <si>
    <t xml:space="preserve">Scott Gels</t>
  </si>
  <si>
    <t xml:space="preserve">0046-37</t>
  </si>
  <si>
    <t xml:space="preserve">116 E Main St</t>
  </si>
  <si>
    <t xml:space="preserve">Knights of Columbus #2661</t>
  </si>
  <si>
    <t xml:space="preserve">(419)223-0761</t>
  </si>
  <si>
    <t xml:space="preserve">William Bassitt</t>
  </si>
  <si>
    <t xml:space="preserve">0116-37</t>
  </si>
  <si>
    <t xml:space="preserve">810 S Cable Rd</t>
  </si>
  <si>
    <t xml:space="preserve">Lima, OH 45805</t>
  </si>
  <si>
    <t xml:space="preserve">Knights of Columbus #3269 Father Ragan Charitable Foundation</t>
  </si>
  <si>
    <t xml:space="preserve">(440)934-4253</t>
  </si>
  <si>
    <t xml:space="preserve">Robert A. Booth</t>
  </si>
  <si>
    <t xml:space="preserve">0004-37</t>
  </si>
  <si>
    <t xml:space="preserve">1783 Moore Rd</t>
  </si>
  <si>
    <t xml:space="preserve">Avon, OH 44011</t>
  </si>
  <si>
    <t xml:space="preserve">Knights of Columbus #3344</t>
  </si>
  <si>
    <t xml:space="preserve">(937)773-9065</t>
  </si>
  <si>
    <t xml:space="preserve">David Galbreath Jr</t>
  </si>
  <si>
    <t xml:space="preserve">0132-37</t>
  </si>
  <si>
    <t xml:space="preserve">204 W Ash St</t>
  </si>
  <si>
    <t xml:space="preserve">Knights of Columbus #3724</t>
  </si>
  <si>
    <t xml:space="preserve">(937)878-2909</t>
  </si>
  <si>
    <t xml:space="preserve">Gene Erbacher</t>
  </si>
  <si>
    <t xml:space="preserve">0025-37</t>
  </si>
  <si>
    <t xml:space="preserve">934 N Maple Ave</t>
  </si>
  <si>
    <t xml:space="preserve">Knights of Columbus #3864</t>
  </si>
  <si>
    <t xml:space="preserve">(614)235-2786</t>
  </si>
  <si>
    <t xml:space="preserve">Jamison Fraley</t>
  </si>
  <si>
    <t xml:space="preserve">0119-37</t>
  </si>
  <si>
    <t xml:space="preserve">4217 E Main St</t>
  </si>
  <si>
    <t xml:space="preserve">Whitehall, OH 43213</t>
  </si>
  <si>
    <t xml:space="preserve">Knights of Columbus #4617</t>
  </si>
  <si>
    <t xml:space="preserve">(740)629-4884</t>
  </si>
  <si>
    <t xml:space="preserve">Dean Brooker</t>
  </si>
  <si>
    <t xml:space="preserve">0122-37</t>
  </si>
  <si>
    <t xml:space="preserve">17472 SR 676</t>
  </si>
  <si>
    <t xml:space="preserve">Waterford, OH 45786</t>
  </si>
  <si>
    <t xml:space="preserve">Knights of Columbus #576</t>
  </si>
  <si>
    <t xml:space="preserve">(330)827-2372</t>
  </si>
  <si>
    <t xml:space="preserve">James J. Ong</t>
  </si>
  <si>
    <t xml:space="preserve">0142-37</t>
  </si>
  <si>
    <t xml:space="preserve">122 Grant St.</t>
  </si>
  <si>
    <t xml:space="preserve">Dennison, OH 44621</t>
  </si>
  <si>
    <t xml:space="preserve">Knights of Columbus #608</t>
  </si>
  <si>
    <t xml:space="preserve">(419)447-0901</t>
  </si>
  <si>
    <t xml:space="preserve">Russell Gase</t>
  </si>
  <si>
    <t xml:space="preserve">0121-37</t>
  </si>
  <si>
    <t xml:space="preserve">49 E Perry St</t>
  </si>
  <si>
    <t xml:space="preserve">Knights of Columbus #637</t>
  </si>
  <si>
    <t xml:space="preserve">(440)282-5921</t>
  </si>
  <si>
    <t xml:space="preserve">Jon Andrews</t>
  </si>
  <si>
    <t xml:space="preserve">0115-37</t>
  </si>
  <si>
    <t xml:space="preserve">4720 Oberlin Ave</t>
  </si>
  <si>
    <t xml:space="preserve">Knights of Columbus #671</t>
  </si>
  <si>
    <t xml:space="preserve">(740)382-3671</t>
  </si>
  <si>
    <t xml:space="preserve">Arthur E. Clouse</t>
  </si>
  <si>
    <t xml:space="preserve">0096-37</t>
  </si>
  <si>
    <t xml:space="preserve">1232 E Center St</t>
  </si>
  <si>
    <t xml:space="preserve">Knights of Columbus #741</t>
  </si>
  <si>
    <t xml:space="preserve">(740)354-1190</t>
  </si>
  <si>
    <t xml:space="preserve">Howard Robinson</t>
  </si>
  <si>
    <t xml:space="preserve">0125-37</t>
  </si>
  <si>
    <t xml:space="preserve">1518 Gallia St</t>
  </si>
  <si>
    <t xml:space="preserve">Knights of Columbus #774</t>
  </si>
  <si>
    <t xml:space="preserve">(440)322-5628</t>
  </si>
  <si>
    <t xml:space="preserve">Matthew McGuire</t>
  </si>
  <si>
    <t xml:space="preserve">0126-37</t>
  </si>
  <si>
    <t xml:space="preserve">118 Kipling St</t>
  </si>
  <si>
    <t xml:space="preserve">Knights of Columbus #957</t>
  </si>
  <si>
    <t xml:space="preserve">(419)436-4631</t>
  </si>
  <si>
    <t xml:space="preserve">Joseph C Sear</t>
  </si>
  <si>
    <t xml:space="preserve">0006-37</t>
  </si>
  <si>
    <t xml:space="preserve">701 W Main Cross St</t>
  </si>
  <si>
    <t xml:space="preserve">Knights of Columbus Council 2050</t>
  </si>
  <si>
    <t xml:space="preserve">(419)294-2050</t>
  </si>
  <si>
    <t xml:space="preserve">Tim Davidson</t>
  </si>
  <si>
    <t xml:space="preserve">0134-37</t>
  </si>
  <si>
    <t xml:space="preserve">208 S Sandusky St</t>
  </si>
  <si>
    <t xml:space="preserve">Knights of Columbus Council 789</t>
  </si>
  <si>
    <t xml:space="preserve">(330)317-4618</t>
  </si>
  <si>
    <t xml:space="preserve">Dean Kanne</t>
  </si>
  <si>
    <t xml:space="preserve">0141-37</t>
  </si>
  <si>
    <t xml:space="preserve">132 S Buckeye St</t>
  </si>
  <si>
    <t xml:space="preserve">Knights of St. George Commandery #194</t>
  </si>
  <si>
    <t xml:space="preserve">(937)773-0284</t>
  </si>
  <si>
    <t xml:space="preserve">Douglas Francony</t>
  </si>
  <si>
    <t xml:space="preserve">0026-37</t>
  </si>
  <si>
    <t xml:space="preserve">110 S Wayne St</t>
  </si>
  <si>
    <t xml:space="preserve">Knox County Humane Society</t>
  </si>
  <si>
    <t xml:space="preserve">(740)392-2287</t>
  </si>
  <si>
    <t xml:space="preserve">Randy White</t>
  </si>
  <si>
    <t xml:space="preserve">0109-37</t>
  </si>
  <si>
    <t xml:space="preserve">400 Columbus Rd</t>
  </si>
  <si>
    <t xml:space="preserve">Lake County Humane Society</t>
  </si>
  <si>
    <t xml:space="preserve">(440)951-6122</t>
  </si>
  <si>
    <t xml:space="preserve">Lee Nesler</t>
  </si>
  <si>
    <t xml:space="preserve">0058-38</t>
  </si>
  <si>
    <t xml:space="preserve">7564 Tyler Blvd, Ste E</t>
  </si>
  <si>
    <t xml:space="preserve">Lake Village Senior Citizens Association</t>
  </si>
  <si>
    <t xml:space="preserve">(440)293-8434</t>
  </si>
  <si>
    <t xml:space="preserve">Jane Spellacy</t>
  </si>
  <si>
    <t xml:space="preserve">0121-38</t>
  </si>
  <si>
    <t xml:space="preserve">6684 Leon Rd</t>
  </si>
  <si>
    <t xml:space="preserve">Lake-Geauga USBC Youth</t>
  </si>
  <si>
    <t xml:space="preserve">(440)487-6770</t>
  </si>
  <si>
    <t xml:space="preserve">Mike Phillips</t>
  </si>
  <si>
    <t xml:space="preserve">0257-38</t>
  </si>
  <si>
    <t xml:space="preserve">8036 Brichford Road</t>
  </si>
  <si>
    <t xml:space="preserve">Lakota East Athletic Boosters Association</t>
  </si>
  <si>
    <t xml:space="preserve">(513)267-4024</t>
  </si>
  <si>
    <t xml:space="preserve">David Emrick</t>
  </si>
  <si>
    <t xml:space="preserve">0262-38</t>
  </si>
  <si>
    <t xml:space="preserve">6840 Lakota Lane</t>
  </si>
  <si>
    <t xml:space="preserve">Liberty Township, OH 45044</t>
  </si>
  <si>
    <t xml:space="preserve">Lamplighters' Italian-American Organization, Inc.</t>
  </si>
  <si>
    <t xml:space="preserve">(330)749-3658</t>
  </si>
  <si>
    <t xml:space="preserve">Linda Cutter</t>
  </si>
  <si>
    <t xml:space="preserve">0271-38</t>
  </si>
  <si>
    <t xml:space="preserve">1007 Rebecca St</t>
  </si>
  <si>
    <t xml:space="preserve">Lancaster Athletic Booster Club, Inc</t>
  </si>
  <si>
    <t xml:space="preserve">(740)681-7550</t>
  </si>
  <si>
    <t xml:space="preserve">Tammy Boring</t>
  </si>
  <si>
    <t xml:space="preserve">0157-38</t>
  </si>
  <si>
    <t xml:space="preserve">1312 Granville Pike</t>
  </si>
  <si>
    <t xml:space="preserve">Lancaster Police Athletic League</t>
  </si>
  <si>
    <t xml:space="preserve">(740)808-6067</t>
  </si>
  <si>
    <t xml:space="preserve">Wes Sims</t>
  </si>
  <si>
    <t xml:space="preserve">0259-38</t>
  </si>
  <si>
    <t xml:space="preserve">1180 E. Locust Street</t>
  </si>
  <si>
    <t xml:space="preserve">Lancaster Soap Box Derby Inc</t>
  </si>
  <si>
    <t xml:space="preserve">(614)774-4489</t>
  </si>
  <si>
    <t xml:space="preserve">Patti Bobb</t>
  </si>
  <si>
    <t xml:space="preserve">0254-38</t>
  </si>
  <si>
    <t xml:space="preserve">3060 Bis Rd.</t>
  </si>
  <si>
    <t xml:space="preserve">Lansing Sportsmens Club, Inc.</t>
  </si>
  <si>
    <t xml:space="preserve">(740)635-9058</t>
  </si>
  <si>
    <t xml:space="preserve">Ted Ward</t>
  </si>
  <si>
    <t xml:space="preserve">0221-38</t>
  </si>
  <si>
    <t xml:space="preserve">55080 National Rd</t>
  </si>
  <si>
    <t xml:space="preserve">Lansing, OH 43934</t>
  </si>
  <si>
    <t xml:space="preserve">Laurelville Volunteer Firemans Association</t>
  </si>
  <si>
    <t xml:space="preserve">(740)332-4691</t>
  </si>
  <si>
    <t xml:space="preserve">Butch Valentine</t>
  </si>
  <si>
    <t xml:space="preserve">0256-38</t>
  </si>
  <si>
    <t xml:space="preserve">18751 Main St</t>
  </si>
  <si>
    <t xml:space="preserve">Laurelville, OH 43135</t>
  </si>
  <si>
    <t xml:space="preserve">Leetonia Bears To Bee Preschool Inc</t>
  </si>
  <si>
    <t xml:space="preserve">(330)427-6594</t>
  </si>
  <si>
    <t xml:space="preserve">Ashley Cibula</t>
  </si>
  <si>
    <t xml:space="preserve">0270-38</t>
  </si>
  <si>
    <t xml:space="preserve">450 Walnut St</t>
  </si>
  <si>
    <t xml:space="preserve">Leipsic Athletic Boosters Inc</t>
  </si>
  <si>
    <t xml:space="preserve">(419)615-5121</t>
  </si>
  <si>
    <t xml:space="preserve">Jeffrey L. Liffick</t>
  </si>
  <si>
    <t xml:space="preserve">0267-38</t>
  </si>
  <si>
    <t xml:space="preserve">2374 Road 6</t>
  </si>
  <si>
    <t xml:space="preserve">Liberty Community Volunteer Fire Department, Inc.</t>
  </si>
  <si>
    <t xml:space="preserve">(740)432-3344</t>
  </si>
  <si>
    <t xml:space="preserve">Timothy J Johnson JR</t>
  </si>
  <si>
    <t xml:space="preserve">0111-38</t>
  </si>
  <si>
    <t xml:space="preserve">217 Holbrook St</t>
  </si>
  <si>
    <t xml:space="preserve">Kimbolton, OH 43749</t>
  </si>
  <si>
    <t xml:space="preserve">Lima Central Catholic High School</t>
  </si>
  <si>
    <t xml:space="preserve">(419)222-4276</t>
  </si>
  <si>
    <t xml:space="preserve">Stephanie A Williams</t>
  </si>
  <si>
    <t xml:space="preserve">0006-38</t>
  </si>
  <si>
    <t xml:space="preserve">720 S Cable Rd</t>
  </si>
  <si>
    <t xml:space="preserve">Lima Legionnaires Community Charities, Inc</t>
  </si>
  <si>
    <t xml:space="preserve">Larry Huffman</t>
  </si>
  <si>
    <t xml:space="preserve">0264-38</t>
  </si>
  <si>
    <t xml:space="preserve">540 W Market St</t>
  </si>
  <si>
    <t xml:space="preserve">Lions Club of Lordstown, Inc</t>
  </si>
  <si>
    <t xml:space="preserve">(330)824-3722</t>
  </si>
  <si>
    <t xml:space="preserve">Richard Albrecht</t>
  </si>
  <si>
    <t xml:space="preserve">0013-38</t>
  </si>
  <si>
    <t xml:space="preserve">1824 Salt Springs Road</t>
  </si>
  <si>
    <t xml:space="preserve">Warren, OH 44481</t>
  </si>
  <si>
    <t xml:space="preserve">Lisbon Lions Club, Inc.</t>
  </si>
  <si>
    <t xml:space="preserve">(330)424-3490</t>
  </si>
  <si>
    <t xml:space="preserve">John Mundy</t>
  </si>
  <si>
    <t xml:space="preserve">0033-38</t>
  </si>
  <si>
    <t xml:space="preserve">38240 Industrial Park Rd</t>
  </si>
  <si>
    <t xml:space="preserve">Little Flower Catholic Church</t>
  </si>
  <si>
    <t xml:space="preserve">(419)537-6655</t>
  </si>
  <si>
    <t xml:space="preserve">Rev. David Nuss</t>
  </si>
  <si>
    <t xml:space="preserve">0001-38</t>
  </si>
  <si>
    <t xml:space="preserve">5522 Dorr St</t>
  </si>
  <si>
    <t xml:space="preserve">Liverpool Township Volunteer Fire and Rescue Department Association, Inc.</t>
  </si>
  <si>
    <t xml:space="preserve">(330)483-3811</t>
  </si>
  <si>
    <t xml:space="preserve">Corey Haden</t>
  </si>
  <si>
    <t xml:space="preserve">0232-38</t>
  </si>
  <si>
    <t xml:space="preserve">6700 Center Rd</t>
  </si>
  <si>
    <t xml:space="preserve">Valley City, OH 44280</t>
  </si>
  <si>
    <t xml:space="preserve">Logan County Friendly Senior Center</t>
  </si>
  <si>
    <t xml:space="preserve">(937)593-1511</t>
  </si>
  <si>
    <t xml:space="preserve">Charles Patrick</t>
  </si>
  <si>
    <t xml:space="preserve">0087-38</t>
  </si>
  <si>
    <t xml:space="preserve">934 S Main St</t>
  </si>
  <si>
    <t xml:space="preserve">Logan Elm Booster Club, Inc.</t>
  </si>
  <si>
    <t xml:space="preserve">(740)474-7503</t>
  </si>
  <si>
    <t xml:space="preserve">Asa Jay Elsea</t>
  </si>
  <si>
    <t xml:space="preserve">0154-38</t>
  </si>
  <si>
    <t xml:space="preserve">9575 Tarlton Rd</t>
  </si>
  <si>
    <t xml:space="preserve">Lorain Community Seniors, Inc.</t>
  </si>
  <si>
    <t xml:space="preserve">(440)288-0412</t>
  </si>
  <si>
    <t xml:space="preserve">Jeanne Stevens</t>
  </si>
  <si>
    <t xml:space="preserve">0068-38</t>
  </si>
  <si>
    <t xml:space="preserve">3361 Garfield Blvd</t>
  </si>
  <si>
    <t xml:space="preserve">Lorain County Boys and Girls Club, Inc.</t>
  </si>
  <si>
    <t xml:space="preserve">(440)775-2582</t>
  </si>
  <si>
    <t xml:space="preserve">Mike Conibear</t>
  </si>
  <si>
    <t xml:space="preserve">0247-38</t>
  </si>
  <si>
    <t xml:space="preserve">218 N Pleasant</t>
  </si>
  <si>
    <t xml:space="preserve">Oberlin, OH 44074</t>
  </si>
  <si>
    <t xml:space="preserve">Love Cathedral United Christian Church</t>
  </si>
  <si>
    <t xml:space="preserve">(330)881-3510</t>
  </si>
  <si>
    <t xml:space="preserve">Edward Lord</t>
  </si>
  <si>
    <t xml:space="preserve">0093-38</t>
  </si>
  <si>
    <t xml:space="preserve">10350 Chillicothe Road</t>
  </si>
  <si>
    <t xml:space="preserve">Lowell Elementary PTO INC</t>
  </si>
  <si>
    <t xml:space="preserve">(740)896-2523</t>
  </si>
  <si>
    <t xml:space="preserve">Sarah Pomroy</t>
  </si>
  <si>
    <t xml:space="preserve">0273-38</t>
  </si>
  <si>
    <t xml:space="preserve">305 Market St</t>
  </si>
  <si>
    <t xml:space="preserve">Lowell, OH 45744-0000</t>
  </si>
  <si>
    <t xml:space="preserve">Loyal Order of Moose #1012</t>
  </si>
  <si>
    <t xml:space="preserve">(330)637-8100</t>
  </si>
  <si>
    <t xml:space="preserve">William Bartholomew</t>
  </si>
  <si>
    <t xml:space="preserve">0128-38</t>
  </si>
  <si>
    <t xml:space="preserve">6400 SR 46</t>
  </si>
  <si>
    <t xml:space="preserve">Cortland, OH 44410</t>
  </si>
  <si>
    <t xml:space="preserve">Loyal Order of Moose #1064</t>
  </si>
  <si>
    <t xml:space="preserve">(419)636-1064</t>
  </si>
  <si>
    <t xml:space="preserve">Jim Witker</t>
  </si>
  <si>
    <t xml:space="preserve">0131-38</t>
  </si>
  <si>
    <t xml:space="preserve">710 N Main St</t>
  </si>
  <si>
    <t xml:space="preserve">Loyal Order of Moose #1068</t>
  </si>
  <si>
    <t xml:space="preserve">(937)878-7796</t>
  </si>
  <si>
    <t xml:space="preserve">Emily Powell</t>
  </si>
  <si>
    <t xml:space="preserve">0180-38</t>
  </si>
  <si>
    <t xml:space="preserve">1550 Kauffman Ave</t>
  </si>
  <si>
    <t xml:space="preserve">Loyal Order of Moose #1082</t>
  </si>
  <si>
    <t xml:space="preserve">(330)628-2544</t>
  </si>
  <si>
    <t xml:space="preserve">Daniel Hudkins</t>
  </si>
  <si>
    <t xml:space="preserve">0197-38</t>
  </si>
  <si>
    <t xml:space="preserve">4095 Mogadore Rd</t>
  </si>
  <si>
    <t xml:space="preserve">Mogadore, OH 44260</t>
  </si>
  <si>
    <t xml:space="preserve">Loyal Order of Moose #1093</t>
  </si>
  <si>
    <t xml:space="preserve">(419)310-0307</t>
  </si>
  <si>
    <t xml:space="preserve">John Loverich</t>
  </si>
  <si>
    <t xml:space="preserve">0132-38</t>
  </si>
  <si>
    <t xml:space="preserve">381 N Warpole St</t>
  </si>
  <si>
    <t xml:space="preserve">Loyal Order of Moose #11</t>
  </si>
  <si>
    <t xml:space="preserve">(614)875-5481</t>
  </si>
  <si>
    <t xml:space="preserve">Mike Howiler</t>
  </si>
  <si>
    <t xml:space="preserve">0015-38</t>
  </si>
  <si>
    <t xml:space="preserve">1444 Demorest Rd</t>
  </si>
  <si>
    <t xml:space="preserve">Loyal Order of Moose #1102</t>
  </si>
  <si>
    <t xml:space="preserve">(330)767-9990</t>
  </si>
  <si>
    <t xml:space="preserve">Dale Matter</t>
  </si>
  <si>
    <t xml:space="preserve">0170-38</t>
  </si>
  <si>
    <t xml:space="preserve">149 S Wabash Ave</t>
  </si>
  <si>
    <t xml:space="preserve">Brewster, OH 44613</t>
  </si>
  <si>
    <t xml:space="preserve">Loyal Order of Moose #1115</t>
  </si>
  <si>
    <t xml:space="preserve">(330)601-1516</t>
  </si>
  <si>
    <t xml:space="preserve">David Moore</t>
  </si>
  <si>
    <t xml:space="preserve">0236-38</t>
  </si>
  <si>
    <t xml:space="preserve">73 N Bauer Rd</t>
  </si>
  <si>
    <t xml:space="preserve">Loyal Order of Moose #1167</t>
  </si>
  <si>
    <t xml:space="preserve">(740)362-0801</t>
  </si>
  <si>
    <t xml:space="preserve">Joseph Palumbo</t>
  </si>
  <si>
    <t xml:space="preserve">0190-38</t>
  </si>
  <si>
    <t xml:space="preserve">80 N Sandusky St</t>
  </si>
  <si>
    <t xml:space="preserve">Loyal Order of Moose #1197</t>
  </si>
  <si>
    <t xml:space="preserve">(740)767-3274</t>
  </si>
  <si>
    <t xml:space="preserve">Paul Richards</t>
  </si>
  <si>
    <t xml:space="preserve">0244-38</t>
  </si>
  <si>
    <t xml:space="preserve">67 1/2 High St</t>
  </si>
  <si>
    <t xml:space="preserve">Loyal Order of Moose #1215</t>
  </si>
  <si>
    <t xml:space="preserve">(937)653-7488</t>
  </si>
  <si>
    <t xml:space="preserve">Mike Wilt</t>
  </si>
  <si>
    <t xml:space="preserve">0192-38</t>
  </si>
  <si>
    <t xml:space="preserve">632 Mosgrove St</t>
  </si>
  <si>
    <t xml:space="preserve">Loyal Order of Moose #122</t>
  </si>
  <si>
    <t xml:space="preserve">(330)385-0228</t>
  </si>
  <si>
    <t xml:space="preserve">Francis E. Duke</t>
  </si>
  <si>
    <t xml:space="preserve">0127-38</t>
  </si>
  <si>
    <t xml:space="preserve">125-127 E Third St</t>
  </si>
  <si>
    <t xml:space="preserve">Loyal Order of Moose #1224</t>
  </si>
  <si>
    <t xml:space="preserve">(330)435-6391</t>
  </si>
  <si>
    <t xml:space="preserve">Tom Stahl</t>
  </si>
  <si>
    <t xml:space="preserve">0028-39</t>
  </si>
  <si>
    <t xml:space="preserve">115 S Main St</t>
  </si>
  <si>
    <t xml:space="preserve">Loyal Order of Moose #1234</t>
  </si>
  <si>
    <t xml:space="preserve">(330)296-9504</t>
  </si>
  <si>
    <t xml:space="preserve">John Maus Jr</t>
  </si>
  <si>
    <t xml:space="preserve">0119-38</t>
  </si>
  <si>
    <t xml:space="preserve">5727 SR #14</t>
  </si>
  <si>
    <t xml:space="preserve">Loyal Order of Moose #1244</t>
  </si>
  <si>
    <t xml:space="preserve">(937)584-2826</t>
  </si>
  <si>
    <t xml:space="preserve">Lee Wiget</t>
  </si>
  <si>
    <t xml:space="preserve">0214-38</t>
  </si>
  <si>
    <t xml:space="preserve">246 N Howard St.</t>
  </si>
  <si>
    <t xml:space="preserve">Sabina, OH 45169</t>
  </si>
  <si>
    <t xml:space="preserve">Loyal Order of Moose #1245</t>
  </si>
  <si>
    <t xml:space="preserve">(614)868-1501</t>
  </si>
  <si>
    <t xml:space="preserve">Robert White</t>
  </si>
  <si>
    <t xml:space="preserve">0064-39</t>
  </si>
  <si>
    <t xml:space="preserve">220 Main Street</t>
  </si>
  <si>
    <t xml:space="preserve">Groveport, OH 43125</t>
  </si>
  <si>
    <t xml:space="preserve">Loyal Order of Moose #1320</t>
  </si>
  <si>
    <t xml:space="preserve">(419)238-2790</t>
  </si>
  <si>
    <t xml:space="preserve">Brent Agler</t>
  </si>
  <si>
    <t xml:space="preserve">0100-38</t>
  </si>
  <si>
    <t xml:space="preserve">740 W Ervin Rd</t>
  </si>
  <si>
    <t xml:space="preserve">Loyal Order of Moose #1337</t>
  </si>
  <si>
    <t xml:space="preserve">(740)498-8348</t>
  </si>
  <si>
    <t xml:space="preserve">Steven Caldwell</t>
  </si>
  <si>
    <t xml:space="preserve">0185-38</t>
  </si>
  <si>
    <t xml:space="preserve">115 W Canal St</t>
  </si>
  <si>
    <t xml:space="preserve">Loyal Order of Moose #1383</t>
  </si>
  <si>
    <t xml:space="preserve">(419)281-0012</t>
  </si>
  <si>
    <t xml:space="preserve">DONALD HANKINS</t>
  </si>
  <si>
    <t xml:space="preserve">0222-38</t>
  </si>
  <si>
    <t xml:space="preserve">1112 Cleveland Ave</t>
  </si>
  <si>
    <t xml:space="preserve">Loyal Order of Moose #1427</t>
  </si>
  <si>
    <t xml:space="preserve">(614)882-8081</t>
  </si>
  <si>
    <t xml:space="preserve">Shirley Steere</t>
  </si>
  <si>
    <t xml:space="preserve">0146-38</t>
  </si>
  <si>
    <t xml:space="preserve">1970 Schrock Rd</t>
  </si>
  <si>
    <t xml:space="preserve">Columbus, OH 43229-4896</t>
  </si>
  <si>
    <t xml:space="preserve">Loyal Order of Moose #1462</t>
  </si>
  <si>
    <t xml:space="preserve">(740)968-9298</t>
  </si>
  <si>
    <t xml:space="preserve">Harry Smolira</t>
  </si>
  <si>
    <t xml:space="preserve">0241-38</t>
  </si>
  <si>
    <t xml:space="preserve">42977 Harrah St</t>
  </si>
  <si>
    <t xml:space="preserve">Lafferty, OH 43951</t>
  </si>
  <si>
    <t xml:space="preserve">Loyal Order of Moose #1473</t>
  </si>
  <si>
    <t xml:space="preserve">(419)586-2191</t>
  </si>
  <si>
    <t xml:space="preserve">James Perts</t>
  </si>
  <si>
    <t xml:space="preserve">0167-38</t>
  </si>
  <si>
    <t xml:space="preserve">1120 E Market St</t>
  </si>
  <si>
    <t xml:space="preserve">Loyal Order of Moose #1533</t>
  </si>
  <si>
    <t xml:space="preserve">(937)842-5462</t>
  </si>
  <si>
    <t xml:space="preserve">Steve Wilcox</t>
  </si>
  <si>
    <t xml:space="preserve">0176-38</t>
  </si>
  <si>
    <t xml:space="preserve">11044 Lake St</t>
  </si>
  <si>
    <t xml:space="preserve">Loyal Order of Moose #1567</t>
  </si>
  <si>
    <t xml:space="preserve">(419)435-3144</t>
  </si>
  <si>
    <t xml:space="preserve">Rick Sallisbury</t>
  </si>
  <si>
    <t xml:space="preserve">0218-38</t>
  </si>
  <si>
    <t xml:space="preserve">436 Moose Ln</t>
  </si>
  <si>
    <t xml:space="preserve">Loyal Order of Moose #1579</t>
  </si>
  <si>
    <t xml:space="preserve">(419)882-8553</t>
  </si>
  <si>
    <t xml:space="preserve">Gary Muter</t>
  </si>
  <si>
    <t xml:space="preserve">0219-38</t>
  </si>
  <si>
    <t xml:space="preserve">6072 N Main St</t>
  </si>
  <si>
    <t xml:space="preserve">Sylvania, OH 43560</t>
  </si>
  <si>
    <t xml:space="preserve">Loyal Order of Moose #1626</t>
  </si>
  <si>
    <t xml:space="preserve">(740)772-1840</t>
  </si>
  <si>
    <t xml:space="preserve">Steve Hughes</t>
  </si>
  <si>
    <t xml:space="preserve">0205-38</t>
  </si>
  <si>
    <t xml:space="preserve">837 E Water St</t>
  </si>
  <si>
    <t xml:space="preserve">Loyal Order of Moose #1629</t>
  </si>
  <si>
    <t xml:space="preserve">(937)376-4167</t>
  </si>
  <si>
    <t xml:space="preserve">Doug McCauley</t>
  </si>
  <si>
    <t xml:space="preserve">0134-38</t>
  </si>
  <si>
    <t xml:space="preserve">947 Cincinnati Ave</t>
  </si>
  <si>
    <t xml:space="preserve">Loyal Order of Moose #1645</t>
  </si>
  <si>
    <t xml:space="preserve">(937)866-4931</t>
  </si>
  <si>
    <t xml:space="preserve">James McCord</t>
  </si>
  <si>
    <t xml:space="preserve">0098-38</t>
  </si>
  <si>
    <t xml:space="preserve">2110 E Central Ave</t>
  </si>
  <si>
    <t xml:space="preserve">Loyal Order of Moose #1651</t>
  </si>
  <si>
    <t xml:space="preserve">(937)644-5505</t>
  </si>
  <si>
    <t xml:space="preserve">Ernest Jones</t>
  </si>
  <si>
    <t xml:space="preserve">0186-38</t>
  </si>
  <si>
    <t xml:space="preserve">1561 Milford Ave</t>
  </si>
  <si>
    <t xml:space="preserve">Loyal Order of Moose #1744</t>
  </si>
  <si>
    <t xml:space="preserve">(216)524-2182</t>
  </si>
  <si>
    <t xml:space="preserve">Anthony Mlady</t>
  </si>
  <si>
    <t xml:space="preserve">0228-38</t>
  </si>
  <si>
    <t xml:space="preserve">7010 Broadview Rd</t>
  </si>
  <si>
    <t xml:space="preserve">Loyal Order of Moose #1823</t>
  </si>
  <si>
    <t xml:space="preserve">(740)373-6242</t>
  </si>
  <si>
    <t xml:space="preserve">Andrew VonVille</t>
  </si>
  <si>
    <t xml:space="preserve">0042-38</t>
  </si>
  <si>
    <t xml:space="preserve">169 Front St</t>
  </si>
  <si>
    <t xml:space="preserve">Loyal Order of Moose #186</t>
  </si>
  <si>
    <t xml:space="preserve">(330)399-5869</t>
  </si>
  <si>
    <t xml:space="preserve">Michael DelBene</t>
  </si>
  <si>
    <t xml:space="preserve">0230-38</t>
  </si>
  <si>
    <t xml:space="preserve">674 Main Ave SW</t>
  </si>
  <si>
    <t xml:space="preserve">Loyal Order of Moose #199</t>
  </si>
  <si>
    <t xml:space="preserve">(419)225-8271</t>
  </si>
  <si>
    <t xml:space="preserve">Charles Staugler</t>
  </si>
  <si>
    <t xml:space="preserve">0196-38</t>
  </si>
  <si>
    <t xml:space="preserve">2929 N West St</t>
  </si>
  <si>
    <t xml:space="preserve">Loyal Order of Moose #2</t>
  </si>
  <si>
    <t xml:space="preserve">(513)385-5689</t>
  </si>
  <si>
    <t xml:space="preserve">barry nelson</t>
  </si>
  <si>
    <t xml:space="preserve">0048-38</t>
  </si>
  <si>
    <t xml:space="preserve">7778 Colerain Ave Suite G</t>
  </si>
  <si>
    <t xml:space="preserve">Cincinnati, OH 45239</t>
  </si>
  <si>
    <t xml:space="preserve">Loyal Order of Moose #2070</t>
  </si>
  <si>
    <t xml:space="preserve">(330)336-3400</t>
  </si>
  <si>
    <t xml:space="preserve">Michael T Humble</t>
  </si>
  <si>
    <t xml:space="preserve">0217-38</t>
  </si>
  <si>
    <t xml:space="preserve">246 Main St</t>
  </si>
  <si>
    <t xml:space="preserve">Loyal Order of Moose #2094</t>
  </si>
  <si>
    <t xml:space="preserve">(419)782-2326</t>
  </si>
  <si>
    <t xml:space="preserve">William Hesselschwardt</t>
  </si>
  <si>
    <t xml:space="preserve">0077-38</t>
  </si>
  <si>
    <t xml:space="preserve">841 N Clinton St</t>
  </si>
  <si>
    <t xml:space="preserve">Loyal Order of Moose #2153</t>
  </si>
  <si>
    <t xml:space="preserve">(419)933-4118</t>
  </si>
  <si>
    <t xml:space="preserve">Ken Miller</t>
  </si>
  <si>
    <t xml:space="preserve">0210-38</t>
  </si>
  <si>
    <t xml:space="preserve">220 E Walton St</t>
  </si>
  <si>
    <t xml:space="preserve">Willard, OH 44890</t>
  </si>
  <si>
    <t xml:space="preserve">Loyal Order of Moose #2156</t>
  </si>
  <si>
    <t xml:space="preserve">(330)468-0342</t>
  </si>
  <si>
    <t xml:space="preserve">Rick Arenas</t>
  </si>
  <si>
    <t xml:space="preserve">0184-38</t>
  </si>
  <si>
    <t xml:space="preserve">10527 Northfield Rd</t>
  </si>
  <si>
    <t xml:space="preserve">Northfield, OH 44067</t>
  </si>
  <si>
    <t xml:space="preserve">Loyal Order of Moose #221</t>
  </si>
  <si>
    <t xml:space="preserve">(740)732-7660</t>
  </si>
  <si>
    <t xml:space="preserve">David Hanson</t>
  </si>
  <si>
    <t xml:space="preserve">0243-38</t>
  </si>
  <si>
    <t xml:space="preserve">20129 Frostyville Rd</t>
  </si>
  <si>
    <t xml:space="preserve">Loyal Order of Moose #2236</t>
  </si>
  <si>
    <t xml:space="preserve">(614)876-9355</t>
  </si>
  <si>
    <t xml:space="preserve">Robert Houser</t>
  </si>
  <si>
    <t xml:space="preserve">0204-38</t>
  </si>
  <si>
    <t xml:space="preserve">5370 Grace St</t>
  </si>
  <si>
    <t xml:space="preserve">Hilliard, OH 43026</t>
  </si>
  <si>
    <t xml:space="preserve">Loyal Order of Moose #2247</t>
  </si>
  <si>
    <t xml:space="preserve">(740)472-0822</t>
  </si>
  <si>
    <t xml:space="preserve">Rick Williams</t>
  </si>
  <si>
    <t xml:space="preserve">0094-38</t>
  </si>
  <si>
    <t xml:space="preserve">972 Eastern Ave</t>
  </si>
  <si>
    <t xml:space="preserve">Loyal Order of Moose #2263</t>
  </si>
  <si>
    <t xml:space="preserve">(740)947-9100</t>
  </si>
  <si>
    <t xml:space="preserve">John Howard</t>
  </si>
  <si>
    <t xml:space="preserve">0101-38</t>
  </si>
  <si>
    <t xml:space="preserve">303 W Emmitt Ave</t>
  </si>
  <si>
    <t xml:space="preserve">Loyal Order of Moose #2317</t>
  </si>
  <si>
    <t xml:space="preserve">(740)962-4060</t>
  </si>
  <si>
    <t xml:space="preserve">Shane Riffle</t>
  </si>
  <si>
    <t xml:space="preserve">0118-38</t>
  </si>
  <si>
    <t xml:space="preserve">8830 N SR 60</t>
  </si>
  <si>
    <t xml:space="preserve">Loyal Order of Moose #2321</t>
  </si>
  <si>
    <t xml:space="preserve">(740)862-6592</t>
  </si>
  <si>
    <t xml:space="preserve">Ed Arledge</t>
  </si>
  <si>
    <t xml:space="preserve">0163-38</t>
  </si>
  <si>
    <t xml:space="preserve">3640 Reynoldsburg Baltimore Rd</t>
  </si>
  <si>
    <t xml:space="preserve">Baltimore, OH 43105</t>
  </si>
  <si>
    <t xml:space="preserve">Loyal Order of Moose #2382</t>
  </si>
  <si>
    <t xml:space="preserve">(740)896-3252</t>
  </si>
  <si>
    <t xml:space="preserve">Rick Hockenberry</t>
  </si>
  <si>
    <t xml:space="preserve">0144-38</t>
  </si>
  <si>
    <t xml:space="preserve">11561 SR 60</t>
  </si>
  <si>
    <t xml:space="preserve">Loyal Order of Moose #2434</t>
  </si>
  <si>
    <t xml:space="preserve">(740)246-6711</t>
  </si>
  <si>
    <t xml:space="preserve">Gary Hamm</t>
  </si>
  <si>
    <t xml:space="preserve">0198-38</t>
  </si>
  <si>
    <t xml:space="preserve">8985 Blackbird Ln</t>
  </si>
  <si>
    <t xml:space="preserve">Loyal Order of Moose #2463</t>
  </si>
  <si>
    <t xml:space="preserve">(614)476-9103</t>
  </si>
  <si>
    <t xml:space="preserve">Paul C Atkinson</t>
  </si>
  <si>
    <t xml:space="preserve">0202-38</t>
  </si>
  <si>
    <t xml:space="preserve">335 W Johnstown Rd</t>
  </si>
  <si>
    <t xml:space="preserve">Loyal Order of Moose #2464</t>
  </si>
  <si>
    <t xml:space="preserve">(937)879-1926</t>
  </si>
  <si>
    <t xml:space="preserve">Sam  Aker</t>
  </si>
  <si>
    <t xml:space="preserve">0174-38</t>
  </si>
  <si>
    <t xml:space="preserve">12325 Gerlaugh Rd</t>
  </si>
  <si>
    <t xml:space="preserve">Loyal Order of Moose #2504</t>
  </si>
  <si>
    <t xml:space="preserve">(740)695-3307</t>
  </si>
  <si>
    <t xml:space="preserve">David Truax</t>
  </si>
  <si>
    <t xml:space="preserve">0225-38</t>
  </si>
  <si>
    <t xml:space="preserve">69590 Provident Rd</t>
  </si>
  <si>
    <t xml:space="preserve">Loyal Order of Moose #2511</t>
  </si>
  <si>
    <t xml:space="preserve">(419)884-9600</t>
  </si>
  <si>
    <t xml:space="preserve">Scott Gossett</t>
  </si>
  <si>
    <t xml:space="preserve">0175-38</t>
  </si>
  <si>
    <t xml:space="preserve">70 Plymouth St</t>
  </si>
  <si>
    <t xml:space="preserve">Loyal Order of Moose #2555</t>
  </si>
  <si>
    <t xml:space="preserve">(740)397-1448</t>
  </si>
  <si>
    <t xml:space="preserve">Harold C. Bond Jr.</t>
  </si>
  <si>
    <t xml:space="preserve">0173-38</t>
  </si>
  <si>
    <t xml:space="preserve">417 W High St</t>
  </si>
  <si>
    <t xml:space="preserve">Mount Vernon, OH 43050</t>
  </si>
  <si>
    <t xml:space="preserve">Loyal Order of Moose #2563</t>
  </si>
  <si>
    <t xml:space="preserve">(937)592-1340</t>
  </si>
  <si>
    <t xml:space="preserve">Richard Sharon</t>
  </si>
  <si>
    <t xml:space="preserve">0250-38</t>
  </si>
  <si>
    <t xml:space="preserve">912 S Detroit St</t>
  </si>
  <si>
    <t xml:space="preserve">Loyal Order of Moose #2583</t>
  </si>
  <si>
    <t xml:space="preserve">(513)583-1500</t>
  </si>
  <si>
    <t xml:space="preserve">Matthew Johnson</t>
  </si>
  <si>
    <t xml:space="preserve">0242-38</t>
  </si>
  <si>
    <t xml:space="preserve">227 E Loveland Ave</t>
  </si>
  <si>
    <t xml:space="preserve">Loyal Order of Moose #2633</t>
  </si>
  <si>
    <t xml:space="preserve">(513)845-4869</t>
  </si>
  <si>
    <t xml:space="preserve">Emil Berglund</t>
  </si>
  <si>
    <t xml:space="preserve">0251-38</t>
  </si>
  <si>
    <t xml:space="preserve">110 N Vine St</t>
  </si>
  <si>
    <t xml:space="preserve">Loyal Order of Moose #2695</t>
  </si>
  <si>
    <t xml:space="preserve">(937)552-9467</t>
  </si>
  <si>
    <t xml:space="preserve">Todd Lamarr</t>
  </si>
  <si>
    <t xml:space="preserve">0261-38</t>
  </si>
  <si>
    <t xml:space="preserve">511 North Elm Street</t>
  </si>
  <si>
    <t xml:space="preserve">Loyal Order of Moose #301</t>
  </si>
  <si>
    <t xml:space="preserve">(513)631-8691</t>
  </si>
  <si>
    <t xml:space="preserve">Robert Wolf</t>
  </si>
  <si>
    <t xml:space="preserve">0226-38</t>
  </si>
  <si>
    <t xml:space="preserve">2006 Mills Ave</t>
  </si>
  <si>
    <t xml:space="preserve">Loyal Order of Moose #303</t>
  </si>
  <si>
    <t xml:space="preserve">(419)468-6692</t>
  </si>
  <si>
    <t xml:space="preserve">Jeremy D Brown</t>
  </si>
  <si>
    <t xml:space="preserve">0179-38</t>
  </si>
  <si>
    <t xml:space="preserve">520 South Market St</t>
  </si>
  <si>
    <t xml:space="preserve">Loyal Order of Moose #312</t>
  </si>
  <si>
    <t xml:space="preserve">(419)485-3984</t>
  </si>
  <si>
    <t xml:space="preserve">Robert Gearig</t>
  </si>
  <si>
    <t xml:space="preserve">0041-38</t>
  </si>
  <si>
    <t xml:space="preserve">115 N Airport Rd</t>
  </si>
  <si>
    <t xml:space="preserve">Loyal Order of Moose #329</t>
  </si>
  <si>
    <t xml:space="preserve">(937)548-2662</t>
  </si>
  <si>
    <t xml:space="preserve">Steve Marshall</t>
  </si>
  <si>
    <t xml:space="preserve">0046-38</t>
  </si>
  <si>
    <t xml:space="preserve">1200 Sweitzer St</t>
  </si>
  <si>
    <t xml:space="preserve">Loyal Order of Moose #330</t>
  </si>
  <si>
    <t xml:space="preserve">(513)988-0861</t>
  </si>
  <si>
    <t xml:space="preserve">0200-38</t>
  </si>
  <si>
    <t xml:space="preserve">707 W State St</t>
  </si>
  <si>
    <t xml:space="preserve">Trenton, OH 45067</t>
  </si>
  <si>
    <t xml:space="preserve">Loyal Order of Moose #341</t>
  </si>
  <si>
    <t xml:space="preserve">(419)589-9885</t>
  </si>
  <si>
    <t xml:space="preserve">Brian Chew</t>
  </si>
  <si>
    <t xml:space="preserve">0211-38</t>
  </si>
  <si>
    <t xml:space="preserve">970 Lucas Rd</t>
  </si>
  <si>
    <t xml:space="preserve">Loyal Order of Moose #36</t>
  </si>
  <si>
    <t xml:space="preserve">(513)737-3354</t>
  </si>
  <si>
    <t xml:space="preserve">DAVID W BARKER</t>
  </si>
  <si>
    <t xml:space="preserve">0030-38</t>
  </si>
  <si>
    <t xml:space="preserve">925 Pyramid Hill Blvd</t>
  </si>
  <si>
    <t xml:space="preserve">Loyal Order of Moose #393</t>
  </si>
  <si>
    <t xml:space="preserve">(419)547-8109</t>
  </si>
  <si>
    <t xml:space="preserve">Clark Orwig</t>
  </si>
  <si>
    <t xml:space="preserve">0229-38</t>
  </si>
  <si>
    <t xml:space="preserve">134 Eaton Ave</t>
  </si>
  <si>
    <t xml:space="preserve">Loyal Order of Moose #422</t>
  </si>
  <si>
    <t xml:space="preserve">(419)347-5882</t>
  </si>
  <si>
    <t xml:space="preserve">Brent Stine</t>
  </si>
  <si>
    <t xml:space="preserve">0016-38</t>
  </si>
  <si>
    <t xml:space="preserve">102 North Gamble St</t>
  </si>
  <si>
    <t xml:space="preserve">Loyal Order of Moose #428</t>
  </si>
  <si>
    <t xml:space="preserve">(419)675-0428</t>
  </si>
  <si>
    <t xml:space="preserve">Tony Haudenschield</t>
  </si>
  <si>
    <t xml:space="preserve">0178-38</t>
  </si>
  <si>
    <t xml:space="preserve">801 W Lima St</t>
  </si>
  <si>
    <t xml:space="preserve">Loyal Order of Moose #467</t>
  </si>
  <si>
    <t xml:space="preserve">(330)426-2280</t>
  </si>
  <si>
    <t xml:space="preserve">Jack Steckla</t>
  </si>
  <si>
    <t xml:space="preserve">0080-38</t>
  </si>
  <si>
    <t xml:space="preserve">43 W Rebecca St</t>
  </si>
  <si>
    <t xml:space="preserve">Loyal Order of Moose #472</t>
  </si>
  <si>
    <t xml:space="preserve">(440)599-1472</t>
  </si>
  <si>
    <t xml:space="preserve">Kathryn Stewart</t>
  </si>
  <si>
    <t xml:space="preserve">0220-38</t>
  </si>
  <si>
    <t xml:space="preserve">280 Park Ave</t>
  </si>
  <si>
    <t xml:space="preserve">Loyal Order of Moose #490</t>
  </si>
  <si>
    <t xml:space="preserve">(440)357-7237</t>
  </si>
  <si>
    <t xml:space="preserve">Cliff Ranier</t>
  </si>
  <si>
    <t xml:space="preserve">0237-38</t>
  </si>
  <si>
    <t xml:space="preserve">30 Elevator Ave</t>
  </si>
  <si>
    <t xml:space="preserve">Loyal Order of Moose #499</t>
  </si>
  <si>
    <t xml:space="preserve">(740)323-0845</t>
  </si>
  <si>
    <t xml:space="preserve">Dan Prouty</t>
  </si>
  <si>
    <t xml:space="preserve">0169-38</t>
  </si>
  <si>
    <t xml:space="preserve">235 W. National Dr.</t>
  </si>
  <si>
    <t xml:space="preserve">Loyal Order of Moose #501</t>
  </si>
  <si>
    <t xml:space="preserve">(513)422-6776</t>
  </si>
  <si>
    <t xml:space="preserve">ROBERT J YARBER</t>
  </si>
  <si>
    <t xml:space="preserve">0182-38</t>
  </si>
  <si>
    <t xml:space="preserve">3009 S Main St</t>
  </si>
  <si>
    <t xml:space="preserve">Middletown, OH 45044-7418</t>
  </si>
  <si>
    <t xml:space="preserve">Loyal Order of Moose #552</t>
  </si>
  <si>
    <t xml:space="preserve">(440)288-0522</t>
  </si>
  <si>
    <t xml:space="preserve">Tom Zeise</t>
  </si>
  <si>
    <t xml:space="preserve">0213-38</t>
  </si>
  <si>
    <t xml:space="preserve">204 West 5th Street</t>
  </si>
  <si>
    <t xml:space="preserve">Loyal Order of Moose #568</t>
  </si>
  <si>
    <t xml:space="preserve">(937)492-5500</t>
  </si>
  <si>
    <t xml:space="preserve">J Steven Whittenberger</t>
  </si>
  <si>
    <t xml:space="preserve">0203-38</t>
  </si>
  <si>
    <t xml:space="preserve">1200 Broadway Ave</t>
  </si>
  <si>
    <t xml:space="preserve">Loyal Order of Moose #631</t>
  </si>
  <si>
    <t xml:space="preserve">(740)432-7201</t>
  </si>
  <si>
    <t xml:space="preserve">Jeffrey Walker</t>
  </si>
  <si>
    <t xml:space="preserve">0078-38</t>
  </si>
  <si>
    <t xml:space="preserve">920 Steubenville Ave</t>
  </si>
  <si>
    <t xml:space="preserve">Loyal Order of Moose #647</t>
  </si>
  <si>
    <t xml:space="preserve">(330)725-7510</t>
  </si>
  <si>
    <t xml:space="preserve">Dennis Goellner</t>
  </si>
  <si>
    <t xml:space="preserve">0166-38</t>
  </si>
  <si>
    <t xml:space="preserve">136 S Elmwood St</t>
  </si>
  <si>
    <t xml:space="preserve">Loyal Order of Moose #669</t>
  </si>
  <si>
    <t xml:space="preserve">(419)562-7206</t>
  </si>
  <si>
    <t xml:space="preserve">0208-38</t>
  </si>
  <si>
    <t xml:space="preserve">216 E Mansfield St</t>
  </si>
  <si>
    <t xml:space="preserve">Loyal Order of Moose #698</t>
  </si>
  <si>
    <t xml:space="preserve">(419)422-9662</t>
  </si>
  <si>
    <t xml:space="preserve">Steve Rettig</t>
  </si>
  <si>
    <t xml:space="preserve">0150-38</t>
  </si>
  <si>
    <t xml:space="preserve">1028 W Main Cross St</t>
  </si>
  <si>
    <t xml:space="preserve">Loyal Order of Moose #701</t>
  </si>
  <si>
    <t xml:space="preserve">(740)532-6765</t>
  </si>
  <si>
    <t xml:space="preserve">Jerry Walker</t>
  </si>
  <si>
    <t xml:space="preserve">0137-38</t>
  </si>
  <si>
    <t xml:space="preserve">1110 S 3rd St</t>
  </si>
  <si>
    <t xml:space="preserve">Loyal Order of Moose #707</t>
  </si>
  <si>
    <t xml:space="preserve">(330)364-6512</t>
  </si>
  <si>
    <t xml:space="preserve">Stan Schupbach</t>
  </si>
  <si>
    <t xml:space="preserve">0095-38</t>
  </si>
  <si>
    <t xml:space="preserve">490 S Tuscarawas Ave</t>
  </si>
  <si>
    <t xml:space="preserve">Loyal Order of Moose #73</t>
  </si>
  <si>
    <t xml:space="preserve">(937)426-9251</t>
  </si>
  <si>
    <t xml:space="preserve">Chris Hollan</t>
  </si>
  <si>
    <t xml:space="preserve">0172-38</t>
  </si>
  <si>
    <t xml:space="preserve">1134 Richfield Ctr</t>
  </si>
  <si>
    <t xml:space="preserve">Beavercreek, OH 45430</t>
  </si>
  <si>
    <t xml:space="preserve">Loyal Order of Moose #740</t>
  </si>
  <si>
    <t xml:space="preserve">(740)922-9098</t>
  </si>
  <si>
    <t xml:space="preserve">Darrel McBeth</t>
  </si>
  <si>
    <t xml:space="preserve">0171-38</t>
  </si>
  <si>
    <t xml:space="preserve">418 N Main St</t>
  </si>
  <si>
    <t xml:space="preserve">Loyal Order of Moose #759</t>
  </si>
  <si>
    <t xml:space="preserve">(330)825-7163</t>
  </si>
  <si>
    <t xml:space="preserve">Kenneth Dollison</t>
  </si>
  <si>
    <t xml:space="preserve">0099-38</t>
  </si>
  <si>
    <t xml:space="preserve">250 31 St, NW</t>
  </si>
  <si>
    <t xml:space="preserve">Loyal Order of Moose #778</t>
  </si>
  <si>
    <t xml:space="preserve">(440)365-2562</t>
  </si>
  <si>
    <t xml:space="preserve">Edward Smith</t>
  </si>
  <si>
    <t xml:space="preserve">0165-38</t>
  </si>
  <si>
    <t xml:space="preserve">555 Ternes Ave</t>
  </si>
  <si>
    <t xml:space="preserve">Loyal Order of Moose #788</t>
  </si>
  <si>
    <t xml:space="preserve">(419)592-5591</t>
  </si>
  <si>
    <t xml:space="preserve">Thomas m. Oberhaus</t>
  </si>
  <si>
    <t xml:space="preserve">0040-38</t>
  </si>
  <si>
    <t xml:space="preserve">1381 Oakwood Ave</t>
  </si>
  <si>
    <t xml:space="preserve">Loyal Order of Moose #846</t>
  </si>
  <si>
    <t xml:space="preserve">(419)447-3471</t>
  </si>
  <si>
    <t xml:space="preserve">Randy Culver</t>
  </si>
  <si>
    <t xml:space="preserve">0188-38</t>
  </si>
  <si>
    <t xml:space="preserve">1146 N SR 53</t>
  </si>
  <si>
    <t xml:space="preserve">Loyal Order of Moose #860</t>
  </si>
  <si>
    <t xml:space="preserve">(330)925-6941</t>
  </si>
  <si>
    <t xml:space="preserve">Todd Bromley</t>
  </si>
  <si>
    <t xml:space="preserve">0183-38</t>
  </si>
  <si>
    <t xml:space="preserve">12527 Sheets Rd</t>
  </si>
  <si>
    <t xml:space="preserve">Rittman, OH 44270</t>
  </si>
  <si>
    <t xml:space="preserve">Loyal Order of Moose #867</t>
  </si>
  <si>
    <t xml:space="preserve">(740)453-6008</t>
  </si>
  <si>
    <t xml:space="preserve">Kenny Ford</t>
  </si>
  <si>
    <t xml:space="preserve">0109-38</t>
  </si>
  <si>
    <t xml:space="preserve">3500 W Pike</t>
  </si>
  <si>
    <t xml:space="preserve">Zanesville, OH 43701-9224</t>
  </si>
  <si>
    <t xml:space="preserve">Loyal Order of Moose #872</t>
  </si>
  <si>
    <t xml:space="preserve">(419)595-2229</t>
  </si>
  <si>
    <t xml:space="preserve">Roger Hoepf</t>
  </si>
  <si>
    <t xml:space="preserve">0201-38</t>
  </si>
  <si>
    <t xml:space="preserve">13 E Tiffin St</t>
  </si>
  <si>
    <t xml:space="preserve">New Riegel, OH 44853-0150</t>
  </si>
  <si>
    <t xml:space="preserve">Loyal Order of Moose #873</t>
  </si>
  <si>
    <t xml:space="preserve">(740)385-3784</t>
  </si>
  <si>
    <t xml:space="preserve">Cullen Rutter</t>
  </si>
  <si>
    <t xml:space="preserve">0168-38</t>
  </si>
  <si>
    <t xml:space="preserve">701 E Front St</t>
  </si>
  <si>
    <t xml:space="preserve">Loyal Order of Moose #889</t>
  </si>
  <si>
    <t xml:space="preserve">(740)387-5479</t>
  </si>
  <si>
    <t xml:space="preserve">Brian Parrish</t>
  </si>
  <si>
    <t xml:space="preserve">0027-38</t>
  </si>
  <si>
    <t xml:space="preserve">1300 Delaware Avenue</t>
  </si>
  <si>
    <t xml:space="preserve">Marion, OH 43301</t>
  </si>
  <si>
    <t xml:space="preserve">Loyal Order of Moose #918</t>
  </si>
  <si>
    <t xml:space="preserve">(330)928-6323</t>
  </si>
  <si>
    <t xml:space="preserve">Henry Ryan</t>
  </si>
  <si>
    <t xml:space="preserve">0177-38</t>
  </si>
  <si>
    <t xml:space="preserve">4444 State Rd</t>
  </si>
  <si>
    <t xml:space="preserve">Peninsula, OH 44264</t>
  </si>
  <si>
    <t xml:space="preserve">Loyal Order of Moose #935</t>
  </si>
  <si>
    <t xml:space="preserve">(740)622-0550</t>
  </si>
  <si>
    <t xml:space="preserve">Shawn Neighbor</t>
  </si>
  <si>
    <t xml:space="preserve">0199-38</t>
  </si>
  <si>
    <t xml:space="preserve">120 Main St</t>
  </si>
  <si>
    <t xml:space="preserve">Loyal Order of Moose #955</t>
  </si>
  <si>
    <t xml:space="preserve">(740)653-2102</t>
  </si>
  <si>
    <t xml:space="preserve">Jeremy Ryan Compston</t>
  </si>
  <si>
    <t xml:space="preserve">0116-38</t>
  </si>
  <si>
    <t xml:space="preserve">1201 Sugar Grove Rd</t>
  </si>
  <si>
    <t xml:space="preserve">M.A.S.H. Pantry</t>
  </si>
  <si>
    <t xml:space="preserve">(614)390-5722</t>
  </si>
  <si>
    <t xml:space="preserve">Amber Hudson</t>
  </si>
  <si>
    <t xml:space="preserve">0182-39</t>
  </si>
  <si>
    <t xml:space="preserve">648 Clymer Rd, Ste 113</t>
  </si>
  <si>
    <t xml:space="preserve">M.A.V. Youth Mentoring</t>
  </si>
  <si>
    <t xml:space="preserve">(419)584-2447</t>
  </si>
  <si>
    <t xml:space="preserve">Mary Hay</t>
  </si>
  <si>
    <t xml:space="preserve">1005 N. Main St</t>
  </si>
  <si>
    <t xml:space="preserve">Machine Athletics Association</t>
  </si>
  <si>
    <t xml:space="preserve">(330)418-2861</t>
  </si>
  <si>
    <t xml:space="preserve">Jason Bogavich</t>
  </si>
  <si>
    <t xml:space="preserve">0181-39</t>
  </si>
  <si>
    <t xml:space="preserve">148 E. Liberty St.</t>
  </si>
  <si>
    <t xml:space="preserve">Madison Booster Club, Incorporated</t>
  </si>
  <si>
    <t xml:space="preserve">(440)354-3759</t>
  </si>
  <si>
    <t xml:space="preserve">Brad Pitzer</t>
  </si>
  <si>
    <t xml:space="preserve">0047-39</t>
  </si>
  <si>
    <t xml:space="preserve">3100 Burns Rd</t>
  </si>
  <si>
    <t xml:space="preserve">Madison County Senior Citizen's Center, Inc.</t>
  </si>
  <si>
    <t xml:space="preserve">(740)852-3001</t>
  </si>
  <si>
    <t xml:space="preserve">Misty Bradley</t>
  </si>
  <si>
    <t xml:space="preserve">0098-39</t>
  </si>
  <si>
    <t xml:space="preserve">280 W High St</t>
  </si>
  <si>
    <t xml:space="preserve">Madison Jefferson Firefighters Association</t>
  </si>
  <si>
    <t xml:space="preserve">(740)682-9998</t>
  </si>
  <si>
    <t xml:space="preserve">Mike Walls</t>
  </si>
  <si>
    <t xml:space="preserve">0070-39</t>
  </si>
  <si>
    <t xml:space="preserve">175 E Main St</t>
  </si>
  <si>
    <t xml:space="preserve">Oak Hill, OH 45656</t>
  </si>
  <si>
    <t xml:space="preserve">Madison of Richland County Athletic Boosters</t>
  </si>
  <si>
    <t xml:space="preserve">(419)526-4300</t>
  </si>
  <si>
    <t xml:space="preserve">Melissa Stiteler</t>
  </si>
  <si>
    <t xml:space="preserve">0084-39</t>
  </si>
  <si>
    <t xml:space="preserve">720 5th Ave, Rear</t>
  </si>
  <si>
    <t xml:space="preserve">Mahoning County Medical Society Alliance</t>
  </si>
  <si>
    <t xml:space="preserve">(330)559-9220</t>
  </si>
  <si>
    <t xml:space="preserve">DIANA MCDONALD</t>
  </si>
  <si>
    <t xml:space="preserve">0179-39</t>
  </si>
  <si>
    <t xml:space="preserve">3740 Tippecanoe Place</t>
  </si>
  <si>
    <t xml:space="preserve">Canfield, OH 44406</t>
  </si>
  <si>
    <t xml:space="preserve">Mansfield Fire Dept. Recreation Club, Inc.</t>
  </si>
  <si>
    <t xml:space="preserve">(419)529-2497</t>
  </si>
  <si>
    <t xml:space="preserve">Bobby C Shook</t>
  </si>
  <si>
    <t xml:space="preserve">0041-39</t>
  </si>
  <si>
    <t xml:space="preserve">1265 W 4th St</t>
  </si>
  <si>
    <t xml:space="preserve">Mansfield Liederkranz</t>
  </si>
  <si>
    <t xml:space="preserve">(419)529-3064</t>
  </si>
  <si>
    <t xml:space="preserve">Andy E Romoser</t>
  </si>
  <si>
    <t xml:space="preserve">0166-39</t>
  </si>
  <si>
    <t xml:space="preserve">1212 Silver Lane</t>
  </si>
  <si>
    <t xml:space="preserve">Margaretta High School Athletic Boosters</t>
  </si>
  <si>
    <t xml:space="preserve">(419)684-5933</t>
  </si>
  <si>
    <t xml:space="preserve">Roger Stark</t>
  </si>
  <si>
    <t xml:space="preserve">0156-39</t>
  </si>
  <si>
    <t xml:space="preserve">7406 County Road #312</t>
  </si>
  <si>
    <t xml:space="preserve">Marine Corps League, Col. Justice M Chambers, Inc.</t>
  </si>
  <si>
    <t xml:space="preserve">(440)974-9380</t>
  </si>
  <si>
    <t xml:space="preserve">Mike Ambros</t>
  </si>
  <si>
    <t xml:space="preserve">0247-29</t>
  </si>
  <si>
    <t xml:space="preserve">8720 Twinbrook Rd</t>
  </si>
  <si>
    <t xml:space="preserve">Marion Area Humane Society</t>
  </si>
  <si>
    <t xml:space="preserve">(740)389-6548</t>
  </si>
  <si>
    <t xml:space="preserve">Payton Shanaberger</t>
  </si>
  <si>
    <t xml:space="preserve">0115-39</t>
  </si>
  <si>
    <t xml:space="preserve">2264 Richland Rd</t>
  </si>
  <si>
    <t xml:space="preserve">Marion County Athletic Booster Association</t>
  </si>
  <si>
    <t xml:space="preserve">(740)389-3281</t>
  </si>
  <si>
    <t xml:space="preserve">Jeremy Austin</t>
  </si>
  <si>
    <t xml:space="preserve">0113-39</t>
  </si>
  <si>
    <t xml:space="preserve">190 W. Center St</t>
  </si>
  <si>
    <t xml:space="preserve">Mary Help of Christians Church</t>
  </si>
  <si>
    <t xml:space="preserve">(937)878-8353</t>
  </si>
  <si>
    <t xml:space="preserve">Rev Thomas Nevels</t>
  </si>
  <si>
    <t xml:space="preserve">0002-39</t>
  </si>
  <si>
    <t xml:space="preserve">954 N Maple Ave</t>
  </si>
  <si>
    <t xml:space="preserve">Mary Queen of Peace Parish</t>
  </si>
  <si>
    <t xml:space="preserve">(216)749-2323</t>
  </si>
  <si>
    <t xml:space="preserve">Fr Douglas Brown</t>
  </si>
  <si>
    <t xml:space="preserve">0002-41</t>
  </si>
  <si>
    <t xml:space="preserve">4423 Pearl Rd</t>
  </si>
  <si>
    <t xml:space="preserve">Cleveland, OH 44109</t>
  </si>
  <si>
    <t xml:space="preserve">Mason Grizzlies Baseball, Inc</t>
  </si>
  <si>
    <t xml:space="preserve">(513)500-1972</t>
  </si>
  <si>
    <t xml:space="preserve">Michael R. Simmons</t>
  </si>
  <si>
    <t xml:space="preserve">0173-39</t>
  </si>
  <si>
    <t xml:space="preserve">4311 Longford Dr.</t>
  </si>
  <si>
    <t xml:space="preserve">Massillon Knights Foundation</t>
  </si>
  <si>
    <t xml:space="preserve">(330)837-9101</t>
  </si>
  <si>
    <t xml:space="preserve">Ron Kurpieski</t>
  </si>
  <si>
    <t xml:space="preserve">0175-39</t>
  </si>
  <si>
    <t xml:space="preserve">988 Cherry Rd N.W.</t>
  </si>
  <si>
    <t xml:space="preserve">Massillon, OH 44647-4224</t>
  </si>
  <si>
    <t xml:space="preserve">McArthur Volunteer Firemen's Association</t>
  </si>
  <si>
    <t xml:space="preserve">(740)596-2346</t>
  </si>
  <si>
    <t xml:space="preserve">Charles Rick Reynolds</t>
  </si>
  <si>
    <t xml:space="preserve">0037-39</t>
  </si>
  <si>
    <t xml:space="preserve">303 West High Street</t>
  </si>
  <si>
    <t xml:space="preserve">Mc Arthur, OH 45651</t>
  </si>
  <si>
    <t xml:space="preserve">McCann-Frederick Post 414, American Legion of Ohio</t>
  </si>
  <si>
    <t xml:space="preserve">(740)343-3012</t>
  </si>
  <si>
    <t xml:space="preserve">Marvin E. Shamhart</t>
  </si>
  <si>
    <t xml:space="preserve">0172-39</t>
  </si>
  <si>
    <t xml:space="preserve">21 Main Street</t>
  </si>
  <si>
    <t xml:space="preserve">Meadowbrook Athletic and Band Boosters Corporation</t>
  </si>
  <si>
    <t xml:space="preserve">(740)439-1675</t>
  </si>
  <si>
    <t xml:space="preserve">Bryan Stoney</t>
  </si>
  <si>
    <t xml:space="preserve">0060-39</t>
  </si>
  <si>
    <t xml:space="preserve">60901 Beech Grove Lane</t>
  </si>
  <si>
    <t xml:space="preserve">Cambridge, OH 43723</t>
  </si>
  <si>
    <t xml:space="preserve">Medina Youth Baseball Association</t>
  </si>
  <si>
    <t xml:space="preserve">(330)461-1593</t>
  </si>
  <si>
    <t xml:space="preserve">Bob Jacobs</t>
  </si>
  <si>
    <t xml:space="preserve">0163-39</t>
  </si>
  <si>
    <t xml:space="preserve">4009 Sunset Drive</t>
  </si>
  <si>
    <t xml:space="preserve">Meigs County Council on Aging, Inc</t>
  </si>
  <si>
    <t xml:space="preserve">(740)992-2161</t>
  </si>
  <si>
    <t xml:space="preserve">Beth Shaver</t>
  </si>
  <si>
    <t xml:space="preserve">0161-39</t>
  </si>
  <si>
    <t xml:space="preserve">112 E. Memorial Drive</t>
  </si>
  <si>
    <t xml:space="preserve">Mentor Figure Skating Club</t>
  </si>
  <si>
    <t xml:space="preserve">(440)205-8498</t>
  </si>
  <si>
    <t xml:space="preserve">Bruce Langguth</t>
  </si>
  <si>
    <t xml:space="preserve">0162-39</t>
  </si>
  <si>
    <t xml:space="preserve">8600 Munson Rd</t>
  </si>
  <si>
    <t xml:space="preserve">Miami County 4-H Club Camp Inc</t>
  </si>
  <si>
    <t xml:space="preserve">(937)676-5103</t>
  </si>
  <si>
    <t xml:space="preserve">Ann Snider</t>
  </si>
  <si>
    <t xml:space="preserve">0171-39</t>
  </si>
  <si>
    <t xml:space="preserve">8212 W. Lauver Rd.</t>
  </si>
  <si>
    <t xml:space="preserve">Pleasant Hill, OH 45359</t>
  </si>
  <si>
    <t xml:space="preserve">Miami Valley Warhawks Baseball Club, Inc</t>
  </si>
  <si>
    <t xml:space="preserve">(937)237-0173</t>
  </si>
  <si>
    <t xml:space="preserve">Ronald J Slusher</t>
  </si>
  <si>
    <t xml:space="preserve">0093-39</t>
  </si>
  <si>
    <t xml:space="preserve">3470 Valley Street Suite C</t>
  </si>
  <si>
    <t xml:space="preserve">Dayton, OH 45424</t>
  </si>
  <si>
    <t xml:space="preserve">Miami Valley Wolverines Baseball Club, Inc.</t>
  </si>
  <si>
    <t xml:space="preserve">(937)253-1617</t>
  </si>
  <si>
    <t xml:space="preserve">Timothy Anderson</t>
  </si>
  <si>
    <t xml:space="preserve">0129-39</t>
  </si>
  <si>
    <t xml:space="preserve">1232 Falke Dr</t>
  </si>
  <si>
    <t xml:space="preserve">Middleground Ministries Inc</t>
  </si>
  <si>
    <t xml:space="preserve">(513)889-3662</t>
  </si>
  <si>
    <t xml:space="preserve">JODY HALL</t>
  </si>
  <si>
    <t xml:space="preserve">0152-39</t>
  </si>
  <si>
    <t xml:space="preserve">1714 Fair Grove Ave</t>
  </si>
  <si>
    <t xml:space="preserve">Mid-Ohio Veterans Coalition</t>
  </si>
  <si>
    <t xml:space="preserve">(567)772-0034</t>
  </si>
  <si>
    <t xml:space="preserve">Matt McCune</t>
  </si>
  <si>
    <t xml:space="preserve">0164-39</t>
  </si>
  <si>
    <t xml:space="preserve">5287 Bixler Rd</t>
  </si>
  <si>
    <t xml:space="preserve">Mid-Ohio Youth Mentoring, Inc.</t>
  </si>
  <si>
    <t xml:space="preserve">(419)525-4618</t>
  </si>
  <si>
    <t xml:space="preserve">Jim Nicholson</t>
  </si>
  <si>
    <t xml:space="preserve">0263-28</t>
  </si>
  <si>
    <t xml:space="preserve">380 N Mulberry St</t>
  </si>
  <si>
    <t xml:space="preserve">Miller City Volunteer Fire Department Inc.</t>
  </si>
  <si>
    <t xml:space="preserve">(419)876-3941</t>
  </si>
  <si>
    <t xml:space="preserve">Tony Stechschulte</t>
  </si>
  <si>
    <t xml:space="preserve">101 W Main Cross St</t>
  </si>
  <si>
    <t xml:space="preserve">Miller City, OH 45864</t>
  </si>
  <si>
    <t xml:space="preserve">Milton Athletic Club</t>
  </si>
  <si>
    <t xml:space="preserve">(937)252-1411</t>
  </si>
  <si>
    <t xml:space="preserve">Denny Puterbaugh</t>
  </si>
  <si>
    <t xml:space="preserve">0167-39</t>
  </si>
  <si>
    <t xml:space="preserve">640 Cosler Dr.</t>
  </si>
  <si>
    <t xml:space="preserve">Dayton, OH 45403</t>
  </si>
  <si>
    <t xml:space="preserve">Minster Area Life Squad, Inc.</t>
  </si>
  <si>
    <t xml:space="preserve">(419)628-2001</t>
  </si>
  <si>
    <t xml:space="preserve">Keith Kemper</t>
  </si>
  <si>
    <t xml:space="preserve">0081-39</t>
  </si>
  <si>
    <t xml:space="preserve">61 S Jefferson St</t>
  </si>
  <si>
    <t xml:space="preserve">Minster, OH 45865-0060</t>
  </si>
  <si>
    <t xml:space="preserve">Mogadore Athletic Booster Association</t>
  </si>
  <si>
    <t xml:space="preserve">(330)628-1709</t>
  </si>
  <si>
    <t xml:space="preserve">Todd Huff</t>
  </si>
  <si>
    <t xml:space="preserve">0176-39</t>
  </si>
  <si>
    <t xml:space="preserve">130 S. Cleveland Ave</t>
  </si>
  <si>
    <t xml:space="preserve">Monarch Diamond Club</t>
  </si>
  <si>
    <t xml:space="preserve">(937)642-0010</t>
  </si>
  <si>
    <t xml:space="preserve">Carey "Chip" Bell</t>
  </si>
  <si>
    <t xml:space="preserve">0124-39</t>
  </si>
  <si>
    <t xml:space="preserve">800 Amrine Mill Rd</t>
  </si>
  <si>
    <t xml:space="preserve">Monroeville Baseball Alumni, Inc.</t>
  </si>
  <si>
    <t xml:space="preserve">(419)706-1306</t>
  </si>
  <si>
    <t xml:space="preserve">Adam Gerber</t>
  </si>
  <si>
    <t xml:space="preserve">0183-39</t>
  </si>
  <si>
    <t xml:space="preserve">1500 Hettle Rd.</t>
  </si>
  <si>
    <t xml:space="preserve">Monroeville Football Alumni Association</t>
  </si>
  <si>
    <t xml:space="preserve">(567)267-0354</t>
  </si>
  <si>
    <t xml:space="preserve">Kurt Leber</t>
  </si>
  <si>
    <t xml:space="preserve">0178-39</t>
  </si>
  <si>
    <t xml:space="preserve">3195 Peru Center Rd.</t>
  </si>
  <si>
    <t xml:space="preserve">Morgan Raider Athletic Boosters</t>
  </si>
  <si>
    <t xml:space="preserve">(740)962-2944</t>
  </si>
  <si>
    <t xml:space="preserve">Elaine Shuster</t>
  </si>
  <si>
    <t xml:space="preserve">0103-39</t>
  </si>
  <si>
    <t xml:space="preserve">800 Raider Dr</t>
  </si>
  <si>
    <t xml:space="preserve">McConnellsville, OH 43756</t>
  </si>
  <si>
    <t xml:space="preserve">Mother of Sorrows Church</t>
  </si>
  <si>
    <t xml:space="preserve">(419)285-2741</t>
  </si>
  <si>
    <t xml:space="preserve">Mike Leahy</t>
  </si>
  <si>
    <t xml:space="preserve">0036-39</t>
  </si>
  <si>
    <t xml:space="preserve">620 Catawba Ave</t>
  </si>
  <si>
    <t xml:space="preserve">Put In Bay, OH 43456</t>
  </si>
  <si>
    <t xml:space="preserve">MU Chapter of Phi Beta Psi Sorority</t>
  </si>
  <si>
    <t xml:space="preserve">(513)779-6901</t>
  </si>
  <si>
    <t xml:space="preserve">Spicer</t>
  </si>
  <si>
    <t xml:space="preserve">0160-39</t>
  </si>
  <si>
    <t xml:space="preserve">7407 Castle Pines Ln.</t>
  </si>
  <si>
    <t xml:space="preserve">Carol</t>
  </si>
  <si>
    <t xml:space="preserve">West Chester, OH 45069</t>
  </si>
  <si>
    <t xml:space="preserve">Muskingum County Senior Services Advisory Council, Inc.</t>
  </si>
  <si>
    <t xml:space="preserve">(740)452-0984</t>
  </si>
  <si>
    <t xml:space="preserve">Christine Wickham</t>
  </si>
  <si>
    <t xml:space="preserve">0049-39</t>
  </si>
  <si>
    <t xml:space="preserve">1118 W Main St</t>
  </si>
  <si>
    <t xml:space="preserve">National Association For Uniformed Services</t>
  </si>
  <si>
    <t xml:space="preserve">(234)806-5346</t>
  </si>
  <si>
    <t xml:space="preserve">Herbert Lawson</t>
  </si>
  <si>
    <t xml:space="preserve">0105-40</t>
  </si>
  <si>
    <t xml:space="preserve">1203 Mahoning Ave NW</t>
  </si>
  <si>
    <t xml:space="preserve">Negley Volunteer Fire Department Association, Inc.</t>
  </si>
  <si>
    <t xml:space="preserve">(330)426-9900</t>
  </si>
  <si>
    <t xml:space="preserve">Beverly Shell</t>
  </si>
  <si>
    <t xml:space="preserve">0021-40</t>
  </si>
  <si>
    <t xml:space="preserve">50683 Richardson Ave</t>
  </si>
  <si>
    <t xml:space="preserve">Negley, OH 44441</t>
  </si>
  <si>
    <t xml:space="preserve">Nelsonville York High School Athletic Boosters</t>
  </si>
  <si>
    <t xml:space="preserve">(740)603-2520</t>
  </si>
  <si>
    <t xml:space="preserve">Connie Altier</t>
  </si>
  <si>
    <t xml:space="preserve">0069-40</t>
  </si>
  <si>
    <t xml:space="preserve">2 Buckeye Dr.</t>
  </si>
  <si>
    <t xml:space="preserve">New Knoxville Community Park Association</t>
  </si>
  <si>
    <t xml:space="preserve">(419)753-3424</t>
  </si>
  <si>
    <t xml:space="preserve">Shelby Allen</t>
  </si>
  <si>
    <t xml:space="preserve">0094-40</t>
  </si>
  <si>
    <t xml:space="preserve">215 Botkins Angle Rd</t>
  </si>
  <si>
    <t xml:space="preserve">New Philadelphia Youth Soccer Association, Inc.</t>
  </si>
  <si>
    <t xml:space="preserve">(330)343-5585</t>
  </si>
  <si>
    <t xml:space="preserve">Bob Davis</t>
  </si>
  <si>
    <t xml:space="preserve">0115-40</t>
  </si>
  <si>
    <t xml:space="preserve">134 Sandy Dr SE</t>
  </si>
  <si>
    <t xml:space="preserve">Newark Area Soccer Association, Inc</t>
  </si>
  <si>
    <t xml:space="preserve">(740)366-7033</t>
  </si>
  <si>
    <t xml:space="preserve">Keith Loughlin</t>
  </si>
  <si>
    <t xml:space="preserve">0063-40</t>
  </si>
  <si>
    <t xml:space="preserve">600 Baker Blvd</t>
  </si>
  <si>
    <t xml:space="preserve">Newark Catholic High School</t>
  </si>
  <si>
    <t xml:space="preserve">(740)344-3594</t>
  </si>
  <si>
    <t xml:space="preserve">M Beth Hill</t>
  </si>
  <si>
    <t xml:space="preserve">0001-40</t>
  </si>
  <si>
    <t xml:space="preserve">One Green Wave Dr</t>
  </si>
  <si>
    <t xml:space="preserve">Newcomerstown Emergency Rescue Squad, Inc.</t>
  </si>
  <si>
    <t xml:space="preserve">(740)498-4383</t>
  </si>
  <si>
    <t xml:space="preserve">Heather M.  Stein Wells</t>
  </si>
  <si>
    <t xml:space="preserve">0020-40</t>
  </si>
  <si>
    <t xml:space="preserve">1066 E State St</t>
  </si>
  <si>
    <t xml:space="preserve">Newport Volunteer Fire Department</t>
  </si>
  <si>
    <t xml:space="preserve">(740)473-1506</t>
  </si>
  <si>
    <t xml:space="preserve">Roberta Pritchett</t>
  </si>
  <si>
    <t xml:space="preserve">0051-40</t>
  </si>
  <si>
    <t xml:space="preserve">38350 SR 7</t>
  </si>
  <si>
    <t xml:space="preserve">Newport, OH 45768</t>
  </si>
  <si>
    <t xml:space="preserve">Niles Frontliners</t>
  </si>
  <si>
    <t xml:space="preserve">(330)540-0607</t>
  </si>
  <si>
    <t xml:space="preserve">Timothy Parry</t>
  </si>
  <si>
    <t xml:space="preserve">0103-40</t>
  </si>
  <si>
    <t xml:space="preserve">616 Dragon Drive</t>
  </si>
  <si>
    <t xml:space="preserve">Niles Sons of Italy 2874</t>
  </si>
  <si>
    <t xml:space="preserve">(330)349-4689</t>
  </si>
  <si>
    <t xml:space="preserve">Scott MacMillan</t>
  </si>
  <si>
    <t xml:space="preserve">0120-40</t>
  </si>
  <si>
    <t xml:space="preserve">28 East Park Ave</t>
  </si>
  <si>
    <t xml:space="preserve">North Central Athletic Boosters</t>
  </si>
  <si>
    <t xml:space="preserve">(419)819-7380</t>
  </si>
  <si>
    <t xml:space="preserve">Craig Meyers</t>
  </si>
  <si>
    <t xml:space="preserve">0121-40</t>
  </si>
  <si>
    <t xml:space="preserve">400 E. Baubice St.</t>
  </si>
  <si>
    <t xml:space="preserve">North High School Boosters Club of Eastlake, Ohio, Inc.(440)478-1047</t>
  </si>
  <si>
    <t xml:space="preserve">John J. Gibney III</t>
  </si>
  <si>
    <t xml:space="preserve">0007-40</t>
  </si>
  <si>
    <t xml:space="preserve">34041 Stevens Blvd</t>
  </si>
  <si>
    <t xml:space="preserve">Eastlake, OH 44095</t>
  </si>
  <si>
    <t xml:space="preserve">North Lawrence Volunteer Fire Department</t>
  </si>
  <si>
    <t xml:space="preserve">(330)352-8641</t>
  </si>
  <si>
    <t xml:space="preserve">Rich Mortland</t>
  </si>
  <si>
    <t xml:space="preserve">0015-40</t>
  </si>
  <si>
    <t xml:space="preserve">4052 Alabama Ave NW</t>
  </si>
  <si>
    <t xml:space="preserve">North Lawrence, OH 44666</t>
  </si>
  <si>
    <t xml:space="preserve">Northeast Ohio Adoption Services</t>
  </si>
  <si>
    <t xml:space="preserve">(330)856-5582</t>
  </si>
  <si>
    <t xml:space="preserve">Cheryl Tarantino</t>
  </si>
  <si>
    <t xml:space="preserve">0114-40</t>
  </si>
  <si>
    <t xml:space="preserve">5000 E Market St Ste 26</t>
  </si>
  <si>
    <t xml:space="preserve">Warren, OH 44484-2259</t>
  </si>
  <si>
    <t xml:space="preserve">Northmor Music Boosters</t>
  </si>
  <si>
    <t xml:space="preserve">(419)946-3946</t>
  </si>
  <si>
    <t xml:space="preserve">Bonnie Young</t>
  </si>
  <si>
    <t xml:space="preserve">0072-40</t>
  </si>
  <si>
    <t xml:space="preserve">7819 State Route 19</t>
  </si>
  <si>
    <t xml:space="preserve">Northwest Ohio CASA</t>
  </si>
  <si>
    <t xml:space="preserve">(419)592-9455</t>
  </si>
  <si>
    <t xml:space="preserve">Allma Miller</t>
  </si>
  <si>
    <t xml:space="preserve">0279-29</t>
  </si>
  <si>
    <t xml:space="preserve">810 N. Perry St.</t>
  </si>
  <si>
    <t xml:space="preserve">Napoleon, OH 43545-0343</t>
  </si>
  <si>
    <t xml:space="preserve">Northwood High School Boosters Association, Inc.</t>
  </si>
  <si>
    <t xml:space="preserve">(419)691-4651</t>
  </si>
  <si>
    <t xml:space="preserve">Joel Whitmore</t>
  </si>
  <si>
    <t xml:space="preserve">0122-40</t>
  </si>
  <si>
    <t xml:space="preserve">700 Lemoyne Road</t>
  </si>
  <si>
    <t xml:space="preserve">Northwood, OH 43619</t>
  </si>
  <si>
    <t xml:space="preserve">Norwalk Catholic School</t>
  </si>
  <si>
    <t xml:space="preserve">(419)668-3005</t>
  </si>
  <si>
    <t xml:space="preserve">Michael A. McLaughlin</t>
  </si>
  <si>
    <t xml:space="preserve">0106-40</t>
  </si>
  <si>
    <t xml:space="preserve">93 E Main St</t>
  </si>
  <si>
    <t xml:space="preserve">Norwalk High School Athletic Booster Club</t>
  </si>
  <si>
    <t xml:space="preserve">(419)663-7101</t>
  </si>
  <si>
    <t xml:space="preserve">Steve Traczek</t>
  </si>
  <si>
    <t xml:space="preserve">0061-40</t>
  </si>
  <si>
    <t xml:space="preserve">350 Shady Lane Dr</t>
  </si>
  <si>
    <t xml:space="preserve">Not By Choice Outreach</t>
  </si>
  <si>
    <t xml:space="preserve">(419)673-9307</t>
  </si>
  <si>
    <t xml:space="preserve">Brandi Rowe</t>
  </si>
  <si>
    <t xml:space="preserve">0125-40</t>
  </si>
  <si>
    <t xml:space="preserve">3 N. Detroit St.</t>
  </si>
  <si>
    <t xml:space="preserve">Notre Dame High School</t>
  </si>
  <si>
    <t xml:space="preserve">(740)353-2354</t>
  </si>
  <si>
    <t xml:space="preserve">Thomas Walker</t>
  </si>
  <si>
    <t xml:space="preserve">0008-40</t>
  </si>
  <si>
    <t xml:space="preserve">2220 Sunrise Ave</t>
  </si>
  <si>
    <t xml:space="preserve">Oak Harbor Athletic Boosters, Inc</t>
  </si>
  <si>
    <t xml:space="preserve">(419)898-6457</t>
  </si>
  <si>
    <t xml:space="preserve">Kevin Rutledge</t>
  </si>
  <si>
    <t xml:space="preserve">0126-41</t>
  </si>
  <si>
    <t xml:space="preserve">11661 W SR 163</t>
  </si>
  <si>
    <t xml:space="preserve">Ohio Bruins Baseball, Inc.</t>
  </si>
  <si>
    <t xml:space="preserve">(937)790-0699</t>
  </si>
  <si>
    <t xml:space="preserve">Eric Gearhart</t>
  </si>
  <si>
    <t xml:space="preserve">0130-41</t>
  </si>
  <si>
    <t xml:space="preserve">4120 32nd Ave.</t>
  </si>
  <si>
    <t xml:space="preserve">Cincinnati, OH 45209</t>
  </si>
  <si>
    <t xml:space="preserve">Ohio Children's Foundation</t>
  </si>
  <si>
    <t xml:space="preserve">(614)461-1939</t>
  </si>
  <si>
    <t xml:space="preserve">Barbara D. Miller</t>
  </si>
  <si>
    <t xml:space="preserve">0080-41</t>
  </si>
  <si>
    <t xml:space="preserve">486 City Park Avenue</t>
  </si>
  <si>
    <t xml:space="preserve">Columbus, OH 43215</t>
  </si>
  <si>
    <t xml:space="preserve">Ohio Dawgz Inc.</t>
  </si>
  <si>
    <t xml:space="preserve">(419)499-4894</t>
  </si>
  <si>
    <t xml:space="preserve">Arthur D. Wolfe II</t>
  </si>
  <si>
    <t xml:space="preserve">0125-41</t>
  </si>
  <si>
    <t xml:space="preserve">12009 Wikel Rd</t>
  </si>
  <si>
    <t xml:space="preserve">Ohio Grange Charitable Foundation, Inc</t>
  </si>
  <si>
    <t xml:space="preserve">(740)452-6277</t>
  </si>
  <si>
    <t xml:space="preserve">Patty Dyer</t>
  </si>
  <si>
    <t xml:space="preserve">0127-41</t>
  </si>
  <si>
    <t xml:space="preserve">5880 Friendly Hills Rd</t>
  </si>
  <si>
    <t xml:space="preserve">Ohio Junior Hockey Association</t>
  </si>
  <si>
    <t xml:space="preserve">(440)882-3703</t>
  </si>
  <si>
    <t xml:space="preserve">Thomas Goebel</t>
  </si>
  <si>
    <t xml:space="preserve">0112-41</t>
  </si>
  <si>
    <t xml:space="preserve">5310 Hauserman Rd</t>
  </si>
  <si>
    <t xml:space="preserve">Parma, OH 44181</t>
  </si>
  <si>
    <t xml:space="preserve">Ohio Merchants Baseball Organization</t>
  </si>
  <si>
    <t xml:space="preserve">(614)860-0412</t>
  </si>
  <si>
    <t xml:space="preserve">J Steven Hanners</t>
  </si>
  <si>
    <t xml:space="preserve">0101-41</t>
  </si>
  <si>
    <t xml:space="preserve">2021 Belangee Dr</t>
  </si>
  <si>
    <t xml:space="preserve">Blacklick, OH 43004</t>
  </si>
  <si>
    <t xml:space="preserve">Old Holy Trinity Serbian Orthodox Church</t>
  </si>
  <si>
    <t xml:space="preserve">(330)793-3610</t>
  </si>
  <si>
    <t xml:space="preserve">Jenni Meyer</t>
  </si>
  <si>
    <t xml:space="preserve">0021-41</t>
  </si>
  <si>
    <t xml:space="preserve">420 N Raccoon Rd</t>
  </si>
  <si>
    <t xml:space="preserve">Ontario High School Booster Club</t>
  </si>
  <si>
    <t xml:space="preserve">(419)529-5172</t>
  </si>
  <si>
    <t xml:space="preserve">Myles Creed</t>
  </si>
  <si>
    <t xml:space="preserve">0073-41</t>
  </si>
  <si>
    <t xml:space="preserve">750 North Home Road</t>
  </si>
  <si>
    <t xml:space="preserve">Mansfield, OH 44906-1338</t>
  </si>
  <si>
    <t xml:space="preserve">Optimist Club Foundation of Bazetta Cortland Ohio, Inc.</t>
  </si>
  <si>
    <t xml:space="preserve">(330)372-1650</t>
  </si>
  <si>
    <t xml:space="preserve">Charles Harper Jr.</t>
  </si>
  <si>
    <t xml:space="preserve">0102-41</t>
  </si>
  <si>
    <t xml:space="preserve">2619 Hoagland Blackstub Rd</t>
  </si>
  <si>
    <t xml:space="preserve">Orange &amp; Black Athletic Boosters of Perry County, Inc</t>
  </si>
  <si>
    <t xml:space="preserve">(740)342-3528</t>
  </si>
  <si>
    <t xml:space="preserve">Doug Sheppard</t>
  </si>
  <si>
    <t xml:space="preserve">0115-41</t>
  </si>
  <si>
    <t xml:space="preserve">2547 Panther Drive</t>
  </si>
  <si>
    <t xml:space="preserve">Order of Owls Nest #1152</t>
  </si>
  <si>
    <t xml:space="preserve">(419)524-0531</t>
  </si>
  <si>
    <t xml:space="preserve">Ron Rabel</t>
  </si>
  <si>
    <t xml:space="preserve">0108-41</t>
  </si>
  <si>
    <t xml:space="preserve">123 N Main St</t>
  </si>
  <si>
    <t xml:space="preserve">Order of Owls Nest #4008</t>
  </si>
  <si>
    <t xml:space="preserve">(419)462-7621</t>
  </si>
  <si>
    <t xml:space="preserve">Rodney Matney</t>
  </si>
  <si>
    <t xml:space="preserve">0107-41</t>
  </si>
  <si>
    <t xml:space="preserve">239 Harding Way E</t>
  </si>
  <si>
    <t xml:space="preserve">Ottawa Glandorf Athletic Boosters</t>
  </si>
  <si>
    <t xml:space="preserve">(419)615-9028</t>
  </si>
  <si>
    <t xml:space="preserve">Rob Khhle</t>
  </si>
  <si>
    <t xml:space="preserve">0128-41</t>
  </si>
  <si>
    <t xml:space="preserve">630 Glendale Ave.</t>
  </si>
  <si>
    <t xml:space="preserve">Ottawa Volunteer Fire Department Association Inc.</t>
  </si>
  <si>
    <t xml:space="preserve">(419)306-4863</t>
  </si>
  <si>
    <t xml:space="preserve">Kyle Stechschulte</t>
  </si>
  <si>
    <t xml:space="preserve">0129-41</t>
  </si>
  <si>
    <t xml:space="preserve">850 S. Agner St.</t>
  </si>
  <si>
    <t xml:space="preserve">Our Lady of Consolation School</t>
  </si>
  <si>
    <t xml:space="preserve">(419)396-6166</t>
  </si>
  <si>
    <t xml:space="preserve">Fr. Ray Mallett</t>
  </si>
  <si>
    <t xml:space="preserve">0079-41</t>
  </si>
  <si>
    <t xml:space="preserve">401 Clay St.</t>
  </si>
  <si>
    <t xml:space="preserve">Our Lady of Lourdes Shrine Church</t>
  </si>
  <si>
    <t xml:space="preserve">(419)865-2345</t>
  </si>
  <si>
    <t xml:space="preserve">David Lang</t>
  </si>
  <si>
    <t xml:space="preserve">0043-41</t>
  </si>
  <si>
    <t xml:space="preserve">6149 Hill Ave</t>
  </si>
  <si>
    <t xml:space="preserve">Our Lady of Mt. Carmel Church &amp; School</t>
  </si>
  <si>
    <t xml:space="preserve">(440)585-0700</t>
  </si>
  <si>
    <t xml:space="preserve">Fr. Thomas Behrend</t>
  </si>
  <si>
    <t xml:space="preserve">0001-41</t>
  </si>
  <si>
    <t xml:space="preserve">29850 Euclid Ave.</t>
  </si>
  <si>
    <t xml:space="preserve">Our Lady of Perpetual Help Community</t>
  </si>
  <si>
    <t xml:space="preserve">(513)851-4567</t>
  </si>
  <si>
    <t xml:space="preserve">Phil Feichtner</t>
  </si>
  <si>
    <t xml:space="preserve">0087-41</t>
  </si>
  <si>
    <t xml:space="preserve">9908 Shellbark Ln.</t>
  </si>
  <si>
    <t xml:space="preserve">Our Lady of the Lakes Parish</t>
  </si>
  <si>
    <t xml:space="preserve">(330)654-4001</t>
  </si>
  <si>
    <t xml:space="preserve">Rev. David Merzweiler</t>
  </si>
  <si>
    <t xml:space="preserve">0057-45</t>
  </si>
  <si>
    <t xml:space="preserve">50 Rosemont Rd</t>
  </si>
  <si>
    <t xml:space="preserve">North Jackson, OH 44451</t>
  </si>
  <si>
    <t xml:space="preserve">Our Lady of the Rosary Church</t>
  </si>
  <si>
    <t xml:space="preserve">(937)228-8802</t>
  </si>
  <si>
    <t xml:space="preserve">Anthony Cutcher</t>
  </si>
  <si>
    <t xml:space="preserve">0035-41</t>
  </si>
  <si>
    <t xml:space="preserve">22 Notre Dame Ave</t>
  </si>
  <si>
    <t xml:space="preserve">Our Lady Queen of Peace</t>
  </si>
  <si>
    <t xml:space="preserve">(440)926-2364</t>
  </si>
  <si>
    <t xml:space="preserve">John Seabold</t>
  </si>
  <si>
    <t xml:space="preserve">0116-41</t>
  </si>
  <si>
    <t xml:space="preserve">708 Erie Street</t>
  </si>
  <si>
    <t xml:space="preserve">Grafton, OH 44044</t>
  </si>
  <si>
    <t xml:space="preserve">Pandora-Gilboa Athletic Boosters, Inc.</t>
  </si>
  <si>
    <t xml:space="preserve">(419)233-4064</t>
  </si>
  <si>
    <t xml:space="preserve">Kurt Mullins</t>
  </si>
  <si>
    <t xml:space="preserve">0103-42</t>
  </si>
  <si>
    <t xml:space="preserve">408 Welty St</t>
  </si>
  <si>
    <t xml:space="preserve">Pandora, OH 45830</t>
  </si>
  <si>
    <t xml:space="preserve">Pantry Plus of Seneca County, Inc.</t>
  </si>
  <si>
    <t xml:space="preserve">(419)619-0183</t>
  </si>
  <si>
    <t xml:space="preserve">Stacy LaFountaine</t>
  </si>
  <si>
    <t xml:space="preserve">0099-42</t>
  </si>
  <si>
    <t xml:space="preserve">Paridise, Inc</t>
  </si>
  <si>
    <t xml:space="preserve">(330)928-3789</t>
  </si>
  <si>
    <t xml:space="preserve">Michael  Michelli</t>
  </si>
  <si>
    <t xml:space="preserve">0009-42</t>
  </si>
  <si>
    <t xml:space="preserve">1710 Front St</t>
  </si>
  <si>
    <t xml:space="preserve">Park Montessori, Inc</t>
  </si>
  <si>
    <t xml:space="preserve">(513)563-7286</t>
  </si>
  <si>
    <t xml:space="preserve">Connie Still</t>
  </si>
  <si>
    <t xml:space="preserve">0053-42</t>
  </si>
  <si>
    <t xml:space="preserve">3317 Creek Rd</t>
  </si>
  <si>
    <t xml:space="preserve">Sharonville, OH 45242</t>
  </si>
  <si>
    <t xml:space="preserve">Pemberville Free Fair, Inc.</t>
  </si>
  <si>
    <t xml:space="preserve">(419)287-3873</t>
  </si>
  <si>
    <t xml:space="preserve">Randy Jennings</t>
  </si>
  <si>
    <t xml:space="preserve">0105-42</t>
  </si>
  <si>
    <t xml:space="preserve">453 West College Ave</t>
  </si>
  <si>
    <t xml:space="preserve">Pemberville, OH 43450</t>
  </si>
  <si>
    <t xml:space="preserve">Peninsula Youth Athletic League</t>
  </si>
  <si>
    <t xml:space="preserve">(419)574-3125</t>
  </si>
  <si>
    <t xml:space="preserve">Carrie Ritz</t>
  </si>
  <si>
    <t xml:space="preserve">0100-42</t>
  </si>
  <si>
    <t xml:space="preserve">450 N. Holiday Dr.</t>
  </si>
  <si>
    <t xml:space="preserve">Perkins Athletic Booster Club, Inc</t>
  </si>
  <si>
    <t xml:space="preserve">(419)627-0559</t>
  </si>
  <si>
    <t xml:space="preserve">Christopher Henry</t>
  </si>
  <si>
    <t xml:space="preserve">0071-42</t>
  </si>
  <si>
    <t xml:space="preserve">3714 Campbell St</t>
  </si>
  <si>
    <t xml:space="preserve">Perrysburg Township Volunteer Fire Department Foundation</t>
  </si>
  <si>
    <t xml:space="preserve">(419)874-5684</t>
  </si>
  <si>
    <t xml:space="preserve">Thomas W. Brice</t>
  </si>
  <si>
    <t xml:space="preserve">0063-42</t>
  </si>
  <si>
    <t xml:space="preserve">26711 Lime City Road</t>
  </si>
  <si>
    <t xml:space="preserve">Perrysburg, OH 43552</t>
  </si>
  <si>
    <t xml:space="preserve">Pet Advocate League</t>
  </si>
  <si>
    <t xml:space="preserve">(937)654-7127</t>
  </si>
  <si>
    <t xml:space="preserve">Becky Schindler</t>
  </si>
  <si>
    <t xml:space="preserve">0097-42</t>
  </si>
  <si>
    <t xml:space="preserve">3756 Barbarosa Drive</t>
  </si>
  <si>
    <t xml:space="preserve">Dayton, OH 45416</t>
  </si>
  <si>
    <t xml:space="preserve">Pine Lake Estates Inc. of Fairfield County</t>
  </si>
  <si>
    <t xml:space="preserve">(740)653-3877</t>
  </si>
  <si>
    <t xml:space="preserve">Casey Warner</t>
  </si>
  <si>
    <t xml:space="preserve">0092-42</t>
  </si>
  <si>
    <t xml:space="preserve">479 Ross Rd</t>
  </si>
  <si>
    <t xml:space="preserve">Piqua Fish &amp; Game Protective Association</t>
  </si>
  <si>
    <t xml:space="preserve">(937)773-9549</t>
  </si>
  <si>
    <t xml:space="preserve">Brian Pfenning</t>
  </si>
  <si>
    <t xml:space="preserve">0072-42</t>
  </si>
  <si>
    <t xml:space="preserve">9344 N Spiker Rd</t>
  </si>
  <si>
    <t xml:space="preserve">Piqua, OH 45356-0465</t>
  </si>
  <si>
    <t xml:space="preserve">Pocket Full O' Posey Foundation, Inc.</t>
  </si>
  <si>
    <t xml:space="preserve">(513)253-9339</t>
  </si>
  <si>
    <t xml:space="preserve">Julie Posey</t>
  </si>
  <si>
    <t xml:space="preserve">0110-42</t>
  </si>
  <si>
    <t xml:space="preserve">8769 Zodiac Drive</t>
  </si>
  <si>
    <t xml:space="preserve">Polish Legion of American Veterans #31</t>
  </si>
  <si>
    <t xml:space="preserve">(216)486-3979</t>
  </si>
  <si>
    <t xml:space="preserve">William Halloran</t>
  </si>
  <si>
    <t xml:space="preserve">0085-42</t>
  </si>
  <si>
    <t xml:space="preserve">850 E 200th St</t>
  </si>
  <si>
    <t xml:space="preserve">Cleveland, OH 44119</t>
  </si>
  <si>
    <t xml:space="preserve">Polish Legion of American Veterans #32</t>
  </si>
  <si>
    <t xml:space="preserve">(330)253-0542</t>
  </si>
  <si>
    <t xml:space="preserve">Ron Berish</t>
  </si>
  <si>
    <t xml:space="preserve">0078-42</t>
  </si>
  <si>
    <t xml:space="preserve">383 Dayton St.</t>
  </si>
  <si>
    <t xml:space="preserve">Akron, OH 44310</t>
  </si>
  <si>
    <t xml:space="preserve">Polish Legion of American Veterans #58</t>
  </si>
  <si>
    <t xml:space="preserve">(216)241-1788</t>
  </si>
  <si>
    <t xml:space="preserve">Michael Polichuk</t>
  </si>
  <si>
    <t xml:space="preserve">0093-42</t>
  </si>
  <si>
    <t xml:space="preserve">2442 Professor Ave</t>
  </si>
  <si>
    <t xml:space="preserve">Polish National Alliance #2220</t>
  </si>
  <si>
    <t xml:space="preserve">(740)633-2832</t>
  </si>
  <si>
    <t xml:space="preserve">Donna Bazan</t>
  </si>
  <si>
    <t xml:space="preserve">0079-42</t>
  </si>
  <si>
    <t xml:space="preserve">542 Spence Ln</t>
  </si>
  <si>
    <t xml:space="preserve">Port Clinton Athletic Boosters Club</t>
  </si>
  <si>
    <t xml:space="preserve">(419)734-9009</t>
  </si>
  <si>
    <t xml:space="preserve">Joseph Brenner</t>
  </si>
  <si>
    <t xml:space="preserve">0096-42</t>
  </si>
  <si>
    <t xml:space="preserve">428 Fremont Rd</t>
  </si>
  <si>
    <t xml:space="preserve">Portsmouth Area Ladies, Inc</t>
  </si>
  <si>
    <t xml:space="preserve">(740)574-6998</t>
  </si>
  <si>
    <t xml:space="preserve">Mary Arnzen</t>
  </si>
  <si>
    <t xml:space="preserve">0109-42</t>
  </si>
  <si>
    <t xml:space="preserve">2759 Highgate Court</t>
  </si>
  <si>
    <t xml:space="preserve">Wheelersburg, OH 45694</t>
  </si>
  <si>
    <t xml:space="preserve">Powhatan Swim Team</t>
  </si>
  <si>
    <t xml:space="preserve">(740)312-2632</t>
  </si>
  <si>
    <t xml:space="preserve">Jenny Brown</t>
  </si>
  <si>
    <t xml:space="preserve">0116-42</t>
  </si>
  <si>
    <t xml:space="preserve">312 Buckeye St.</t>
  </si>
  <si>
    <t xml:space="preserve">Pride Youth Development Foundation</t>
  </si>
  <si>
    <t xml:space="preserve">(513)858-6889</t>
  </si>
  <si>
    <t xml:space="preserve">Ryan Alm</t>
  </si>
  <si>
    <t xml:space="preserve">0019-42</t>
  </si>
  <si>
    <t xml:space="preserve">1233 Symmes Rd</t>
  </si>
  <si>
    <t xml:space="preserve">Proctorville Community Volunteer Fire &amp; Rescue</t>
  </si>
  <si>
    <t xml:space="preserve">(740)886-8579</t>
  </si>
  <si>
    <t xml:space="preserve">Thornton Thomas</t>
  </si>
  <si>
    <t xml:space="preserve">0043-42</t>
  </si>
  <si>
    <t xml:space="preserve">220 State St</t>
  </si>
  <si>
    <t xml:space="preserve">Proctorville, OH 45669</t>
  </si>
  <si>
    <t xml:space="preserve">Project For Assisting In Crisis Emergence, Inc.</t>
  </si>
  <si>
    <t xml:space="preserve">(330)823-7223</t>
  </si>
  <si>
    <t xml:space="preserve">Kimberly Stanley</t>
  </si>
  <si>
    <t xml:space="preserve">0111-42</t>
  </si>
  <si>
    <t xml:space="preserve">1641 S Arch Ave</t>
  </si>
  <si>
    <t xml:space="preserve">Alliance, OH 44601-3622</t>
  </si>
  <si>
    <t xml:space="preserve">Queen City Boxing Club, Inc</t>
  </si>
  <si>
    <t xml:space="preserve">(513)501-9538</t>
  </si>
  <si>
    <t xml:space="preserve">sharon L jones</t>
  </si>
  <si>
    <t xml:space="preserve">0006-43</t>
  </si>
  <si>
    <t xml:space="preserve">1027 Linn Street</t>
  </si>
  <si>
    <t xml:space="preserve">Cincinnati, OH 45203</t>
  </si>
  <si>
    <t xml:space="preserve">Queen of Peace Church</t>
  </si>
  <si>
    <t xml:space="preserve">(513)863-4344</t>
  </si>
  <si>
    <t xml:space="preserve">Fr. James Wedig</t>
  </si>
  <si>
    <t xml:space="preserve">0001-43</t>
  </si>
  <si>
    <t xml:space="preserve">2550 Millville Ave</t>
  </si>
  <si>
    <t xml:space="preserve">Reb Sports Academy, Inc.</t>
  </si>
  <si>
    <t xml:space="preserve">(937)848-8645</t>
  </si>
  <si>
    <t xml:space="preserve">Jeff Reboulet</t>
  </si>
  <si>
    <t xml:space="preserve">0105-30</t>
  </si>
  <si>
    <t xml:space="preserve">907 Forrer Blvd.</t>
  </si>
  <si>
    <t xml:space="preserve">RePlay for Kids</t>
  </si>
  <si>
    <t xml:space="preserve">(330)721-8281</t>
  </si>
  <si>
    <t xml:space="preserve">BILL MEMBERG</t>
  </si>
  <si>
    <t xml:space="preserve">0064-44</t>
  </si>
  <si>
    <t xml:space="preserve">600 W Sturbridge Dr</t>
  </si>
  <si>
    <t xml:space="preserve">Rescue One</t>
  </si>
  <si>
    <t xml:space="preserve">(740)689-2714</t>
  </si>
  <si>
    <t xml:space="preserve">David Cziraky</t>
  </si>
  <si>
    <t xml:space="preserve">0054-44</t>
  </si>
  <si>
    <t xml:space="preserve">3229 Hamburg Rd SW</t>
  </si>
  <si>
    <t xml:space="preserve">Resident Home Association of Greater Dayton, Inc.</t>
  </si>
  <si>
    <t xml:space="preserve">(937)278-0791</t>
  </si>
  <si>
    <t xml:space="preserve">Peter J. Roll</t>
  </si>
  <si>
    <t xml:space="preserve">0056-44</t>
  </si>
  <si>
    <t xml:space="preserve">3661 Salem Ave</t>
  </si>
  <si>
    <t xml:space="preserve">Dayton, OH 45406</t>
  </si>
  <si>
    <t xml:space="preserve">Richmond Volunteer Fire &amp; Rescue Company, Inc.</t>
  </si>
  <si>
    <t xml:space="preserve">(740)765-5390</t>
  </si>
  <si>
    <t xml:space="preserve">Brian Hare</t>
  </si>
  <si>
    <t xml:space="preserve">0050-44</t>
  </si>
  <si>
    <t xml:space="preserve">7452 State Rte 152</t>
  </si>
  <si>
    <t xml:space="preserve">Richmond, OH 43944</t>
  </si>
  <si>
    <t xml:space="preserve">Richville Community Park Commission</t>
  </si>
  <si>
    <t xml:space="preserve">(330)837-3628</t>
  </si>
  <si>
    <t xml:space="preserve">Marlene Rodriguez</t>
  </si>
  <si>
    <t xml:space="preserve">0016-44</t>
  </si>
  <si>
    <t xml:space="preserve">6655  Navarre Rd</t>
  </si>
  <si>
    <t xml:space="preserve">RIO Association</t>
  </si>
  <si>
    <t xml:space="preserve">(513)727-4078</t>
  </si>
  <si>
    <t xml:space="preserve">Charles Pokorski</t>
  </si>
  <si>
    <t xml:space="preserve">0041-44</t>
  </si>
  <si>
    <t xml:space="preserve">3244 Roosevelt Blvd</t>
  </si>
  <si>
    <t xml:space="preserve">Ripley Life Squad, Inc.</t>
  </si>
  <si>
    <t xml:space="preserve">(937)392-4900</t>
  </si>
  <si>
    <t xml:space="preserve">Craig Hauke</t>
  </si>
  <si>
    <t xml:space="preserve">0030-44</t>
  </si>
  <si>
    <t xml:space="preserve">799 S Second St</t>
  </si>
  <si>
    <t xml:space="preserve">Ripley, OH 45167-0174</t>
  </si>
  <si>
    <t xml:space="preserve">Robert T Secrest Senior Citizens Center, Inc</t>
  </si>
  <si>
    <t xml:space="preserve">(740)685-6345</t>
  </si>
  <si>
    <t xml:space="preserve">Dale Webster</t>
  </si>
  <si>
    <t xml:space="preserve">0015-44</t>
  </si>
  <si>
    <t xml:space="preserve">201 High St</t>
  </si>
  <si>
    <t xml:space="preserve">Senecaville, OH 43780</t>
  </si>
  <si>
    <t xml:space="preserve">Rocket Rebounders Booster Club</t>
  </si>
  <si>
    <t xml:space="preserve">(330)506-6094</t>
  </si>
  <si>
    <t xml:space="preserve">Matthew J. Urchek</t>
  </si>
  <si>
    <t xml:space="preserve">0068-44</t>
  </si>
  <si>
    <t xml:space="preserve">2414 Greenville Rd.</t>
  </si>
  <si>
    <t xml:space="preserve">Russell Classic Cancer Fund</t>
  </si>
  <si>
    <t xml:space="preserve">(419)656-0437</t>
  </si>
  <si>
    <t xml:space="preserve">Raymond Schaefer</t>
  </si>
  <si>
    <t xml:space="preserve">0062-44</t>
  </si>
  <si>
    <t xml:space="preserve">1437 Sycamore Line</t>
  </si>
  <si>
    <t xml:space="preserve">Russian Orthodox Benevolent Brotherhood</t>
  </si>
  <si>
    <t xml:space="preserve">(216)741-7541</t>
  </si>
  <si>
    <t xml:space="preserve">Rev. Anatol Siegien</t>
  </si>
  <si>
    <t xml:space="preserve">0032-44</t>
  </si>
  <si>
    <t xml:space="preserve">4925 State Road</t>
  </si>
  <si>
    <t xml:space="preserve">Cleveland, OH 44134-1213</t>
  </si>
  <si>
    <t xml:space="preserve">Sacred Heart Chapel</t>
  </si>
  <si>
    <t xml:space="preserve">(440)277-7231</t>
  </si>
  <si>
    <t xml:space="preserve">Rev William Thaden</t>
  </si>
  <si>
    <t xml:space="preserve">0917-45</t>
  </si>
  <si>
    <t xml:space="preserve">4301 Pearl Ave</t>
  </si>
  <si>
    <t xml:space="preserve">Sacred Heart of Mary Catholic Church</t>
  </si>
  <si>
    <t xml:space="preserve">(330)875-2827</t>
  </si>
  <si>
    <t xml:space="preserve">Fr. Robert Miller</t>
  </si>
  <si>
    <t xml:space="preserve">0157-45</t>
  </si>
  <si>
    <t xml:space="preserve">8277 Nickelplate Ave, NE</t>
  </si>
  <si>
    <t xml:space="preserve">Safety City Association of Marion Ohio</t>
  </si>
  <si>
    <t xml:space="preserve">(740)387-5019</t>
  </si>
  <si>
    <t xml:space="preserve">Eric Barcus</t>
  </si>
  <si>
    <t xml:space="preserve">0859-45</t>
  </si>
  <si>
    <t xml:space="preserve">123 E Mark St</t>
  </si>
  <si>
    <t xml:space="preserve">Saint John School</t>
  </si>
  <si>
    <t xml:space="preserve">(440)997-5531</t>
  </si>
  <si>
    <t xml:space="preserve">Sister Maureen Burke</t>
  </si>
  <si>
    <t xml:space="preserve">0753-45</t>
  </si>
  <si>
    <t xml:space="preserve">7911 Depot Road</t>
  </si>
  <si>
    <t xml:space="preserve">Salem Humane Society, Inc.</t>
  </si>
  <si>
    <t xml:space="preserve">(330)332-2600</t>
  </si>
  <si>
    <t xml:space="preserve">Jill Abdoo</t>
  </si>
  <si>
    <t xml:space="preserve">0911-45</t>
  </si>
  <si>
    <t xml:space="preserve">1825 S Lincoln Ave</t>
  </si>
  <si>
    <t xml:space="preserve">Salem Italian American Education Fund</t>
  </si>
  <si>
    <t xml:space="preserve">(330)332-5919</t>
  </si>
  <si>
    <t xml:space="preserve">Mark Sabatino</t>
  </si>
  <si>
    <t xml:space="preserve">0846-45</t>
  </si>
  <si>
    <t xml:space="preserve">250 Penn Ave</t>
  </si>
  <si>
    <t xml:space="preserve">Sara's Garden--The Sara Joy Rychener-Burkholder Hyperbaric Center</t>
  </si>
  <si>
    <t xml:space="preserve">(419)335-7272</t>
  </si>
  <si>
    <t xml:space="preserve">Matthew Rychener</t>
  </si>
  <si>
    <t xml:space="preserve">0954-45</t>
  </si>
  <si>
    <t xml:space="preserve">620 West Leggett St</t>
  </si>
  <si>
    <t xml:space="preserve">Wauseon, OH 43567</t>
  </si>
  <si>
    <t xml:space="preserve">Saul Schottenstein Foundation C</t>
  </si>
  <si>
    <t xml:space="preserve">(614)463-9730</t>
  </si>
  <si>
    <t xml:space="preserve">Tom Schottenstein</t>
  </si>
  <si>
    <t xml:space="preserve">0927-45</t>
  </si>
  <si>
    <t xml:space="preserve">107 S High St, 3rd Fl</t>
  </si>
  <si>
    <t xml:space="preserve">Seneca County Commission on Aging, Inc.</t>
  </si>
  <si>
    <t xml:space="preserve">(419)447-5792</t>
  </si>
  <si>
    <t xml:space="preserve">Brian Cooper</t>
  </si>
  <si>
    <t xml:space="preserve">0627-45</t>
  </si>
  <si>
    <t xml:space="preserve">382 S. Huron Street</t>
  </si>
  <si>
    <t xml:space="preserve">Senecaville Volunteer Fireman's Association</t>
  </si>
  <si>
    <t xml:space="preserve">(740)685-6232</t>
  </si>
  <si>
    <t xml:space="preserve">Wayne Robinson</t>
  </si>
  <si>
    <t xml:space="preserve">0523-45</t>
  </si>
  <si>
    <t xml:space="preserve">135 Bridge St</t>
  </si>
  <si>
    <t xml:space="preserve">Senior Advantage Foundation</t>
  </si>
  <si>
    <t xml:space="preserve">(937)689-1516</t>
  </si>
  <si>
    <t xml:space="preserve">Aaron Braden</t>
  </si>
  <si>
    <t xml:space="preserve">0961-45</t>
  </si>
  <si>
    <t xml:space="preserve">9079 Gratis Jacksonburg Rd.</t>
  </si>
  <si>
    <t xml:space="preserve">Serving Older Adults Through Changing Times</t>
  </si>
  <si>
    <t xml:space="preserve">(513)237-7454</t>
  </si>
  <si>
    <t xml:space="preserve">Sandra Jones</t>
  </si>
  <si>
    <t xml:space="preserve">0945-45</t>
  </si>
  <si>
    <t xml:space="preserve">7650 Tyler's Valley Dr. W.</t>
  </si>
  <si>
    <t xml:space="preserve">Sherrodsville Lions Club</t>
  </si>
  <si>
    <t xml:space="preserve">(740)269-8035</t>
  </si>
  <si>
    <t xml:space="preserve">Peggy Leslie</t>
  </si>
  <si>
    <t xml:space="preserve">0605-45</t>
  </si>
  <si>
    <t xml:space="preserve">80 Hill Dr</t>
  </si>
  <si>
    <t xml:space="preserve">Sherrodsville, OH 44675</t>
  </si>
  <si>
    <t xml:space="preserve">Sidney Post 217 American Legion Baseball</t>
  </si>
  <si>
    <t xml:space="preserve">James Muhlenkamp</t>
  </si>
  <si>
    <t xml:space="preserve">0928-45</t>
  </si>
  <si>
    <t xml:space="preserve">1265 N. Fourth Ave</t>
  </si>
  <si>
    <t xml:space="preserve">Sightless Children Club, Inc.</t>
  </si>
  <si>
    <t xml:space="preserve">(937)454-6970</t>
  </si>
  <si>
    <t xml:space="preserve">Robert O'Neill</t>
  </si>
  <si>
    <t xml:space="preserve">0660-45</t>
  </si>
  <si>
    <t xml:space="preserve">950 Helke Rd</t>
  </si>
  <si>
    <t xml:space="preserve">Sisko Kidz Foundation</t>
  </si>
  <si>
    <t xml:space="preserve">(614)778-0663</t>
  </si>
  <si>
    <t xml:space="preserve">Christine Sisko</t>
  </si>
  <si>
    <t xml:space="preserve">0956-45</t>
  </si>
  <si>
    <t xml:space="preserve">3300 Refugee Rd</t>
  </si>
  <si>
    <t xml:space="preserve">Slovak Catholic Sokol Assembly 167 Inc.</t>
  </si>
  <si>
    <t xml:space="preserve">(330)825-0913</t>
  </si>
  <si>
    <t xml:space="preserve">Stephen Macko</t>
  </si>
  <si>
    <t xml:space="preserve">0720-45</t>
  </si>
  <si>
    <t xml:space="preserve">888 W Hopocan Ave</t>
  </si>
  <si>
    <t xml:space="preserve">Slovak J Club</t>
  </si>
  <si>
    <t xml:space="preserve">(330)773-4978</t>
  </si>
  <si>
    <t xml:space="preserve">Linda Hanko</t>
  </si>
  <si>
    <t xml:space="preserve">0850-45</t>
  </si>
  <si>
    <t xml:space="preserve">485 Morgan Ave</t>
  </si>
  <si>
    <t xml:space="preserve">Akron, OH 44311-2431</t>
  </si>
  <si>
    <t xml:space="preserve">Smitty's Wrestling Club Inc.</t>
  </si>
  <si>
    <t xml:space="preserve">(740)278-8016</t>
  </si>
  <si>
    <t xml:space="preserve">Michael Smith</t>
  </si>
  <si>
    <t xml:space="preserve">0959-45</t>
  </si>
  <si>
    <t xml:space="preserve">438 Market St.</t>
  </si>
  <si>
    <t xml:space="preserve">Steubenville, OH 43952</t>
  </si>
  <si>
    <t xml:space="preserve">Sobalto Inc. dba Chapter V Club</t>
  </si>
  <si>
    <t xml:space="preserve">(419)381-5966</t>
  </si>
  <si>
    <t xml:space="preserve">Thomas A Sallah</t>
  </si>
  <si>
    <t xml:space="preserve">0782-45</t>
  </si>
  <si>
    <t xml:space="preserve">6182 North Summit St.</t>
  </si>
  <si>
    <t xml:space="preserve">Society for Handicapped Citizens of Warren County</t>
  </si>
  <si>
    <t xml:space="preserve">(937)746-4201</t>
  </si>
  <si>
    <t xml:space="preserve">Harold McMullen</t>
  </si>
  <si>
    <t xml:space="preserve">0584-45</t>
  </si>
  <si>
    <t xml:space="preserve">624 Fairview Dr</t>
  </si>
  <si>
    <t xml:space="preserve">Carlisle, OH 45005</t>
  </si>
  <si>
    <t xml:space="preserve">Soldiers &amp; Sailors Memorial Building</t>
  </si>
  <si>
    <t xml:space="preserve">(419)526-5345</t>
  </si>
  <si>
    <t xml:space="preserve">Lorie Fourhman</t>
  </si>
  <si>
    <t xml:space="preserve">0811-45</t>
  </si>
  <si>
    <t xml:space="preserve">34 Park Ave West</t>
  </si>
  <si>
    <t xml:space="preserve">Sons &amp; Daughters of Herman #2</t>
  </si>
  <si>
    <t xml:space="preserve">(330)832-0280</t>
  </si>
  <si>
    <t xml:space="preserve">John Costain</t>
  </si>
  <si>
    <t xml:space="preserve">0825-45</t>
  </si>
  <si>
    <t xml:space="preserve">1994 Deermont Ave NW</t>
  </si>
  <si>
    <t xml:space="preserve">Massillon, OH 44647-9652</t>
  </si>
  <si>
    <t xml:space="preserve">Sons of Herman #14</t>
  </si>
  <si>
    <t xml:space="preserve">(419)522-0642</t>
  </si>
  <si>
    <t xml:space="preserve">Doug Heath</t>
  </si>
  <si>
    <t xml:space="preserve">0834-45</t>
  </si>
  <si>
    <t xml:space="preserve">416 Orange St</t>
  </si>
  <si>
    <t xml:space="preserve">Sons of Italy #1223</t>
  </si>
  <si>
    <t xml:space="preserve">(419)522-4112</t>
  </si>
  <si>
    <t xml:space="preserve">Michael Anthony Truax</t>
  </si>
  <si>
    <t xml:space="preserve">0109-41</t>
  </si>
  <si>
    <t xml:space="preserve">144 W Third St</t>
  </si>
  <si>
    <t xml:space="preserve">Sons of Italy #2356</t>
  </si>
  <si>
    <t xml:space="preserve">(330)395-5060</t>
  </si>
  <si>
    <t xml:space="preserve">Kathy L. Liebal</t>
  </si>
  <si>
    <t xml:space="preserve">0616-45</t>
  </si>
  <si>
    <t xml:space="preserve">1117 N Park Ave</t>
  </si>
  <si>
    <t xml:space="preserve">Sons of Italy #2798</t>
  </si>
  <si>
    <t xml:space="preserve">(330)841-2798</t>
  </si>
  <si>
    <t xml:space="preserve">Michael Pawcio</t>
  </si>
  <si>
    <t xml:space="preserve">0903-45</t>
  </si>
  <si>
    <t xml:space="preserve">2660 Mahoning Ave NW</t>
  </si>
  <si>
    <t xml:space="preserve">Sons of Italy in America 754 Uguaglianza</t>
  </si>
  <si>
    <t xml:space="preserve">(740)676-7137</t>
  </si>
  <si>
    <t xml:space="preserve">Robert Zatezalo</t>
  </si>
  <si>
    <t xml:space="preserve">0890-45</t>
  </si>
  <si>
    <t xml:space="preserve">3348 Belmont St</t>
  </si>
  <si>
    <t xml:space="preserve">SOS PROJECT</t>
  </si>
  <si>
    <t xml:space="preserve">(419)230-8770</t>
  </si>
  <si>
    <t xml:space="preserve">Ron Roof</t>
  </si>
  <si>
    <t xml:space="preserve">3679 Shawnee Rd</t>
  </si>
  <si>
    <t xml:space="preserve">Lima, OH 45806</t>
  </si>
  <si>
    <t xml:space="preserve">South Amherst Firemen's Association</t>
  </si>
  <si>
    <t xml:space="preserve">(440)986-5901</t>
  </si>
  <si>
    <t xml:space="preserve">Kyle Kudela</t>
  </si>
  <si>
    <t xml:space="preserve">0916-45</t>
  </si>
  <si>
    <t xml:space="preserve">105 W Main St</t>
  </si>
  <si>
    <t xml:space="preserve">South Amherst, OH 44001</t>
  </si>
  <si>
    <t xml:space="preserve">South Shore Sportsman Club</t>
  </si>
  <si>
    <t xml:space="preserve">(419)268-2060</t>
  </si>
  <si>
    <t xml:space="preserve">Lila Miller</t>
  </si>
  <si>
    <t xml:space="preserve">0835-45</t>
  </si>
  <si>
    <t xml:space="preserve">5380 Club Island Rd.</t>
  </si>
  <si>
    <t xml:space="preserve">Southeast Conservation Club, Inc</t>
  </si>
  <si>
    <t xml:space="preserve">(614)875-0432</t>
  </si>
  <si>
    <t xml:space="preserve">Thomas Viar</t>
  </si>
  <si>
    <t xml:space="preserve">0888-45</t>
  </si>
  <si>
    <t xml:space="preserve">1060 Borror Rd</t>
  </si>
  <si>
    <t xml:space="preserve">Southwest Ohio Youth Sports Association Inc</t>
  </si>
  <si>
    <t xml:space="preserve">Jack Clawson</t>
  </si>
  <si>
    <t xml:space="preserve">0915-45</t>
  </si>
  <si>
    <t xml:space="preserve">1232 Falke Drive</t>
  </si>
  <si>
    <t xml:space="preserve">Springfield Local Band Boosters</t>
  </si>
  <si>
    <t xml:space="preserve">(330)773-3673</t>
  </si>
  <si>
    <t xml:space="preserve">Heather Josey</t>
  </si>
  <si>
    <t xml:space="preserve">0717-45</t>
  </si>
  <si>
    <t xml:space="preserve">1220 Main St</t>
  </si>
  <si>
    <t xml:space="preserve">Springfield Youth Baseball Association</t>
  </si>
  <si>
    <t xml:space="preserve">(937)536-9080</t>
  </si>
  <si>
    <t xml:space="preserve">William Sanders</t>
  </si>
  <si>
    <t xml:space="preserve">0902-45</t>
  </si>
  <si>
    <t xml:space="preserve">1227 Sunset Avenue</t>
  </si>
  <si>
    <t xml:space="preserve">St Joseph Catholic Church</t>
  </si>
  <si>
    <t xml:space="preserve">(419)468-2884</t>
  </si>
  <si>
    <t xml:space="preserve">Fr Paul A Fahrbach</t>
  </si>
  <si>
    <t xml:space="preserve">0967-45</t>
  </si>
  <si>
    <t xml:space="preserve">135 N Liberty St</t>
  </si>
  <si>
    <t xml:space="preserve">Galion, OH 45833</t>
  </si>
  <si>
    <t xml:space="preserve">St Mary Church</t>
  </si>
  <si>
    <t xml:space="preserve">(937)773-1327</t>
  </si>
  <si>
    <t xml:space="preserve">Rev. Daniel P. Hunt</t>
  </si>
  <si>
    <t xml:space="preserve">0894-45</t>
  </si>
  <si>
    <t xml:space="preserve">528 Broadway</t>
  </si>
  <si>
    <t xml:space="preserve">St. Aloysius Gonzaga Church</t>
  </si>
  <si>
    <t xml:space="preserve">(513)574-4840</t>
  </si>
  <si>
    <t xml:space="preserve">W. Michael Hay</t>
  </si>
  <si>
    <t xml:space="preserve">0406-45</t>
  </si>
  <si>
    <t xml:space="preserve">4366 Bridgetown Rd</t>
  </si>
  <si>
    <t xml:space="preserve">St. Aloysius on the Ohio Church &amp; School</t>
  </si>
  <si>
    <t xml:space="preserve">(513)941-3445</t>
  </si>
  <si>
    <t xml:space="preserve">Fr. Richard Dressman</t>
  </si>
  <si>
    <t xml:space="preserve">0315-45</t>
  </si>
  <si>
    <t xml:space="preserve">134 Whipple St</t>
  </si>
  <si>
    <t xml:space="preserve">Cincinnati, OH 45233</t>
  </si>
  <si>
    <t xml:space="preserve">St. Ambrose Catholic Church</t>
  </si>
  <si>
    <t xml:space="preserve">(330)460-7300</t>
  </si>
  <si>
    <t xml:space="preserve">Rev. Robert G Stec</t>
  </si>
  <si>
    <t xml:space="preserve">0476-45</t>
  </si>
  <si>
    <t xml:space="preserve">929 Pearl Rd</t>
  </si>
  <si>
    <t xml:space="preserve">St. Ambrose Church</t>
  </si>
  <si>
    <t xml:space="preserve">(330)527-4105</t>
  </si>
  <si>
    <t xml:space="preserve">Rev. Stephen Zeigler</t>
  </si>
  <si>
    <t xml:space="preserve">0348-45</t>
  </si>
  <si>
    <t xml:space="preserve">10692 Freedom St</t>
  </si>
  <si>
    <t xml:space="preserve">St. Andrew Church</t>
  </si>
  <si>
    <t xml:space="preserve">(513)831-3353</t>
  </si>
  <si>
    <t xml:space="preserve">Jon Soellner</t>
  </si>
  <si>
    <t xml:space="preserve">0200-45</t>
  </si>
  <si>
    <t xml:space="preserve">552 Main St</t>
  </si>
  <si>
    <t xml:space="preserve">St. Angela Merici Parish</t>
  </si>
  <si>
    <t xml:space="preserve">(330)747-6080</t>
  </si>
  <si>
    <t xml:space="preserve">Kevin W. Peters</t>
  </si>
  <si>
    <t xml:space="preserve">0191-45</t>
  </si>
  <si>
    <t xml:space="preserve">400 Lincoln Park Dr</t>
  </si>
  <si>
    <t xml:space="preserve">St. Ann Roman Catholic Church</t>
  </si>
  <si>
    <t xml:space="preserve">(513)863-4963</t>
  </si>
  <si>
    <t xml:space="preserve">Rev. Larry Tharp</t>
  </si>
  <si>
    <t xml:space="preserve">0230-45</t>
  </si>
  <si>
    <t xml:space="preserve">646 Clinton Ave</t>
  </si>
  <si>
    <t xml:space="preserve">Hamilton, OH 45015</t>
  </si>
  <si>
    <t xml:space="preserve">St. Anthony of Padua Roman Catholic Church</t>
  </si>
  <si>
    <t xml:space="preserve">(440)842-2666</t>
  </si>
  <si>
    <t xml:space="preserve">Fr. Dale W. Staysniak</t>
  </si>
  <si>
    <t xml:space="preserve">0020-45</t>
  </si>
  <si>
    <t xml:space="preserve">6750 State Rd</t>
  </si>
  <si>
    <t xml:space="preserve">St. Augustine Catholic Church</t>
  </si>
  <si>
    <t xml:space="preserve">(513)897-2821</t>
  </si>
  <si>
    <t xml:space="preserve">James Manning</t>
  </si>
  <si>
    <t xml:space="preserve">0451-45</t>
  </si>
  <si>
    <t xml:space="preserve">5715 Lytle Rd</t>
  </si>
  <si>
    <t xml:space="preserve">St. Barbara Catholic Church &amp; School</t>
  </si>
  <si>
    <t xml:space="preserve">(330)833-6898</t>
  </si>
  <si>
    <t xml:space="preserve">Rev.Brian J. Cline</t>
  </si>
  <si>
    <t xml:space="preserve">0141-45</t>
  </si>
  <si>
    <t xml:space="preserve">2813 Lincoln Way NW</t>
  </si>
  <si>
    <t xml:space="preserve">St. Bernadette Church</t>
  </si>
  <si>
    <t xml:space="preserve">(440)734-1300</t>
  </si>
  <si>
    <t xml:space="preserve">Rev. Philip G Racco</t>
  </si>
  <si>
    <t xml:space="preserve">0066-45</t>
  </si>
  <si>
    <t xml:space="preserve">2256 Clague Rd</t>
  </si>
  <si>
    <t xml:space="preserve">St. Bernadette Roman Catholic Church</t>
  </si>
  <si>
    <t xml:space="preserve">(513)753-5566</t>
  </si>
  <si>
    <t xml:space="preserve">Rev. Tim Ralston</t>
  </si>
  <si>
    <t xml:space="preserve">0498-45</t>
  </si>
  <si>
    <t xml:space="preserve">1479 Locust Lake Rd</t>
  </si>
  <si>
    <t xml:space="preserve">St. Boniface Catholic Church</t>
  </si>
  <si>
    <t xml:space="preserve">(937)773-1656</t>
  </si>
  <si>
    <t xml:space="preserve">Reverend Daniel Hunt</t>
  </si>
  <si>
    <t xml:space="preserve">0172-45</t>
  </si>
  <si>
    <t xml:space="preserve">310 S Downing St</t>
  </si>
  <si>
    <t xml:space="preserve">St. Boniface Parish</t>
  </si>
  <si>
    <t xml:space="preserve">(419)898-1389</t>
  </si>
  <si>
    <t xml:space="preserve">Millie Greggila</t>
  </si>
  <si>
    <t xml:space="preserve">0161-45</t>
  </si>
  <si>
    <t xml:space="preserve">215 N Church St</t>
  </si>
  <si>
    <t xml:space="preserve">St. Brendan Catholic Church</t>
  </si>
  <si>
    <t xml:space="preserve">(440)777-7222</t>
  </si>
  <si>
    <t xml:space="preserve">Rev. Thomas Woost</t>
  </si>
  <si>
    <t xml:space="preserve">0040-45</t>
  </si>
  <si>
    <t xml:space="preserve">4242 Brendan Lane</t>
  </si>
  <si>
    <t xml:space="preserve">North Olmsted, OH 44070</t>
  </si>
  <si>
    <t xml:space="preserve">St. Bridget of Kildare Church</t>
  </si>
  <si>
    <t xml:space="preserve">(440)886-4434</t>
  </si>
  <si>
    <t xml:space="preserve">Rev Robert W Wisniewski</t>
  </si>
  <si>
    <t xml:space="preserve">0081-45</t>
  </si>
  <si>
    <t xml:space="preserve">5620 Hauserman Rd.</t>
  </si>
  <si>
    <t xml:space="preserve">St. Catharine of Siena Church</t>
  </si>
  <si>
    <t xml:space="preserve">(513)661-0651</t>
  </si>
  <si>
    <t xml:space="preserve">Gregg Ellerhorst</t>
  </si>
  <si>
    <t xml:space="preserve">0849-45</t>
  </si>
  <si>
    <t xml:space="preserve">2848 Fischer Place</t>
  </si>
  <si>
    <t xml:space="preserve">St. Cecilia Church</t>
  </si>
  <si>
    <t xml:space="preserve">(614)878-5353</t>
  </si>
  <si>
    <t xml:space="preserve">Leo L Connolly</t>
  </si>
  <si>
    <t xml:space="preserve">0091-45</t>
  </si>
  <si>
    <t xml:space="preserve">434 Norton Rd.</t>
  </si>
  <si>
    <t xml:space="preserve">St. Christine Church</t>
  </si>
  <si>
    <t xml:space="preserve">(330)792-3829</t>
  </si>
  <si>
    <t xml:space="preserve">Father John Keehner</t>
  </si>
  <si>
    <t xml:space="preserve">0177-45</t>
  </si>
  <si>
    <t xml:space="preserve">3125 S Schenley Ave</t>
  </si>
  <si>
    <t xml:space="preserve">Youngstown, OH 44511</t>
  </si>
  <si>
    <t xml:space="preserve">St. Clement Catholic Church at Holy Family Parish</t>
  </si>
  <si>
    <t xml:space="preserve">(330)879-5900</t>
  </si>
  <si>
    <t xml:space="preserve">Pattie Condello Konowal</t>
  </si>
  <si>
    <t xml:space="preserve">0070-45</t>
  </si>
  <si>
    <t xml:space="preserve">216 Wooster St NE</t>
  </si>
  <si>
    <t xml:space="preserve">Navarre, OH 44662</t>
  </si>
  <si>
    <t xml:space="preserve">St. Clement of Ohrid Macedonian Orthodox Church</t>
  </si>
  <si>
    <t xml:space="preserve">(440)934-6060</t>
  </si>
  <si>
    <t xml:space="preserve">Elka Ioannidis</t>
  </si>
  <si>
    <t xml:space="preserve">0942-45</t>
  </si>
  <si>
    <t xml:space="preserve">38665 French Creek Road</t>
  </si>
  <si>
    <t xml:space="preserve">St. Demetrius Serbian Orthodox Church</t>
  </si>
  <si>
    <t xml:space="preserve">(330)666-7852</t>
  </si>
  <si>
    <t xml:space="preserve">Milorad Jovich</t>
  </si>
  <si>
    <t xml:space="preserve">0009-33</t>
  </si>
  <si>
    <t xml:space="preserve">3106 Ridgewood Rd</t>
  </si>
  <si>
    <t xml:space="preserve">Akron, OH 44313</t>
  </si>
  <si>
    <t xml:space="preserve">St. Elizabeth Ann Seton Church</t>
  </si>
  <si>
    <t xml:space="preserve">(513)575-0119</t>
  </si>
  <si>
    <t xml:space="preserve">Fr. Michael L. Cordier</t>
  </si>
  <si>
    <t xml:space="preserve">0521-45</t>
  </si>
  <si>
    <t xml:space="preserve">5890 Buckwheat Rd</t>
  </si>
  <si>
    <t xml:space="preserve">St. Frances Cabrini Parish</t>
  </si>
  <si>
    <t xml:space="preserve">(440)277-7266</t>
  </si>
  <si>
    <t xml:space="preserve">Rev John  Retar</t>
  </si>
  <si>
    <t xml:space="preserve">0036-45</t>
  </si>
  <si>
    <t xml:space="preserve">2143 Homewood Dr</t>
  </si>
  <si>
    <t xml:space="preserve">St. Francis de Sales High School</t>
  </si>
  <si>
    <t xml:space="preserve">(419)531-1618</t>
  </si>
  <si>
    <t xml:space="preserve">Fr. Geoffrey Rose</t>
  </si>
  <si>
    <t xml:space="preserve">0463-45</t>
  </si>
  <si>
    <t xml:space="preserve">2323 W Bancroft St</t>
  </si>
  <si>
    <t xml:space="preserve">Toledo, OH 43607</t>
  </si>
  <si>
    <t xml:space="preserve">St. Francis Xavier Catholic Church</t>
  </si>
  <si>
    <t xml:space="preserve">(419)935-1149</t>
  </si>
  <si>
    <t xml:space="preserve">George Mahas</t>
  </si>
  <si>
    <t xml:space="preserve">0061-45</t>
  </si>
  <si>
    <t xml:space="preserve">21 West Perry Street</t>
  </si>
  <si>
    <t xml:space="preserve">St. Francis Xavier Church</t>
  </si>
  <si>
    <t xml:space="preserve">(330)725-4968</t>
  </si>
  <si>
    <t xml:space="preserve">Rhonda McKinnon</t>
  </si>
  <si>
    <t xml:space="preserve">0027-45</t>
  </si>
  <si>
    <t xml:space="preserve">606 E. Washington St.</t>
  </si>
  <si>
    <t xml:space="preserve">Medina, OH 44256-2125</t>
  </si>
  <si>
    <t xml:space="preserve">St. Gertrude Church</t>
  </si>
  <si>
    <t xml:space="preserve">(513)561-5954</t>
  </si>
  <si>
    <t xml:space="preserve">Fr. Andre Joseph LaCasse</t>
  </si>
  <si>
    <t xml:space="preserve">0483-45</t>
  </si>
  <si>
    <t xml:space="preserve">7630 Shawnee Run Rd.</t>
  </si>
  <si>
    <t xml:space="preserve">Cincinnati, OH 45243</t>
  </si>
  <si>
    <t xml:space="preserve">St. Helen Church</t>
  </si>
  <si>
    <t xml:space="preserve">(937)254-6233</t>
  </si>
  <si>
    <t xml:space="preserve">Satish Joseph</t>
  </si>
  <si>
    <t xml:space="preserve">0088-45</t>
  </si>
  <si>
    <t xml:space="preserve">605 Granville Place</t>
  </si>
  <si>
    <t xml:space="preserve">Riverside, OH 45432</t>
  </si>
  <si>
    <t xml:space="preserve">St. Henry Emergency Squad Inc</t>
  </si>
  <si>
    <t xml:space="preserve">(419)678-4021</t>
  </si>
  <si>
    <t xml:space="preserve">Susan Nietfeld</t>
  </si>
  <si>
    <t xml:space="preserve">0953-45</t>
  </si>
  <si>
    <t xml:space="preserve">436 Western Avenue</t>
  </si>
  <si>
    <t xml:space="preserve">St. Henry, OH 45883</t>
  </si>
  <si>
    <t xml:space="preserve">St. Ilija Macedonian Orthodox Church</t>
  </si>
  <si>
    <t xml:space="preserve">(513)385-4880</t>
  </si>
  <si>
    <t xml:space="preserve">Jovan Anevski</t>
  </si>
  <si>
    <t xml:space="preserve">0684-45</t>
  </si>
  <si>
    <t xml:space="preserve">8465 Wuest Rd</t>
  </si>
  <si>
    <t xml:space="preserve">St. James Parish</t>
  </si>
  <si>
    <t xml:space="preserve">(330)866-9449</t>
  </si>
  <si>
    <t xml:space="preserve">Kathy Weisburn</t>
  </si>
  <si>
    <t xml:space="preserve">0148-45</t>
  </si>
  <si>
    <t xml:space="preserve">400 W Lisbon St</t>
  </si>
  <si>
    <t xml:space="preserve">Waynesburg, OH 44688</t>
  </si>
  <si>
    <t xml:space="preserve">St. Joan of Arc Parish</t>
  </si>
  <si>
    <t xml:space="preserve">(330)477-6796</t>
  </si>
  <si>
    <t xml:space="preserve">G. David Weikart</t>
  </si>
  <si>
    <t xml:space="preserve">0285-45</t>
  </si>
  <si>
    <t xml:space="preserve">4940 W Tuscarawas St</t>
  </si>
  <si>
    <t xml:space="preserve">St. John Bosco Church</t>
  </si>
  <si>
    <t xml:space="preserve">(440)886-3500</t>
  </si>
  <si>
    <t xml:space="preserve">Rev. Lawrence Jurcak</t>
  </si>
  <si>
    <t xml:space="preserve">0023-45</t>
  </si>
  <si>
    <t xml:space="preserve">6480 Pearl Rd.</t>
  </si>
  <si>
    <t xml:space="preserve">Parma Heights, OH 44130</t>
  </si>
  <si>
    <t xml:space="preserve">St. John Cantius Church</t>
  </si>
  <si>
    <t xml:space="preserve">(216)781-9095</t>
  </si>
  <si>
    <t xml:space="preserve">Rev. James M Roach</t>
  </si>
  <si>
    <t xml:space="preserve">0247-45</t>
  </si>
  <si>
    <t xml:space="preserve">906 College Ave</t>
  </si>
  <si>
    <t xml:space="preserve">St. John Central Grade School</t>
  </si>
  <si>
    <t xml:space="preserve">(740)424-6671</t>
  </si>
  <si>
    <t xml:space="preserve">Joseph DeGenova</t>
  </si>
  <si>
    <t xml:space="preserve">0263-45</t>
  </si>
  <si>
    <t xml:space="preserve">3625 Guernsey St.</t>
  </si>
  <si>
    <t xml:space="preserve">St. John Church</t>
  </si>
  <si>
    <t xml:space="preserve">(513)777-6433</t>
  </si>
  <si>
    <t xml:space="preserve">Marianne Ball</t>
  </si>
  <si>
    <t xml:space="preserve">0182-45</t>
  </si>
  <si>
    <t xml:space="preserve">9080 Cincinnati-Dayton Rd</t>
  </si>
  <si>
    <t xml:space="preserve">St. John Neumann Roman Catholic Church</t>
  </si>
  <si>
    <t xml:space="preserve">(513)742-0953</t>
  </si>
  <si>
    <t xml:space="preserve">Rev. Kyle Schnippel</t>
  </si>
  <si>
    <t xml:space="preserve">0553-45</t>
  </si>
  <si>
    <t xml:space="preserve">12191 Mill Rd</t>
  </si>
  <si>
    <t xml:space="preserve">Cincinnati, OH 45240-1125</t>
  </si>
  <si>
    <t xml:space="preserve">St. John of the Cross Parish</t>
  </si>
  <si>
    <t xml:space="preserve">(216)289-0770</t>
  </si>
  <si>
    <t xml:space="preserve">Fr. John D Betters</t>
  </si>
  <si>
    <t xml:space="preserve">0115-45</t>
  </si>
  <si>
    <t xml:space="preserve">140 Richmond Rd</t>
  </si>
  <si>
    <t xml:space="preserve">Euclid, OH 44143</t>
  </si>
  <si>
    <t xml:space="preserve">St. John the Evangelist Church</t>
  </si>
  <si>
    <t xml:space="preserve">(419)222-5521</t>
  </si>
  <si>
    <t xml:space="preserve">David Ross</t>
  </si>
  <si>
    <t xml:space="preserve">0780-45</t>
  </si>
  <si>
    <t xml:space="preserve">222 S West St</t>
  </si>
  <si>
    <t xml:space="preserve">St. John the Evangelist Church &amp; School</t>
  </si>
  <si>
    <t xml:space="preserve">(419)695-4050</t>
  </si>
  <si>
    <t xml:space="preserve">Father Dennis G. Walsh</t>
  </si>
  <si>
    <t xml:space="preserve">0237-45</t>
  </si>
  <si>
    <t xml:space="preserve">201 N Pierce St</t>
  </si>
  <si>
    <t xml:space="preserve">St. John Vianney Church</t>
  </si>
  <si>
    <t xml:space="preserve">(440)255-0600</t>
  </si>
  <si>
    <t xml:space="preserve">Fr. Thomas Johns</t>
  </si>
  <si>
    <t xml:space="preserve">0745-45</t>
  </si>
  <si>
    <t xml:space="preserve">7575 Bellflower Rd</t>
  </si>
  <si>
    <t xml:space="preserve">St. Johns Home and School Association</t>
  </si>
  <si>
    <t xml:space="preserve">(740)896-2697</t>
  </si>
  <si>
    <t xml:space="preserve">Robert Richardson</t>
  </si>
  <si>
    <t xml:space="preserve">0803-45</t>
  </si>
  <si>
    <t xml:space="preserve">17654 St Rt 676</t>
  </si>
  <si>
    <t xml:space="preserve">St. Joseph Catholic Church</t>
  </si>
  <si>
    <t xml:space="preserve">(419)465-4142</t>
  </si>
  <si>
    <t xml:space="preserve">Rev. Ronald A Schock</t>
  </si>
  <si>
    <t xml:space="preserve">0527-45</t>
  </si>
  <si>
    <t xml:space="preserve">66 Chapel St</t>
  </si>
  <si>
    <t xml:space="preserve">St. Joseph Church</t>
  </si>
  <si>
    <t xml:space="preserve">(440)933-3152</t>
  </si>
  <si>
    <t xml:space="preserve">Rev. Ronald J. Wearsch</t>
  </si>
  <si>
    <t xml:space="preserve">0946-45</t>
  </si>
  <si>
    <t xml:space="preserve">32929 Lake Road</t>
  </si>
  <si>
    <t xml:space="preserve">(419)885-5791</t>
  </si>
  <si>
    <t xml:space="preserve">James R. Floyd Sr.</t>
  </si>
  <si>
    <t xml:space="preserve">0633-45</t>
  </si>
  <si>
    <t xml:space="preserve">5411 Main St.</t>
  </si>
  <si>
    <t xml:space="preserve">(330)792-1919</t>
  </si>
  <si>
    <t xml:space="preserve">Rev. Gregory Fedor</t>
  </si>
  <si>
    <t xml:space="preserve">0110-45</t>
  </si>
  <si>
    <t xml:space="preserve">4545 New Rd</t>
  </si>
  <si>
    <t xml:space="preserve">Youngstown, OH 44515</t>
  </si>
  <si>
    <t xml:space="preserve">St. Joseph Parish</t>
  </si>
  <si>
    <t xml:space="preserve">(440)238-5555</t>
  </si>
  <si>
    <t xml:space="preserve">Joseph Mamich</t>
  </si>
  <si>
    <t xml:space="preserve">0957-45</t>
  </si>
  <si>
    <t xml:space="preserve">12700 Pearl Road</t>
  </si>
  <si>
    <t xml:space="preserve">Strongsville, OH 44136</t>
  </si>
  <si>
    <t xml:space="preserve">St. Joseph Roman Catholic Church</t>
  </si>
  <si>
    <t xml:space="preserve">(419)738-2115</t>
  </si>
  <si>
    <t xml:space="preserve">Sean M Wilson</t>
  </si>
  <si>
    <t xml:space="preserve">0101-32</t>
  </si>
  <si>
    <t xml:space="preserve">309 Perry St.</t>
  </si>
  <si>
    <t xml:space="preserve">(740)543-3227</t>
  </si>
  <si>
    <t xml:space="preserve">Rev John McCoy</t>
  </si>
  <si>
    <t xml:space="preserve">0294-45</t>
  </si>
  <si>
    <t xml:space="preserve">348 N Main St</t>
  </si>
  <si>
    <t xml:space="preserve">Amsterdam, OH 43903</t>
  </si>
  <si>
    <t xml:space="preserve">St. Jude Catholic Church</t>
  </si>
  <si>
    <t xml:space="preserve">(440)366-5711</t>
  </si>
  <si>
    <t xml:space="preserve">Reverend Frank P.Kosem</t>
  </si>
  <si>
    <t xml:space="preserve">0699-45</t>
  </si>
  <si>
    <t xml:space="preserve">590 Poplar St</t>
  </si>
  <si>
    <t xml:space="preserve">St. Jude Parish</t>
  </si>
  <si>
    <t xml:space="preserve">(513)574-1230</t>
  </si>
  <si>
    <t xml:space="preserve">Rev. Michael Hay</t>
  </si>
  <si>
    <t xml:space="preserve">0359-45</t>
  </si>
  <si>
    <t xml:space="preserve">5924 Bridgetown Rd</t>
  </si>
  <si>
    <t xml:space="preserve">Cincinnati, OH 45248</t>
  </si>
  <si>
    <t xml:space="preserve">St. Jude Roman Catholic Church</t>
  </si>
  <si>
    <t xml:space="preserve">(330)482-2351</t>
  </si>
  <si>
    <t xml:space="preserve">Christopher Cicero</t>
  </si>
  <si>
    <t xml:space="preserve">0661-45</t>
  </si>
  <si>
    <t xml:space="preserve">180 7th St</t>
  </si>
  <si>
    <t xml:space="preserve">St. Julie Billiart Parish</t>
  </si>
  <si>
    <t xml:space="preserve">(513)863-1040</t>
  </si>
  <si>
    <t xml:space="preserve">Robert Muhlenkamp</t>
  </si>
  <si>
    <t xml:space="preserve">0245-45</t>
  </si>
  <si>
    <t xml:space="preserve">224 Dayton St</t>
  </si>
  <si>
    <t xml:space="preserve">St. Lawrence Church</t>
  </si>
  <si>
    <t xml:space="preserve">(513)921-0328</t>
  </si>
  <si>
    <t xml:space="preserve">Reverend Mark Watkins</t>
  </si>
  <si>
    <t xml:space="preserve">0437-45</t>
  </si>
  <si>
    <t xml:space="preserve">3680 Warsaw Ave</t>
  </si>
  <si>
    <t xml:space="preserve">Cincinnati, OH 45205</t>
  </si>
  <si>
    <t xml:space="preserve">St. Leo The Great Church</t>
  </si>
  <si>
    <t xml:space="preserve">(216)661-1006</t>
  </si>
  <si>
    <t xml:space="preserve">Fr. James Schmitz</t>
  </si>
  <si>
    <t xml:space="preserve">0145-45</t>
  </si>
  <si>
    <t xml:space="preserve">4940 Broadview Rd</t>
  </si>
  <si>
    <t xml:space="preserve">St. Louis Catholic Church</t>
  </si>
  <si>
    <t xml:space="preserve">(419)669-1864</t>
  </si>
  <si>
    <t xml:space="preserve">Jeannine Siebeneck</t>
  </si>
  <si>
    <t xml:space="preserve">0781-45</t>
  </si>
  <si>
    <t xml:space="preserve">22792 Defiance Pike</t>
  </si>
  <si>
    <t xml:space="preserve">Custar, OH 43511</t>
  </si>
  <si>
    <t xml:space="preserve">St. Luke Catholic Church</t>
  </si>
  <si>
    <t xml:space="preserve">(330)782-9783</t>
  </si>
  <si>
    <t xml:space="preserve">Sister Mary Alyce Koval</t>
  </si>
  <si>
    <t xml:space="preserve">0234-45</t>
  </si>
  <si>
    <t xml:space="preserve">5235 South Ave</t>
  </si>
  <si>
    <t xml:space="preserve">Youngstown, OH 44512</t>
  </si>
  <si>
    <t xml:space="preserve">St. Margaret Mary Church</t>
  </si>
  <si>
    <t xml:space="preserve">(513)521-7387</t>
  </si>
  <si>
    <t xml:space="preserve">Rev Jerome Gardner</t>
  </si>
  <si>
    <t xml:space="preserve">0253-45</t>
  </si>
  <si>
    <t xml:space="preserve">1830 W Galbraith Rd</t>
  </si>
  <si>
    <t xml:space="preserve">St. Margaret of Cortona Church</t>
  </si>
  <si>
    <t xml:space="preserve">(614)279-1690</t>
  </si>
  <si>
    <t xml:space="preserve">Fr. Jeffrey J. Rimelspach0240-45</t>
  </si>
  <si>
    <t xml:space="preserve">1600 N Hague Ave</t>
  </si>
  <si>
    <t xml:space="preserve">Columbus, OH 43204-1606</t>
  </si>
  <si>
    <t xml:space="preserve">(513)271-0856</t>
  </si>
  <si>
    <t xml:space="preserve">Matt Springer</t>
  </si>
  <si>
    <t xml:space="preserve">0377-45</t>
  </si>
  <si>
    <t xml:space="preserve">4100 Watterson St.</t>
  </si>
  <si>
    <t xml:space="preserve">Cincinnati, OH 45227</t>
  </si>
  <si>
    <t xml:space="preserve">St. Mark Church of Lorain, Inc.</t>
  </si>
  <si>
    <t xml:space="preserve">(440)949-7719</t>
  </si>
  <si>
    <t xml:space="preserve">Dusanka Pribisich</t>
  </si>
  <si>
    <t xml:space="preserve">0317-45</t>
  </si>
  <si>
    <t xml:space="preserve">1434 Lake Breeze Rd</t>
  </si>
  <si>
    <t xml:space="preserve">Sheffield Village, OH 44054</t>
  </si>
  <si>
    <t xml:space="preserve">St. Martin De Porres</t>
  </si>
  <si>
    <t xml:space="preserve">(419)350-6615</t>
  </si>
  <si>
    <t xml:space="preserve">Virginia Welsh OSF</t>
  </si>
  <si>
    <t xml:space="preserve">0955-45</t>
  </si>
  <si>
    <t xml:space="preserve">1119 W. Bancroft St.</t>
  </si>
  <si>
    <t xml:space="preserve">St. Martin of Tours Church</t>
  </si>
  <si>
    <t xml:space="preserve">(513)661-2000</t>
  </si>
  <si>
    <t xml:space="preserve">Rev Terence Hamilton</t>
  </si>
  <si>
    <t xml:space="preserve">0347-45</t>
  </si>
  <si>
    <t xml:space="preserve">3720 St. Martin Place</t>
  </si>
  <si>
    <t xml:space="preserve">St. Mary &amp; Joseph Church</t>
  </si>
  <si>
    <t xml:space="preserve">(330)872-5742</t>
  </si>
  <si>
    <t xml:space="preserve">Shawn Conoboy</t>
  </si>
  <si>
    <t xml:space="preserve">0195-45</t>
  </si>
  <si>
    <t xml:space="preserve">131 W Quarry St</t>
  </si>
  <si>
    <t xml:space="preserve">St. Mary Catholic Church</t>
  </si>
  <si>
    <t xml:space="preserve">(937)393-1742</t>
  </si>
  <si>
    <t xml:space="preserve">Father Mike Paraniuk</t>
  </si>
  <si>
    <t xml:space="preserve">0792-45</t>
  </si>
  <si>
    <t xml:space="preserve">212 S High St</t>
  </si>
  <si>
    <t xml:space="preserve">(419)589-2114</t>
  </si>
  <si>
    <t xml:space="preserve">Christa Brubaker</t>
  </si>
  <si>
    <t xml:space="preserve">0119-45</t>
  </si>
  <si>
    <t xml:space="preserve">1630 Ashland Rd</t>
  </si>
  <si>
    <t xml:space="preserve">(330)833-8501</t>
  </si>
  <si>
    <t xml:space="preserve">Edward Gretchko</t>
  </si>
  <si>
    <t xml:space="preserve">0244-45</t>
  </si>
  <si>
    <t xml:space="preserve">726 First St NE</t>
  </si>
  <si>
    <t xml:space="preserve">St. Mary Catholic School</t>
  </si>
  <si>
    <t xml:space="preserve">(740)374-8181</t>
  </si>
  <si>
    <t xml:space="preserve">J. Michael Campbell</t>
  </si>
  <si>
    <t xml:space="preserve">0671-45</t>
  </si>
  <si>
    <t xml:space="preserve">320 Marion St.</t>
  </si>
  <si>
    <t xml:space="preserve">St. Mary Macedonian American Eastern Orthodox</t>
  </si>
  <si>
    <t xml:space="preserve">(614)861-8700</t>
  </si>
  <si>
    <t xml:space="preserve">Radovan Cekovski</t>
  </si>
  <si>
    <t xml:space="preserve">0097-45</t>
  </si>
  <si>
    <t xml:space="preserve">400 S Waggoner Rd</t>
  </si>
  <si>
    <t xml:space="preserve">St. Mary Magdalene Church</t>
  </si>
  <si>
    <t xml:space="preserve">(440)943-2133</t>
  </si>
  <si>
    <t xml:space="preserve">Rev. Steven H. Breck</t>
  </si>
  <si>
    <t xml:space="preserve">0231-45</t>
  </si>
  <si>
    <t xml:space="preserve">32114 Vine St</t>
  </si>
  <si>
    <t xml:space="preserve">Willowick, OH 44095-3663</t>
  </si>
  <si>
    <t xml:space="preserve">St. Mary of the Assumption Catholic Church</t>
  </si>
  <si>
    <t xml:space="preserve">(419)238-3979</t>
  </si>
  <si>
    <t xml:space="preserve">Stanley Szybka</t>
  </si>
  <si>
    <t xml:space="preserve">0502-45</t>
  </si>
  <si>
    <t xml:space="preserve">601 Jennings Rd</t>
  </si>
  <si>
    <t xml:space="preserve">St. Mary Parish</t>
  </si>
  <si>
    <t xml:space="preserve">(419)668-2005</t>
  </si>
  <si>
    <t xml:space="preserve">Francis Mariadas</t>
  </si>
  <si>
    <t xml:space="preserve">0137-45</t>
  </si>
  <si>
    <t xml:space="preserve">38 W League St</t>
  </si>
  <si>
    <t xml:space="preserve">St. Mary/St. Benedict Parish</t>
  </si>
  <si>
    <t xml:space="preserve">(330)452-0751</t>
  </si>
  <si>
    <t xml:space="preserve">Patricia Croskey</t>
  </si>
  <si>
    <t xml:space="preserve">0189-45</t>
  </si>
  <si>
    <t xml:space="preserve">2207 Third Street SE</t>
  </si>
  <si>
    <t xml:space="preserve">St. Mary's Catholic Church</t>
  </si>
  <si>
    <t xml:space="preserve">(419)264-3321</t>
  </si>
  <si>
    <t xml:space="preserve">Todd Falkenberg</t>
  </si>
  <si>
    <t xml:space="preserve">0703-45</t>
  </si>
  <si>
    <t xml:space="preserve">316 Chicago Ave</t>
  </si>
  <si>
    <t xml:space="preserve">Holgate, OH 43527</t>
  </si>
  <si>
    <t xml:space="preserve">(330)799-8163</t>
  </si>
  <si>
    <t xml:space="preserve">Rev. Richard Lambert</t>
  </si>
  <si>
    <t xml:space="preserve">0186-45</t>
  </si>
  <si>
    <t xml:space="preserve">356 S. Belle Vista Ave.</t>
  </si>
  <si>
    <t xml:space="preserve">(419)547-9687</t>
  </si>
  <si>
    <t xml:space="preserve">Mary A. Fisher</t>
  </si>
  <si>
    <t xml:space="preserve">0276-45</t>
  </si>
  <si>
    <t xml:space="preserve">609 Vine St</t>
  </si>
  <si>
    <t xml:space="preserve">St. Marys Community Foundation</t>
  </si>
  <si>
    <t xml:space="preserve">(419)394-5693</t>
  </si>
  <si>
    <t xml:space="preserve">Mike Makley</t>
  </si>
  <si>
    <t xml:space="preserve">0962-45</t>
  </si>
  <si>
    <t xml:space="preserve">146 E Spring St</t>
  </si>
  <si>
    <t xml:space="preserve">St. Marys National Little League</t>
  </si>
  <si>
    <t xml:space="preserve">(419)305-2512</t>
  </si>
  <si>
    <t xml:space="preserve">Eric Langsdon</t>
  </si>
  <si>
    <t xml:space="preserve">0958-45</t>
  </si>
  <si>
    <t xml:space="preserve">15504 Lampert Rd</t>
  </si>
  <si>
    <t xml:space="preserve">St Marys, OH 45885</t>
  </si>
  <si>
    <t xml:space="preserve">St. Marys Ohio USBC</t>
  </si>
  <si>
    <t xml:space="preserve">(419)394-2819</t>
  </si>
  <si>
    <t xml:space="preserve">Gregg Dieringer</t>
  </si>
  <si>
    <t xml:space="preserve">0965-45</t>
  </si>
  <si>
    <t xml:space="preserve">2202 AUBURN DR</t>
  </si>
  <si>
    <t xml:space="preserve">ST. MARYS, OH 45885</t>
  </si>
  <si>
    <t xml:space="preserve">St. Mary's Roman Catholic Church</t>
  </si>
  <si>
    <t xml:space="preserve">(740)695-9993</t>
  </si>
  <si>
    <t xml:space="preserve">Father Thomas A Chillog0591-45</t>
  </si>
  <si>
    <t xml:space="preserve">Saint Clairsville, OH 43950</t>
  </si>
  <si>
    <t xml:space="preserve">St. Michael Byzantine Catholic Church</t>
  </si>
  <si>
    <t xml:space="preserve">(419)691-5656</t>
  </si>
  <si>
    <t xml:space="preserve">Rev. John Russell</t>
  </si>
  <si>
    <t xml:space="preserve">0358-45</t>
  </si>
  <si>
    <t xml:space="preserve">4001 Navarre Ave.</t>
  </si>
  <si>
    <t xml:space="preserve">Oregon, OH 43616</t>
  </si>
  <si>
    <t xml:space="preserve">St. Michael Church</t>
  </si>
  <si>
    <t xml:space="preserve">Andrew Olson</t>
  </si>
  <si>
    <t xml:space="preserve">0361-45</t>
  </si>
  <si>
    <t xml:space="preserve">9736 E. Center St.</t>
  </si>
  <si>
    <t xml:space="preserve">St. Michael the Archangel Parish</t>
  </si>
  <si>
    <t xml:space="preserve">(419)422-2646</t>
  </si>
  <si>
    <t xml:space="preserve">Rev. Michael Zacharias</t>
  </si>
  <si>
    <t xml:space="preserve">0518-45</t>
  </si>
  <si>
    <t xml:space="preserve">750 Bright Rd</t>
  </si>
  <si>
    <t xml:space="preserve">St. Michael's Archangel Russian Orthodox</t>
  </si>
  <si>
    <t xml:space="preserve">(440)526-5192</t>
  </si>
  <si>
    <t xml:space="preserve">Michael Herzak</t>
  </si>
  <si>
    <t xml:space="preserve">0509-45</t>
  </si>
  <si>
    <t xml:space="preserve">5025 E Mill Rd</t>
  </si>
  <si>
    <t xml:space="preserve">St. Michael's Church</t>
  </si>
  <si>
    <t xml:space="preserve">(419)497-2161</t>
  </si>
  <si>
    <t xml:space="preserve">Rev. Robert J. Kill</t>
  </si>
  <si>
    <t xml:space="preserve">0407-45</t>
  </si>
  <si>
    <t xml:space="preserve">05480 Moser Rd.</t>
  </si>
  <si>
    <t xml:space="preserve">St. Nicholas Byzantine Catholic Church</t>
  </si>
  <si>
    <t xml:space="preserve">(330)743-0419</t>
  </si>
  <si>
    <t xml:space="preserve">Mykhaylo Farynets</t>
  </si>
  <si>
    <t xml:space="preserve">0462-45</t>
  </si>
  <si>
    <t xml:space="preserve">1898 Wilson Ave</t>
  </si>
  <si>
    <t xml:space="preserve">St. Nikola Macedonian Orthodox Church</t>
  </si>
  <si>
    <t xml:space="preserve">(330)896-2323</t>
  </si>
  <si>
    <t xml:space="preserve">Jovan Calevski</t>
  </si>
  <si>
    <t xml:space="preserve">0075-39</t>
  </si>
  <si>
    <t xml:space="preserve">5305 Massillon Rd</t>
  </si>
  <si>
    <t xml:space="preserve">North Canton, OH 44232</t>
  </si>
  <si>
    <t xml:space="preserve">St. Patrick Roman Catholic Church</t>
  </si>
  <si>
    <t xml:space="preserve">(330)534-1928</t>
  </si>
  <si>
    <t xml:space="preserve">Rev. Michael A. Swierz</t>
  </si>
  <si>
    <t xml:space="preserve">0274-45</t>
  </si>
  <si>
    <t xml:space="preserve">225 N Main St</t>
  </si>
  <si>
    <t xml:space="preserve">Hubbard, OH 44425</t>
  </si>
  <si>
    <t xml:space="preserve">St. Paul Church</t>
  </si>
  <si>
    <t xml:space="preserve">(330)332-0336</t>
  </si>
  <si>
    <t xml:space="preserve">Concetta Yeager</t>
  </si>
  <si>
    <t xml:space="preserve">0125-45</t>
  </si>
  <si>
    <t xml:space="preserve">935 E State St</t>
  </si>
  <si>
    <t xml:space="preserve">St. Peter in Chains Church</t>
  </si>
  <si>
    <t xml:space="preserve">(513)863-3938</t>
  </si>
  <si>
    <t xml:space="preserve">Robert K. Muhlenkamp</t>
  </si>
  <si>
    <t xml:space="preserve">0037-45</t>
  </si>
  <si>
    <t xml:space="preserve">382 Liberty St.</t>
  </si>
  <si>
    <t xml:space="preserve">St. Peter Parish</t>
  </si>
  <si>
    <t xml:space="preserve">(937)237-3518</t>
  </si>
  <si>
    <t xml:space="preserve">Rosalinda Revels</t>
  </si>
  <si>
    <t xml:space="preserve">0489-45</t>
  </si>
  <si>
    <t xml:space="preserve">6161 Chambersburg Rd</t>
  </si>
  <si>
    <t xml:space="preserve">St. Richard Catholic Church</t>
  </si>
  <si>
    <t xml:space="preserve">(419)826-2791</t>
  </si>
  <si>
    <t xml:space="preserve">Jeff Callicotte</t>
  </si>
  <si>
    <t xml:space="preserve">0267-45</t>
  </si>
  <si>
    <t xml:space="preserve">333 Brookside Dr</t>
  </si>
  <si>
    <t xml:space="preserve">St. Rita Church</t>
  </si>
  <si>
    <t xml:space="preserve">(440)248-1350</t>
  </si>
  <si>
    <t xml:space="preserve">RICHARD BURCHELL</t>
  </si>
  <si>
    <t xml:space="preserve">0082-45</t>
  </si>
  <si>
    <t xml:space="preserve">32820 Baldwin Rd.</t>
  </si>
  <si>
    <t xml:space="preserve">Solon, OH 44139</t>
  </si>
  <si>
    <t xml:space="preserve">St. Rocco Catholic Church</t>
  </si>
  <si>
    <t xml:space="preserve">(216)961-8331</t>
  </si>
  <si>
    <t xml:space="preserve">Nicholas J. Mazzone</t>
  </si>
  <si>
    <t xml:space="preserve">0217-45</t>
  </si>
  <si>
    <t xml:space="preserve">3205 Fulton Rd</t>
  </si>
  <si>
    <t xml:space="preserve">St. Rose Church</t>
  </si>
  <si>
    <t xml:space="preserve">Frank Blackburn</t>
  </si>
  <si>
    <t xml:space="preserve">0554-45</t>
  </si>
  <si>
    <t xml:space="preserve">222 S. West St</t>
  </si>
  <si>
    <t xml:space="preserve">(330)545-4351</t>
  </si>
  <si>
    <t xml:space="preserve">John Zuraw</t>
  </si>
  <si>
    <t xml:space="preserve">0187-45</t>
  </si>
  <si>
    <t xml:space="preserve">48 E Main St</t>
  </si>
  <si>
    <t xml:space="preserve">St. Sava Serbian Eastern Orthodox Church</t>
  </si>
  <si>
    <t xml:space="preserve">(440)237-2260</t>
  </si>
  <si>
    <t xml:space="preserve">Simo Petkovic</t>
  </si>
  <si>
    <t xml:space="preserve">0438-45</t>
  </si>
  <si>
    <t xml:space="preserve">2151 W Wallings Rd</t>
  </si>
  <si>
    <t xml:space="preserve">St. Sylvester Central Elementary</t>
  </si>
  <si>
    <t xml:space="preserve">(740)472-0321</t>
  </si>
  <si>
    <t xml:space="preserve">Father David Gaydosik</t>
  </si>
  <si>
    <t xml:space="preserve">0765-45</t>
  </si>
  <si>
    <t xml:space="preserve">119 E Wayne St</t>
  </si>
  <si>
    <t xml:space="preserve">St. Teresa of Avila Roman Catholic Church</t>
  </si>
  <si>
    <t xml:space="preserve">(513)921-9200</t>
  </si>
  <si>
    <t xml:space="preserve">Reverend Michael Bidwell</t>
  </si>
  <si>
    <t xml:space="preserve">0202-45</t>
  </si>
  <si>
    <t xml:space="preserve">1175 Overlook Ave</t>
  </si>
  <si>
    <t xml:space="preserve">Cincinnati, OH 45238</t>
  </si>
  <si>
    <t xml:space="preserve">St. Thomas Aquinas High School - Middle School</t>
  </si>
  <si>
    <t xml:space="preserve">(330)875-1631</t>
  </si>
  <si>
    <t xml:space="preserve">Cara Pribula</t>
  </si>
  <si>
    <t xml:space="preserve">0536-45</t>
  </si>
  <si>
    <t xml:space="preserve">2121 Reno Dr, NE</t>
  </si>
  <si>
    <t xml:space="preserve">St. Thomas More Church</t>
  </si>
  <si>
    <t xml:space="preserve">(513)752-2080</t>
  </si>
  <si>
    <t xml:space="preserve">William C. Wagner</t>
  </si>
  <si>
    <t xml:space="preserve">0273-45</t>
  </si>
  <si>
    <t xml:space="preserve">800 Ohio Pike</t>
  </si>
  <si>
    <t xml:space="preserve">Cincinnati, OH 45245-2299</t>
  </si>
  <si>
    <t xml:space="preserve">(216)749-0414</t>
  </si>
  <si>
    <t xml:space="preserve">William Bouhall</t>
  </si>
  <si>
    <t xml:space="preserve">0055-45</t>
  </si>
  <si>
    <t xml:space="preserve">4170 N Amber Dr</t>
  </si>
  <si>
    <t xml:space="preserve">Brooklyn, OH 44144</t>
  </si>
  <si>
    <t xml:space="preserve">St. Veronica Church</t>
  </si>
  <si>
    <t xml:space="preserve">(513)528-1622</t>
  </si>
  <si>
    <t xml:space="preserve">Fr. Del Staigers</t>
  </si>
  <si>
    <t xml:space="preserve">0171-45</t>
  </si>
  <si>
    <t xml:space="preserve">4473 Mt. Carmel Tobasco Rd.</t>
  </si>
  <si>
    <t xml:space="preserve">St. Vincent De Paul Church</t>
  </si>
  <si>
    <t xml:space="preserve">(440)324-4212</t>
  </si>
  <si>
    <t xml:space="preserve">Reverend Donald H. Dunson</t>
  </si>
  <si>
    <t xml:space="preserve">0140-45</t>
  </si>
  <si>
    <t xml:space="preserve">41295 N Ridge Rd</t>
  </si>
  <si>
    <t xml:space="preserve">Stark Athletic Enhancement Corporation</t>
  </si>
  <si>
    <t xml:space="preserve">(330)428-4273</t>
  </si>
  <si>
    <t xml:space="preserve">Joseph D Reese</t>
  </si>
  <si>
    <t xml:space="preserve">0963-45</t>
  </si>
  <si>
    <t xml:space="preserve">817 S Union Ave</t>
  </si>
  <si>
    <t xml:space="preserve">Stark County Educational Assistance Corporation</t>
  </si>
  <si>
    <t xml:space="preserve">(330)478-2055</t>
  </si>
  <si>
    <t xml:space="preserve">Mildred Kowell</t>
  </si>
  <si>
    <t xml:space="preserve">0929-45</t>
  </si>
  <si>
    <t xml:space="preserve">5745 Laurel Lane St NW</t>
  </si>
  <si>
    <t xml:space="preserve">Stivers Alumni Association</t>
  </si>
  <si>
    <t xml:space="preserve">(937)434-4373</t>
  </si>
  <si>
    <t xml:space="preserve">Judy Kennard</t>
  </si>
  <si>
    <t xml:space="preserve">0935-45</t>
  </si>
  <si>
    <t xml:space="preserve">1313 East Fifth Street</t>
  </si>
  <si>
    <t xml:space="preserve">Dayton, OH 45401</t>
  </si>
  <si>
    <t xml:space="preserve">Stow Youth Baseball</t>
  </si>
  <si>
    <t xml:space="preserve">(330)688-5454</t>
  </si>
  <si>
    <t xml:space="preserve">Leo Kline</t>
  </si>
  <si>
    <t xml:space="preserve">0533-45</t>
  </si>
  <si>
    <t xml:space="preserve">4157 Hudson Dr</t>
  </si>
  <si>
    <t xml:space="preserve">Stow, OH 44224</t>
  </si>
  <si>
    <t xml:space="preserve">Struthers Gridiron Club</t>
  </si>
  <si>
    <t xml:space="preserve">(330)727-9889</t>
  </si>
  <si>
    <t xml:space="preserve">JOESPH MARTIN</t>
  </si>
  <si>
    <t xml:space="preserve">0943-45</t>
  </si>
  <si>
    <t xml:space="preserve">209 Wilson Street</t>
  </si>
  <si>
    <t xml:space="preserve">STRUTHERS, OH 44471</t>
  </si>
  <si>
    <t xml:space="preserve">Sts Peter And Paul Church And School</t>
  </si>
  <si>
    <t xml:space="preserve">(740)384-6354</t>
  </si>
  <si>
    <t xml:space="preserve">Fr. Donald Maroon</t>
  </si>
  <si>
    <t xml:space="preserve">0282-45</t>
  </si>
  <si>
    <t xml:space="preserve">227 S New York Ave</t>
  </si>
  <si>
    <t xml:space="preserve">Sts. Cyril &amp; Methodius Orthodox Church</t>
  </si>
  <si>
    <t xml:space="preserve">(440)988-3630</t>
  </si>
  <si>
    <t xml:space="preserve">Michael Ralich</t>
  </si>
  <si>
    <t xml:space="preserve">0857-45</t>
  </si>
  <si>
    <t xml:space="preserve">3056 Reeves Ave</t>
  </si>
  <si>
    <t xml:space="preserve">Sts. Peter &amp; Paul Parish</t>
  </si>
  <si>
    <t xml:space="preserve">(330)658-2145</t>
  </si>
  <si>
    <t xml:space="preserve">Rev. Robert Stein</t>
  </si>
  <si>
    <t xml:space="preserve">0129-45</t>
  </si>
  <si>
    <t xml:space="preserve">169 W Clinton St</t>
  </si>
  <si>
    <t xml:space="preserve">Sts. Peter &amp; Paul Ukrainian Orthodox Church</t>
  </si>
  <si>
    <t xml:space="preserve">(330)799-3830</t>
  </si>
  <si>
    <t xml:space="preserve">Ronald Kichton</t>
  </si>
  <si>
    <t xml:space="preserve">0288-45</t>
  </si>
  <si>
    <t xml:space="preserve">1025 N Belle Vista Ave</t>
  </si>
  <si>
    <t xml:space="preserve">Stump Hill Farm, Inc.</t>
  </si>
  <si>
    <t xml:space="preserve">(330)833-8402</t>
  </si>
  <si>
    <t xml:space="preserve">Cyndi Huntsman</t>
  </si>
  <si>
    <t xml:space="preserve">0870-45</t>
  </si>
  <si>
    <t xml:space="preserve">6633 Klick St SW</t>
  </si>
  <si>
    <t xml:space="preserve">Sycamore Volunteer Firemen &amp; Rescue Service, Inc.</t>
  </si>
  <si>
    <t xml:space="preserve">(419)927-2687</t>
  </si>
  <si>
    <t xml:space="preserve">Ryan Hoffert</t>
  </si>
  <si>
    <t xml:space="preserve">0500-45</t>
  </si>
  <si>
    <t xml:space="preserve">3498 State Hwy 103</t>
  </si>
  <si>
    <t xml:space="preserve">Teays Valley Athletic Booster Club, Inc.</t>
  </si>
  <si>
    <t xml:space="preserve">(740)983-5020</t>
  </si>
  <si>
    <t xml:space="preserve">Tim Pennington</t>
  </si>
  <si>
    <t xml:space="preserve">0056-46</t>
  </si>
  <si>
    <t xml:space="preserve">3887 SR 752</t>
  </si>
  <si>
    <t xml:space="preserve">Ashville, OH 43103</t>
  </si>
  <si>
    <t xml:space="preserve">The Boys &amp; Girls Club of Washington County</t>
  </si>
  <si>
    <t xml:space="preserve">(740)373-4123</t>
  </si>
  <si>
    <t xml:space="preserve">Angela Scott</t>
  </si>
  <si>
    <t xml:space="preserve">0085-46</t>
  </si>
  <si>
    <t xml:space="preserve">307 Lancaster Street  Ste 1</t>
  </si>
  <si>
    <t xml:space="preserve">The C J Francis III Foundation</t>
  </si>
  <si>
    <t xml:space="preserve">(937)902-1600</t>
  </si>
  <si>
    <t xml:space="preserve">Patricia Francis</t>
  </si>
  <si>
    <t xml:space="preserve">0090-46</t>
  </si>
  <si>
    <t xml:space="preserve">3226 Germantown St</t>
  </si>
  <si>
    <t xml:space="preserve">Dayton, OH 45417</t>
  </si>
  <si>
    <t xml:space="preserve">The Center for Safe and Healthy Children</t>
  </si>
  <si>
    <t xml:space="preserve">(419)425-1475</t>
  </si>
  <si>
    <t xml:space="preserve">Ryan Fausnaugh</t>
  </si>
  <si>
    <t xml:space="preserve">0089-46</t>
  </si>
  <si>
    <t xml:space="preserve">1900 Chapel Drive</t>
  </si>
  <si>
    <t xml:space="preserve">The Dugout Boosters Association</t>
  </si>
  <si>
    <t xml:space="preserve">(937)204-4999</t>
  </si>
  <si>
    <t xml:space="preserve">Bryan Monroe</t>
  </si>
  <si>
    <t xml:space="preserve">0081-46</t>
  </si>
  <si>
    <t xml:space="preserve">3470 Valley Street Suite B</t>
  </si>
  <si>
    <t xml:space="preserve">The Gridiron Foundation of Bellevue, Inc.</t>
  </si>
  <si>
    <t xml:space="preserve">(419)483-8249</t>
  </si>
  <si>
    <t xml:space="preserve">Joseph Green</t>
  </si>
  <si>
    <t xml:space="preserve">0096-33</t>
  </si>
  <si>
    <t xml:space="preserve">419 Euclid Ave</t>
  </si>
  <si>
    <t xml:space="preserve">The Knights Foundation, Inc.</t>
  </si>
  <si>
    <t xml:space="preserve">(740)452-6034</t>
  </si>
  <si>
    <t xml:space="preserve">Scott Moyer</t>
  </si>
  <si>
    <t xml:space="preserve">0091-46</t>
  </si>
  <si>
    <t xml:space="preserve">275 Sunrise Center Dr.</t>
  </si>
  <si>
    <t xml:space="preserve">The Oaseys Foundation</t>
  </si>
  <si>
    <t xml:space="preserve">(330)204-6149</t>
  </si>
  <si>
    <t xml:space="preserve">Nikita Richardson</t>
  </si>
  <si>
    <t xml:space="preserve">0098-46</t>
  </si>
  <si>
    <t xml:space="preserve">121 S Romig St</t>
  </si>
  <si>
    <t xml:space="preserve">The OH Foundation</t>
  </si>
  <si>
    <t xml:space="preserve">(440)892-3647</t>
  </si>
  <si>
    <t xml:space="preserve">Mary Zitiello</t>
  </si>
  <si>
    <t xml:space="preserve">0094-46</t>
  </si>
  <si>
    <t xml:space="preserve">29225 Center Ridge Road</t>
  </si>
  <si>
    <t xml:space="preserve">The Ohio Baseball Club</t>
  </si>
  <si>
    <t xml:space="preserve">(937)206-0257</t>
  </si>
  <si>
    <t xml:space="preserve">Lee Thomas</t>
  </si>
  <si>
    <t xml:space="preserve">0080-46</t>
  </si>
  <si>
    <t xml:space="preserve">3470 Valley St. Suite A</t>
  </si>
  <si>
    <t xml:space="preserve">The Shane Center for Therapeutic Horsemanship Inc.</t>
  </si>
  <si>
    <t xml:space="preserve">(740)625-9324</t>
  </si>
  <si>
    <t xml:space="preserve">Karen Sanchez</t>
  </si>
  <si>
    <t xml:space="preserve">0065-31</t>
  </si>
  <si>
    <t xml:space="preserve">7908 Myers Rd</t>
  </si>
  <si>
    <t xml:space="preserve">The Union Club of Springfield, Ohio</t>
  </si>
  <si>
    <t xml:space="preserve">(937)322-7761</t>
  </si>
  <si>
    <t xml:space="preserve">Brian Long</t>
  </si>
  <si>
    <t xml:space="preserve">0075-46</t>
  </si>
  <si>
    <t xml:space="preserve">139 W High St</t>
  </si>
  <si>
    <t xml:space="preserve">Three Rivers Firefighters Association</t>
  </si>
  <si>
    <t xml:space="preserve">(740)622-9361</t>
  </si>
  <si>
    <t xml:space="preserve">Lynn Powelson</t>
  </si>
  <si>
    <t xml:space="preserve">0095-46</t>
  </si>
  <si>
    <t xml:space="preserve">24199 St. Rt. 621</t>
  </si>
  <si>
    <t xml:space="preserve">Three Women, Inc. (3WI)</t>
  </si>
  <si>
    <t xml:space="preserve">(513)221-6800</t>
  </si>
  <si>
    <t xml:space="preserve">Donna Hill-Norman</t>
  </si>
  <si>
    <t xml:space="preserve">0087-46</t>
  </si>
  <si>
    <t xml:space="preserve">9745 Mangham Dr.</t>
  </si>
  <si>
    <t xml:space="preserve">Cincinnati, OH 45215</t>
  </si>
  <si>
    <t xml:space="preserve">Transfiguration of the Lord Catholic Church</t>
  </si>
  <si>
    <t xml:space="preserve">(419)294-1268</t>
  </si>
  <si>
    <t xml:space="preserve">Antony V. Vattaparambil</t>
  </si>
  <si>
    <t xml:space="preserve">0519-45</t>
  </si>
  <si>
    <t xml:space="preserve">225 N Eighth St</t>
  </si>
  <si>
    <t xml:space="preserve">TREA dba N.A.U.S. #15A, Inc.</t>
  </si>
  <si>
    <t xml:space="preserve">(614)276-6287</t>
  </si>
  <si>
    <t xml:space="preserve">Herchel Stepp</t>
  </si>
  <si>
    <t xml:space="preserve">0088-40</t>
  </si>
  <si>
    <t xml:space="preserve">2799 Fisher Rd</t>
  </si>
  <si>
    <t xml:space="preserve">Tri-County North Community Association</t>
  </si>
  <si>
    <t xml:space="preserve">(937)313-1324</t>
  </si>
  <si>
    <t xml:space="preserve">Rosemary Webster</t>
  </si>
  <si>
    <t xml:space="preserve">0082-46</t>
  </si>
  <si>
    <t xml:space="preserve">4043 Sonoras Road</t>
  </si>
  <si>
    <t xml:space="preserve">Lewisburg, OH 45338</t>
  </si>
  <si>
    <t xml:space="preserve">Trinity High School</t>
  </si>
  <si>
    <t xml:space="preserve">(216)581-1644</t>
  </si>
  <si>
    <t xml:space="preserve">Sr. Shawn Lee</t>
  </si>
  <si>
    <t xml:space="preserve">0001-46</t>
  </si>
  <si>
    <t xml:space="preserve">12425 Granger Rd</t>
  </si>
  <si>
    <t xml:space="preserve">Troy Fish &amp; Game Protective Association</t>
  </si>
  <si>
    <t xml:space="preserve">(937)339-1875</t>
  </si>
  <si>
    <t xml:space="preserve">Nick Gwin</t>
  </si>
  <si>
    <t xml:space="preserve">0068-46</t>
  </si>
  <si>
    <t xml:space="preserve">2618 Lefevre Rd</t>
  </si>
  <si>
    <t xml:space="preserve">Turkeyfoot Benefit Crew, Inc.</t>
  </si>
  <si>
    <t xml:space="preserve">(937)842-9834</t>
  </si>
  <si>
    <t xml:space="preserve">Timothy Koehler</t>
  </si>
  <si>
    <t xml:space="preserve">0079-46</t>
  </si>
  <si>
    <t xml:space="preserve">9051 Prince Road</t>
  </si>
  <si>
    <t xml:space="preserve">Tuscarawas Central Catholic Elementary School</t>
  </si>
  <si>
    <t xml:space="preserve">(330)343-9134</t>
  </si>
  <si>
    <t xml:space="preserve">Matt Ritzert</t>
  </si>
  <si>
    <t xml:space="preserve">0084-46</t>
  </si>
  <si>
    <t xml:space="preserve">600 N. Tuscarawas Ave.</t>
  </si>
  <si>
    <t xml:space="preserve">Union Chapel Community Church</t>
  </si>
  <si>
    <t xml:space="preserve">(937)275-4052</t>
  </si>
  <si>
    <t xml:space="preserve">Wanda Blanton</t>
  </si>
  <si>
    <t xml:space="preserve">0037-47</t>
  </si>
  <si>
    <t xml:space="preserve">2525 Ontario Ave</t>
  </si>
  <si>
    <t xml:space="preserve">United Ancient Order of Druids #41</t>
  </si>
  <si>
    <t xml:space="preserve">(740)345-7235</t>
  </si>
  <si>
    <t xml:space="preserve">Victor Bowman</t>
  </si>
  <si>
    <t xml:space="preserve">0026-47</t>
  </si>
  <si>
    <t xml:space="preserve">19 W Harrison St</t>
  </si>
  <si>
    <t xml:space="preserve">United Polish Club of Elyria</t>
  </si>
  <si>
    <t xml:space="preserve">(440)322-6829</t>
  </si>
  <si>
    <t xml:space="preserve">Thomas Barnes</t>
  </si>
  <si>
    <t xml:space="preserve">0028-47</t>
  </si>
  <si>
    <t xml:space="preserve">1501 Middle Ave</t>
  </si>
  <si>
    <t xml:space="preserve">United Services for Effective Parenting of Ohio, Inc.</t>
  </si>
  <si>
    <t xml:space="preserve">(614)868-8600</t>
  </si>
  <si>
    <t xml:space="preserve">Cynthia L McKay</t>
  </si>
  <si>
    <t xml:space="preserve">0015-47</t>
  </si>
  <si>
    <t xml:space="preserve">7514 Slate Ridge Blvd</t>
  </si>
  <si>
    <t xml:space="preserve">United Slovak Societies</t>
  </si>
  <si>
    <t xml:space="preserve">(440)452-9120</t>
  </si>
  <si>
    <t xml:space="preserve">Leonard Zilko</t>
  </si>
  <si>
    <t xml:space="preserve">0033-47</t>
  </si>
  <si>
    <t xml:space="preserve">2915 Broadway</t>
  </si>
  <si>
    <t xml:space="preserve">University of Rio Grande</t>
  </si>
  <si>
    <t xml:space="preserve">(740)245-7231</t>
  </si>
  <si>
    <t xml:space="preserve">Russell Henchey</t>
  </si>
  <si>
    <t xml:space="preserve">0038-47</t>
  </si>
  <si>
    <t xml:space="preserve">218 N College Ave</t>
  </si>
  <si>
    <t xml:space="preserve">Rio Grande, OH 45674</t>
  </si>
  <si>
    <t xml:space="preserve">V. I. A. Clubs of Erie County Inc</t>
  </si>
  <si>
    <t xml:space="preserve">(419)626-8694</t>
  </si>
  <si>
    <t xml:space="preserve">Annette Ferrell</t>
  </si>
  <si>
    <t xml:space="preserve">0386-48</t>
  </si>
  <si>
    <t xml:space="preserve">904 W Washington Street</t>
  </si>
  <si>
    <t xml:space="preserve">Vaad Association, Inc.</t>
  </si>
  <si>
    <t xml:space="preserve">(513)731-4671</t>
  </si>
  <si>
    <t xml:space="preserve">Ahron Weisberg</t>
  </si>
  <si>
    <t xml:space="preserve">0117-48</t>
  </si>
  <si>
    <t xml:space="preserve">6446 Stover Ave</t>
  </si>
  <si>
    <t xml:space="preserve">Cincinnati, OH 45237</t>
  </si>
  <si>
    <t xml:space="preserve">Van Buren Black Knights PTO</t>
  </si>
  <si>
    <t xml:space="preserve">(419)299-3416</t>
  </si>
  <si>
    <t xml:space="preserve">Nicki Harrington</t>
  </si>
  <si>
    <t xml:space="preserve">0389-48</t>
  </si>
  <si>
    <t xml:space="preserve">301 S Main Street</t>
  </si>
  <si>
    <t xml:space="preserve">Van Buren, OH 45889</t>
  </si>
  <si>
    <t xml:space="preserve">Van Wert County Council On Aging</t>
  </si>
  <si>
    <t xml:space="preserve">(419)238-5011</t>
  </si>
  <si>
    <t xml:space="preserve">Kevin Matthews</t>
  </si>
  <si>
    <t xml:space="preserve">0381-48</t>
  </si>
  <si>
    <t xml:space="preserve">220 Fox Rd</t>
  </si>
  <si>
    <t xml:space="preserve">Vermilion Schools Athletic Boosters, Inc</t>
  </si>
  <si>
    <t xml:space="preserve">(440)967-3014</t>
  </si>
  <si>
    <t xml:space="preserve">Michele Bohl</t>
  </si>
  <si>
    <t xml:space="preserve">0155-48</t>
  </si>
  <si>
    <t xml:space="preserve">1250 Sanford Street</t>
  </si>
  <si>
    <t xml:space="preserve">Veterans of Foreign Wars #1031</t>
  </si>
  <si>
    <t xml:space="preserve">(937)325-3011</t>
  </si>
  <si>
    <t xml:space="preserve">Thomas M O'Neal</t>
  </si>
  <si>
    <t xml:space="preserve">0038-48</t>
  </si>
  <si>
    <t xml:space="preserve">1237 E Main St</t>
  </si>
  <si>
    <t xml:space="preserve">Veterans of Foreign Wars #1042</t>
  </si>
  <si>
    <t xml:space="preserve">(513)242-8716</t>
  </si>
  <si>
    <t xml:space="preserve">Jerry Begley</t>
  </si>
  <si>
    <t xml:space="preserve">0362-48</t>
  </si>
  <si>
    <t xml:space="preserve">5910 Vine St</t>
  </si>
  <si>
    <t xml:space="preserve">Elmwood Place, OH 45216</t>
  </si>
  <si>
    <t xml:space="preserve">Veterans of Foreign Wars #1055</t>
  </si>
  <si>
    <t xml:space="preserve">(330)296-9546</t>
  </si>
  <si>
    <t xml:space="preserve">Andrew Casciato</t>
  </si>
  <si>
    <t xml:space="preserve">0036-48</t>
  </si>
  <si>
    <t xml:space="preserve">6000 New Milford Rd</t>
  </si>
  <si>
    <t xml:space="preserve">Veterans of Foreign Wars #1056</t>
  </si>
  <si>
    <t xml:space="preserve">(216)486-2136</t>
  </si>
  <si>
    <t xml:space="preserve">Bernard T. Fenick</t>
  </si>
  <si>
    <t xml:space="preserve">0186-48</t>
  </si>
  <si>
    <t xml:space="preserve">580 E 200th St</t>
  </si>
  <si>
    <t xml:space="preserve">Euclid, OH 44119</t>
  </si>
  <si>
    <t xml:space="preserve">Veterans of Foreign Wars #1058</t>
  </si>
  <si>
    <t xml:space="preserve">(740)452-4491</t>
  </si>
  <si>
    <t xml:space="preserve">Timothy Paul</t>
  </si>
  <si>
    <t xml:space="preserve">0227-48</t>
  </si>
  <si>
    <t xml:space="preserve">1318 Putnam Ave</t>
  </si>
  <si>
    <t xml:space="preserve">Veterans of Foreign Wars #1060</t>
  </si>
  <si>
    <t xml:space="preserve">(740)345-0863</t>
  </si>
  <si>
    <t xml:space="preserve">Bernie Volpe</t>
  </si>
  <si>
    <t xml:space="preserve">0009-48</t>
  </si>
  <si>
    <t xml:space="preserve">469 Forry St</t>
  </si>
  <si>
    <t xml:space="preserve">Veterans of Foreign Wars #1062</t>
  </si>
  <si>
    <t xml:space="preserve">(330)929-9494</t>
  </si>
  <si>
    <t xml:space="preserve">BERNARD GOBROGGE</t>
  </si>
  <si>
    <t xml:space="preserve">0327-48</t>
  </si>
  <si>
    <t xml:space="preserve">1581 Main St</t>
  </si>
  <si>
    <t xml:space="preserve">Veterans of Foreign Wars #1066</t>
  </si>
  <si>
    <t xml:space="preserve">(330)848-3157</t>
  </si>
  <si>
    <t xml:space="preserve">TERRY ORRIS</t>
  </si>
  <si>
    <t xml:space="preserve">0092-48</t>
  </si>
  <si>
    <t xml:space="preserve">75 6th St NW</t>
  </si>
  <si>
    <t xml:space="preserve">Veterans of Foreign Wars #1067</t>
  </si>
  <si>
    <t xml:space="preserve">(419)281-2501</t>
  </si>
  <si>
    <t xml:space="preserve">tim chandler</t>
  </si>
  <si>
    <t xml:space="preserve">0206-48</t>
  </si>
  <si>
    <t xml:space="preserve">125 E Main St</t>
  </si>
  <si>
    <t xml:space="preserve">Veterans of Foreign Wars #1069</t>
  </si>
  <si>
    <t xml:space="preserve">(513)829-7343</t>
  </si>
  <si>
    <t xml:space="preserve">Dan Long</t>
  </si>
  <si>
    <t xml:space="preserve">0308-48</t>
  </si>
  <si>
    <t xml:space="preserve">465 Patterson Blvd</t>
  </si>
  <si>
    <t xml:space="preserve">Veterans of Foreign Wars #1070</t>
  </si>
  <si>
    <t xml:space="preserve">(330)253-5539</t>
  </si>
  <si>
    <t xml:space="preserve">BLAKE SPARKS</t>
  </si>
  <si>
    <t xml:space="preserve">0295-48</t>
  </si>
  <si>
    <t xml:space="preserve">641 E Tallmadge Ave</t>
  </si>
  <si>
    <t xml:space="preserve">Veterans of Foreign Wars #1078</t>
  </si>
  <si>
    <t xml:space="preserve">(419)562-7916</t>
  </si>
  <si>
    <t xml:space="preserve">Thomas Clayton</t>
  </si>
  <si>
    <t xml:space="preserve">0307-48</t>
  </si>
  <si>
    <t xml:space="preserve">330 E Mansfield St</t>
  </si>
  <si>
    <t xml:space="preserve">Veterans of Foreign Wars #1079</t>
  </si>
  <si>
    <t xml:space="preserve">(440)365-8500</t>
  </si>
  <si>
    <t xml:space="preserve">Fred A. Black</t>
  </si>
  <si>
    <t xml:space="preserve">0188-48</t>
  </si>
  <si>
    <t xml:space="preserve">500 S Abbe Rd</t>
  </si>
  <si>
    <t xml:space="preserve">Veterans of Foreign Wars #108</t>
  </si>
  <si>
    <t xml:space="preserve">(740)772-1939</t>
  </si>
  <si>
    <t xml:space="preserve">Marshall W Eblin</t>
  </si>
  <si>
    <t xml:space="preserve">0218-48</t>
  </si>
  <si>
    <t xml:space="preserve">115 East Main St</t>
  </si>
  <si>
    <t xml:space="preserve">Veterans of Foreign Wars #1080</t>
  </si>
  <si>
    <t xml:space="preserve">(937)593-4430</t>
  </si>
  <si>
    <t xml:space="preserve">Ronald Bensman</t>
  </si>
  <si>
    <t xml:space="preserve">0364-48</t>
  </si>
  <si>
    <t xml:space="preserve">216 Orchard St</t>
  </si>
  <si>
    <t xml:space="preserve">Veterans of Foreign Wars #1082</t>
  </si>
  <si>
    <t xml:space="preserve">(440)232-9035</t>
  </si>
  <si>
    <t xml:space="preserve">Nancy Fenger</t>
  </si>
  <si>
    <t xml:space="preserve">0312-48</t>
  </si>
  <si>
    <t xml:space="preserve">343 Northfield Rd</t>
  </si>
  <si>
    <t xml:space="preserve">Veterans of Foreign Wars #1089</t>
  </si>
  <si>
    <t xml:space="preserve">(330)336-5008</t>
  </si>
  <si>
    <t xml:space="preserve">Tim Wilson</t>
  </si>
  <si>
    <t xml:space="preserve">0358-48</t>
  </si>
  <si>
    <t xml:space="preserve">121 Main St</t>
  </si>
  <si>
    <t xml:space="preserve">Veterans of Foreign Wars #1090</t>
  </si>
  <si>
    <t xml:space="preserve">(330)395-1090</t>
  </si>
  <si>
    <t xml:space="preserve">Rolla Airwyke</t>
  </si>
  <si>
    <t xml:space="preserve">0354-48</t>
  </si>
  <si>
    <t xml:space="preserve">611 High St</t>
  </si>
  <si>
    <t xml:space="preserve">Veterans of Foreign Wars #1148</t>
  </si>
  <si>
    <t xml:space="preserve">(419)353-6371</t>
  </si>
  <si>
    <t xml:space="preserve">Richard Zulch</t>
  </si>
  <si>
    <t xml:space="preserve">0204-48</t>
  </si>
  <si>
    <t xml:space="preserve">719 S Main St</t>
  </si>
  <si>
    <t xml:space="preserve">Veterans of Foreign Wars #1182</t>
  </si>
  <si>
    <t xml:space="preserve">(419)273-3011</t>
  </si>
  <si>
    <t xml:space="preserve">John Pauley</t>
  </si>
  <si>
    <t xml:space="preserve">0325-48</t>
  </si>
  <si>
    <t xml:space="preserve">204 W Lima St</t>
  </si>
  <si>
    <t xml:space="preserve">Forest, OH 45843</t>
  </si>
  <si>
    <t xml:space="preserve">Veterans of Foreign Wars #1238</t>
  </si>
  <si>
    <t xml:space="preserve">(419)271-4463</t>
  </si>
  <si>
    <t xml:space="preserve">Robert Fay</t>
  </si>
  <si>
    <t xml:space="preserve">0207-48</t>
  </si>
  <si>
    <t xml:space="preserve">2001 E. Main St</t>
  </si>
  <si>
    <t xml:space="preserve">Veterans of Foreign Wars #1275</t>
  </si>
  <si>
    <t xml:space="preserve">(419)229-9796</t>
  </si>
  <si>
    <t xml:space="preserve">George Downing</t>
  </si>
  <si>
    <t xml:space="preserve">0175-48</t>
  </si>
  <si>
    <t xml:space="preserve">124 E Elm St</t>
  </si>
  <si>
    <t xml:space="preserve">Veterans of Foreign Wars #1330</t>
  </si>
  <si>
    <t xml:space="preserve">(740)622-6175</t>
  </si>
  <si>
    <t xml:space="preserve">linusKILCHENMAN</t>
  </si>
  <si>
    <t xml:space="preserve">0147-48</t>
  </si>
  <si>
    <t xml:space="preserve">133 South 6th Street</t>
  </si>
  <si>
    <t xml:space="preserve">Veterans of Foreign Wars #1380</t>
  </si>
  <si>
    <t xml:space="preserve">(740)654-9183</t>
  </si>
  <si>
    <t xml:space="preserve">Douglas S. Kemp</t>
  </si>
  <si>
    <t xml:space="preserve">0031-48</t>
  </si>
  <si>
    <t xml:space="preserve">1131 Sugar Grove Rd</t>
  </si>
  <si>
    <t xml:space="preserve">Veterans of Foreign Wars #1388</t>
  </si>
  <si>
    <t xml:space="preserve">(740)928-4832</t>
  </si>
  <si>
    <t xml:space="preserve">Jeffrey Wolfe</t>
  </si>
  <si>
    <t xml:space="preserve">0152-48</t>
  </si>
  <si>
    <t xml:space="preserve">3430 N Bank Rd</t>
  </si>
  <si>
    <t xml:space="preserve">Millersport, OH 43046</t>
  </si>
  <si>
    <t xml:space="preserve">Veterans of Foreign Wars #1445</t>
  </si>
  <si>
    <t xml:space="preserve">(330)364-9973</t>
  </si>
  <si>
    <t xml:space="preserve">Steve Russell</t>
  </si>
  <si>
    <t xml:space="preserve">0236-48</t>
  </si>
  <si>
    <t xml:space="preserve">441 Park Ave NW</t>
  </si>
  <si>
    <t xml:space="preserve">Veterans of Foreign Wars #1516</t>
  </si>
  <si>
    <t xml:space="preserve">(740)653-1516</t>
  </si>
  <si>
    <t xml:space="preserve">Mary Austin</t>
  </si>
  <si>
    <t xml:space="preserve">0170-48</t>
  </si>
  <si>
    <t xml:space="preserve">116 S Perry St</t>
  </si>
  <si>
    <t xml:space="preserve">Veterans of Foreign Wars #1577</t>
  </si>
  <si>
    <t xml:space="preserve">(937)452-7220</t>
  </si>
  <si>
    <t xml:space="preserve">Jim Michael</t>
  </si>
  <si>
    <t xml:space="preserve">0337-48</t>
  </si>
  <si>
    <t xml:space="preserve">291 S Main St</t>
  </si>
  <si>
    <t xml:space="preserve">Veterans of Foreign Wars #1662</t>
  </si>
  <si>
    <t xml:space="preserve">(440)988-8102</t>
  </si>
  <si>
    <t xml:space="preserve">john pena</t>
  </si>
  <si>
    <t xml:space="preserve">0202-48</t>
  </si>
  <si>
    <t xml:space="preserve">165 Cleveland Ave</t>
  </si>
  <si>
    <t xml:space="preserve">Veterans of Foreign Wars #1863</t>
  </si>
  <si>
    <t xml:space="preserve">(440)349-1863</t>
  </si>
  <si>
    <t xml:space="preserve">John Calvey</t>
  </si>
  <si>
    <t xml:space="preserve">0002-48</t>
  </si>
  <si>
    <t xml:space="preserve">6340 Melbury Ave</t>
  </si>
  <si>
    <t xml:space="preserve">Veterans of Foreign Wars #1974</t>
  </si>
  <si>
    <t xml:space="preserve">(440)885-9711</t>
  </si>
  <si>
    <t xml:space="preserve">Curtis Helman</t>
  </si>
  <si>
    <t xml:space="preserve">0315-48</t>
  </si>
  <si>
    <t xml:space="preserve">4305 Woodrow Ave</t>
  </si>
  <si>
    <t xml:space="preserve">Veterans of Foreign Wars #2074</t>
  </si>
  <si>
    <t xml:space="preserve">(330)544-2336</t>
  </si>
  <si>
    <t xml:space="preserve">Tom Karovic</t>
  </si>
  <si>
    <t xml:space="preserve">0385-48</t>
  </si>
  <si>
    <t xml:space="preserve">140 Higgins St</t>
  </si>
  <si>
    <t xml:space="preserve">Veterans of Foreign Wars #232</t>
  </si>
  <si>
    <t xml:space="preserve">(740)347-9559</t>
  </si>
  <si>
    <t xml:space="preserve">John Gallagher</t>
  </si>
  <si>
    <t xml:space="preserve">0159-48</t>
  </si>
  <si>
    <t xml:space="preserve">412 Liberty St</t>
  </si>
  <si>
    <t xml:space="preserve">Veterans of Foreign Wars #2402</t>
  </si>
  <si>
    <t xml:space="preserve">(937)708-4330</t>
  </si>
  <si>
    <t xml:space="preserve">Richard Staley</t>
  </si>
  <si>
    <t xml:space="preserve">0345-48</t>
  </si>
  <si>
    <t xml:space="preserve">850 W 2nd St</t>
  </si>
  <si>
    <t xml:space="preserve">Veterans of Foreign Wars #2480</t>
  </si>
  <si>
    <t xml:space="preserve">(419)734-9981</t>
  </si>
  <si>
    <t xml:space="preserve">David Hofacker</t>
  </si>
  <si>
    <t xml:space="preserve">0266-48</t>
  </si>
  <si>
    <t xml:space="preserve">214 Madison St</t>
  </si>
  <si>
    <t xml:space="preserve">Veterans of Foreign Wars #2489</t>
  </si>
  <si>
    <t xml:space="preserve">(419)636-9934</t>
  </si>
  <si>
    <t xml:space="preserve">Gary Feeney</t>
  </si>
  <si>
    <t xml:space="preserve">0055-48</t>
  </si>
  <si>
    <t xml:space="preserve">709 S Walnut St</t>
  </si>
  <si>
    <t xml:space="preserve">Veterans of Foreign Wars #2505</t>
  </si>
  <si>
    <t xml:space="preserve">(614)497-9176</t>
  </si>
  <si>
    <t xml:space="preserve">HAROLD MADDOCK</t>
  </si>
  <si>
    <t xml:space="preserve">0305-48</t>
  </si>
  <si>
    <t xml:space="preserve">588 London Groveport Rd</t>
  </si>
  <si>
    <t xml:space="preserve">Lockbourne, OH 43137</t>
  </si>
  <si>
    <t xml:space="preserve">Veterans of Foreign Wars #2529</t>
  </si>
  <si>
    <t xml:space="preserve">(419)626-0096</t>
  </si>
  <si>
    <t xml:space="preserve">Lance Warner</t>
  </si>
  <si>
    <t xml:space="preserve">0200-48</t>
  </si>
  <si>
    <t xml:space="preserve">604 W Perkins Ave</t>
  </si>
  <si>
    <t xml:space="preserve">Veterans of Foreign Wars #2533</t>
  </si>
  <si>
    <t xml:space="preserve">(216)671-5849</t>
  </si>
  <si>
    <t xml:space="preserve">JAMES RILEY</t>
  </si>
  <si>
    <t xml:space="preserve">0342-48</t>
  </si>
  <si>
    <t xml:space="preserve">3791 W 150th St</t>
  </si>
  <si>
    <t xml:space="preserve">Veterans of Foreign Wars #2595</t>
  </si>
  <si>
    <t xml:space="preserve">(440)354-9090</t>
  </si>
  <si>
    <t xml:space="preserve">Roger Hrouda</t>
  </si>
  <si>
    <t xml:space="preserve">0323-48</t>
  </si>
  <si>
    <t xml:space="preserve">570 Liberty St</t>
  </si>
  <si>
    <t xml:space="preserve">Veterans of Foreign Wars #2629</t>
  </si>
  <si>
    <t xml:space="preserve">(330)562-7274</t>
  </si>
  <si>
    <t xml:space="preserve">Kenneth Reik</t>
  </si>
  <si>
    <t xml:space="preserve">0311-48</t>
  </si>
  <si>
    <t xml:space="preserve">1033 N Aurora Rd</t>
  </si>
  <si>
    <t xml:space="preserve">Aurora, OH 44202</t>
  </si>
  <si>
    <t xml:space="preserve">Veterans of Foreign Wars #2743</t>
  </si>
  <si>
    <t xml:space="preserve">(419)668-9297</t>
  </si>
  <si>
    <t xml:space="preserve">Brian Alger</t>
  </si>
  <si>
    <t xml:space="preserve">0049-48</t>
  </si>
  <si>
    <t xml:space="preserve">140 Milan Ave</t>
  </si>
  <si>
    <t xml:space="preserve">Norwalk, OH 44857-1113</t>
  </si>
  <si>
    <t xml:space="preserve">Veterans of Foreign Wars #2792</t>
  </si>
  <si>
    <t xml:space="preserve">(740)425-9141</t>
  </si>
  <si>
    <t xml:space="preserve">Mike Roe</t>
  </si>
  <si>
    <t xml:space="preserve">0234-48</t>
  </si>
  <si>
    <t xml:space="preserve">129 S Chestnut St</t>
  </si>
  <si>
    <t xml:space="preserve">Veterans of Foreign Wars #2799</t>
  </si>
  <si>
    <t xml:space="preserve">(330)542-9928</t>
  </si>
  <si>
    <t xml:space="preserve">David Coss</t>
  </si>
  <si>
    <t xml:space="preserve">0336-48</t>
  </si>
  <si>
    <t xml:space="preserve">3161 E. South Range Rd.</t>
  </si>
  <si>
    <t xml:space="preserve">New Springfield, OH 44443</t>
  </si>
  <si>
    <t xml:space="preserve">Veterans of Foreign Wars #2800</t>
  </si>
  <si>
    <t xml:space="preserve">(937)258-9469</t>
  </si>
  <si>
    <t xml:space="preserve">JAMES TAGGERT</t>
  </si>
  <si>
    <t xml:space="preserve">0313-48</t>
  </si>
  <si>
    <t xml:space="preserve">808 Highridge Ave</t>
  </si>
  <si>
    <t xml:space="preserve">Dayton, OH 45420</t>
  </si>
  <si>
    <t xml:space="preserve">Veterans of Foreign Wars #2832</t>
  </si>
  <si>
    <t xml:space="preserve">(740)289-4301</t>
  </si>
  <si>
    <t xml:space="preserve">Robert Fiffendal</t>
  </si>
  <si>
    <t xml:space="preserve">0326-48</t>
  </si>
  <si>
    <t xml:space="preserve">500 S. West Street</t>
  </si>
  <si>
    <t xml:space="preserve">Veterans of Foreign Wars #2842</t>
  </si>
  <si>
    <t xml:space="preserve">(419)294-5255</t>
  </si>
  <si>
    <t xml:space="preserve">Rodger Brodman Sr.</t>
  </si>
  <si>
    <t xml:space="preserve">0359-48</t>
  </si>
  <si>
    <t xml:space="preserve">123 N Sandusky Ave</t>
  </si>
  <si>
    <t xml:space="preserve">Veterans of Foreign Wars #2858</t>
  </si>
  <si>
    <t xml:space="preserve">(419)448-9023</t>
  </si>
  <si>
    <t xml:space="preserve">JACK NOLLER</t>
  </si>
  <si>
    <t xml:space="preserve">0254-48</t>
  </si>
  <si>
    <t xml:space="preserve">345 N Twp Rd 91</t>
  </si>
  <si>
    <t xml:space="preserve">Veterans of Foreign Wars #2898</t>
  </si>
  <si>
    <t xml:space="preserve">(419)473-9649</t>
  </si>
  <si>
    <t xml:space="preserve">Raul Hinojosa</t>
  </si>
  <si>
    <t xml:space="preserve">0348-48</t>
  </si>
  <si>
    <t xml:space="preserve">3925 W Alexis Rd</t>
  </si>
  <si>
    <t xml:space="preserve">Toledo, OH 43623</t>
  </si>
  <si>
    <t xml:space="preserve">Veterans of Foreign Wars #2901</t>
  </si>
  <si>
    <t xml:space="preserve">(740)439-9180</t>
  </si>
  <si>
    <t xml:space="preserve">Joyce Morton</t>
  </si>
  <si>
    <t xml:space="preserve">0165-48</t>
  </si>
  <si>
    <t xml:space="preserve">1427 Wheeling Ave</t>
  </si>
  <si>
    <t xml:space="preserve">Veterans of Foreign Wars #291</t>
  </si>
  <si>
    <t xml:space="preserve">(419)347-9559</t>
  </si>
  <si>
    <t xml:space="preserve">Dennis Potts</t>
  </si>
  <si>
    <t xml:space="preserve">0196-48</t>
  </si>
  <si>
    <t xml:space="preserve">232 N Gamble St</t>
  </si>
  <si>
    <t xml:space="preserve">Veterans of Foreign Wars #2920</t>
  </si>
  <si>
    <t xml:space="preserve">(419)683-9265</t>
  </si>
  <si>
    <t xml:space="preserve">KARI PFEIFER</t>
  </si>
  <si>
    <t xml:space="preserve">0263-48</t>
  </si>
  <si>
    <t xml:space="preserve">100 S Crestline St</t>
  </si>
  <si>
    <t xml:space="preserve">Veterans of Foreign Wars #2947</t>
  </si>
  <si>
    <t xml:space="preserve">(419)334-2551</t>
  </si>
  <si>
    <t xml:space="preserve">Terry Stanforth</t>
  </si>
  <si>
    <t xml:space="preserve">0278-48</t>
  </si>
  <si>
    <t xml:space="preserve">204 Birchard Ave</t>
  </si>
  <si>
    <t xml:space="preserve">Veterans of Foreign Wars #2984</t>
  </si>
  <si>
    <t xml:space="preserve">(419)666-7762</t>
  </si>
  <si>
    <t xml:space="preserve">Craig Bechtel</t>
  </si>
  <si>
    <t xml:space="preserve">0298-48</t>
  </si>
  <si>
    <t xml:space="preserve">102 W Andrus Rd</t>
  </si>
  <si>
    <t xml:space="preserve">Veterans of Foreign Wars #3035</t>
  </si>
  <si>
    <t xml:space="preserve">(419)692-8816</t>
  </si>
  <si>
    <t xml:space="preserve">Andrew Mumshower</t>
  </si>
  <si>
    <t xml:space="preserve">0214-48</t>
  </si>
  <si>
    <t xml:space="preserve">213 W Fourth St</t>
  </si>
  <si>
    <t xml:space="preserve">Veterans of Foreign Wars #3124</t>
  </si>
  <si>
    <t xml:space="preserve">(330)833-5236</t>
  </si>
  <si>
    <t xml:space="preserve">Joseph M. Heinzer</t>
  </si>
  <si>
    <t xml:space="preserve">0279-48</t>
  </si>
  <si>
    <t xml:space="preserve">322 N Erie St</t>
  </si>
  <si>
    <t xml:space="preserve">Veterans of Foreign Wars #3283</t>
  </si>
  <si>
    <t xml:space="preserve">(937)236-9239</t>
  </si>
  <si>
    <t xml:space="preserve">ARTHUR HANSON</t>
  </si>
  <si>
    <t xml:space="preserve">0228-48</t>
  </si>
  <si>
    <t xml:space="preserve">5074 Nebraska Ave</t>
  </si>
  <si>
    <t xml:space="preserve">Veterans of Foreign Wars #3288</t>
  </si>
  <si>
    <t xml:space="preserve">(937)833-9921</t>
  </si>
  <si>
    <t xml:space="preserve">Paul Griffith</t>
  </si>
  <si>
    <t xml:space="preserve">0282-48</t>
  </si>
  <si>
    <t xml:space="preserve">210 Carr Dr</t>
  </si>
  <si>
    <t xml:space="preserve">Veterans of Foreign Wars #3297</t>
  </si>
  <si>
    <t xml:space="preserve">(740)369-9984</t>
  </si>
  <si>
    <t xml:space="preserve">Connie Watson</t>
  </si>
  <si>
    <t xml:space="preserve">0219-48</t>
  </si>
  <si>
    <t xml:space="preserve">481 S Sandusky St</t>
  </si>
  <si>
    <t xml:space="preserve">Veterans of Foreign Wars #3301</t>
  </si>
  <si>
    <t xml:space="preserve">(330)627-7501</t>
  </si>
  <si>
    <t xml:space="preserve">Jack Stephenson</t>
  </si>
  <si>
    <t xml:space="preserve">0251-48</t>
  </si>
  <si>
    <t xml:space="preserve">2291 Chase Rd SE</t>
  </si>
  <si>
    <t xml:space="preserve">Veterans of Foreign Wars #3307</t>
  </si>
  <si>
    <t xml:space="preserve">(330)746-8113</t>
  </si>
  <si>
    <t xml:space="preserve">Charles Lantz</t>
  </si>
  <si>
    <t xml:space="preserve">0372-48</t>
  </si>
  <si>
    <t xml:space="preserve">1351 Albert St</t>
  </si>
  <si>
    <t xml:space="preserve">Veterans of Foreign Wars #3313</t>
  </si>
  <si>
    <t xml:space="preserve">(740)383-9062</t>
  </si>
  <si>
    <t xml:space="preserve">JOHN DANNER</t>
  </si>
  <si>
    <t xml:space="preserve">0210-48</t>
  </si>
  <si>
    <t xml:space="preserve">961 N Main St</t>
  </si>
  <si>
    <t xml:space="preserve">Veterans of Foreign Wars #3320</t>
  </si>
  <si>
    <t xml:space="preserve">(937)644-1080</t>
  </si>
  <si>
    <t xml:space="preserve">Freeman Foughty</t>
  </si>
  <si>
    <t xml:space="preserve">0023-48</t>
  </si>
  <si>
    <t xml:space="preserve">15237 Industrial Pkwy</t>
  </si>
  <si>
    <t xml:space="preserve">Veterans of Foreign Wars #3331</t>
  </si>
  <si>
    <t xml:space="preserve">(740)474-2920</t>
  </si>
  <si>
    <t xml:space="preserve">Terry L Brown</t>
  </si>
  <si>
    <t xml:space="preserve">0238-48</t>
  </si>
  <si>
    <t xml:space="preserve">1096 Tarlton Rd</t>
  </si>
  <si>
    <t xml:space="preserve">Veterans of Foreign Wars #3332</t>
  </si>
  <si>
    <t xml:space="preserve">(330)872-7318</t>
  </si>
  <si>
    <t xml:space="preserve">Ray Hanzes</t>
  </si>
  <si>
    <t xml:space="preserve">0320-48</t>
  </si>
  <si>
    <t xml:space="preserve">433 Arlington Rd</t>
  </si>
  <si>
    <t xml:space="preserve">Veterans of Foreign Wars #3338</t>
  </si>
  <si>
    <t xml:space="preserve">(419)381-0153</t>
  </si>
  <si>
    <t xml:space="preserve">Robert T. Newbold</t>
  </si>
  <si>
    <t xml:space="preserve">0265-48</t>
  </si>
  <si>
    <t xml:space="preserve">2231 South Ave</t>
  </si>
  <si>
    <t xml:space="preserve">Toledo, OH 43609</t>
  </si>
  <si>
    <t xml:space="preserve">Veterans of Foreign Wars #3341</t>
  </si>
  <si>
    <t xml:space="preserve">(440)926-3341</t>
  </si>
  <si>
    <t xml:space="preserve">Richard Logue</t>
  </si>
  <si>
    <t xml:space="preserve">0257-48</t>
  </si>
  <si>
    <t xml:space="preserve">783 Huron St</t>
  </si>
  <si>
    <t xml:space="preserve">Veterans of Foreign Wars #3343</t>
  </si>
  <si>
    <t xml:space="preserve">(567)855-5301</t>
  </si>
  <si>
    <t xml:space="preserve">Larry Mooney</t>
  </si>
  <si>
    <t xml:space="preserve">0247-48</t>
  </si>
  <si>
    <t xml:space="preserve">847 W Maple St</t>
  </si>
  <si>
    <t xml:space="preserve">Veterans of Foreign Wars #3345</t>
  </si>
  <si>
    <t xml:space="preserve">(440)234-0250</t>
  </si>
  <si>
    <t xml:space="preserve">James N. Karecki</t>
  </si>
  <si>
    <t xml:space="preserve">0273-48</t>
  </si>
  <si>
    <t xml:space="preserve">17900 Strongsville Blvd</t>
  </si>
  <si>
    <t xml:space="preserve">Veterans of Foreign Wars #3360</t>
  </si>
  <si>
    <t xml:space="preserve">(419)782-2756</t>
  </si>
  <si>
    <t xml:space="preserve">Cliff Bauer</t>
  </si>
  <si>
    <t xml:space="preserve">0077-48</t>
  </si>
  <si>
    <t xml:space="preserve">201 Clinton St</t>
  </si>
  <si>
    <t xml:space="preserve">Veterans of Foreign Wars #3383</t>
  </si>
  <si>
    <t xml:space="preserve">(330)745-0127</t>
  </si>
  <si>
    <t xml:space="preserve">Marianne D. Beall</t>
  </si>
  <si>
    <t xml:space="preserve">0116-48</t>
  </si>
  <si>
    <t xml:space="preserve">690 W Waterloo Rd</t>
  </si>
  <si>
    <t xml:space="preserve">Veterans of Foreign Wars #3426</t>
  </si>
  <si>
    <t xml:space="preserve">(614)443-4360</t>
  </si>
  <si>
    <t xml:space="preserve">JOHN PORTER</t>
  </si>
  <si>
    <t xml:space="preserve">0144-48</t>
  </si>
  <si>
    <t xml:space="preserve">1591 Lockbourne Rd</t>
  </si>
  <si>
    <t xml:space="preserve">Veterans of Foreign Wars #3430</t>
  </si>
  <si>
    <t xml:space="preserve">(419)935-8532</t>
  </si>
  <si>
    <t xml:space="preserve">David Postema</t>
  </si>
  <si>
    <t xml:space="preserve">0303-48</t>
  </si>
  <si>
    <t xml:space="preserve">19 Woodland Ave</t>
  </si>
  <si>
    <t xml:space="preserve">Veterans of Foreign Wars #3438</t>
  </si>
  <si>
    <t xml:space="preserve">(937)859-3896</t>
  </si>
  <si>
    <t xml:space="preserve">Joseph Ketring</t>
  </si>
  <si>
    <t xml:space="preserve">0183-48</t>
  </si>
  <si>
    <t xml:space="preserve">5441 Marina Dr</t>
  </si>
  <si>
    <t xml:space="preserve">Veterans of Foreign Wars #3446</t>
  </si>
  <si>
    <t xml:space="preserve">(330)682-4971</t>
  </si>
  <si>
    <t xml:space="preserve">Dennis Steiner</t>
  </si>
  <si>
    <t xml:space="preserve">0331-48</t>
  </si>
  <si>
    <t xml:space="preserve">430 W Market St</t>
  </si>
  <si>
    <t xml:space="preserve">Orrville, OH 44667</t>
  </si>
  <si>
    <t xml:space="preserve">Veterans of Foreign Wars #3467</t>
  </si>
  <si>
    <t xml:space="preserve">(740)753-1772</t>
  </si>
  <si>
    <t xml:space="preserve">Dillon Cheeseman</t>
  </si>
  <si>
    <t xml:space="preserve">0070-48</t>
  </si>
  <si>
    <t xml:space="preserve">216 Lake Hope Dr</t>
  </si>
  <si>
    <t xml:space="preserve">Veterans of Foreign Wars #3483</t>
  </si>
  <si>
    <t xml:space="preserve">(216)749-3483</t>
  </si>
  <si>
    <t xml:space="preserve">William Gearo</t>
  </si>
  <si>
    <t xml:space="preserve">0332-48</t>
  </si>
  <si>
    <t xml:space="preserve">1252 Schaaf Road</t>
  </si>
  <si>
    <t xml:space="preserve">Brooklyn Hts., OH 44131</t>
  </si>
  <si>
    <t xml:space="preserve">Veterans of Foreign Wars #3494</t>
  </si>
  <si>
    <t xml:space="preserve">(419)589-6728</t>
  </si>
  <si>
    <t xml:space="preserve">Michael L Ison</t>
  </si>
  <si>
    <t xml:space="preserve">0191-48</t>
  </si>
  <si>
    <t xml:space="preserve">853 Ashland Rd</t>
  </si>
  <si>
    <t xml:space="preserve">Veterans of Foreign Wars #3660</t>
  </si>
  <si>
    <t xml:space="preserve">(937)324-9548</t>
  </si>
  <si>
    <t xml:space="preserve">David Bragg</t>
  </si>
  <si>
    <t xml:space="preserve">0339-48</t>
  </si>
  <si>
    <t xml:space="preserve">2741 Columbus Ave</t>
  </si>
  <si>
    <t xml:space="preserve">Veterans of Foreign Wars #3747</t>
  </si>
  <si>
    <t xml:space="preserve">(330)454-0479</t>
  </si>
  <si>
    <t xml:space="preserve">Harold Hoskinson</t>
  </si>
  <si>
    <t xml:space="preserve">0255-48</t>
  </si>
  <si>
    <t xml:space="preserve">1935 Avalon NE</t>
  </si>
  <si>
    <t xml:space="preserve">Veterans of Foreign Wars #3759</t>
  </si>
  <si>
    <t xml:space="preserve">(419)396-6830</t>
  </si>
  <si>
    <t xml:space="preserve">DAN MONDAY</t>
  </si>
  <si>
    <t xml:space="preserve">0216-48</t>
  </si>
  <si>
    <t xml:space="preserve">121 E Findlay St</t>
  </si>
  <si>
    <t xml:space="preserve">Veterans of Foreign Wars #3760</t>
  </si>
  <si>
    <t xml:space="preserve">(740)685-6033</t>
  </si>
  <si>
    <t xml:space="preserve">Mike Burt</t>
  </si>
  <si>
    <t xml:space="preserve">0235-48</t>
  </si>
  <si>
    <t xml:space="preserve">10335 Jackson St</t>
  </si>
  <si>
    <t xml:space="preserve">Byesville, OH 43723</t>
  </si>
  <si>
    <t xml:space="preserve">Veterans of Foreign Wars #3761</t>
  </si>
  <si>
    <t xml:space="preserve">(740)862-4028</t>
  </si>
  <si>
    <t xml:space="preserve">Mike Hamilton</t>
  </si>
  <si>
    <t xml:space="preserve">0276-48</t>
  </si>
  <si>
    <t xml:space="preserve">2155 Reynoldsburg Baltimore Rd</t>
  </si>
  <si>
    <t xml:space="preserve">Veterans of Foreign Wars #3762</t>
  </si>
  <si>
    <t xml:space="preserve">(740)333-9055</t>
  </si>
  <si>
    <t xml:space="preserve">Robert Malone</t>
  </si>
  <si>
    <t xml:space="preserve">0190-48</t>
  </si>
  <si>
    <t xml:space="preserve">335 Veterans Way</t>
  </si>
  <si>
    <t xml:space="preserve">Washington Courthouse, OH 43160</t>
  </si>
  <si>
    <t xml:space="preserve">Veterans of Foreign Wars #3764</t>
  </si>
  <si>
    <t xml:space="preserve">(614)252-9055</t>
  </si>
  <si>
    <t xml:space="preserve">Iris Denielowe Foster</t>
  </si>
  <si>
    <t xml:space="preserve">0136-48</t>
  </si>
  <si>
    <t xml:space="preserve">1757 E Livingston Ave</t>
  </si>
  <si>
    <t xml:space="preserve">Columbus, OH 43205</t>
  </si>
  <si>
    <t xml:space="preserve">Veterans of Foreign Wars #3767</t>
  </si>
  <si>
    <t xml:space="preserve">(330)534-9775</t>
  </si>
  <si>
    <t xml:space="preserve">Jonathan O'Brien</t>
  </si>
  <si>
    <t xml:space="preserve">0365-48</t>
  </si>
  <si>
    <t xml:space="preserve">710 W Liberty St</t>
  </si>
  <si>
    <t xml:space="preserve">Veterans of Foreign Wars #3809</t>
  </si>
  <si>
    <t xml:space="preserve">(513)422-6208</t>
  </si>
  <si>
    <t xml:space="preserve">Harvey Poff</t>
  </si>
  <si>
    <t xml:space="preserve">0098-48</t>
  </si>
  <si>
    <t xml:space="preserve">4541 Dixie Hwy</t>
  </si>
  <si>
    <t xml:space="preserve">Veterans of Foreign Wars #3863</t>
  </si>
  <si>
    <t xml:space="preserve">(440)942-3980</t>
  </si>
  <si>
    <t xml:space="preserve">Bob Weber</t>
  </si>
  <si>
    <t xml:space="preserve">0256-48</t>
  </si>
  <si>
    <t xml:space="preserve">33641 Vine St</t>
  </si>
  <si>
    <t xml:space="preserve">Veterans of Foreign Wars #387</t>
  </si>
  <si>
    <t xml:space="preserve">(216)671-0387</t>
  </si>
  <si>
    <t xml:space="preserve">John S Maline</t>
  </si>
  <si>
    <t xml:space="preserve">0290-48</t>
  </si>
  <si>
    <t xml:space="preserve">3580 W 140th St</t>
  </si>
  <si>
    <t xml:space="preserve">Veterans of Foreign Wars #4027</t>
  </si>
  <si>
    <t xml:space="preserve">(740)397-4027</t>
  </si>
  <si>
    <t xml:space="preserve">Steven Lybarger</t>
  </si>
  <si>
    <t xml:space="preserve">0371-48</t>
  </si>
  <si>
    <t xml:space="preserve">306 W Chestnut St</t>
  </si>
  <si>
    <t xml:space="preserve">Veterans of Foreign Wars #4044</t>
  </si>
  <si>
    <t xml:space="preserve">(614)272-7464</t>
  </si>
  <si>
    <t xml:space="preserve">MARK CARPENTER</t>
  </si>
  <si>
    <t xml:space="preserve">0215-48</t>
  </si>
  <si>
    <t xml:space="preserve">2801 Eakin Rd</t>
  </si>
  <si>
    <t xml:space="preserve">Veterans of Foreign Wars #4111</t>
  </si>
  <si>
    <t xml:space="preserve">(330)424-7586</t>
  </si>
  <si>
    <t xml:space="preserve">David Cope</t>
  </si>
  <si>
    <t xml:space="preserve">0134-48</t>
  </si>
  <si>
    <t xml:space="preserve">210 E Lincoln Way</t>
  </si>
  <si>
    <t xml:space="preserve">Veterans of Foreign Wars #4120</t>
  </si>
  <si>
    <t xml:space="preserve">(330)868-4517</t>
  </si>
  <si>
    <t xml:space="preserve">Terry Gruber</t>
  </si>
  <si>
    <t xml:space="preserve">0294-48</t>
  </si>
  <si>
    <t xml:space="preserve">213 Roosevelt Ave</t>
  </si>
  <si>
    <t xml:space="preserve">Minerva, OH 44657</t>
  </si>
  <si>
    <t xml:space="preserve">Veterans of Foreign Wars #4161</t>
  </si>
  <si>
    <t xml:space="preserve">(937)692-5003</t>
  </si>
  <si>
    <t xml:space="preserve">David Price</t>
  </si>
  <si>
    <t xml:space="preserve">0376-48</t>
  </si>
  <si>
    <t xml:space="preserve">311 S Albright St</t>
  </si>
  <si>
    <t xml:space="preserve">Arcanum, OH 45304</t>
  </si>
  <si>
    <t xml:space="preserve">Veterans of Foreign Wars #4192</t>
  </si>
  <si>
    <t xml:space="preserve">(330)652-8768</t>
  </si>
  <si>
    <t xml:space="preserve">Nicholas DePizzo</t>
  </si>
  <si>
    <t xml:space="preserve">0250-48</t>
  </si>
  <si>
    <t xml:space="preserve">3889 Main St</t>
  </si>
  <si>
    <t xml:space="preserve">Mineral Ridge, OH 44440</t>
  </si>
  <si>
    <t xml:space="preserve">Veterans of Foreign Wars #421</t>
  </si>
  <si>
    <t xml:space="preserve">(419)435-2282</t>
  </si>
  <si>
    <t xml:space="preserve">Jon Brandeberry</t>
  </si>
  <si>
    <t xml:space="preserve">0245-48</t>
  </si>
  <si>
    <t xml:space="preserve">112 W Tiffin St</t>
  </si>
  <si>
    <t xml:space="preserve">Veterans of Foreign Wars #4235</t>
  </si>
  <si>
    <t xml:space="preserve">(937)753-1108</t>
  </si>
  <si>
    <t xml:space="preserve">Jon Basie</t>
  </si>
  <si>
    <t xml:space="preserve">0076-48</t>
  </si>
  <si>
    <t xml:space="preserve">173 N High St</t>
  </si>
  <si>
    <t xml:space="preserve">Veterans of Foreign Wars #4237</t>
  </si>
  <si>
    <t xml:space="preserve">(330)792-1012</t>
  </si>
  <si>
    <t xml:space="preserve">John Balint</t>
  </si>
  <si>
    <t xml:space="preserve">0368-48</t>
  </si>
  <si>
    <t xml:space="preserve">4150 Mahoning Ave</t>
  </si>
  <si>
    <t xml:space="preserve">Youngstown, OH 44515-2905</t>
  </si>
  <si>
    <t xml:space="preserve">Veterans of Foreign Wars #4329</t>
  </si>
  <si>
    <t xml:space="preserve">(419)468-5191</t>
  </si>
  <si>
    <t xml:space="preserve">Dale Gardner</t>
  </si>
  <si>
    <t xml:space="preserve">0231-48</t>
  </si>
  <si>
    <t xml:space="preserve">229 S Market St</t>
  </si>
  <si>
    <t xml:space="preserve">Veterans of Foreign Wars #4358</t>
  </si>
  <si>
    <t xml:space="preserve">(918)629-3835</t>
  </si>
  <si>
    <t xml:space="preserve">Ronald Peura</t>
  </si>
  <si>
    <t xml:space="preserve">0373-48</t>
  </si>
  <si>
    <t xml:space="preserve">29412 White Rd</t>
  </si>
  <si>
    <t xml:space="preserve">Willoughby Hills, OH 44092</t>
  </si>
  <si>
    <t xml:space="preserve">Veterans of Foreign Wars #4369</t>
  </si>
  <si>
    <t xml:space="preserve">(513)563-6830</t>
  </si>
  <si>
    <t xml:space="preserve">Dennis Riddle</t>
  </si>
  <si>
    <t xml:space="preserve">0017-48</t>
  </si>
  <si>
    <t xml:space="preserve">3318 E Sharon Rd</t>
  </si>
  <si>
    <t xml:space="preserve">Cincinnati, OH 45241</t>
  </si>
  <si>
    <t xml:space="preserve">Veterans of Foreign Wars #4464</t>
  </si>
  <si>
    <t xml:space="preserve">(740)446-4464</t>
  </si>
  <si>
    <t xml:space="preserve">WILLIAM MANGUS</t>
  </si>
  <si>
    <t xml:space="preserve">0080-48</t>
  </si>
  <si>
    <t xml:space="preserve">134 Third Ave</t>
  </si>
  <si>
    <t xml:space="preserve">Veterans of Foreign Wars #451</t>
  </si>
  <si>
    <t xml:space="preserve">(440)282-4973</t>
  </si>
  <si>
    <t xml:space="preserve">Raymond Campana</t>
  </si>
  <si>
    <t xml:space="preserve">0005-48</t>
  </si>
  <si>
    <t xml:space="preserve">4562 Oberlin Ave</t>
  </si>
  <si>
    <t xml:space="preserve">Veterans of Foreign Wars #4615</t>
  </si>
  <si>
    <t xml:space="preserve">(937)667-2650</t>
  </si>
  <si>
    <t xml:space="preserve">RUDALE CLEMONDS</t>
  </si>
  <si>
    <t xml:space="preserve">0243-48</t>
  </si>
  <si>
    <t xml:space="preserve">121 E Main St</t>
  </si>
  <si>
    <t xml:space="preserve">Veterans of Foreign Wars #4713</t>
  </si>
  <si>
    <t xml:space="preserve">(740)962-6961</t>
  </si>
  <si>
    <t xml:space="preserve">GEORGE DMITRENAK</t>
  </si>
  <si>
    <t xml:space="preserve">0291-48</t>
  </si>
  <si>
    <t xml:space="preserve">235 Front St</t>
  </si>
  <si>
    <t xml:space="preserve">Malta, OH 43758</t>
  </si>
  <si>
    <t xml:space="preserve">Veterans of Foreign Wars #4719</t>
  </si>
  <si>
    <t xml:space="preserve">(614)475-9111</t>
  </si>
  <si>
    <t xml:space="preserve">earnest massie</t>
  </si>
  <si>
    <t xml:space="preserve">0309-48</t>
  </si>
  <si>
    <t xml:space="preserve">75 W Johnstown Rd</t>
  </si>
  <si>
    <t xml:space="preserve">Veterans of Foreign Wars #4721</t>
  </si>
  <si>
    <t xml:space="preserve">(740)732-5459</t>
  </si>
  <si>
    <t xml:space="preserve">Timothy R Moore</t>
  </si>
  <si>
    <t xml:space="preserve">0377-48</t>
  </si>
  <si>
    <t xml:space="preserve">514 West St</t>
  </si>
  <si>
    <t xml:space="preserve">Veterans of Foreign Wars #4736</t>
  </si>
  <si>
    <t xml:space="preserve">(937)981-4458</t>
  </si>
  <si>
    <t xml:space="preserve">Ronald Conley</t>
  </si>
  <si>
    <t xml:space="preserve">0114-48</t>
  </si>
  <si>
    <t xml:space="preserve">214 Jefferson St</t>
  </si>
  <si>
    <t xml:space="preserve">Veterans of Foreign Wars #4738</t>
  </si>
  <si>
    <t xml:space="preserve">(330)673-1608</t>
  </si>
  <si>
    <t xml:space="preserve">GEORGE FISHER</t>
  </si>
  <si>
    <t xml:space="preserve">0281-48</t>
  </si>
  <si>
    <t xml:space="preserve">3733 Fishcreek Rd</t>
  </si>
  <si>
    <t xml:space="preserve">Veterans of Foreign Wars #4811</t>
  </si>
  <si>
    <t xml:space="preserve">(740)859-2567</t>
  </si>
  <si>
    <t xml:space="preserve">KEITH WELLS</t>
  </si>
  <si>
    <t xml:space="preserve">0182-48</t>
  </si>
  <si>
    <t xml:space="preserve">123 Market St</t>
  </si>
  <si>
    <t xml:space="preserve">Yorkville, OH 43971</t>
  </si>
  <si>
    <t xml:space="preserve">Veterans of Foreign Wars #4874</t>
  </si>
  <si>
    <t xml:space="preserve">(937)773-9122</t>
  </si>
  <si>
    <t xml:space="preserve">Dan Whitson</t>
  </si>
  <si>
    <t xml:space="preserve">0019-48</t>
  </si>
  <si>
    <t xml:space="preserve">8756 N County Rd 25A</t>
  </si>
  <si>
    <t xml:space="preserve">Veterans of Foreign Wars #4906</t>
  </si>
  <si>
    <t xml:space="preserve">(419)698-4411</t>
  </si>
  <si>
    <t xml:space="preserve">Martin Pirolli</t>
  </si>
  <si>
    <t xml:space="preserve">0081-48</t>
  </si>
  <si>
    <t xml:space="preserve">2161 Consaul St</t>
  </si>
  <si>
    <t xml:space="preserve">Toledo, OH 43605</t>
  </si>
  <si>
    <t xml:space="preserve">Veterans of Foreign Wars #4931</t>
  </si>
  <si>
    <t xml:space="preserve">(614)876-4817</t>
  </si>
  <si>
    <t xml:space="preserve">Martin Sutton</t>
  </si>
  <si>
    <t xml:space="preserve">0302-48</t>
  </si>
  <si>
    <t xml:space="preserve">2436 Walcutt Rd</t>
  </si>
  <si>
    <t xml:space="preserve">Veterans of Foreign Wars #5018</t>
  </si>
  <si>
    <t xml:space="preserve">(937)276-9252</t>
  </si>
  <si>
    <t xml:space="preserve">ralph evans</t>
  </si>
  <si>
    <t xml:space="preserve">0185-48</t>
  </si>
  <si>
    <t xml:space="preserve">4110 Free Pike</t>
  </si>
  <si>
    <t xml:space="preserve">Veterans of Foreign Wars #5047</t>
  </si>
  <si>
    <t xml:space="preserve">(330)879-9978</t>
  </si>
  <si>
    <t xml:space="preserve">Elmer D Emmert</t>
  </si>
  <si>
    <t xml:space="preserve">0252-48</t>
  </si>
  <si>
    <t xml:space="preserve">6680 Woodland Hill Rd SW</t>
  </si>
  <si>
    <t xml:space="preserve">Veterans of Foreign Wars #5087</t>
  </si>
  <si>
    <t xml:space="preserve">(419)258-4231</t>
  </si>
  <si>
    <t xml:space="preserve">Martin J Hunt</t>
  </si>
  <si>
    <t xml:space="preserve">0349-48</t>
  </si>
  <si>
    <t xml:space="preserve">105 W Railroad St</t>
  </si>
  <si>
    <t xml:space="preserve">Antwerp, OH 45813</t>
  </si>
  <si>
    <t xml:space="preserve">Veterans of Foreign Wars #5101</t>
  </si>
  <si>
    <t xml:space="preserve">(419)884-2873</t>
  </si>
  <si>
    <t xml:space="preserve">Emory Estep</t>
  </si>
  <si>
    <t xml:space="preserve">0271-48</t>
  </si>
  <si>
    <t xml:space="preserve">3577 SR 42 S</t>
  </si>
  <si>
    <t xml:space="preserve">Veterans of Foreign Wars #5108</t>
  </si>
  <si>
    <t xml:space="preserve">(740)374-9038</t>
  </si>
  <si>
    <t xml:space="preserve">Ronnie Davis</t>
  </si>
  <si>
    <t xml:space="preserve">0108-48</t>
  </si>
  <si>
    <t xml:space="preserve">319 Pike St</t>
  </si>
  <si>
    <t xml:space="preserve">Veterans of Foreign Wars #5135</t>
  </si>
  <si>
    <t xml:space="preserve">(419)678-2994</t>
  </si>
  <si>
    <t xml:space="preserve">Roger Klenke</t>
  </si>
  <si>
    <t xml:space="preserve">0286-48</t>
  </si>
  <si>
    <t xml:space="preserve">3720 ST RT 188</t>
  </si>
  <si>
    <t xml:space="preserve">Veterans of Foreign Wars #5137</t>
  </si>
  <si>
    <t xml:space="preserve">(330)725-0884</t>
  </si>
  <si>
    <t xml:space="preserve">NICOLE MOLLOHAN</t>
  </si>
  <si>
    <t xml:space="preserve">0180-48</t>
  </si>
  <si>
    <t xml:space="preserve">3916 Pearl Rd</t>
  </si>
  <si>
    <t xml:space="preserve">Veterans of Foreign Wars #5299</t>
  </si>
  <si>
    <t xml:space="preserve">(740)596-2497</t>
  </si>
  <si>
    <t xml:space="preserve">Nikki Hale</t>
  </si>
  <si>
    <t xml:space="preserve">0341-48</t>
  </si>
  <si>
    <t xml:space="preserve">401 Veterans Memorial Dr</t>
  </si>
  <si>
    <t xml:space="preserve">Veterans of Foreign Wars #5303</t>
  </si>
  <si>
    <t xml:space="preserve">(740)472-1196</t>
  </si>
  <si>
    <t xml:space="preserve">JOHN WEBER</t>
  </si>
  <si>
    <t xml:space="preserve">0347-48</t>
  </si>
  <si>
    <t xml:space="preserve">112 N Sycamore St</t>
  </si>
  <si>
    <t xml:space="preserve">Veterans of Foreign Wars #5356</t>
  </si>
  <si>
    <t xml:space="preserve">(740)695-4343</t>
  </si>
  <si>
    <t xml:space="preserve">Thomas Jimeson</t>
  </si>
  <si>
    <t xml:space="preserve">0120-48</t>
  </si>
  <si>
    <t xml:space="preserve">46171 National Rd W</t>
  </si>
  <si>
    <t xml:space="preserve">Veterans of Foreign Wars #5434</t>
  </si>
  <si>
    <t xml:space="preserve">(937)836-4405</t>
  </si>
  <si>
    <t xml:space="preserve">Scott Engle</t>
  </si>
  <si>
    <t xml:space="preserve">0109-48</t>
  </si>
  <si>
    <t xml:space="preserve">116 N Main St</t>
  </si>
  <si>
    <t xml:space="preserve">Union, OH 45322</t>
  </si>
  <si>
    <t xml:space="preserve">Veterans of Foreign Wars #5436</t>
  </si>
  <si>
    <t xml:space="preserve">(937)339-5533</t>
  </si>
  <si>
    <t xml:space="preserve">Justin Olivieri</t>
  </si>
  <si>
    <t xml:space="preserve">0091-48</t>
  </si>
  <si>
    <t xml:space="preserve">2220 Lefevre Rd</t>
  </si>
  <si>
    <t xml:space="preserve">Veterans of Foreign Wars #5451</t>
  </si>
  <si>
    <t xml:space="preserve">(937)654-3636</t>
  </si>
  <si>
    <t xml:space="preserve">Craig Bennett</t>
  </si>
  <si>
    <t xml:space="preserve">0241-48</t>
  </si>
  <si>
    <t xml:space="preserve">400 N Main St.</t>
  </si>
  <si>
    <t xml:space="preserve">Veterans of Foreign Wars #5532</t>
  </si>
  <si>
    <t xml:space="preserve">(330)427-2533</t>
  </si>
  <si>
    <t xml:space="preserve">Paul E. Kramer</t>
  </si>
  <si>
    <t xml:space="preserve">0314-48</t>
  </si>
  <si>
    <t xml:space="preserve">575 Leetonia Rd</t>
  </si>
  <si>
    <t xml:space="preserve">Washingtonville, OH 44490-0152</t>
  </si>
  <si>
    <t xml:space="preserve">Veterans of Foreign Wars #5563</t>
  </si>
  <si>
    <t xml:space="preserve">(330)483-3792</t>
  </si>
  <si>
    <t xml:space="preserve">Chuck Willis</t>
  </si>
  <si>
    <t xml:space="preserve">0230-48</t>
  </si>
  <si>
    <t xml:space="preserve">6731 Center Rd</t>
  </si>
  <si>
    <t xml:space="preserve">Veterans of Foreign Wars #5565</t>
  </si>
  <si>
    <t xml:space="preserve">(740)795-4660</t>
  </si>
  <si>
    <t xml:space="preserve">James McGee</t>
  </si>
  <si>
    <t xml:space="preserve">0113-48</t>
  </si>
  <si>
    <t xml:space="preserve">134 Sarich St</t>
  </si>
  <si>
    <t xml:space="preserve">Veterans of Foreign Wars #5645</t>
  </si>
  <si>
    <t xml:space="preserve">(419)423-0023</t>
  </si>
  <si>
    <t xml:space="preserve">David S. Rhoades</t>
  </si>
  <si>
    <t xml:space="preserve">0123-48</t>
  </si>
  <si>
    <t xml:space="preserve">315 Walnut St</t>
  </si>
  <si>
    <t xml:space="preserve">Veterans of Foreign Wars #5647</t>
  </si>
  <si>
    <t xml:space="preserve">(330)532-1423</t>
  </si>
  <si>
    <t xml:space="preserve">Mark Crosky</t>
  </si>
  <si>
    <t xml:space="preserve">0367-48</t>
  </si>
  <si>
    <t xml:space="preserve">359 Main Street</t>
  </si>
  <si>
    <t xml:space="preserve">Veterans of Foreign Wars #5665</t>
  </si>
  <si>
    <t xml:space="preserve">(419)899-2775</t>
  </si>
  <si>
    <t xml:space="preserve">J M Baden</t>
  </si>
  <si>
    <t xml:space="preserve">0223-48</t>
  </si>
  <si>
    <t xml:space="preserve">115 Cedar St</t>
  </si>
  <si>
    <t xml:space="preserve">Sherwood, OH 43556</t>
  </si>
  <si>
    <t xml:space="preserve">Veterans of Foreign Wars #5713</t>
  </si>
  <si>
    <t xml:space="preserve">(419)586-8678</t>
  </si>
  <si>
    <t xml:space="preserve">Gerald J Ward</t>
  </si>
  <si>
    <t xml:space="preserve">0213-48</t>
  </si>
  <si>
    <t xml:space="preserve">1118 W Logan St</t>
  </si>
  <si>
    <t xml:space="preserve">Veterans of Foreign Wars #5803</t>
  </si>
  <si>
    <t xml:space="preserve">(419)238-9600</t>
  </si>
  <si>
    <t xml:space="preserve">William Carter</t>
  </si>
  <si>
    <t xml:space="preserve">0041-48</t>
  </si>
  <si>
    <t xml:space="preserve">111 N Shannon St</t>
  </si>
  <si>
    <t xml:space="preserve">Veterans of Foreign Wars #587</t>
  </si>
  <si>
    <t xml:space="preserve">(419)438-6766</t>
  </si>
  <si>
    <t xml:space="preserve">Daniel Wilder</t>
  </si>
  <si>
    <t xml:space="preserve">0300-48</t>
  </si>
  <si>
    <t xml:space="preserve">214 N Water St</t>
  </si>
  <si>
    <t xml:space="preserve">Veterans of Foreign Wars #606</t>
  </si>
  <si>
    <t xml:space="preserve">(419)475-4804</t>
  </si>
  <si>
    <t xml:space="preserve">Jerry Newman</t>
  </si>
  <si>
    <t xml:space="preserve">0272-48</t>
  </si>
  <si>
    <t xml:space="preserve">3005 W Laskey Rd</t>
  </si>
  <si>
    <t xml:space="preserve">Veterans of Foreign Wars #6067</t>
  </si>
  <si>
    <t xml:space="preserve">(419)639-2122</t>
  </si>
  <si>
    <t xml:space="preserve">wynn schubach</t>
  </si>
  <si>
    <t xml:space="preserve">0025-48</t>
  </si>
  <si>
    <t xml:space="preserve">5912 E County Rd 44</t>
  </si>
  <si>
    <t xml:space="preserve">Veterans of Foreign Wars #6069</t>
  </si>
  <si>
    <t xml:space="preserve">(513)932-6069</t>
  </si>
  <si>
    <t xml:space="preserve">Michael E Milam</t>
  </si>
  <si>
    <t xml:space="preserve">0352-48</t>
  </si>
  <si>
    <t xml:space="preserve">15 W Silver St</t>
  </si>
  <si>
    <t xml:space="preserve">Veterans of Foreign Wars #626</t>
  </si>
  <si>
    <t xml:space="preserve">(740)676-9017</t>
  </si>
  <si>
    <t xml:space="preserve">Harold Carman</t>
  </si>
  <si>
    <t xml:space="preserve">0344-48</t>
  </si>
  <si>
    <t xml:space="preserve">3154 Belmont St</t>
  </si>
  <si>
    <t xml:space="preserve">Veterans of Foreign Wars #6273</t>
  </si>
  <si>
    <t xml:space="preserve">(440)323-5315</t>
  </si>
  <si>
    <t xml:space="preserve">Michael Baird</t>
  </si>
  <si>
    <t xml:space="preserve">0156-48</t>
  </si>
  <si>
    <t xml:space="preserve">42369 Oberlin Elyria Rd</t>
  </si>
  <si>
    <t xml:space="preserve">Veterans of Foreign Wars #6428</t>
  </si>
  <si>
    <t xml:space="preserve">(513)941-6428</t>
  </si>
  <si>
    <t xml:space="preserve">doug adams</t>
  </si>
  <si>
    <t xml:space="preserve">0062-48</t>
  </si>
  <si>
    <t xml:space="preserve">140 Main St</t>
  </si>
  <si>
    <t xml:space="preserve">Addyston, OH 45001</t>
  </si>
  <si>
    <t xml:space="preserve">Veterans of Foreign Wars #6515</t>
  </si>
  <si>
    <t xml:space="preserve">(419)375-2873</t>
  </si>
  <si>
    <t xml:space="preserve">Douglas Westgerdes</t>
  </si>
  <si>
    <t xml:space="preserve">0267-48</t>
  </si>
  <si>
    <t xml:space="preserve">112 SR 119</t>
  </si>
  <si>
    <t xml:space="preserve">Fort Recovery, OH 45846</t>
  </si>
  <si>
    <t xml:space="preserve">Veterans of Foreign Wars #6519</t>
  </si>
  <si>
    <t xml:space="preserve">(440)285-3699</t>
  </si>
  <si>
    <t xml:space="preserve">Steve Oluic</t>
  </si>
  <si>
    <t xml:space="preserve">0239-48</t>
  </si>
  <si>
    <t xml:space="preserve">752 Water St</t>
  </si>
  <si>
    <t xml:space="preserve">Veterans of Foreign Wars #6557</t>
  </si>
  <si>
    <t xml:space="preserve">(937)698-6727</t>
  </si>
  <si>
    <t xml:space="preserve">Gregory Ditmer</t>
  </si>
  <si>
    <t xml:space="preserve">0330-48</t>
  </si>
  <si>
    <t xml:space="preserve">7578 W Fenner Rd</t>
  </si>
  <si>
    <t xml:space="preserve">Veterans of Foreign Wars #6560</t>
  </si>
  <si>
    <t xml:space="preserve">(937)275-8228</t>
  </si>
  <si>
    <t xml:space="preserve">GARY TAYLOR</t>
  </si>
  <si>
    <t xml:space="preserve">0013-48</t>
  </si>
  <si>
    <t xml:space="preserve">5483 Wadsworth Rd</t>
  </si>
  <si>
    <t xml:space="preserve">Veterans of Foreign Wars #657</t>
  </si>
  <si>
    <t xml:space="preserve">(937)256-8288</t>
  </si>
  <si>
    <t xml:space="preserve">Steven Duncan</t>
  </si>
  <si>
    <t xml:space="preserve">0270-48</t>
  </si>
  <si>
    <t xml:space="preserve">637 Spinning Rd</t>
  </si>
  <si>
    <t xml:space="preserve">Riverside, OH 45431-2819</t>
  </si>
  <si>
    <t xml:space="preserve">Veterans of Foreign Wars #66</t>
  </si>
  <si>
    <t xml:space="preserve">(330)385-6632</t>
  </si>
  <si>
    <t xml:space="preserve">Billy Ash</t>
  </si>
  <si>
    <t xml:space="preserve">0293-48</t>
  </si>
  <si>
    <t xml:space="preserve">212 Blakely St</t>
  </si>
  <si>
    <t xml:space="preserve">Veterans of Foreign Wars #6676</t>
  </si>
  <si>
    <t xml:space="preserve">(440)891-8811</t>
  </si>
  <si>
    <t xml:space="preserve">jeremy dobos</t>
  </si>
  <si>
    <t xml:space="preserve">0166-48</t>
  </si>
  <si>
    <t xml:space="preserve">590 N Rocky River Dr</t>
  </si>
  <si>
    <t xml:space="preserve">Veterans of Foreign Wars #6710</t>
  </si>
  <si>
    <t xml:space="preserve">(937)383-3432</t>
  </si>
  <si>
    <t xml:space="preserve">Dennis Harris</t>
  </si>
  <si>
    <t xml:space="preserve">0051-48</t>
  </si>
  <si>
    <t xml:space="preserve">1130 N Lincoln St</t>
  </si>
  <si>
    <t xml:space="preserve">Veterans of Foreign Wars #6768</t>
  </si>
  <si>
    <t xml:space="preserve">(330)467-9722</t>
  </si>
  <si>
    <t xml:space="preserve">joe scherma</t>
  </si>
  <si>
    <t xml:space="preserve">0242-48</t>
  </si>
  <si>
    <t xml:space="preserve">8584 Olde Eight Rd</t>
  </si>
  <si>
    <t xml:space="preserve">Veterans of Foreign Wars #6772</t>
  </si>
  <si>
    <t xml:space="preserve">(419)647-4144</t>
  </si>
  <si>
    <t xml:space="preserve">Jess</t>
  </si>
  <si>
    <t xml:space="preserve">0085-48</t>
  </si>
  <si>
    <t xml:space="preserve">128 Broadway Street S.</t>
  </si>
  <si>
    <t xml:space="preserve">Veterans of Foreign Wars #6846</t>
  </si>
  <si>
    <t xml:space="preserve">(440)466-3127</t>
  </si>
  <si>
    <t xml:space="preserve">Mel Deems</t>
  </si>
  <si>
    <t xml:space="preserve">0187-48</t>
  </si>
  <si>
    <t xml:space="preserve">76 Depot St</t>
  </si>
  <si>
    <t xml:space="preserve">Veterans of Foreign Wars #6861</t>
  </si>
  <si>
    <t xml:space="preserve">(937)878-8822</t>
  </si>
  <si>
    <t xml:space="preserve">KENNETH BOWMAN</t>
  </si>
  <si>
    <t xml:space="preserve">0198-48</t>
  </si>
  <si>
    <t xml:space="preserve">503 W Funderburg Rd</t>
  </si>
  <si>
    <t xml:space="preserve">Veterans of Foreign Wars #6941</t>
  </si>
  <si>
    <t xml:space="preserve">(440)647-3035</t>
  </si>
  <si>
    <t xml:space="preserve">CHARLES</t>
  </si>
  <si>
    <t xml:space="preserve">0193-48</t>
  </si>
  <si>
    <t xml:space="preserve">207 N Main St</t>
  </si>
  <si>
    <t xml:space="preserve">Veterans of Foreign Wars #7005</t>
  </si>
  <si>
    <t xml:space="preserve">(614)879-6333</t>
  </si>
  <si>
    <t xml:space="preserve">Luke Copeland</t>
  </si>
  <si>
    <t xml:space="preserve">0192-48</t>
  </si>
  <si>
    <t xml:space="preserve">1 Veterans Way</t>
  </si>
  <si>
    <t xml:space="preserve">West Jefferson, OH 43162</t>
  </si>
  <si>
    <t xml:space="preserve">Veterans of Foreign Wars #7035</t>
  </si>
  <si>
    <t xml:space="preserve">(440)934-9295</t>
  </si>
  <si>
    <t xml:space="preserve">Rob Orient</t>
  </si>
  <si>
    <t xml:space="preserve">0174-48</t>
  </si>
  <si>
    <t xml:space="preserve">36950 Mills Rd</t>
  </si>
  <si>
    <t xml:space="preserve">Veterans of Foreign Wars #7079</t>
  </si>
  <si>
    <t xml:space="preserve">(330)276-1987</t>
  </si>
  <si>
    <t xml:space="preserve">Robert Smith</t>
  </si>
  <si>
    <t xml:space="preserve">0063-48</t>
  </si>
  <si>
    <t xml:space="preserve">185 W Front St</t>
  </si>
  <si>
    <t xml:space="preserve">Killbuck, OH 44637</t>
  </si>
  <si>
    <t xml:space="preserve">Veterans of Foreign Wars #7174</t>
  </si>
  <si>
    <t xml:space="preserve">(740)797-4946</t>
  </si>
  <si>
    <t xml:space="preserve">RICHARD EFAW</t>
  </si>
  <si>
    <t xml:space="preserve">0078-48</t>
  </si>
  <si>
    <t xml:space="preserve">12 Pine St</t>
  </si>
  <si>
    <t xml:space="preserve">The Plains, OH 45780</t>
  </si>
  <si>
    <t xml:space="preserve">Veterans of Foreign Wars #7200</t>
  </si>
  <si>
    <t xml:space="preserve">(330)889-3230</t>
  </si>
  <si>
    <t xml:space="preserve">Robert Anspach</t>
  </si>
  <si>
    <t xml:space="preserve">0316-48</t>
  </si>
  <si>
    <t xml:space="preserve">6006 SR 534</t>
  </si>
  <si>
    <t xml:space="preserve">West Farmington, OH 44491</t>
  </si>
  <si>
    <t xml:space="preserve">Veterans of Foreign Wars #7201</t>
  </si>
  <si>
    <t xml:space="preserve">(740)382-2713</t>
  </si>
  <si>
    <t xml:space="preserve">Bruce Lehman</t>
  </si>
  <si>
    <t xml:space="preserve">0248-48</t>
  </si>
  <si>
    <t xml:space="preserve">1614 Marion Marysville Rd</t>
  </si>
  <si>
    <t xml:space="preserve">Veterans of Foreign Wars #7262</t>
  </si>
  <si>
    <t xml:space="preserve">(937)548-4004</t>
  </si>
  <si>
    <t xml:space="preserve">Michael Maloney</t>
  </si>
  <si>
    <t xml:space="preserve">0027-48</t>
  </si>
  <si>
    <t xml:space="preserve">219 N Ohio St</t>
  </si>
  <si>
    <t xml:space="preserve">Veterans of Foreign Wars #7340</t>
  </si>
  <si>
    <t xml:space="preserve">(513)521-7340</t>
  </si>
  <si>
    <t xml:space="preserve">Tom Mahoney</t>
  </si>
  <si>
    <t xml:space="preserve">0360-48</t>
  </si>
  <si>
    <t xml:space="preserve">8326 Brownsway Ln</t>
  </si>
  <si>
    <t xml:space="preserve">Veterans of Foreign Wars #7371</t>
  </si>
  <si>
    <t xml:space="preserve">(740)439-3015</t>
  </si>
  <si>
    <t xml:space="preserve">Tim Huhn</t>
  </si>
  <si>
    <t xml:space="preserve">0237-48</t>
  </si>
  <si>
    <t xml:space="preserve">61771 Primrose Ln</t>
  </si>
  <si>
    <t xml:space="preserve">Kipling, OH 43750</t>
  </si>
  <si>
    <t xml:space="preserve">Veterans of Foreign Wars #7424</t>
  </si>
  <si>
    <t xml:space="preserve">(419)335-1301</t>
  </si>
  <si>
    <t xml:space="preserve">KEN SUNDERMAN</t>
  </si>
  <si>
    <t xml:space="preserve">0275-48</t>
  </si>
  <si>
    <t xml:space="preserve">1133 N Ottokee St</t>
  </si>
  <si>
    <t xml:space="preserve">Veterans of Foreign Wars #7490</t>
  </si>
  <si>
    <t xml:space="preserve">(330)875-9666</t>
  </si>
  <si>
    <t xml:space="preserve">Philip Magazzeni</t>
  </si>
  <si>
    <t xml:space="preserve">0212-48</t>
  </si>
  <si>
    <t xml:space="preserve">7459 Columbus Rd</t>
  </si>
  <si>
    <t xml:space="preserve">Veterans of Foreign Wars #7570</t>
  </si>
  <si>
    <t xml:space="preserve">(513)367-6633</t>
  </si>
  <si>
    <t xml:space="preserve">John Neal</t>
  </si>
  <si>
    <t xml:space="preserve">0319-48</t>
  </si>
  <si>
    <t xml:space="preserve">9160 Lawrenceburg Rd</t>
  </si>
  <si>
    <t xml:space="preserve">Veterans of Foreign Wars #7572</t>
  </si>
  <si>
    <t xml:space="preserve">(419)798-4262</t>
  </si>
  <si>
    <t xml:space="preserve">KENNETH MONNIN</t>
  </si>
  <si>
    <t xml:space="preserve">0229-48</t>
  </si>
  <si>
    <t xml:space="preserve">421 W Main St</t>
  </si>
  <si>
    <t xml:space="preserve">Veterans of Foreign Wars #7576</t>
  </si>
  <si>
    <t xml:space="preserve">(440)967-5300</t>
  </si>
  <si>
    <t xml:space="preserve">Ken Barnett</t>
  </si>
  <si>
    <t xml:space="preserve">0195-48</t>
  </si>
  <si>
    <t xml:space="preserve">7576 Poorman Rd</t>
  </si>
  <si>
    <t xml:space="preserve">Veterans of Foreign Wars #7596</t>
  </si>
  <si>
    <t xml:space="preserve">(937)746-7786</t>
  </si>
  <si>
    <t xml:space="preserve">Gary Bernard</t>
  </si>
  <si>
    <t xml:space="preserve">0317-48</t>
  </si>
  <si>
    <t xml:space="preserve">422 S Main St</t>
  </si>
  <si>
    <t xml:space="preserve">Veterans of Foreign Wars #7600</t>
  </si>
  <si>
    <t xml:space="preserve">(330)536-6375</t>
  </si>
  <si>
    <t xml:space="preserve">Dave Davis</t>
  </si>
  <si>
    <t xml:space="preserve">0361-48</t>
  </si>
  <si>
    <t xml:space="preserve">5664 McCartney Rd</t>
  </si>
  <si>
    <t xml:space="preserve">Lowellville, OH 44436</t>
  </si>
  <si>
    <t xml:space="preserve">Veterans of Foreign Wars #7647</t>
  </si>
  <si>
    <t xml:space="preserve">(440)734-5546</t>
  </si>
  <si>
    <t xml:space="preserve">Daniel Weist</t>
  </si>
  <si>
    <t xml:space="preserve">0244-48</t>
  </si>
  <si>
    <t xml:space="preserve">30036 Lorain Rd</t>
  </si>
  <si>
    <t xml:space="preserve">Veterans of Foreign Wars #7741</t>
  </si>
  <si>
    <t xml:space="preserve">(937)898-8357</t>
  </si>
  <si>
    <t xml:space="preserve">Rodney Corbin</t>
  </si>
  <si>
    <t xml:space="preserve">0261-48</t>
  </si>
  <si>
    <t xml:space="preserve">7921 N Main St</t>
  </si>
  <si>
    <t xml:space="preserve">Dayton, OH 45415</t>
  </si>
  <si>
    <t xml:space="preserve">Veterans of Foreign Wars #7754</t>
  </si>
  <si>
    <t xml:space="preserve">(440)352-1123</t>
  </si>
  <si>
    <t xml:space="preserve">Steven Kalal</t>
  </si>
  <si>
    <t xml:space="preserve">0224-48</t>
  </si>
  <si>
    <t xml:space="preserve">540 New St</t>
  </si>
  <si>
    <t xml:space="preserve">Fairport Harbor, OH 44077</t>
  </si>
  <si>
    <t xml:space="preserve">Veterans of Foreign Wars #7939</t>
  </si>
  <si>
    <t xml:space="preserve">(440)254-0609</t>
  </si>
  <si>
    <t xml:space="preserve">Delbert Bethel</t>
  </si>
  <si>
    <t xml:space="preserve">0287-48</t>
  </si>
  <si>
    <t xml:space="preserve">12827 Painesville-Warren Rd</t>
  </si>
  <si>
    <t xml:space="preserve">Leroy, OH 44077</t>
  </si>
  <si>
    <t xml:space="preserve">Veterans of Foreign Wars #7941</t>
  </si>
  <si>
    <t xml:space="preserve">(740)983-0450</t>
  </si>
  <si>
    <t xml:space="preserve">Ronald Clifton</t>
  </si>
  <si>
    <t xml:space="preserve">0142-48</t>
  </si>
  <si>
    <t xml:space="preserve">3301 Northup Ave</t>
  </si>
  <si>
    <t xml:space="preserve">South Bloomfield, OH 43103</t>
  </si>
  <si>
    <t xml:space="preserve">Veterans of Foreign Wars #7943</t>
  </si>
  <si>
    <t xml:space="preserve">(740)922-5368</t>
  </si>
  <si>
    <t xml:space="preserve">Jack Everett</t>
  </si>
  <si>
    <t xml:space="preserve">0350-48</t>
  </si>
  <si>
    <t xml:space="preserve">421 Main Street</t>
  </si>
  <si>
    <t xml:space="preserve">Tuscarawas, OH 44682</t>
  </si>
  <si>
    <t xml:space="preserve">Veterans of Foreign Wars #8040</t>
  </si>
  <si>
    <t xml:space="preserve">(740)685-2176</t>
  </si>
  <si>
    <t xml:space="preserve">Gary Tayler</t>
  </si>
  <si>
    <t xml:space="preserve">0145-48</t>
  </si>
  <si>
    <t xml:space="preserve">11910 Clay Pike Rd</t>
  </si>
  <si>
    <t xml:space="preserve">Buffalo, OH 43722</t>
  </si>
  <si>
    <t xml:space="preserve">Veterans of Foreign Wars #8054</t>
  </si>
  <si>
    <t xml:space="preserve">(419)946-7726</t>
  </si>
  <si>
    <t xml:space="preserve">Mike Lemley</t>
  </si>
  <si>
    <t xml:space="preserve">0118-48</t>
  </si>
  <si>
    <t xml:space="preserve">4960 SR 61 S</t>
  </si>
  <si>
    <t xml:space="preserve">Veterans of Foreign Wars #8066</t>
  </si>
  <si>
    <t xml:space="preserve">(937)456-5281</t>
  </si>
  <si>
    <t xml:space="preserve">LESTER MORGAN</t>
  </si>
  <si>
    <t xml:space="preserve">0334-48</t>
  </si>
  <si>
    <t xml:space="preserve">401 W Lexington Rd</t>
  </si>
  <si>
    <t xml:space="preserve">Veterans of Foreign Wars #8211</t>
  </si>
  <si>
    <t xml:space="preserve">(937)832-3349</t>
  </si>
  <si>
    <t xml:space="preserve">Franklin Sass</t>
  </si>
  <si>
    <t xml:space="preserve">0296-48</t>
  </si>
  <si>
    <t xml:space="preserve">7874 S. State Route 48</t>
  </si>
  <si>
    <t xml:space="preserve">Englewood Union, OH 45322</t>
  </si>
  <si>
    <t xml:space="preserve">Veterans of Foreign Wars #8218</t>
  </si>
  <si>
    <t xml:space="preserve">(419)599-1456</t>
  </si>
  <si>
    <t xml:space="preserve">Scott T. Walter</t>
  </si>
  <si>
    <t xml:space="preserve">0057-48</t>
  </si>
  <si>
    <t xml:space="preserve">1008 N Perry St</t>
  </si>
  <si>
    <t xml:space="preserve">Veterans of Foreign Wars #8312</t>
  </si>
  <si>
    <t xml:space="preserve">(937)426-8666</t>
  </si>
  <si>
    <t xml:space="preserve">Rex Turner</t>
  </si>
  <si>
    <t xml:space="preserve">0167-48</t>
  </si>
  <si>
    <t xml:space="preserve">2389 Dayton Xenia Rd</t>
  </si>
  <si>
    <t xml:space="preserve">Veterans of Foreign Wars #8402</t>
  </si>
  <si>
    <t xml:space="preserve">(740)286-6001</t>
  </si>
  <si>
    <t xml:space="preserve">Glen R Owens</t>
  </si>
  <si>
    <t xml:space="preserve">0160-48</t>
  </si>
  <si>
    <t xml:space="preserve">283 Main St</t>
  </si>
  <si>
    <t xml:space="preserve">Veterans of Foreign Wars #8437</t>
  </si>
  <si>
    <t xml:space="preserve">(937)864-2361</t>
  </si>
  <si>
    <t xml:space="preserve">James Branham</t>
  </si>
  <si>
    <t xml:space="preserve">0069-48</t>
  </si>
  <si>
    <t xml:space="preserve">5075 Enon-Xenia Rd</t>
  </si>
  <si>
    <t xml:space="preserve">Veterans of Foreign Wars #8445</t>
  </si>
  <si>
    <t xml:space="preserve">(419)738-8445</t>
  </si>
  <si>
    <t xml:space="preserve">Delmar E Merricle</t>
  </si>
  <si>
    <t xml:space="preserve">0184-48</t>
  </si>
  <si>
    <t xml:space="preserve">712 N Dixie Hwy</t>
  </si>
  <si>
    <t xml:space="preserve">Veterans of Foreign Wars #8487</t>
  </si>
  <si>
    <t xml:space="preserve">(330)628-9140</t>
  </si>
  <si>
    <t xml:space="preserve">0249-48</t>
  </si>
  <si>
    <t xml:space="preserve">383 Randolph Rd</t>
  </si>
  <si>
    <t xml:space="preserve">Veterans of Foreign Wars #8548</t>
  </si>
  <si>
    <t xml:space="preserve">(440)428-3050</t>
  </si>
  <si>
    <t xml:space="preserve">RAY PIKE</t>
  </si>
  <si>
    <t xml:space="preserve">7604 Lake Rd E</t>
  </si>
  <si>
    <t xml:space="preserve">Veterans of Foreign Wars #8586</t>
  </si>
  <si>
    <t xml:space="preserve">(419)938-5831</t>
  </si>
  <si>
    <t xml:space="preserve">Roger S Lytle</t>
  </si>
  <si>
    <t xml:space="preserve">0321-48</t>
  </si>
  <si>
    <t xml:space="preserve">2802 County Rd 917</t>
  </si>
  <si>
    <t xml:space="preserve">Perrysville, OH 44864</t>
  </si>
  <si>
    <t xml:space="preserve">Veterans of Foreign Wars #8598</t>
  </si>
  <si>
    <t xml:space="preserve">(419)826-3935</t>
  </si>
  <si>
    <t xml:space="preserve">Donald Dutridge</t>
  </si>
  <si>
    <t xml:space="preserve">0335-48</t>
  </si>
  <si>
    <t xml:space="preserve">105 S Main St</t>
  </si>
  <si>
    <t xml:space="preserve">Veterans of Foreign Wars #8673</t>
  </si>
  <si>
    <t xml:space="preserve">(937)325-5047</t>
  </si>
  <si>
    <t xml:space="preserve">Ronald Horton</t>
  </si>
  <si>
    <t xml:space="preserve">0285-48</t>
  </si>
  <si>
    <t xml:space="preserve">2825 E. Leffel Lane</t>
  </si>
  <si>
    <t xml:space="preserve">Veterans of Foreign Wars #8686</t>
  </si>
  <si>
    <t xml:space="preserve">(440)940-9678</t>
  </si>
  <si>
    <t xml:space="preserve">Dennis Vollick</t>
  </si>
  <si>
    <t xml:space="preserve">0181-48</t>
  </si>
  <si>
    <t xml:space="preserve">577 Harris Rd</t>
  </si>
  <si>
    <t xml:space="preserve">Veterans of Foreign Wars #8736</t>
  </si>
  <si>
    <t xml:space="preserve">(740)965-2804</t>
  </si>
  <si>
    <t xml:space="preserve">Jerry Young</t>
  </si>
  <si>
    <t xml:space="preserve">0246-48</t>
  </si>
  <si>
    <t xml:space="preserve">435 McGill St</t>
  </si>
  <si>
    <t xml:space="preserve">Veterans of Foreign Wars #8794</t>
  </si>
  <si>
    <t xml:space="preserve">(614)231-5900</t>
  </si>
  <si>
    <t xml:space="preserve">Richard Curry</t>
  </si>
  <si>
    <t xml:space="preserve">0171-48</t>
  </si>
  <si>
    <t xml:space="preserve">4100 E Main St. (Rear)</t>
  </si>
  <si>
    <t xml:space="preserve">Veterans of Foreign Wars #8847</t>
  </si>
  <si>
    <t xml:space="preserve">(419)653-4186</t>
  </si>
  <si>
    <t xml:space="preserve">charles a mueller</t>
  </si>
  <si>
    <t xml:space="preserve">0268-48</t>
  </si>
  <si>
    <t xml:space="preserve">922 Walnut St</t>
  </si>
  <si>
    <t xml:space="preserve">New Bavaria, OH 43548</t>
  </si>
  <si>
    <t xml:space="preserve">Veterans of Foreign Wars #8848</t>
  </si>
  <si>
    <t xml:space="preserve">(740)633-1634</t>
  </si>
  <si>
    <t xml:space="preserve">Patrick H. Pubal</t>
  </si>
  <si>
    <t xml:space="preserve">0310-48</t>
  </si>
  <si>
    <t xml:space="preserve">70581 Colerain</t>
  </si>
  <si>
    <t xml:space="preserve">Veterans of Foreign Wars #8850</t>
  </si>
  <si>
    <t xml:space="preserve">(740)532-3000</t>
  </si>
  <si>
    <t xml:space="preserve">Thomas Stambergh</t>
  </si>
  <si>
    <t xml:space="preserve">0107-48</t>
  </si>
  <si>
    <t xml:space="preserve">3028 S Third St</t>
  </si>
  <si>
    <t xml:space="preserve">Veterans of Foreign Wars #892</t>
  </si>
  <si>
    <t xml:space="preserve">(330)337-8015</t>
  </si>
  <si>
    <t xml:space="preserve">Douglas L Brannon</t>
  </si>
  <si>
    <t xml:space="preserve">0264-48</t>
  </si>
  <si>
    <t xml:space="preserve">496 Arch St</t>
  </si>
  <si>
    <t xml:space="preserve">Veterans of Foreign Wars #8975</t>
  </si>
  <si>
    <t xml:space="preserve">(330)784-0230</t>
  </si>
  <si>
    <t xml:space="preserve">John Kennedy</t>
  </si>
  <si>
    <t xml:space="preserve">0351-48</t>
  </si>
  <si>
    <t xml:space="preserve">1649 Krumroy Rd</t>
  </si>
  <si>
    <t xml:space="preserve">Akron, OH 44306</t>
  </si>
  <si>
    <t xml:space="preserve">Veterans of Foreign Wars #8999</t>
  </si>
  <si>
    <t xml:space="preserve">(419)562-8301</t>
  </si>
  <si>
    <t xml:space="preserve">Paul Brette</t>
  </si>
  <si>
    <t xml:space="preserve">0011-48</t>
  </si>
  <si>
    <t xml:space="preserve">1325 E Mansfield St</t>
  </si>
  <si>
    <t xml:space="preserve">Veterans of Foreign Wars #9019</t>
  </si>
  <si>
    <t xml:space="preserve">(419)925-4670</t>
  </si>
  <si>
    <t xml:space="preserve">Ed McClurg</t>
  </si>
  <si>
    <t xml:space="preserve">0225-48</t>
  </si>
  <si>
    <t xml:space="preserve">36 S Maple St</t>
  </si>
  <si>
    <t xml:space="preserve">Chickasaw, OH 45826-0084</t>
  </si>
  <si>
    <t xml:space="preserve">Veterans of Foreign Wars #9090</t>
  </si>
  <si>
    <t xml:space="preserve">(740)982-3858</t>
  </si>
  <si>
    <t xml:space="preserve">Rodney Barbour</t>
  </si>
  <si>
    <t xml:space="preserve">0211-48</t>
  </si>
  <si>
    <t xml:space="preserve">9090 Veterans Way</t>
  </si>
  <si>
    <t xml:space="preserve">Veterans of Foreign Wars #9092</t>
  </si>
  <si>
    <t xml:space="preserve">(740)384-9923</t>
  </si>
  <si>
    <t xml:space="preserve">john ervin</t>
  </si>
  <si>
    <t xml:space="preserve">0126-48</t>
  </si>
  <si>
    <t xml:space="preserve">17-19 E Broadway</t>
  </si>
  <si>
    <t xml:space="preserve">Veterans of Foreign Wars #9094</t>
  </si>
  <si>
    <t xml:space="preserve">(937)393-0211</t>
  </si>
  <si>
    <t xml:space="preserve">David Pinney</t>
  </si>
  <si>
    <t xml:space="preserve">0221-48</t>
  </si>
  <si>
    <t xml:space="preserve">1000 W Main St</t>
  </si>
  <si>
    <t xml:space="preserve">Veterans of Foreign Wars #9142</t>
  </si>
  <si>
    <t xml:space="preserve">(419)523-6113</t>
  </si>
  <si>
    <t xml:space="preserve">John Mullins</t>
  </si>
  <si>
    <t xml:space="preserve">0084-48</t>
  </si>
  <si>
    <t xml:space="preserve">212 W Second St</t>
  </si>
  <si>
    <t xml:space="preserve">Veterans of Foreign Wars #9231</t>
  </si>
  <si>
    <t xml:space="preserve">(419)293-2266</t>
  </si>
  <si>
    <t xml:space="preserve">WILLIAM NIGH</t>
  </si>
  <si>
    <t xml:space="preserve">0356-48</t>
  </si>
  <si>
    <t xml:space="preserve">204 E Main St</t>
  </si>
  <si>
    <t xml:space="preserve">McComb, OH 45858</t>
  </si>
  <si>
    <t xml:space="preserve">Veterans of Foreign Wars #9289</t>
  </si>
  <si>
    <t xml:space="preserve">(419)394-5849</t>
  </si>
  <si>
    <t xml:space="preserve">Barton Beck</t>
  </si>
  <si>
    <t xml:space="preserve">0232-48</t>
  </si>
  <si>
    <t xml:space="preserve">1309 E Spring St</t>
  </si>
  <si>
    <t xml:space="preserve">Veterans of Foreign Wars #9295</t>
  </si>
  <si>
    <t xml:space="preserve">(440)255-3473</t>
  </si>
  <si>
    <t xml:space="preserve">LAWRENCE FRANKO</t>
  </si>
  <si>
    <t xml:space="preserve">0197-48</t>
  </si>
  <si>
    <t xml:space="preserve">8682 Mentor Ave</t>
  </si>
  <si>
    <t xml:space="preserve">Veterans of Foreign Wars #9340</t>
  </si>
  <si>
    <t xml:space="preserve">(440)236-8824</t>
  </si>
  <si>
    <t xml:space="preserve">Frank Madey</t>
  </si>
  <si>
    <t xml:space="preserve">0222-48</t>
  </si>
  <si>
    <t xml:space="preserve">25742 Royalton Rd</t>
  </si>
  <si>
    <t xml:space="preserve">Columbia Station, OH 44028</t>
  </si>
  <si>
    <t xml:space="preserve">Veterans of Foreign Wars #9381</t>
  </si>
  <si>
    <t xml:space="preserve">(419)634-5096</t>
  </si>
  <si>
    <t xml:space="preserve">Wynn Hauenstein</t>
  </si>
  <si>
    <t xml:space="preserve">0208-48</t>
  </si>
  <si>
    <t xml:space="preserve">2147 SR 235</t>
  </si>
  <si>
    <t xml:space="preserve">Veterans of Foreign Wars #943</t>
  </si>
  <si>
    <t xml:space="preserve">(440)993-8546</t>
  </si>
  <si>
    <t xml:space="preserve">barry meadows</t>
  </si>
  <si>
    <t xml:space="preserve">0284-48</t>
  </si>
  <si>
    <t xml:space="preserve">4102 Main Ave</t>
  </si>
  <si>
    <t xml:space="preserve">Ashtabula, OH 44004-6849</t>
  </si>
  <si>
    <t xml:space="preserve">Veterans of Foreign Wars #9473</t>
  </si>
  <si>
    <t xml:space="preserve">(614)861-3891</t>
  </si>
  <si>
    <t xml:space="preserve">Craig Ashlaw</t>
  </si>
  <si>
    <t xml:space="preserve">0133-48</t>
  </si>
  <si>
    <t xml:space="preserve">1420 S Waggoner Rd</t>
  </si>
  <si>
    <t xml:space="preserve">Reynoldsburg, OH 43068-0608</t>
  </si>
  <si>
    <t xml:space="preserve">Veterans of Foreign Wars #9520</t>
  </si>
  <si>
    <t xml:space="preserve">(330)273-4892</t>
  </si>
  <si>
    <t xml:space="preserve">Thomas M. Chester</t>
  </si>
  <si>
    <t xml:space="preserve">0164-48</t>
  </si>
  <si>
    <t xml:space="preserve">1439 S Carpenter Rd</t>
  </si>
  <si>
    <t xml:space="preserve">Veterans of Foreign Wars #9547</t>
  </si>
  <si>
    <t xml:space="preserve">(419)943-3224</t>
  </si>
  <si>
    <t xml:space="preserve">Larry Place</t>
  </si>
  <si>
    <t xml:space="preserve">0297-48</t>
  </si>
  <si>
    <t xml:space="preserve">815 E. Mathias Street</t>
  </si>
  <si>
    <t xml:space="preserve">Veterans of Foreign Wars #9582</t>
  </si>
  <si>
    <t xml:space="preserve">(937)890-5055</t>
  </si>
  <si>
    <t xml:space="preserve">Robert Hinshaw</t>
  </si>
  <si>
    <t xml:space="preserve">0173-48</t>
  </si>
  <si>
    <t xml:space="preserve">4170 Old Springfield Rd</t>
  </si>
  <si>
    <t xml:space="preserve">Veterans of Foreign Wars #9622</t>
  </si>
  <si>
    <t xml:space="preserve">(513)398-9622</t>
  </si>
  <si>
    <t xml:space="preserve">Thomas (Jim) Barker</t>
  </si>
  <si>
    <t xml:space="preserve">0343-48</t>
  </si>
  <si>
    <t xml:space="preserve">119 W Main St</t>
  </si>
  <si>
    <t xml:space="preserve">Veterans of Foreign Wars #9648</t>
  </si>
  <si>
    <t xml:space="preserve">(419)659-5470</t>
  </si>
  <si>
    <t xml:space="preserve">Brian W. Siefker</t>
  </si>
  <si>
    <t xml:space="preserve">0299-48</t>
  </si>
  <si>
    <t xml:space="preserve">218 E Sycamore St</t>
  </si>
  <si>
    <t xml:space="preserve">Veterans of Foreign Wars #9678</t>
  </si>
  <si>
    <t xml:space="preserve">(440)632-1257</t>
  </si>
  <si>
    <t xml:space="preserve">Jeff Gardner</t>
  </si>
  <si>
    <t xml:space="preserve">0382-48</t>
  </si>
  <si>
    <t xml:space="preserve">16013 E High St</t>
  </si>
  <si>
    <t xml:space="preserve">Middlefield, OH 44062</t>
  </si>
  <si>
    <t xml:space="preserve">Veterans of Foreign Wars #9684</t>
  </si>
  <si>
    <t xml:space="preserve">(937)849-1426</t>
  </si>
  <si>
    <t xml:space="preserve">Dave Rockwood</t>
  </si>
  <si>
    <t xml:space="preserve">0288-48</t>
  </si>
  <si>
    <t xml:space="preserve">1587 N Lake Rd</t>
  </si>
  <si>
    <t xml:space="preserve">Veterans of Foreign Wars #9716</t>
  </si>
  <si>
    <t xml:space="preserve">(330)626-0544</t>
  </si>
  <si>
    <t xml:space="preserve">James Zarlino</t>
  </si>
  <si>
    <t xml:space="preserve">0226-48</t>
  </si>
  <si>
    <t xml:space="preserve">9434 SR 43</t>
  </si>
  <si>
    <t xml:space="preserve">Veterans of Foreign Wars #9795</t>
  </si>
  <si>
    <t xml:space="preserve">(330)854-9994</t>
  </si>
  <si>
    <t xml:space="preserve">Greg Spencer</t>
  </si>
  <si>
    <t xml:space="preserve">0201-48</t>
  </si>
  <si>
    <t xml:space="preserve">257 N Canal St</t>
  </si>
  <si>
    <t xml:space="preserve">Canal Fulton, OH 44614</t>
  </si>
  <si>
    <t xml:space="preserve">Veterans of Foreign Wars #9816</t>
  </si>
  <si>
    <t xml:space="preserve">(419)725-9916</t>
  </si>
  <si>
    <t xml:space="preserve">Ernest L Avery</t>
  </si>
  <si>
    <t xml:space="preserve">0374-48</t>
  </si>
  <si>
    <t xml:space="preserve">1802 Ashcroft Dr</t>
  </si>
  <si>
    <t xml:space="preserve">Veterans of Foreign Wars #9857</t>
  </si>
  <si>
    <t xml:space="preserve">(614)475-9188</t>
  </si>
  <si>
    <t xml:space="preserve">GARY BOLING</t>
  </si>
  <si>
    <t xml:space="preserve">0304-48</t>
  </si>
  <si>
    <t xml:space="preserve">2330 Stelzer Rd</t>
  </si>
  <si>
    <t xml:space="preserve">Columbus, OH 43219</t>
  </si>
  <si>
    <t xml:space="preserve">Veterans of Foreign Wars #9866</t>
  </si>
  <si>
    <t xml:space="preserve">(740)767-2142</t>
  </si>
  <si>
    <t xml:space="preserve">George Cullison</t>
  </si>
  <si>
    <t xml:space="preserve">0233-48</t>
  </si>
  <si>
    <t xml:space="preserve">8 W Main St</t>
  </si>
  <si>
    <t xml:space="preserve">Veterans of Foreign Wars #9871</t>
  </si>
  <si>
    <t xml:space="preserve">(440)327-4068</t>
  </si>
  <si>
    <t xml:space="preserve">Roger J Hoy</t>
  </si>
  <si>
    <t xml:space="preserve">0178-48</t>
  </si>
  <si>
    <t xml:space="preserve">6805 Lear Nagle Rd</t>
  </si>
  <si>
    <t xml:space="preserve">North Ridgeville, OH 44039</t>
  </si>
  <si>
    <t xml:space="preserve">Veterans of Foreign Wars #9893, Inc</t>
  </si>
  <si>
    <t xml:space="preserve">(740)698-8841</t>
  </si>
  <si>
    <t xml:space="preserve">RICHARD GRINSTEAD</t>
  </si>
  <si>
    <t xml:space="preserve">0340-48</t>
  </si>
  <si>
    <t xml:space="preserve">3025 Dickson Rd</t>
  </si>
  <si>
    <t xml:space="preserve">Veterans of Foreign Wars #9904</t>
  </si>
  <si>
    <t xml:space="preserve">(330)499-5666</t>
  </si>
  <si>
    <t xml:space="preserve">Rodney P. Bonsky</t>
  </si>
  <si>
    <t xml:space="preserve">0353-48</t>
  </si>
  <si>
    <t xml:space="preserve">8695 Cleveland Ave NW</t>
  </si>
  <si>
    <t xml:space="preserve">Veterans of Foreign Wars #9927</t>
  </si>
  <si>
    <t xml:space="preserve">(937)298-9295</t>
  </si>
  <si>
    <t xml:space="preserve">Joe Naranjo</t>
  </si>
  <si>
    <t xml:space="preserve">0220-48</t>
  </si>
  <si>
    <t xml:space="preserve">3316 Wilmington Pike</t>
  </si>
  <si>
    <t xml:space="preserve">Veterans of Foreign Wars #9930</t>
  </si>
  <si>
    <t xml:space="preserve">(740)483-1152</t>
  </si>
  <si>
    <t xml:space="preserve">Stacy Dye</t>
  </si>
  <si>
    <t xml:space="preserve">0357-48</t>
  </si>
  <si>
    <t xml:space="preserve">38146 SR 7</t>
  </si>
  <si>
    <t xml:space="preserve">Sardis, OH 43946</t>
  </si>
  <si>
    <t xml:space="preserve">Veterans of Foreign Wars #9936</t>
  </si>
  <si>
    <t xml:space="preserve">(937)253-5491</t>
  </si>
  <si>
    <t xml:space="preserve">Darrel Isaac</t>
  </si>
  <si>
    <t xml:space="preserve">0274-48</t>
  </si>
  <si>
    <t xml:space="preserve">1720 E Third St</t>
  </si>
  <si>
    <t xml:space="preserve">Veterans of Foreign Wars #9943</t>
  </si>
  <si>
    <t xml:space="preserve">(419)526-1907</t>
  </si>
  <si>
    <t xml:space="preserve">RICHARD MAXWELL</t>
  </si>
  <si>
    <t xml:space="preserve">0199-48</t>
  </si>
  <si>
    <t xml:space="preserve">806 Grace St</t>
  </si>
  <si>
    <t xml:space="preserve">Veterans of Foreign Wars #9963</t>
  </si>
  <si>
    <t xml:space="preserve">(419)666-0367</t>
  </si>
  <si>
    <t xml:space="preserve">Ken Gilsdorf</t>
  </si>
  <si>
    <t xml:space="preserve">0369-48</t>
  </si>
  <si>
    <t xml:space="preserve">109 N Main St</t>
  </si>
  <si>
    <t xml:space="preserve">Walbridge, OH 43465</t>
  </si>
  <si>
    <t xml:space="preserve">Veterans of Foreign Wars #9966</t>
  </si>
  <si>
    <t xml:space="preserve">(937)845-8362</t>
  </si>
  <si>
    <t xml:space="preserve">Francis F. Webb</t>
  </si>
  <si>
    <t xml:space="preserve">0338-48</t>
  </si>
  <si>
    <t xml:space="preserve">10750 Musselman Rd</t>
  </si>
  <si>
    <t xml:space="preserve">Voiture #34</t>
  </si>
  <si>
    <t xml:space="preserve">(937)233-0811</t>
  </si>
  <si>
    <t xml:space="preserve">Patrick Rowley</t>
  </si>
  <si>
    <t xml:space="preserve">0194-48</t>
  </si>
  <si>
    <t xml:space="preserve">4214 Powell Rd</t>
  </si>
  <si>
    <t xml:space="preserve">Volunteer Firemen of Rarden Fire Department, Inc.</t>
  </si>
  <si>
    <t xml:space="preserve">(740)372-0666</t>
  </si>
  <si>
    <t xml:space="preserve">Ronald Syroney</t>
  </si>
  <si>
    <t xml:space="preserve">0047-48</t>
  </si>
  <si>
    <t xml:space="preserve">1693 Main St</t>
  </si>
  <si>
    <t xml:space="preserve">Rarden, OH 45671</t>
  </si>
  <si>
    <t xml:space="preserve">Warhawk-Comet Baseball Club</t>
  </si>
  <si>
    <t xml:space="preserve">(614)279-8108</t>
  </si>
  <si>
    <t xml:space="preserve">Scott Rosshirt</t>
  </si>
  <si>
    <t xml:space="preserve">0132-49</t>
  </si>
  <si>
    <t xml:space="preserve">1242 Demorest Rd</t>
  </si>
  <si>
    <t xml:space="preserve">Warren County Historical Society</t>
  </si>
  <si>
    <t xml:space="preserve">(513)932-1817</t>
  </si>
  <si>
    <t xml:space="preserve">Victoria Van Harlingen</t>
  </si>
  <si>
    <t xml:space="preserve">0165-49</t>
  </si>
  <si>
    <t xml:space="preserve">105 S Broadway</t>
  </si>
  <si>
    <t xml:space="preserve">Wellington High School Athletic Booster</t>
  </si>
  <si>
    <t xml:space="preserve">(440)647-6099</t>
  </si>
  <si>
    <t xml:space="preserve">Todd Hardoby</t>
  </si>
  <si>
    <t xml:space="preserve">0031-49</t>
  </si>
  <si>
    <t xml:space="preserve">629 N Main St</t>
  </si>
  <si>
    <t xml:space="preserve">West Alexandria Firemen's Association, Inc.</t>
  </si>
  <si>
    <t xml:space="preserve">(513)839-4668</t>
  </si>
  <si>
    <t xml:space="preserve">Jessica Frye</t>
  </si>
  <si>
    <t xml:space="preserve">0162-49</t>
  </si>
  <si>
    <t xml:space="preserve">25 E Dayton St</t>
  </si>
  <si>
    <t xml:space="preserve">West Branch Athletic Boosters Club, Inc</t>
  </si>
  <si>
    <t xml:space="preserve">(330)938-9221</t>
  </si>
  <si>
    <t xml:space="preserve">Bill Butcher</t>
  </si>
  <si>
    <t xml:space="preserve">0119-49</t>
  </si>
  <si>
    <t xml:space="preserve">26701 State Route 62</t>
  </si>
  <si>
    <t xml:space="preserve">Beloit, OH 44609</t>
  </si>
  <si>
    <t xml:space="preserve">West Muskingum Athletic Boosters of Muskingum County</t>
  </si>
  <si>
    <t xml:space="preserve">(740)452-2110</t>
  </si>
  <si>
    <t xml:space="preserve">Alan Newsom</t>
  </si>
  <si>
    <t xml:space="preserve">0099-49</t>
  </si>
  <si>
    <t xml:space="preserve">2170 Highland Rd</t>
  </si>
  <si>
    <t xml:space="preserve">West Union Firemen's Building Association</t>
  </si>
  <si>
    <t xml:space="preserve">(937)544-3121</t>
  </si>
  <si>
    <t xml:space="preserve">Jerry Kirker</t>
  </si>
  <si>
    <t xml:space="preserve">0130-49</t>
  </si>
  <si>
    <t xml:space="preserve">57 Logans Ln</t>
  </si>
  <si>
    <t xml:space="preserve">West Union, OH 45693</t>
  </si>
  <si>
    <t xml:space="preserve">Whitehall CAP, Inc</t>
  </si>
  <si>
    <t xml:space="preserve">(614)239-9965</t>
  </si>
  <si>
    <t xml:space="preserve">Aaron McVay</t>
  </si>
  <si>
    <t xml:space="preserve">0094-49</t>
  </si>
  <si>
    <t xml:space="preserve">1900 Brice Rd.</t>
  </si>
  <si>
    <t xml:space="preserve">Whitehouse American Legion Post 384</t>
  </si>
  <si>
    <t xml:space="preserve">(419)877-5171</t>
  </si>
  <si>
    <t xml:space="preserve">Tammi Kern</t>
  </si>
  <si>
    <t xml:space="preserve">0169-49</t>
  </si>
  <si>
    <t xml:space="preserve">6910 Providence St.</t>
  </si>
  <si>
    <t xml:space="preserve">Whitehouse, OH 43571</t>
  </si>
  <si>
    <t xml:space="preserve">William Penn Association #189</t>
  </si>
  <si>
    <t xml:space="preserve">(330)823-0072</t>
  </si>
  <si>
    <t xml:space="preserve">John M. Vargovic</t>
  </si>
  <si>
    <t xml:space="preserve">0143-49</t>
  </si>
  <si>
    <t xml:space="preserve">1361 S Webb Ave</t>
  </si>
  <si>
    <t xml:space="preserve">Williams County Humane Society</t>
  </si>
  <si>
    <t xml:space="preserve">(419)636-2200</t>
  </si>
  <si>
    <t xml:space="preserve">Lisa Stalter</t>
  </si>
  <si>
    <t xml:space="preserve">0170-49</t>
  </si>
  <si>
    <t xml:space="preserve">9464 County Road 13</t>
  </si>
  <si>
    <t xml:space="preserve">Willoughby South High School Boosters</t>
  </si>
  <si>
    <t xml:space="preserve">(440)942-0618</t>
  </si>
  <si>
    <t xml:space="preserve">Stephanie Susnik</t>
  </si>
  <si>
    <t xml:space="preserve">0008-49</t>
  </si>
  <si>
    <t xml:space="preserve">5000 Shankland Rd</t>
  </si>
  <si>
    <t xml:space="preserve">Wilmington Athletic Boosters</t>
  </si>
  <si>
    <t xml:space="preserve">(937)728-9898</t>
  </si>
  <si>
    <t xml:space="preserve">Josh Mayer</t>
  </si>
  <si>
    <t xml:space="preserve">0171-49</t>
  </si>
  <si>
    <t xml:space="preserve">300 Richardson Place</t>
  </si>
  <si>
    <t xml:space="preserve">Wings of Love Crusades, Inc.</t>
  </si>
  <si>
    <t xml:space="preserve">(937)324-8848</t>
  </si>
  <si>
    <t xml:space="preserve">Danny R. Miller</t>
  </si>
  <si>
    <t xml:space="preserve">0103-49</t>
  </si>
  <si>
    <t xml:space="preserve">1475 Upper Valley Pike Suite 446</t>
  </si>
  <si>
    <t xml:space="preserve">Springfield, OH 45504</t>
  </si>
  <si>
    <t xml:space="preserve">Wintersville Volunteer Fire Dept, Inc.</t>
  </si>
  <si>
    <t xml:space="preserve">(740)264-4811</t>
  </si>
  <si>
    <t xml:space="preserve">William Robert Herrington</t>
  </si>
  <si>
    <t xml:space="preserve">0010-49</t>
  </si>
  <si>
    <t xml:space="preserve">286 Luray Dr</t>
  </si>
  <si>
    <t xml:space="preserve">Wolf Creek Rod and Gun Club</t>
  </si>
  <si>
    <t xml:space="preserve">(937)835-3102</t>
  </si>
  <si>
    <t xml:space="preserve">Mike White</t>
  </si>
  <si>
    <t xml:space="preserve">0153-49</t>
  </si>
  <si>
    <t xml:space="preserve">6700 Derby Rd</t>
  </si>
  <si>
    <t xml:space="preserve">Dayton, OH 45418</t>
  </si>
  <si>
    <t xml:space="preserve">Woodsfield Sideliners</t>
  </si>
  <si>
    <t xml:space="preserve">(740)472-0876</t>
  </si>
  <si>
    <t xml:space="preserve">Joe Hoff</t>
  </si>
  <si>
    <t xml:space="preserve">0168-49</t>
  </si>
  <si>
    <t xml:space="preserve">427 Eastern Ave</t>
  </si>
  <si>
    <t xml:space="preserve">Woodsfield, OH 43793-0509</t>
  </si>
  <si>
    <t xml:space="preserve">Wren Volunteer Fire Association</t>
  </si>
  <si>
    <t xml:space="preserve">(419)495-2929</t>
  </si>
  <si>
    <t xml:space="preserve">Cheryl Mollenkopf</t>
  </si>
  <si>
    <t xml:space="preserve">0150-49</t>
  </si>
  <si>
    <t xml:space="preserve">102 State Route 49</t>
  </si>
  <si>
    <t xml:space="preserve">Wren, OH 45899</t>
  </si>
  <si>
    <t xml:space="preserve">Wyandot County Equine Rescue, Inc.</t>
  </si>
  <si>
    <t xml:space="preserve">(419)294-4477</t>
  </si>
  <si>
    <t xml:space="preserve">David Balz</t>
  </si>
  <si>
    <t xml:space="preserve">0156-49</t>
  </si>
  <si>
    <t xml:space="preserve">9640 County Hwy 330</t>
  </si>
  <si>
    <t xml:space="preserve">Wyandot County Humane Society, Inc</t>
  </si>
  <si>
    <t xml:space="preserve">David A. Balz</t>
  </si>
  <si>
    <t xml:space="preserve">0100-49</t>
  </si>
  <si>
    <t xml:space="preserve">YMCA of Sandusky County</t>
  </si>
  <si>
    <t xml:space="preserve">(419)332-9622</t>
  </si>
  <si>
    <t xml:space="preserve">Denise Reiter</t>
  </si>
  <si>
    <t xml:space="preserve">0005-51</t>
  </si>
  <si>
    <t xml:space="preserve">1000 North St</t>
  </si>
  <si>
    <t xml:space="preserve">Young-At-Heart Plaza, Inc.</t>
  </si>
  <si>
    <t xml:space="preserve">(937)843-9699</t>
  </si>
  <si>
    <t xml:space="preserve">Sharon Haddix</t>
  </si>
  <si>
    <t xml:space="preserve">0025-51</t>
  </si>
  <si>
    <t xml:space="preserve">490 W Lake Street</t>
  </si>
  <si>
    <t xml:space="preserve">Youth &amp; Adult Community Association of Sandusky County</t>
  </si>
  <si>
    <t xml:space="preserve">(419)334-3831</t>
  </si>
  <si>
    <t xml:space="preserve">0024-51</t>
  </si>
  <si>
    <t xml:space="preserve">2100 Old Oak Harbor Road - Suite B</t>
  </si>
  <si>
    <t xml:space="preserve">Youth Sports Foundation, Inc.</t>
  </si>
  <si>
    <t xml:space="preserve">(614)374-7378</t>
  </si>
  <si>
    <t xml:space="preserve">Jared Kortsen</t>
  </si>
  <si>
    <t xml:space="preserve">0022-51</t>
  </si>
  <si>
    <t xml:space="preserve">3776 Westerville Rd</t>
  </si>
  <si>
    <t xml:space="preserve">Columbus, OH 43324</t>
  </si>
  <si>
    <t xml:space="preserve">Zanesville KC Corporation</t>
  </si>
  <si>
    <t xml:space="preserve">John Wiles</t>
  </si>
  <si>
    <t xml:space="preserve">0006-52</t>
  </si>
  <si>
    <t xml:space="preserve">275 Sunrise Center 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3" min="3" style="0" width="24.28"/>
    <col collapsed="false" customWidth="true" hidden="false" outlineLevel="0" max="5" min="5" style="0" width="6.28"/>
    <col collapsed="false" customWidth="true" hidden="false" outlineLevel="0" max="8" min="6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/>
      <c r="B6" s="6"/>
      <c r="C6" s="6"/>
      <c r="D6" s="6"/>
      <c r="E6" s="6" t="s">
        <v>4</v>
      </c>
      <c r="F6" s="7" t="n">
        <f aca="false">SUMIF($E:$E,"Total",F:F)</f>
        <v>779489802.58</v>
      </c>
      <c r="G6" s="7" t="n">
        <f aca="false">SUMIF($E:$E,"Total",G:G)</f>
        <v>675011577.42</v>
      </c>
      <c r="H6" s="7" t="n">
        <f aca="false">SUMIF($E:$E,"Total",H:H)</f>
        <v>102139500.69</v>
      </c>
    </row>
    <row r="7" s="11" customFormat="true" ht="1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0" t="s">
        <v>12</v>
      </c>
    </row>
    <row r="8" customFormat="false" ht="15" hidden="false" customHeight="fals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2" t="s">
        <v>18</v>
      </c>
    </row>
    <row r="10" customFormat="false" ht="15" hidden="false" customHeight="false" outlineLevel="0" collapsed="false">
      <c r="A10" s="12" t="s">
        <v>19</v>
      </c>
      <c r="B10" s="12"/>
      <c r="C10" s="12"/>
      <c r="D10" s="4"/>
      <c r="E10" s="12" t="s">
        <v>20</v>
      </c>
      <c r="F10" s="13" t="n">
        <v>0</v>
      </c>
      <c r="G10" s="13" t="n">
        <v>0</v>
      </c>
      <c r="H10" s="13" t="n">
        <v>0</v>
      </c>
    </row>
    <row r="11" customFormat="false" ht="15" hidden="false" customHeight="false" outlineLevel="0" collapsed="false">
      <c r="A11" s="4"/>
      <c r="B11" s="4"/>
      <c r="C11" s="4"/>
      <c r="D11" s="4"/>
      <c r="E11" s="12" t="s">
        <v>21</v>
      </c>
      <c r="F11" s="13" t="n">
        <v>93644</v>
      </c>
      <c r="G11" s="13" t="n">
        <v>82408.52</v>
      </c>
      <c r="H11" s="13" t="n">
        <v>10735.48</v>
      </c>
    </row>
    <row r="12" customFormat="false" ht="15" hidden="false" customHeight="false" outlineLevel="0" collapsed="false">
      <c r="D12" s="4"/>
      <c r="E12" s="12" t="s">
        <v>22</v>
      </c>
      <c r="F12" s="13" t="n">
        <v>93644</v>
      </c>
      <c r="G12" s="13" t="n">
        <v>82408.52</v>
      </c>
      <c r="H12" s="13" t="n">
        <v>10735.48</v>
      </c>
    </row>
    <row r="13" customFormat="false" ht="15" hidden="false" customHeight="false" outlineLevel="0" collapsed="false">
      <c r="A13" s="12" t="s">
        <v>23</v>
      </c>
      <c r="B13" s="12" t="s">
        <v>24</v>
      </c>
      <c r="C13" s="12" t="s">
        <v>25</v>
      </c>
      <c r="D13" s="12" t="s">
        <v>26</v>
      </c>
      <c r="E13" s="12" t="s">
        <v>17</v>
      </c>
      <c r="F13" s="13" t="n">
        <v>0</v>
      </c>
      <c r="G13" s="13" t="n">
        <v>0</v>
      </c>
      <c r="H13" s="13" t="n">
        <v>0</v>
      </c>
    </row>
    <row r="14" customFormat="false" ht="15" hidden="false" customHeight="false" outlineLevel="0" collapsed="false">
      <c r="A14" s="12" t="s">
        <v>27</v>
      </c>
    </row>
    <row r="15" customFormat="false" ht="15" hidden="false" customHeight="false" outlineLevel="0" collapsed="false">
      <c r="A15" s="12" t="s">
        <v>28</v>
      </c>
      <c r="B15" s="12"/>
      <c r="C15" s="12"/>
      <c r="D15" s="4"/>
      <c r="E15" s="12" t="s">
        <v>20</v>
      </c>
      <c r="F15" s="13" t="n">
        <v>0</v>
      </c>
      <c r="G15" s="13" t="n">
        <v>0</v>
      </c>
      <c r="H15" s="13" t="n">
        <v>0</v>
      </c>
    </row>
    <row r="16" customFormat="false" ht="15" hidden="false" customHeight="false" outlineLevel="0" collapsed="false">
      <c r="D16" s="4"/>
      <c r="E16" s="12" t="s">
        <v>21</v>
      </c>
      <c r="F16" s="13" t="n">
        <v>917275</v>
      </c>
      <c r="G16" s="13" t="n">
        <v>729731</v>
      </c>
      <c r="H16" s="13" t="n">
        <v>187544</v>
      </c>
    </row>
    <row r="17" customFormat="false" ht="15" hidden="false" customHeight="false" outlineLevel="0" collapsed="false">
      <c r="D17" s="4"/>
      <c r="E17" s="12" t="s">
        <v>22</v>
      </c>
      <c r="F17" s="13" t="n">
        <v>917275</v>
      </c>
      <c r="G17" s="13" t="n">
        <v>729731</v>
      </c>
      <c r="H17" s="13" t="n">
        <v>187544</v>
      </c>
    </row>
    <row r="18" customFormat="false" ht="15" hidden="false" customHeight="false" outlineLevel="0" collapsed="false">
      <c r="A18" s="12" t="s">
        <v>29</v>
      </c>
      <c r="B18" s="12" t="s">
        <v>30</v>
      </c>
      <c r="C18" s="12" t="s">
        <v>31</v>
      </c>
      <c r="D18" s="12" t="s">
        <v>32</v>
      </c>
      <c r="E18" s="12" t="s">
        <v>17</v>
      </c>
      <c r="F18" s="13" t="n">
        <v>2337</v>
      </c>
      <c r="G18" s="13" t="n">
        <v>300</v>
      </c>
      <c r="H18" s="13" t="n">
        <v>2037</v>
      </c>
    </row>
    <row r="19" customFormat="false" ht="15" hidden="false" customHeight="false" outlineLevel="0" collapsed="false">
      <c r="A19" s="12" t="s">
        <v>33</v>
      </c>
    </row>
    <row r="20" customFormat="false" ht="15" hidden="false" customHeight="false" outlineLevel="0" collapsed="false">
      <c r="A20" s="12" t="s">
        <v>34</v>
      </c>
      <c r="B20" s="12"/>
      <c r="C20" s="12"/>
      <c r="D20" s="4"/>
      <c r="E20" s="12" t="s">
        <v>20</v>
      </c>
      <c r="F20" s="13" t="n">
        <v>0</v>
      </c>
      <c r="G20" s="13" t="n">
        <v>0</v>
      </c>
      <c r="H20" s="13" t="n">
        <v>0</v>
      </c>
    </row>
    <row r="21" customFormat="false" ht="15" hidden="false" customHeight="false" outlineLevel="0" collapsed="false">
      <c r="D21" s="4"/>
      <c r="E21" s="12" t="s">
        <v>21</v>
      </c>
      <c r="F21" s="13" t="n">
        <v>0</v>
      </c>
      <c r="G21" s="13" t="n">
        <v>0</v>
      </c>
      <c r="H21" s="13" t="n">
        <v>0</v>
      </c>
    </row>
    <row r="22" customFormat="false" ht="15" hidden="false" customHeight="false" outlineLevel="0" collapsed="false">
      <c r="A22" s="4"/>
      <c r="B22" s="4"/>
      <c r="C22" s="4"/>
      <c r="D22" s="4"/>
      <c r="E22" s="12" t="s">
        <v>22</v>
      </c>
      <c r="F22" s="13" t="n">
        <v>2337</v>
      </c>
      <c r="G22" s="13" t="n">
        <v>300</v>
      </c>
      <c r="H22" s="13" t="n">
        <v>2037</v>
      </c>
    </row>
    <row r="23" customFormat="false" ht="15" hidden="false" customHeight="false" outlineLevel="0" collapsed="false">
      <c r="A23" s="12" t="s">
        <v>35</v>
      </c>
      <c r="B23" s="12" t="s">
        <v>36</v>
      </c>
      <c r="C23" s="12" t="s">
        <v>37</v>
      </c>
      <c r="D23" s="12" t="s">
        <v>38</v>
      </c>
      <c r="E23" s="12" t="s">
        <v>17</v>
      </c>
      <c r="F23" s="13" t="n">
        <v>0</v>
      </c>
      <c r="G23" s="13" t="n">
        <v>0</v>
      </c>
      <c r="H23" s="13" t="n">
        <v>0</v>
      </c>
    </row>
    <row r="24" customFormat="false" ht="15" hidden="false" customHeight="false" outlineLevel="0" collapsed="false">
      <c r="A24" s="12" t="s">
        <v>39</v>
      </c>
    </row>
    <row r="25" customFormat="false" ht="15" hidden="false" customHeight="false" outlineLevel="0" collapsed="false">
      <c r="A25" s="12" t="s">
        <v>40</v>
      </c>
      <c r="B25" s="12"/>
      <c r="C25" s="12"/>
      <c r="D25" s="4"/>
      <c r="E25" s="12" t="s">
        <v>20</v>
      </c>
      <c r="F25" s="13" t="n">
        <v>0</v>
      </c>
      <c r="G25" s="13" t="n">
        <v>0</v>
      </c>
      <c r="H25" s="13" t="n">
        <v>0</v>
      </c>
    </row>
    <row r="26" customFormat="false" ht="15" hidden="false" customHeight="false" outlineLevel="0" collapsed="false">
      <c r="A26" s="4"/>
      <c r="B26" s="4"/>
      <c r="C26" s="4"/>
      <c r="D26" s="4"/>
      <c r="E26" s="12" t="s">
        <v>21</v>
      </c>
      <c r="F26" s="13" t="n">
        <v>200796</v>
      </c>
      <c r="G26" s="13" t="n">
        <v>175372</v>
      </c>
      <c r="H26" s="13" t="n">
        <v>25424</v>
      </c>
    </row>
    <row r="27" customFormat="false" ht="15" hidden="false" customHeight="false" outlineLevel="0" collapsed="false">
      <c r="D27" s="4"/>
      <c r="E27" s="12" t="s">
        <v>22</v>
      </c>
      <c r="F27" s="13" t="n">
        <v>200796</v>
      </c>
      <c r="G27" s="13" t="n">
        <v>175372</v>
      </c>
      <c r="H27" s="13" t="n">
        <v>25424</v>
      </c>
    </row>
    <row r="28" customFormat="false" ht="15" hidden="false" customHeight="false" outlineLevel="0" collapsed="false">
      <c r="A28" s="12" t="s">
        <v>41</v>
      </c>
      <c r="B28" s="12" t="s">
        <v>42</v>
      </c>
      <c r="C28" s="12" t="s">
        <v>43</v>
      </c>
      <c r="D28" s="12" t="s">
        <v>44</v>
      </c>
      <c r="E28" s="12" t="s">
        <v>17</v>
      </c>
      <c r="F28" s="13" t="n">
        <v>-7823</v>
      </c>
      <c r="G28" s="13" t="n">
        <v>19755.98</v>
      </c>
      <c r="H28" s="13" t="n">
        <v>-27578.98</v>
      </c>
    </row>
    <row r="29" customFormat="false" ht="15" hidden="false" customHeight="false" outlineLevel="0" collapsed="false">
      <c r="A29" s="12" t="s">
        <v>45</v>
      </c>
    </row>
    <row r="30" customFormat="false" ht="15" hidden="false" customHeight="false" outlineLevel="0" collapsed="false">
      <c r="A30" s="12" t="s">
        <v>46</v>
      </c>
      <c r="B30" s="12"/>
      <c r="C30" s="12"/>
      <c r="D30" s="4"/>
      <c r="E30" s="12" t="s">
        <v>20</v>
      </c>
      <c r="F30" s="13" t="n">
        <v>44864</v>
      </c>
      <c r="G30" s="13" t="n">
        <v>13184.75</v>
      </c>
      <c r="H30" s="13" t="n">
        <v>31679.25</v>
      </c>
    </row>
    <row r="31" customFormat="false" ht="15" hidden="false" customHeight="false" outlineLevel="0" collapsed="false">
      <c r="A31" s="4"/>
      <c r="B31" s="4"/>
      <c r="C31" s="4"/>
      <c r="D31" s="4"/>
      <c r="E31" s="12" t="s">
        <v>21</v>
      </c>
      <c r="F31" s="13" t="n">
        <v>0</v>
      </c>
      <c r="G31" s="13" t="n">
        <v>0</v>
      </c>
      <c r="H31" s="13" t="n">
        <v>0</v>
      </c>
    </row>
    <row r="32" customFormat="false" ht="15" hidden="false" customHeight="false" outlineLevel="0" collapsed="false">
      <c r="D32" s="4"/>
      <c r="E32" s="12" t="s">
        <v>22</v>
      </c>
      <c r="F32" s="13" t="n">
        <v>37041</v>
      </c>
      <c r="G32" s="13" t="n">
        <v>32940.73</v>
      </c>
      <c r="H32" s="13" t="n">
        <v>4100.27</v>
      </c>
    </row>
    <row r="33" customFormat="false" ht="15" hidden="false" customHeight="false" outlineLevel="0" collapsed="false">
      <c r="A33" s="12" t="s">
        <v>47</v>
      </c>
      <c r="B33" s="12" t="s">
        <v>48</v>
      </c>
      <c r="C33" s="12" t="s">
        <v>49</v>
      </c>
      <c r="D33" s="12" t="s">
        <v>50</v>
      </c>
      <c r="E33" s="12" t="s">
        <v>17</v>
      </c>
      <c r="F33" s="13" t="n">
        <v>61432</v>
      </c>
      <c r="G33" s="13" t="n">
        <v>90112</v>
      </c>
      <c r="H33" s="13" t="n">
        <v>-28680</v>
      </c>
    </row>
    <row r="34" customFormat="false" ht="15" hidden="false" customHeight="false" outlineLevel="0" collapsed="false">
      <c r="A34" s="12" t="s">
        <v>51</v>
      </c>
    </row>
    <row r="35" customFormat="false" ht="15" hidden="false" customHeight="false" outlineLevel="0" collapsed="false">
      <c r="A35" s="12" t="s">
        <v>52</v>
      </c>
      <c r="B35" s="12"/>
      <c r="C35" s="12"/>
      <c r="D35" s="4"/>
      <c r="E35" s="12" t="s">
        <v>20</v>
      </c>
      <c r="F35" s="13" t="n">
        <v>176671</v>
      </c>
      <c r="G35" s="13" t="n">
        <v>139949</v>
      </c>
      <c r="H35" s="13" t="n">
        <v>36722</v>
      </c>
    </row>
    <row r="36" customFormat="false" ht="15" hidden="false" customHeight="false" outlineLevel="0" collapsed="false">
      <c r="D36" s="4"/>
      <c r="E36" s="12" t="s">
        <v>21</v>
      </c>
      <c r="F36" s="13" t="n">
        <v>12588</v>
      </c>
      <c r="G36" s="13" t="n">
        <v>10077</v>
      </c>
      <c r="H36" s="13" t="n">
        <v>2511</v>
      </c>
    </row>
    <row r="37" customFormat="false" ht="15" hidden="false" customHeight="false" outlineLevel="0" collapsed="false">
      <c r="A37" s="4"/>
      <c r="B37" s="4"/>
      <c r="C37" s="4"/>
      <c r="D37" s="4"/>
      <c r="E37" s="12" t="s">
        <v>22</v>
      </c>
      <c r="F37" s="13" t="n">
        <v>250691</v>
      </c>
      <c r="G37" s="13" t="n">
        <v>240138</v>
      </c>
      <c r="H37" s="13" t="n">
        <v>10553</v>
      </c>
    </row>
    <row r="38" customFormat="false" ht="15" hidden="false" customHeight="false" outlineLevel="0" collapsed="false">
      <c r="A38" s="12" t="s">
        <v>53</v>
      </c>
      <c r="B38" s="12" t="s">
        <v>54</v>
      </c>
      <c r="C38" s="12" t="s">
        <v>55</v>
      </c>
      <c r="D38" s="12" t="s">
        <v>56</v>
      </c>
      <c r="E38" s="12" t="s">
        <v>17</v>
      </c>
      <c r="F38" s="13" t="n">
        <v>0</v>
      </c>
      <c r="G38" s="13" t="n">
        <v>0</v>
      </c>
      <c r="H38" s="13" t="n">
        <v>0</v>
      </c>
    </row>
    <row r="39" customFormat="false" ht="15" hidden="false" customHeight="false" outlineLevel="0" collapsed="false">
      <c r="A39" s="12" t="s">
        <v>57</v>
      </c>
    </row>
    <row r="40" customFormat="false" ht="15" hidden="false" customHeight="false" outlineLevel="0" collapsed="false">
      <c r="A40" s="12" t="s">
        <v>58</v>
      </c>
      <c r="B40" s="12"/>
      <c r="C40" s="12"/>
      <c r="D40" s="4"/>
      <c r="E40" s="12" t="s">
        <v>20</v>
      </c>
      <c r="F40" s="13" t="n">
        <v>0</v>
      </c>
      <c r="G40" s="13" t="n">
        <v>0</v>
      </c>
      <c r="H40" s="13" t="n">
        <v>0</v>
      </c>
    </row>
    <row r="41" customFormat="false" ht="15" hidden="false" customHeight="false" outlineLevel="0" collapsed="false">
      <c r="A41" s="4"/>
      <c r="B41" s="4"/>
      <c r="C41" s="4"/>
      <c r="D41" s="4"/>
      <c r="E41" s="12" t="s">
        <v>21</v>
      </c>
      <c r="F41" s="13" t="n">
        <v>0</v>
      </c>
      <c r="G41" s="13" t="n">
        <v>0</v>
      </c>
      <c r="H41" s="13" t="n">
        <v>0</v>
      </c>
    </row>
    <row r="42" customFormat="false" ht="15" hidden="false" customHeight="false" outlineLevel="0" collapsed="false">
      <c r="D42" s="4"/>
      <c r="E42" s="12" t="s">
        <v>22</v>
      </c>
      <c r="F42" s="13" t="n">
        <v>0</v>
      </c>
      <c r="G42" s="13" t="n">
        <v>0</v>
      </c>
      <c r="H42" s="13" t="n">
        <v>0</v>
      </c>
    </row>
    <row r="43" customFormat="false" ht="15" hidden="false" customHeight="false" outlineLevel="0" collapsed="false">
      <c r="A43" s="12" t="s">
        <v>59</v>
      </c>
      <c r="B43" s="12" t="s">
        <v>60</v>
      </c>
      <c r="C43" s="12" t="s">
        <v>61</v>
      </c>
      <c r="D43" s="12" t="s">
        <v>62</v>
      </c>
      <c r="E43" s="12" t="s">
        <v>17</v>
      </c>
      <c r="F43" s="13" t="n">
        <v>0</v>
      </c>
      <c r="G43" s="13" t="n">
        <v>0</v>
      </c>
      <c r="H43" s="13" t="n">
        <v>0</v>
      </c>
    </row>
    <row r="44" customFormat="false" ht="15" hidden="false" customHeight="false" outlineLevel="0" collapsed="false">
      <c r="A44" s="12" t="s">
        <v>63</v>
      </c>
    </row>
    <row r="45" customFormat="false" ht="15" hidden="false" customHeight="false" outlineLevel="0" collapsed="false">
      <c r="A45" s="12" t="s">
        <v>64</v>
      </c>
      <c r="B45" s="12"/>
      <c r="C45" s="12"/>
      <c r="D45" s="4"/>
      <c r="E45" s="12" t="s">
        <v>20</v>
      </c>
      <c r="F45" s="13" t="n">
        <v>0</v>
      </c>
      <c r="G45" s="13" t="n">
        <v>0</v>
      </c>
      <c r="H45" s="13" t="n">
        <v>0</v>
      </c>
    </row>
    <row r="46" customFormat="false" ht="15" hidden="false" customHeight="false" outlineLevel="0" collapsed="false">
      <c r="A46" s="4"/>
      <c r="B46" s="4"/>
      <c r="C46" s="4"/>
      <c r="D46" s="4"/>
      <c r="E46" s="12" t="s">
        <v>21</v>
      </c>
      <c r="F46" s="13" t="n">
        <v>1263538</v>
      </c>
      <c r="G46" s="13" t="n">
        <v>1108784</v>
      </c>
      <c r="H46" s="13" t="n">
        <v>154754</v>
      </c>
    </row>
    <row r="47" customFormat="false" ht="15" hidden="false" customHeight="false" outlineLevel="0" collapsed="false">
      <c r="D47" s="4"/>
      <c r="E47" s="12" t="s">
        <v>22</v>
      </c>
      <c r="F47" s="13" t="n">
        <v>1263538</v>
      </c>
      <c r="G47" s="13" t="n">
        <v>1108784</v>
      </c>
      <c r="H47" s="13" t="n">
        <v>154754</v>
      </c>
    </row>
    <row r="48" customFormat="false" ht="15" hidden="false" customHeight="false" outlineLevel="0" collapsed="false">
      <c r="A48" s="12" t="s">
        <v>65</v>
      </c>
      <c r="B48" s="12" t="s">
        <v>66</v>
      </c>
      <c r="C48" s="12" t="s">
        <v>67</v>
      </c>
      <c r="D48" s="12" t="s">
        <v>68</v>
      </c>
      <c r="E48" s="12" t="s">
        <v>17</v>
      </c>
      <c r="F48" s="13" t="n">
        <v>0</v>
      </c>
      <c r="G48" s="13" t="n">
        <v>0</v>
      </c>
      <c r="H48" s="13" t="n">
        <v>0</v>
      </c>
    </row>
    <row r="49" customFormat="false" ht="15" hidden="false" customHeight="false" outlineLevel="0" collapsed="false">
      <c r="A49" s="12" t="s">
        <v>69</v>
      </c>
    </row>
    <row r="50" customFormat="false" ht="15" hidden="false" customHeight="false" outlineLevel="0" collapsed="false">
      <c r="A50" s="12" t="s">
        <v>70</v>
      </c>
      <c r="B50" s="12"/>
      <c r="C50" s="12"/>
      <c r="D50" s="4"/>
      <c r="E50" s="12" t="s">
        <v>20</v>
      </c>
      <c r="F50" s="13" t="n">
        <v>0</v>
      </c>
      <c r="G50" s="13" t="n">
        <v>0</v>
      </c>
      <c r="H50" s="13" t="n">
        <v>0</v>
      </c>
    </row>
    <row r="51" customFormat="false" ht="15" hidden="false" customHeight="false" outlineLevel="0" collapsed="false">
      <c r="A51" s="4"/>
      <c r="B51" s="4"/>
      <c r="C51" s="4"/>
      <c r="D51" s="4"/>
      <c r="E51" s="12" t="s">
        <v>21</v>
      </c>
      <c r="F51" s="13" t="n">
        <v>94433</v>
      </c>
      <c r="G51" s="13" t="n">
        <v>75869.5</v>
      </c>
      <c r="H51" s="13" t="n">
        <v>11481.4</v>
      </c>
    </row>
    <row r="52" customFormat="false" ht="15" hidden="false" customHeight="false" outlineLevel="0" collapsed="false">
      <c r="D52" s="4"/>
      <c r="E52" s="12" t="s">
        <v>22</v>
      </c>
      <c r="F52" s="13" t="n">
        <v>94433</v>
      </c>
      <c r="G52" s="13" t="n">
        <v>75869.5</v>
      </c>
      <c r="H52" s="13" t="n">
        <v>11481.4</v>
      </c>
    </row>
    <row r="53" customFormat="false" ht="15" hidden="false" customHeight="false" outlineLevel="0" collapsed="false">
      <c r="A53" s="12" t="s">
        <v>71</v>
      </c>
      <c r="B53" s="12" t="s">
        <v>72</v>
      </c>
      <c r="C53" s="12" t="s">
        <v>73</v>
      </c>
      <c r="D53" s="12" t="s">
        <v>74</v>
      </c>
      <c r="E53" s="12" t="s">
        <v>17</v>
      </c>
      <c r="F53" s="13" t="n">
        <v>373669</v>
      </c>
      <c r="G53" s="13" t="n">
        <v>867741.08</v>
      </c>
      <c r="H53" s="13" t="n">
        <v>-494072.08</v>
      </c>
    </row>
    <row r="54" customFormat="false" ht="15" hidden="false" customHeight="false" outlineLevel="0" collapsed="false">
      <c r="A54" s="12" t="s">
        <v>75</v>
      </c>
    </row>
    <row r="55" customFormat="false" ht="15" hidden="false" customHeight="false" outlineLevel="0" collapsed="false">
      <c r="A55" s="12" t="s">
        <v>76</v>
      </c>
      <c r="B55" s="12"/>
      <c r="C55" s="12"/>
      <c r="D55" s="4"/>
      <c r="E55" s="12" t="s">
        <v>20</v>
      </c>
      <c r="F55" s="13" t="n">
        <v>2474334</v>
      </c>
      <c r="G55" s="13" t="n">
        <v>1966634.75</v>
      </c>
      <c r="H55" s="13" t="n">
        <v>507699.25</v>
      </c>
    </row>
    <row r="56" customFormat="false" ht="15" hidden="false" customHeight="false" outlineLevel="0" collapsed="false">
      <c r="A56" s="4"/>
      <c r="B56" s="4"/>
      <c r="C56" s="4"/>
      <c r="D56" s="4"/>
      <c r="E56" s="12" t="s">
        <v>21</v>
      </c>
      <c r="F56" s="13" t="n">
        <v>1268181</v>
      </c>
      <c r="G56" s="13" t="n">
        <v>1066936</v>
      </c>
      <c r="H56" s="13" t="n">
        <v>201245</v>
      </c>
    </row>
    <row r="57" customFormat="false" ht="15" hidden="false" customHeight="false" outlineLevel="0" collapsed="false">
      <c r="D57" s="4"/>
      <c r="E57" s="12" t="s">
        <v>22</v>
      </c>
      <c r="F57" s="13" t="n">
        <v>4116184</v>
      </c>
      <c r="G57" s="13" t="n">
        <v>3901311.83</v>
      </c>
      <c r="H57" s="13" t="n">
        <v>214872.17</v>
      </c>
    </row>
    <row r="58" customFormat="false" ht="15" hidden="false" customHeight="false" outlineLevel="0" collapsed="false">
      <c r="A58" s="12" t="s">
        <v>77</v>
      </c>
      <c r="B58" s="12" t="s">
        <v>78</v>
      </c>
      <c r="C58" s="12" t="s">
        <v>79</v>
      </c>
      <c r="D58" s="12" t="s">
        <v>80</v>
      </c>
      <c r="E58" s="12" t="s">
        <v>17</v>
      </c>
      <c r="F58" s="13" t="n">
        <v>1161.1</v>
      </c>
      <c r="G58" s="13" t="n">
        <v>1319</v>
      </c>
      <c r="H58" s="13" t="n">
        <v>-157.9</v>
      </c>
    </row>
    <row r="59" customFormat="false" ht="15" hidden="false" customHeight="false" outlineLevel="0" collapsed="false">
      <c r="A59" s="12" t="s">
        <v>81</v>
      </c>
    </row>
    <row r="60" customFormat="false" ht="15" hidden="false" customHeight="false" outlineLevel="0" collapsed="false">
      <c r="A60" s="12" t="s">
        <v>82</v>
      </c>
      <c r="B60" s="12"/>
      <c r="C60" s="12"/>
      <c r="D60" s="4"/>
      <c r="E60" s="12" t="s">
        <v>20</v>
      </c>
      <c r="F60" s="13" t="n">
        <v>0</v>
      </c>
      <c r="G60" s="13" t="n">
        <v>0</v>
      </c>
      <c r="H60" s="13" t="n">
        <v>0</v>
      </c>
    </row>
    <row r="61" customFormat="false" ht="15" hidden="false" customHeight="false" outlineLevel="0" collapsed="false">
      <c r="D61" s="4"/>
      <c r="E61" s="12" t="s">
        <v>21</v>
      </c>
      <c r="F61" s="13" t="n">
        <v>2913</v>
      </c>
      <c r="G61" s="13" t="n">
        <v>2009.48</v>
      </c>
      <c r="H61" s="13" t="n">
        <v>903.52</v>
      </c>
    </row>
    <row r="62" customFormat="false" ht="15" hidden="false" customHeight="false" outlineLevel="0" collapsed="false">
      <c r="D62" s="4"/>
      <c r="E62" s="12" t="s">
        <v>22</v>
      </c>
      <c r="F62" s="13" t="n">
        <v>4074.1</v>
      </c>
      <c r="G62" s="13" t="n">
        <v>3328.48</v>
      </c>
      <c r="H62" s="13" t="n">
        <v>745.62</v>
      </c>
    </row>
    <row r="63" customFormat="false" ht="15" hidden="false" customHeight="false" outlineLevel="0" collapsed="false">
      <c r="A63" s="12" t="s">
        <v>77</v>
      </c>
      <c r="B63" s="12" t="s">
        <v>83</v>
      </c>
      <c r="C63" s="12" t="s">
        <v>84</v>
      </c>
      <c r="D63" s="12" t="s">
        <v>85</v>
      </c>
      <c r="E63" s="12" t="s">
        <v>17</v>
      </c>
      <c r="F63" s="13" t="n">
        <v>149642.25</v>
      </c>
      <c r="G63" s="13" t="n">
        <v>187618.09</v>
      </c>
      <c r="H63" s="13" t="n">
        <v>-37975.84</v>
      </c>
    </row>
    <row r="64" customFormat="false" ht="15" hidden="false" customHeight="false" outlineLevel="0" collapsed="false">
      <c r="A64" s="12" t="s">
        <v>86</v>
      </c>
      <c r="B64" s="12"/>
    </row>
    <row r="65" customFormat="false" ht="15" hidden="false" customHeight="false" outlineLevel="0" collapsed="false">
      <c r="A65" s="12" t="s">
        <v>87</v>
      </c>
      <c r="B65" s="12"/>
      <c r="C65" s="12"/>
      <c r="D65" s="4"/>
      <c r="E65" s="12" t="s">
        <v>20</v>
      </c>
      <c r="F65" s="13" t="n">
        <v>266480</v>
      </c>
      <c r="G65" s="13" t="n">
        <v>216920.4</v>
      </c>
      <c r="H65" s="13" t="n">
        <v>49559.6</v>
      </c>
    </row>
    <row r="66" customFormat="false" ht="15" hidden="false" customHeight="false" outlineLevel="0" collapsed="false">
      <c r="D66" s="4"/>
      <c r="E66" s="12" t="s">
        <v>21</v>
      </c>
      <c r="F66" s="13" t="n">
        <v>423212</v>
      </c>
      <c r="G66" s="13" t="n">
        <v>368038</v>
      </c>
      <c r="H66" s="13" t="n">
        <v>55174</v>
      </c>
    </row>
    <row r="67" customFormat="false" ht="15" hidden="false" customHeight="false" outlineLevel="0" collapsed="false">
      <c r="A67" s="4"/>
      <c r="B67" s="4"/>
      <c r="C67" s="4"/>
      <c r="D67" s="4"/>
      <c r="E67" s="12" t="s">
        <v>22</v>
      </c>
      <c r="F67" s="13" t="n">
        <v>839334.25</v>
      </c>
      <c r="G67" s="13" t="n">
        <v>772576.49</v>
      </c>
      <c r="H67" s="13" t="n">
        <v>66757.76</v>
      </c>
    </row>
    <row r="68" customFormat="false" ht="15" hidden="false" customHeight="false" outlineLevel="0" collapsed="false">
      <c r="A68" s="12" t="s">
        <v>88</v>
      </c>
      <c r="B68" s="12" t="s">
        <v>89</v>
      </c>
      <c r="C68" s="12" t="s">
        <v>90</v>
      </c>
      <c r="D68" s="12" t="s">
        <v>91</v>
      </c>
      <c r="E68" s="12" t="s">
        <v>17</v>
      </c>
      <c r="F68" s="13" t="n">
        <v>0</v>
      </c>
      <c r="G68" s="13" t="n">
        <v>0</v>
      </c>
      <c r="H68" s="13" t="n">
        <v>0</v>
      </c>
    </row>
    <row r="69" customFormat="false" ht="15" hidden="false" customHeight="false" outlineLevel="0" collapsed="false">
      <c r="A69" s="12" t="s">
        <v>92</v>
      </c>
    </row>
    <row r="70" customFormat="false" ht="15" hidden="false" customHeight="false" outlineLevel="0" collapsed="false">
      <c r="A70" s="12" t="s">
        <v>93</v>
      </c>
      <c r="B70" s="12"/>
      <c r="C70" s="12"/>
      <c r="D70" s="4"/>
      <c r="E70" s="12" t="s">
        <v>20</v>
      </c>
      <c r="F70" s="13" t="n">
        <v>0</v>
      </c>
      <c r="G70" s="13" t="n">
        <v>0</v>
      </c>
      <c r="H70" s="13" t="n">
        <v>0</v>
      </c>
    </row>
    <row r="71" customFormat="false" ht="15" hidden="false" customHeight="false" outlineLevel="0" collapsed="false">
      <c r="D71" s="4"/>
      <c r="E71" s="12" t="s">
        <v>21</v>
      </c>
      <c r="F71" s="13" t="n">
        <v>101800</v>
      </c>
      <c r="G71" s="13" t="n">
        <v>88399</v>
      </c>
      <c r="H71" s="13" t="n">
        <v>13401</v>
      </c>
    </row>
    <row r="72" customFormat="false" ht="15" hidden="false" customHeight="false" outlineLevel="0" collapsed="false">
      <c r="D72" s="4"/>
      <c r="E72" s="12" t="s">
        <v>22</v>
      </c>
      <c r="F72" s="13" t="n">
        <v>101800</v>
      </c>
      <c r="G72" s="13" t="n">
        <v>88399</v>
      </c>
      <c r="H72" s="13" t="n">
        <v>13401</v>
      </c>
    </row>
    <row r="73" customFormat="false" ht="15" hidden="false" customHeight="false" outlineLevel="0" collapsed="false">
      <c r="A73" s="12" t="s">
        <v>94</v>
      </c>
      <c r="B73" s="12" t="s">
        <v>95</v>
      </c>
      <c r="C73" s="12" t="s">
        <v>96</v>
      </c>
      <c r="D73" s="12" t="s">
        <v>97</v>
      </c>
      <c r="E73" s="12" t="s">
        <v>17</v>
      </c>
      <c r="F73" s="13" t="n">
        <v>0</v>
      </c>
      <c r="G73" s="13" t="n">
        <v>0</v>
      </c>
      <c r="H73" s="13" t="n">
        <v>0</v>
      </c>
    </row>
    <row r="74" customFormat="false" ht="15" hidden="false" customHeight="false" outlineLevel="0" collapsed="false">
      <c r="A74" s="12" t="s">
        <v>98</v>
      </c>
    </row>
    <row r="75" customFormat="false" ht="15" hidden="false" customHeight="false" outlineLevel="0" collapsed="false">
      <c r="A75" s="12" t="s">
        <v>99</v>
      </c>
      <c r="B75" s="12"/>
      <c r="C75" s="12"/>
      <c r="D75" s="4"/>
      <c r="E75" s="12" t="s">
        <v>20</v>
      </c>
      <c r="F75" s="13" t="n">
        <v>0</v>
      </c>
      <c r="G75" s="13" t="n">
        <v>0</v>
      </c>
      <c r="H75" s="13" t="n">
        <v>0</v>
      </c>
    </row>
    <row r="76" customFormat="false" ht="15" hidden="false" customHeight="false" outlineLevel="0" collapsed="false">
      <c r="D76" s="4"/>
      <c r="E76" s="12" t="s">
        <v>21</v>
      </c>
      <c r="F76" s="13" t="n">
        <v>1074346</v>
      </c>
      <c r="G76" s="13" t="n">
        <v>904602.84</v>
      </c>
      <c r="H76" s="13" t="n">
        <v>162816.05</v>
      </c>
    </row>
    <row r="77" customFormat="false" ht="15" hidden="false" customHeight="false" outlineLevel="0" collapsed="false">
      <c r="A77" s="4"/>
      <c r="B77" s="4"/>
      <c r="C77" s="4"/>
      <c r="D77" s="4"/>
      <c r="E77" s="12" t="s">
        <v>22</v>
      </c>
      <c r="F77" s="13" t="n">
        <v>1074346</v>
      </c>
      <c r="G77" s="13" t="n">
        <v>904602.84</v>
      </c>
      <c r="H77" s="13" t="n">
        <v>162816.05</v>
      </c>
    </row>
    <row r="78" customFormat="false" ht="15" hidden="false" customHeight="false" outlineLevel="0" collapsed="false">
      <c r="A78" s="12" t="s">
        <v>100</v>
      </c>
      <c r="B78" s="12" t="s">
        <v>101</v>
      </c>
      <c r="C78" s="12" t="s">
        <v>102</v>
      </c>
      <c r="D78" s="12" t="s">
        <v>103</v>
      </c>
      <c r="E78" s="12" t="s">
        <v>17</v>
      </c>
      <c r="F78" s="13" t="n">
        <v>0</v>
      </c>
      <c r="G78" s="13" t="n">
        <v>0</v>
      </c>
      <c r="H78" s="13" t="n">
        <v>0</v>
      </c>
    </row>
    <row r="79" customFormat="false" ht="15" hidden="false" customHeight="false" outlineLevel="0" collapsed="false">
      <c r="A79" s="12" t="s">
        <v>104</v>
      </c>
    </row>
    <row r="80" customFormat="false" ht="15" hidden="false" customHeight="false" outlineLevel="0" collapsed="false">
      <c r="A80" s="12" t="s">
        <v>105</v>
      </c>
      <c r="B80" s="12"/>
      <c r="C80" s="12"/>
      <c r="D80" s="4"/>
      <c r="E80" s="12" t="s">
        <v>20</v>
      </c>
      <c r="F80" s="13" t="n">
        <v>0</v>
      </c>
      <c r="G80" s="13" t="n">
        <v>0</v>
      </c>
      <c r="H80" s="13" t="n">
        <v>0</v>
      </c>
    </row>
    <row r="81" customFormat="false" ht="15" hidden="false" customHeight="false" outlineLevel="0" collapsed="false">
      <c r="A81" s="4"/>
      <c r="B81" s="4"/>
      <c r="C81" s="4"/>
      <c r="D81" s="4"/>
      <c r="E81" s="12" t="s">
        <v>21</v>
      </c>
      <c r="F81" s="13" t="n">
        <v>395974</v>
      </c>
      <c r="G81" s="13" t="n">
        <v>404578.03</v>
      </c>
      <c r="H81" s="13" t="n">
        <v>-11857.16</v>
      </c>
    </row>
    <row r="82" customFormat="false" ht="15" hidden="false" customHeight="false" outlineLevel="0" collapsed="false">
      <c r="D82" s="4"/>
      <c r="E82" s="12" t="s">
        <v>22</v>
      </c>
      <c r="F82" s="13" t="n">
        <v>395974</v>
      </c>
      <c r="G82" s="13" t="n">
        <v>404578.03</v>
      </c>
      <c r="H82" s="13" t="n">
        <v>-11857.16</v>
      </c>
    </row>
    <row r="83" customFormat="false" ht="15" hidden="false" customHeight="false" outlineLevel="0" collapsed="false">
      <c r="A83" s="12" t="s">
        <v>106</v>
      </c>
      <c r="B83" s="12" t="s">
        <v>107</v>
      </c>
      <c r="C83" s="12" t="s">
        <v>108</v>
      </c>
      <c r="D83" s="12" t="s">
        <v>109</v>
      </c>
      <c r="E83" s="12" t="s">
        <v>17</v>
      </c>
      <c r="F83" s="13" t="n">
        <v>0</v>
      </c>
      <c r="G83" s="13" t="n">
        <v>0</v>
      </c>
      <c r="H83" s="13" t="n">
        <v>0</v>
      </c>
    </row>
    <row r="84" customFormat="false" ht="15" hidden="false" customHeight="false" outlineLevel="0" collapsed="false">
      <c r="A84" s="12" t="s">
        <v>110</v>
      </c>
    </row>
    <row r="85" customFormat="false" ht="15" hidden="false" customHeight="false" outlineLevel="0" collapsed="false">
      <c r="A85" s="12" t="s">
        <v>19</v>
      </c>
      <c r="B85" s="12"/>
      <c r="C85" s="12"/>
      <c r="D85" s="4"/>
      <c r="E85" s="12" t="s">
        <v>20</v>
      </c>
      <c r="F85" s="13" t="n">
        <v>0</v>
      </c>
      <c r="G85" s="13" t="n">
        <v>0</v>
      </c>
      <c r="H85" s="13" t="n">
        <v>0</v>
      </c>
    </row>
    <row r="86" customFormat="false" ht="15" hidden="false" customHeight="false" outlineLevel="0" collapsed="false">
      <c r="D86" s="4"/>
      <c r="E86" s="12" t="s">
        <v>21</v>
      </c>
      <c r="F86" s="13" t="n">
        <v>897700</v>
      </c>
      <c r="G86" s="13" t="n">
        <v>746680.13</v>
      </c>
      <c r="H86" s="13" t="n">
        <v>149285.39</v>
      </c>
    </row>
    <row r="87" customFormat="false" ht="15" hidden="false" customHeight="false" outlineLevel="0" collapsed="false">
      <c r="D87" s="4"/>
      <c r="E87" s="12" t="s">
        <v>22</v>
      </c>
      <c r="F87" s="13" t="n">
        <v>897700</v>
      </c>
      <c r="G87" s="13" t="n">
        <v>746680.13</v>
      </c>
      <c r="H87" s="13" t="n">
        <v>149285.39</v>
      </c>
    </row>
    <row r="88" customFormat="false" ht="15" hidden="false" customHeight="false" outlineLevel="0" collapsed="false">
      <c r="A88" s="12" t="s">
        <v>111</v>
      </c>
      <c r="B88" s="12" t="s">
        <v>112</v>
      </c>
      <c r="C88" s="12" t="s">
        <v>113</v>
      </c>
      <c r="D88" s="12" t="s">
        <v>114</v>
      </c>
      <c r="E88" s="12" t="s">
        <v>17</v>
      </c>
      <c r="F88" s="13" t="n">
        <v>0</v>
      </c>
      <c r="G88" s="13" t="n">
        <v>0</v>
      </c>
      <c r="H88" s="13" t="n">
        <v>0</v>
      </c>
    </row>
    <row r="89" customFormat="false" ht="15" hidden="false" customHeight="false" outlineLevel="0" collapsed="false">
      <c r="A89" s="12" t="s">
        <v>115</v>
      </c>
    </row>
    <row r="90" customFormat="false" ht="15" hidden="false" customHeight="false" outlineLevel="0" collapsed="false">
      <c r="A90" s="12" t="s">
        <v>116</v>
      </c>
      <c r="B90" s="12"/>
      <c r="C90" s="12"/>
      <c r="D90" s="4"/>
      <c r="E90" s="12" t="s">
        <v>20</v>
      </c>
      <c r="F90" s="13" t="n">
        <v>0</v>
      </c>
      <c r="G90" s="13" t="n">
        <v>0</v>
      </c>
      <c r="H90" s="13" t="n">
        <v>0</v>
      </c>
    </row>
    <row r="91" customFormat="false" ht="15" hidden="false" customHeight="false" outlineLevel="0" collapsed="false">
      <c r="D91" s="4"/>
      <c r="E91" s="12" t="s">
        <v>21</v>
      </c>
      <c r="F91" s="13" t="n">
        <v>86430</v>
      </c>
      <c r="G91" s="13" t="n">
        <v>72484.71</v>
      </c>
      <c r="H91" s="13" t="n">
        <v>13105.84</v>
      </c>
    </row>
    <row r="92" customFormat="false" ht="15" hidden="false" customHeight="false" outlineLevel="0" collapsed="false">
      <c r="D92" s="4"/>
      <c r="E92" s="12" t="s">
        <v>22</v>
      </c>
      <c r="F92" s="13" t="n">
        <v>86430</v>
      </c>
      <c r="G92" s="13" t="n">
        <v>72484.71</v>
      </c>
      <c r="H92" s="13" t="n">
        <v>13105.84</v>
      </c>
    </row>
    <row r="93" customFormat="false" ht="15" hidden="false" customHeight="false" outlineLevel="0" collapsed="false">
      <c r="A93" s="12" t="s">
        <v>117</v>
      </c>
      <c r="B93" s="12" t="s">
        <v>118</v>
      </c>
      <c r="C93" s="12" t="s">
        <v>119</v>
      </c>
      <c r="D93" s="12" t="s">
        <v>120</v>
      </c>
      <c r="E93" s="12" t="s">
        <v>17</v>
      </c>
      <c r="F93" s="13" t="n">
        <v>0</v>
      </c>
      <c r="G93" s="13" t="n">
        <v>0</v>
      </c>
      <c r="H93" s="13" t="n">
        <v>0</v>
      </c>
    </row>
    <row r="94" customFormat="false" ht="15" hidden="false" customHeight="false" outlineLevel="0" collapsed="false">
      <c r="A94" s="12" t="s">
        <v>121</v>
      </c>
    </row>
    <row r="95" customFormat="false" ht="15" hidden="false" customHeight="false" outlineLevel="0" collapsed="false">
      <c r="A95" s="12" t="s">
        <v>122</v>
      </c>
      <c r="B95" s="12"/>
      <c r="C95" s="12"/>
      <c r="D95" s="4"/>
      <c r="E95" s="12" t="s">
        <v>20</v>
      </c>
      <c r="F95" s="13" t="n">
        <v>0</v>
      </c>
      <c r="G95" s="13" t="n">
        <v>0</v>
      </c>
      <c r="H95" s="13" t="n">
        <v>0</v>
      </c>
    </row>
    <row r="96" customFormat="false" ht="15" hidden="false" customHeight="false" outlineLevel="0" collapsed="false">
      <c r="D96" s="4"/>
      <c r="E96" s="12" t="s">
        <v>21</v>
      </c>
      <c r="F96" s="13" t="n">
        <v>250035</v>
      </c>
      <c r="G96" s="13" t="n">
        <v>205503.15</v>
      </c>
      <c r="H96" s="13" t="n">
        <v>42587.88</v>
      </c>
    </row>
    <row r="97" customFormat="false" ht="15" hidden="false" customHeight="false" outlineLevel="0" collapsed="false">
      <c r="D97" s="4"/>
      <c r="E97" s="12" t="s">
        <v>22</v>
      </c>
      <c r="F97" s="13" t="n">
        <v>250035</v>
      </c>
      <c r="G97" s="13" t="n">
        <v>205503.15</v>
      </c>
      <c r="H97" s="13" t="n">
        <v>42587.88</v>
      </c>
    </row>
    <row r="98" customFormat="false" ht="15" hidden="false" customHeight="false" outlineLevel="0" collapsed="false">
      <c r="A98" s="12" t="s">
        <v>123</v>
      </c>
      <c r="B98" s="12" t="s">
        <v>124</v>
      </c>
      <c r="C98" s="12" t="s">
        <v>125</v>
      </c>
      <c r="D98" s="12" t="s">
        <v>126</v>
      </c>
      <c r="E98" s="12" t="s">
        <v>17</v>
      </c>
      <c r="F98" s="13" t="n">
        <v>0</v>
      </c>
      <c r="G98" s="13" t="n">
        <v>0</v>
      </c>
      <c r="H98" s="13" t="n">
        <v>0</v>
      </c>
    </row>
    <row r="99" customFormat="false" ht="15" hidden="false" customHeight="false" outlineLevel="0" collapsed="false">
      <c r="A99" s="12" t="s">
        <v>127</v>
      </c>
    </row>
    <row r="100" customFormat="false" ht="15" hidden="false" customHeight="false" outlineLevel="0" collapsed="false">
      <c r="A100" s="12" t="s">
        <v>128</v>
      </c>
      <c r="B100" s="12"/>
      <c r="C100" s="12"/>
      <c r="D100" s="4"/>
      <c r="E100" s="12" t="s">
        <v>20</v>
      </c>
      <c r="F100" s="13" t="n">
        <v>0</v>
      </c>
      <c r="G100" s="13" t="n">
        <v>0</v>
      </c>
      <c r="H100" s="13" t="n">
        <v>0</v>
      </c>
    </row>
    <row r="101" customFormat="false" ht="15" hidden="false" customHeight="false" outlineLevel="0" collapsed="false">
      <c r="A101" s="4"/>
      <c r="B101" s="4"/>
      <c r="C101" s="4"/>
      <c r="D101" s="4"/>
      <c r="E101" s="12" t="s">
        <v>21</v>
      </c>
      <c r="F101" s="13" t="n">
        <v>95086</v>
      </c>
      <c r="G101" s="13" t="n">
        <v>73697.28</v>
      </c>
      <c r="H101" s="13" t="n">
        <v>20888.72</v>
      </c>
    </row>
    <row r="102" customFormat="false" ht="15" hidden="false" customHeight="false" outlineLevel="0" collapsed="false">
      <c r="D102" s="4"/>
      <c r="E102" s="12" t="s">
        <v>22</v>
      </c>
      <c r="F102" s="13" t="n">
        <v>95086</v>
      </c>
      <c r="G102" s="13" t="n">
        <v>73697.28</v>
      </c>
      <c r="H102" s="13" t="n">
        <v>20888.72</v>
      </c>
    </row>
    <row r="103" customFormat="false" ht="15" hidden="false" customHeight="false" outlineLevel="0" collapsed="false">
      <c r="A103" s="12" t="s">
        <v>129</v>
      </c>
      <c r="B103" s="12" t="s">
        <v>130</v>
      </c>
      <c r="C103" s="12" t="s">
        <v>131</v>
      </c>
      <c r="D103" s="12" t="s">
        <v>132</v>
      </c>
      <c r="E103" s="12" t="s">
        <v>17</v>
      </c>
      <c r="F103" s="13" t="n">
        <v>0</v>
      </c>
      <c r="G103" s="13" t="n">
        <v>0</v>
      </c>
      <c r="H103" s="13" t="n">
        <v>0</v>
      </c>
    </row>
    <row r="104" customFormat="false" ht="15" hidden="false" customHeight="false" outlineLevel="0" collapsed="false">
      <c r="A104" s="12" t="s">
        <v>133</v>
      </c>
    </row>
    <row r="105" customFormat="false" ht="15" hidden="false" customHeight="false" outlineLevel="0" collapsed="false">
      <c r="A105" s="12" t="s">
        <v>134</v>
      </c>
      <c r="B105" s="12"/>
      <c r="C105" s="12"/>
      <c r="D105" s="4"/>
      <c r="E105" s="12" t="s">
        <v>20</v>
      </c>
      <c r="F105" s="13" t="n">
        <v>0</v>
      </c>
      <c r="G105" s="13" t="n">
        <v>0</v>
      </c>
      <c r="H105" s="13" t="n">
        <v>0</v>
      </c>
    </row>
    <row r="106" customFormat="false" ht="15" hidden="false" customHeight="false" outlineLevel="0" collapsed="false">
      <c r="D106" s="4"/>
      <c r="E106" s="12" t="s">
        <v>21</v>
      </c>
      <c r="F106" s="13" t="n">
        <v>661539</v>
      </c>
      <c r="G106" s="13" t="n">
        <v>556922</v>
      </c>
      <c r="H106" s="13" t="n">
        <v>104617</v>
      </c>
    </row>
    <row r="107" customFormat="false" ht="15" hidden="false" customHeight="false" outlineLevel="0" collapsed="false">
      <c r="A107" s="4"/>
      <c r="B107" s="4"/>
      <c r="C107" s="4"/>
      <c r="D107" s="4"/>
      <c r="E107" s="12" t="s">
        <v>22</v>
      </c>
      <c r="F107" s="13" t="n">
        <v>661539</v>
      </c>
      <c r="G107" s="13" t="n">
        <v>556922</v>
      </c>
      <c r="H107" s="13" t="n">
        <v>104617</v>
      </c>
    </row>
    <row r="108" customFormat="false" ht="15" hidden="false" customHeight="false" outlineLevel="0" collapsed="false">
      <c r="A108" s="12" t="s">
        <v>135</v>
      </c>
      <c r="B108" s="12" t="s">
        <v>136</v>
      </c>
      <c r="C108" s="12" t="s">
        <v>137</v>
      </c>
      <c r="D108" s="12" t="s">
        <v>138</v>
      </c>
      <c r="E108" s="12" t="s">
        <v>17</v>
      </c>
      <c r="F108" s="13" t="n">
        <v>0</v>
      </c>
      <c r="G108" s="13" t="n">
        <v>0</v>
      </c>
      <c r="H108" s="13" t="n">
        <v>0</v>
      </c>
    </row>
    <row r="109" customFormat="false" ht="15" hidden="false" customHeight="false" outlineLevel="0" collapsed="false">
      <c r="A109" s="12" t="s">
        <v>139</v>
      </c>
    </row>
    <row r="110" customFormat="false" ht="15" hidden="false" customHeight="false" outlineLevel="0" collapsed="false">
      <c r="A110" s="12" t="s">
        <v>140</v>
      </c>
      <c r="B110" s="12"/>
      <c r="C110" s="12"/>
      <c r="D110" s="4"/>
      <c r="E110" s="12" t="s">
        <v>20</v>
      </c>
      <c r="F110" s="13" t="n">
        <v>0</v>
      </c>
      <c r="G110" s="13" t="n">
        <v>0</v>
      </c>
      <c r="H110" s="13" t="n">
        <v>0</v>
      </c>
    </row>
    <row r="111" customFormat="false" ht="15" hidden="false" customHeight="false" outlineLevel="0" collapsed="false">
      <c r="A111" s="4"/>
      <c r="B111" s="4"/>
      <c r="C111" s="4"/>
      <c r="D111" s="4"/>
      <c r="E111" s="12" t="s">
        <v>21</v>
      </c>
      <c r="F111" s="13" t="n">
        <v>72310</v>
      </c>
      <c r="G111" s="13" t="n">
        <v>20062.15</v>
      </c>
      <c r="H111" s="13" t="n">
        <v>50709.29</v>
      </c>
    </row>
    <row r="112" customFormat="false" ht="15" hidden="false" customHeight="false" outlineLevel="0" collapsed="false">
      <c r="D112" s="4"/>
      <c r="E112" s="12" t="s">
        <v>22</v>
      </c>
      <c r="F112" s="13" t="n">
        <v>72310</v>
      </c>
      <c r="G112" s="13" t="n">
        <v>20062.15</v>
      </c>
      <c r="H112" s="13" t="n">
        <v>50709.29</v>
      </c>
    </row>
    <row r="113" customFormat="false" ht="15" hidden="false" customHeight="false" outlineLevel="0" collapsed="false">
      <c r="A113" s="12" t="s">
        <v>141</v>
      </c>
      <c r="B113" s="12" t="s">
        <v>142</v>
      </c>
      <c r="C113" s="12" t="s">
        <v>143</v>
      </c>
      <c r="D113" s="12" t="s">
        <v>144</v>
      </c>
      <c r="E113" s="12" t="s">
        <v>17</v>
      </c>
      <c r="F113" s="13" t="n">
        <v>0</v>
      </c>
      <c r="G113" s="13" t="n">
        <v>0</v>
      </c>
      <c r="H113" s="13" t="n">
        <v>0</v>
      </c>
    </row>
    <row r="114" customFormat="false" ht="15" hidden="false" customHeight="false" outlineLevel="0" collapsed="false">
      <c r="A114" s="12" t="s">
        <v>145</v>
      </c>
    </row>
    <row r="115" customFormat="false" ht="15" hidden="false" customHeight="false" outlineLevel="0" collapsed="false">
      <c r="A115" s="12" t="s">
        <v>146</v>
      </c>
      <c r="B115" s="12"/>
      <c r="C115" s="12"/>
      <c r="D115" s="4"/>
      <c r="E115" s="12" t="s">
        <v>20</v>
      </c>
      <c r="F115" s="13" t="n">
        <v>0</v>
      </c>
      <c r="G115" s="13" t="n">
        <v>0</v>
      </c>
      <c r="H115" s="13" t="n">
        <v>0</v>
      </c>
    </row>
    <row r="116" customFormat="false" ht="15" hidden="false" customHeight="false" outlineLevel="0" collapsed="false">
      <c r="A116" s="4"/>
      <c r="B116" s="4"/>
      <c r="C116" s="4"/>
      <c r="D116" s="4"/>
      <c r="E116" s="12" t="s">
        <v>21</v>
      </c>
      <c r="F116" s="13" t="n">
        <v>188481</v>
      </c>
      <c r="G116" s="13" t="n">
        <v>157305</v>
      </c>
      <c r="H116" s="13" t="n">
        <v>30676</v>
      </c>
    </row>
    <row r="117" customFormat="false" ht="15" hidden="false" customHeight="false" outlineLevel="0" collapsed="false">
      <c r="D117" s="4"/>
      <c r="E117" s="12" t="s">
        <v>22</v>
      </c>
      <c r="F117" s="13" t="n">
        <v>188481</v>
      </c>
      <c r="G117" s="13" t="n">
        <v>157305</v>
      </c>
      <c r="H117" s="13" t="n">
        <v>30676</v>
      </c>
    </row>
    <row r="118" customFormat="false" ht="15" hidden="false" customHeight="false" outlineLevel="0" collapsed="false">
      <c r="A118" s="12" t="s">
        <v>147</v>
      </c>
      <c r="B118" s="12" t="s">
        <v>148</v>
      </c>
      <c r="C118" s="12" t="s">
        <v>149</v>
      </c>
      <c r="D118" s="12" t="s">
        <v>150</v>
      </c>
      <c r="E118" s="12" t="s">
        <v>17</v>
      </c>
      <c r="F118" s="13" t="n">
        <v>0</v>
      </c>
      <c r="G118" s="13" t="n">
        <v>0</v>
      </c>
      <c r="H118" s="13" t="n">
        <v>0</v>
      </c>
    </row>
    <row r="119" customFormat="false" ht="15" hidden="false" customHeight="false" outlineLevel="0" collapsed="false">
      <c r="A119" s="12" t="s">
        <v>151</v>
      </c>
    </row>
    <row r="120" customFormat="false" ht="15" hidden="false" customHeight="false" outlineLevel="0" collapsed="false">
      <c r="A120" s="12" t="s">
        <v>152</v>
      </c>
      <c r="B120" s="12"/>
      <c r="C120" s="12"/>
      <c r="D120" s="4"/>
      <c r="E120" s="12" t="s">
        <v>20</v>
      </c>
      <c r="F120" s="13" t="n">
        <v>0</v>
      </c>
      <c r="G120" s="13" t="n">
        <v>0</v>
      </c>
      <c r="H120" s="13" t="n">
        <v>0</v>
      </c>
    </row>
    <row r="121" customFormat="false" ht="15" hidden="false" customHeight="false" outlineLevel="0" collapsed="false">
      <c r="D121" s="4"/>
      <c r="E121" s="12" t="s">
        <v>21</v>
      </c>
      <c r="F121" s="13" t="n">
        <v>143000</v>
      </c>
      <c r="G121" s="13" t="n">
        <v>123007.95</v>
      </c>
      <c r="H121" s="13" t="n">
        <v>19380.98</v>
      </c>
    </row>
    <row r="122" customFormat="false" ht="15" hidden="false" customHeight="false" outlineLevel="0" collapsed="false">
      <c r="A122" s="4"/>
      <c r="B122" s="4"/>
      <c r="C122" s="4"/>
      <c r="D122" s="4"/>
      <c r="E122" s="12" t="s">
        <v>22</v>
      </c>
      <c r="F122" s="13" t="n">
        <v>143000</v>
      </c>
      <c r="G122" s="13" t="n">
        <v>123007.95</v>
      </c>
      <c r="H122" s="13" t="n">
        <v>19380.98</v>
      </c>
    </row>
    <row r="123" customFormat="false" ht="15" hidden="false" customHeight="false" outlineLevel="0" collapsed="false">
      <c r="A123" s="12" t="s">
        <v>153</v>
      </c>
      <c r="B123" s="12" t="s">
        <v>154</v>
      </c>
      <c r="C123" s="12" t="s">
        <v>155</v>
      </c>
      <c r="D123" s="12" t="s">
        <v>156</v>
      </c>
      <c r="E123" s="12" t="s">
        <v>17</v>
      </c>
      <c r="F123" s="13" t="n">
        <v>28651</v>
      </c>
      <c r="G123" s="13" t="n">
        <v>30181.48</v>
      </c>
      <c r="H123" s="13" t="n">
        <v>-1530.48</v>
      </c>
    </row>
    <row r="124" customFormat="false" ht="15" hidden="false" customHeight="false" outlineLevel="0" collapsed="false">
      <c r="A124" s="12" t="s">
        <v>157</v>
      </c>
    </row>
    <row r="125" customFormat="false" ht="15" hidden="false" customHeight="false" outlineLevel="0" collapsed="false">
      <c r="A125" s="12" t="s">
        <v>158</v>
      </c>
      <c r="B125" s="12"/>
      <c r="C125" s="12"/>
      <c r="D125" s="4"/>
      <c r="E125" s="12" t="s">
        <v>20</v>
      </c>
      <c r="F125" s="13" t="n">
        <v>49840</v>
      </c>
      <c r="G125" s="13" t="n">
        <v>37511</v>
      </c>
      <c r="H125" s="13" t="n">
        <v>11829</v>
      </c>
    </row>
    <row r="126" customFormat="false" ht="15" hidden="false" customHeight="false" outlineLevel="0" collapsed="false">
      <c r="D126" s="4"/>
      <c r="E126" s="12" t="s">
        <v>21</v>
      </c>
      <c r="F126" s="13" t="n">
        <v>0</v>
      </c>
      <c r="G126" s="13" t="n">
        <v>0</v>
      </c>
      <c r="H126" s="13" t="n">
        <v>0</v>
      </c>
    </row>
    <row r="127" customFormat="false" ht="15" hidden="false" customHeight="false" outlineLevel="0" collapsed="false">
      <c r="A127" s="4"/>
      <c r="B127" s="4"/>
      <c r="C127" s="4"/>
      <c r="D127" s="4"/>
      <c r="E127" s="12" t="s">
        <v>22</v>
      </c>
      <c r="F127" s="13" t="n">
        <v>78491</v>
      </c>
      <c r="G127" s="13" t="n">
        <v>67692.48</v>
      </c>
      <c r="H127" s="13" t="n">
        <v>10298.52</v>
      </c>
    </row>
    <row r="128" customFormat="false" ht="15" hidden="false" customHeight="false" outlineLevel="0" collapsed="false">
      <c r="A128" s="12" t="s">
        <v>159</v>
      </c>
      <c r="B128" s="12" t="s">
        <v>160</v>
      </c>
      <c r="C128" s="12" t="s">
        <v>161</v>
      </c>
      <c r="D128" s="12" t="s">
        <v>162</v>
      </c>
      <c r="E128" s="12" t="s">
        <v>17</v>
      </c>
      <c r="F128" s="13" t="n">
        <v>0</v>
      </c>
      <c r="G128" s="13" t="n">
        <v>0</v>
      </c>
      <c r="H128" s="13" t="n">
        <v>0</v>
      </c>
    </row>
    <row r="129" customFormat="false" ht="15" hidden="false" customHeight="false" outlineLevel="0" collapsed="false">
      <c r="A129" s="12" t="s">
        <v>163</v>
      </c>
    </row>
    <row r="130" customFormat="false" ht="15" hidden="false" customHeight="false" outlineLevel="0" collapsed="false">
      <c r="A130" s="12" t="s">
        <v>164</v>
      </c>
      <c r="B130" s="12"/>
      <c r="C130" s="12"/>
      <c r="D130" s="4"/>
      <c r="E130" s="12" t="s">
        <v>20</v>
      </c>
      <c r="F130" s="13" t="n">
        <v>0</v>
      </c>
      <c r="G130" s="13" t="n">
        <v>0</v>
      </c>
      <c r="H130" s="13" t="n">
        <v>0</v>
      </c>
    </row>
    <row r="131" customFormat="false" ht="15" hidden="false" customHeight="false" outlineLevel="0" collapsed="false">
      <c r="D131" s="4"/>
      <c r="E131" s="12" t="s">
        <v>21</v>
      </c>
      <c r="F131" s="13" t="n">
        <v>378755</v>
      </c>
      <c r="G131" s="13" t="n">
        <v>273500</v>
      </c>
      <c r="H131" s="13" t="n">
        <v>103755.7</v>
      </c>
    </row>
    <row r="132" customFormat="false" ht="15" hidden="false" customHeight="false" outlineLevel="0" collapsed="false">
      <c r="A132" s="4"/>
      <c r="B132" s="4"/>
      <c r="C132" s="4"/>
      <c r="D132" s="4"/>
      <c r="E132" s="12" t="s">
        <v>22</v>
      </c>
      <c r="F132" s="13" t="n">
        <v>378755</v>
      </c>
      <c r="G132" s="13" t="n">
        <v>273500</v>
      </c>
      <c r="H132" s="13" t="n">
        <v>103755.7</v>
      </c>
    </row>
    <row r="133" customFormat="false" ht="15" hidden="false" customHeight="false" outlineLevel="0" collapsed="false">
      <c r="A133" s="12" t="s">
        <v>165</v>
      </c>
      <c r="B133" s="12" t="s">
        <v>166</v>
      </c>
      <c r="C133" s="12" t="s">
        <v>167</v>
      </c>
      <c r="D133" s="12" t="s">
        <v>168</v>
      </c>
      <c r="E133" s="12" t="s">
        <v>17</v>
      </c>
      <c r="F133" s="13" t="n">
        <v>0</v>
      </c>
      <c r="G133" s="13" t="n">
        <v>0</v>
      </c>
      <c r="H133" s="13" t="n">
        <v>0</v>
      </c>
    </row>
    <row r="134" customFormat="false" ht="15" hidden="false" customHeight="false" outlineLevel="0" collapsed="false">
      <c r="A134" s="12" t="s">
        <v>169</v>
      </c>
    </row>
    <row r="135" customFormat="false" ht="15" hidden="false" customHeight="false" outlineLevel="0" collapsed="false">
      <c r="A135" s="12" t="s">
        <v>170</v>
      </c>
      <c r="B135" s="12"/>
      <c r="C135" s="12"/>
      <c r="D135" s="4"/>
      <c r="E135" s="12" t="s">
        <v>20</v>
      </c>
      <c r="F135" s="13" t="n">
        <v>0</v>
      </c>
      <c r="G135" s="13" t="n">
        <v>0</v>
      </c>
      <c r="H135" s="13" t="n">
        <v>0</v>
      </c>
    </row>
    <row r="136" customFormat="false" ht="15" hidden="false" customHeight="false" outlineLevel="0" collapsed="false">
      <c r="A136" s="4"/>
      <c r="B136" s="4"/>
      <c r="C136" s="4"/>
      <c r="D136" s="4"/>
      <c r="E136" s="12" t="s">
        <v>21</v>
      </c>
      <c r="F136" s="13" t="n">
        <v>172404</v>
      </c>
      <c r="G136" s="13" t="n">
        <v>140400.64</v>
      </c>
      <c r="H136" s="13" t="n">
        <v>31303.36</v>
      </c>
    </row>
    <row r="137" customFormat="false" ht="15" hidden="false" customHeight="false" outlineLevel="0" collapsed="false">
      <c r="D137" s="4"/>
      <c r="E137" s="12" t="s">
        <v>22</v>
      </c>
      <c r="F137" s="13" t="n">
        <v>172404</v>
      </c>
      <c r="G137" s="13" t="n">
        <v>140400.64</v>
      </c>
      <c r="H137" s="13" t="n">
        <v>31303.36</v>
      </c>
    </row>
    <row r="138" customFormat="false" ht="15" hidden="false" customHeight="false" outlineLevel="0" collapsed="false">
      <c r="A138" s="12" t="s">
        <v>171</v>
      </c>
      <c r="B138" s="12" t="s">
        <v>172</v>
      </c>
      <c r="C138" s="12" t="s">
        <v>173</v>
      </c>
      <c r="D138" s="12" t="s">
        <v>174</v>
      </c>
      <c r="E138" s="12" t="s">
        <v>17</v>
      </c>
      <c r="F138" s="13" t="n">
        <v>0</v>
      </c>
      <c r="G138" s="13" t="n">
        <v>0</v>
      </c>
      <c r="H138" s="13" t="n">
        <v>0</v>
      </c>
    </row>
    <row r="139" customFormat="false" ht="15" hidden="false" customHeight="false" outlineLevel="0" collapsed="false">
      <c r="A139" s="12" t="s">
        <v>175</v>
      </c>
    </row>
    <row r="140" customFormat="false" ht="15" hidden="false" customHeight="false" outlineLevel="0" collapsed="false">
      <c r="A140" s="12" t="s">
        <v>176</v>
      </c>
      <c r="B140" s="12"/>
      <c r="C140" s="12"/>
      <c r="D140" s="4"/>
      <c r="E140" s="12" t="s">
        <v>20</v>
      </c>
      <c r="F140" s="13" t="n">
        <v>0</v>
      </c>
      <c r="G140" s="13" t="n">
        <v>0</v>
      </c>
      <c r="H140" s="13" t="n">
        <v>0</v>
      </c>
    </row>
    <row r="141" customFormat="false" ht="15" hidden="false" customHeight="false" outlineLevel="0" collapsed="false">
      <c r="A141" s="4"/>
      <c r="B141" s="4"/>
      <c r="C141" s="4"/>
      <c r="D141" s="4"/>
      <c r="E141" s="12" t="s">
        <v>21</v>
      </c>
      <c r="F141" s="13" t="n">
        <v>138413</v>
      </c>
      <c r="G141" s="13" t="n">
        <v>116766.98</v>
      </c>
      <c r="H141" s="13" t="n">
        <v>21146.02</v>
      </c>
    </row>
    <row r="142" customFormat="false" ht="15" hidden="false" customHeight="false" outlineLevel="0" collapsed="false">
      <c r="D142" s="4"/>
      <c r="E142" s="12" t="s">
        <v>22</v>
      </c>
      <c r="F142" s="13" t="n">
        <v>138413</v>
      </c>
      <c r="G142" s="13" t="n">
        <v>116766.98</v>
      </c>
      <c r="H142" s="13" t="n">
        <v>21146.02</v>
      </c>
    </row>
    <row r="143" customFormat="false" ht="15" hidden="false" customHeight="false" outlineLevel="0" collapsed="false">
      <c r="A143" s="12" t="s">
        <v>177</v>
      </c>
      <c r="B143" s="12" t="s">
        <v>178</v>
      </c>
      <c r="C143" s="12" t="s">
        <v>179</v>
      </c>
      <c r="D143" s="12" t="s">
        <v>180</v>
      </c>
      <c r="E143" s="12" t="s">
        <v>17</v>
      </c>
      <c r="F143" s="13" t="n">
        <v>0</v>
      </c>
      <c r="G143" s="13" t="n">
        <v>0</v>
      </c>
      <c r="H143" s="13" t="n">
        <v>0</v>
      </c>
    </row>
    <row r="144" customFormat="false" ht="15" hidden="false" customHeight="false" outlineLevel="0" collapsed="false">
      <c r="A144" s="12" t="s">
        <v>181</v>
      </c>
    </row>
    <row r="145" customFormat="false" ht="15" hidden="false" customHeight="false" outlineLevel="0" collapsed="false">
      <c r="A145" s="12" t="s">
        <v>182</v>
      </c>
      <c r="B145" s="12"/>
      <c r="C145" s="12"/>
      <c r="D145" s="4"/>
      <c r="E145" s="12" t="s">
        <v>20</v>
      </c>
      <c r="F145" s="13" t="n">
        <v>0</v>
      </c>
      <c r="G145" s="13" t="n">
        <v>0</v>
      </c>
      <c r="H145" s="13" t="n">
        <v>0</v>
      </c>
    </row>
    <row r="146" customFormat="false" ht="15" hidden="false" customHeight="false" outlineLevel="0" collapsed="false">
      <c r="D146" s="4"/>
      <c r="E146" s="12" t="s">
        <v>21</v>
      </c>
      <c r="F146" s="13" t="n">
        <v>133000</v>
      </c>
      <c r="G146" s="13" t="n">
        <v>111968</v>
      </c>
      <c r="H146" s="13" t="n">
        <v>20532</v>
      </c>
    </row>
    <row r="147" customFormat="false" ht="15" hidden="false" customHeight="false" outlineLevel="0" collapsed="false">
      <c r="A147" s="4"/>
      <c r="B147" s="4"/>
      <c r="C147" s="4"/>
      <c r="D147" s="4"/>
      <c r="E147" s="12" t="s">
        <v>22</v>
      </c>
      <c r="F147" s="13" t="n">
        <v>133000</v>
      </c>
      <c r="G147" s="13" t="n">
        <v>111968</v>
      </c>
      <c r="H147" s="13" t="n">
        <v>20532</v>
      </c>
    </row>
    <row r="148" customFormat="false" ht="15" hidden="false" customHeight="false" outlineLevel="0" collapsed="false">
      <c r="A148" s="12" t="s">
        <v>183</v>
      </c>
      <c r="B148" s="12" t="s">
        <v>184</v>
      </c>
      <c r="C148" s="12" t="s">
        <v>185</v>
      </c>
      <c r="D148" s="12" t="s">
        <v>186</v>
      </c>
      <c r="E148" s="12" t="s">
        <v>17</v>
      </c>
      <c r="F148" s="13" t="n">
        <v>0</v>
      </c>
      <c r="G148" s="13" t="n">
        <v>0</v>
      </c>
      <c r="H148" s="13" t="n">
        <v>0</v>
      </c>
    </row>
    <row r="149" customFormat="false" ht="15" hidden="false" customHeight="false" outlineLevel="0" collapsed="false">
      <c r="A149" s="12" t="s">
        <v>187</v>
      </c>
    </row>
    <row r="150" customFormat="false" ht="15" hidden="false" customHeight="false" outlineLevel="0" collapsed="false">
      <c r="A150" s="12" t="s">
        <v>188</v>
      </c>
      <c r="B150" s="12"/>
      <c r="C150" s="12"/>
      <c r="D150" s="4"/>
      <c r="E150" s="12" t="s">
        <v>20</v>
      </c>
      <c r="F150" s="13" t="n">
        <v>0</v>
      </c>
      <c r="G150" s="13" t="n">
        <v>0</v>
      </c>
      <c r="H150" s="13" t="n">
        <v>0</v>
      </c>
    </row>
    <row r="151" customFormat="false" ht="15" hidden="false" customHeight="false" outlineLevel="0" collapsed="false">
      <c r="A151" s="4"/>
      <c r="B151" s="4"/>
      <c r="C151" s="4"/>
      <c r="D151" s="4"/>
      <c r="E151" s="12" t="s">
        <v>21</v>
      </c>
      <c r="F151" s="13" t="n">
        <v>655065</v>
      </c>
      <c r="G151" s="13" t="n">
        <v>542333.71</v>
      </c>
      <c r="H151" s="13" t="n">
        <v>111125.46</v>
      </c>
    </row>
    <row r="152" customFormat="false" ht="15" hidden="false" customHeight="false" outlineLevel="0" collapsed="false">
      <c r="D152" s="4"/>
      <c r="E152" s="12" t="s">
        <v>22</v>
      </c>
      <c r="F152" s="13" t="n">
        <v>655065</v>
      </c>
      <c r="G152" s="13" t="n">
        <v>542333.71</v>
      </c>
      <c r="H152" s="13" t="n">
        <v>111125.46</v>
      </c>
    </row>
    <row r="153" customFormat="false" ht="15" hidden="false" customHeight="false" outlineLevel="0" collapsed="false">
      <c r="A153" s="12" t="s">
        <v>189</v>
      </c>
      <c r="B153" s="12" t="s">
        <v>190</v>
      </c>
      <c r="C153" s="12" t="s">
        <v>191</v>
      </c>
      <c r="D153" s="12" t="s">
        <v>192</v>
      </c>
      <c r="E153" s="12" t="s">
        <v>17</v>
      </c>
      <c r="F153" s="13" t="n">
        <v>0</v>
      </c>
      <c r="G153" s="13" t="n">
        <v>0</v>
      </c>
      <c r="H153" s="13" t="n">
        <v>0</v>
      </c>
    </row>
    <row r="154" customFormat="false" ht="15" hidden="false" customHeight="false" outlineLevel="0" collapsed="false">
      <c r="A154" s="12" t="s">
        <v>193</v>
      </c>
    </row>
    <row r="155" customFormat="false" ht="15" hidden="false" customHeight="false" outlineLevel="0" collapsed="false">
      <c r="A155" s="12" t="s">
        <v>194</v>
      </c>
      <c r="B155" s="12"/>
      <c r="C155" s="12"/>
      <c r="D155" s="4"/>
      <c r="E155" s="12" t="s">
        <v>20</v>
      </c>
      <c r="F155" s="13" t="n">
        <v>0</v>
      </c>
      <c r="G155" s="13" t="n">
        <v>0</v>
      </c>
      <c r="H155" s="13" t="n">
        <v>0</v>
      </c>
    </row>
    <row r="156" customFormat="false" ht="15" hidden="false" customHeight="false" outlineLevel="0" collapsed="false">
      <c r="D156" s="4"/>
      <c r="E156" s="12" t="s">
        <v>21</v>
      </c>
      <c r="F156" s="13" t="n">
        <v>115000</v>
      </c>
      <c r="G156" s="13" t="n">
        <v>92000</v>
      </c>
      <c r="H156" s="13" t="n">
        <v>19500.75</v>
      </c>
    </row>
    <row r="157" customFormat="false" ht="15" hidden="false" customHeight="false" outlineLevel="0" collapsed="false">
      <c r="D157" s="4"/>
      <c r="E157" s="12" t="s">
        <v>22</v>
      </c>
      <c r="F157" s="13" t="n">
        <v>115000</v>
      </c>
      <c r="G157" s="13" t="n">
        <v>92000</v>
      </c>
      <c r="H157" s="13" t="n">
        <v>19500.75</v>
      </c>
    </row>
    <row r="158" customFormat="false" ht="15" hidden="false" customHeight="false" outlineLevel="0" collapsed="false">
      <c r="A158" s="12" t="s">
        <v>195</v>
      </c>
      <c r="B158" s="12" t="s">
        <v>196</v>
      </c>
      <c r="C158" s="12" t="s">
        <v>197</v>
      </c>
      <c r="D158" s="12" t="s">
        <v>198</v>
      </c>
      <c r="E158" s="12" t="s">
        <v>17</v>
      </c>
      <c r="F158" s="13" t="n">
        <v>0</v>
      </c>
      <c r="G158" s="13" t="n">
        <v>0</v>
      </c>
      <c r="H158" s="13" t="n">
        <v>0</v>
      </c>
    </row>
    <row r="159" customFormat="false" ht="15" hidden="false" customHeight="false" outlineLevel="0" collapsed="false">
      <c r="A159" s="12" t="s">
        <v>199</v>
      </c>
    </row>
    <row r="160" customFormat="false" ht="15" hidden="false" customHeight="false" outlineLevel="0" collapsed="false">
      <c r="A160" s="12" t="s">
        <v>200</v>
      </c>
      <c r="B160" s="12"/>
      <c r="C160" s="12"/>
      <c r="D160" s="4"/>
      <c r="E160" s="12" t="s">
        <v>20</v>
      </c>
      <c r="F160" s="13" t="n">
        <v>0</v>
      </c>
      <c r="G160" s="13" t="n">
        <v>0</v>
      </c>
      <c r="H160" s="13" t="n">
        <v>0</v>
      </c>
    </row>
    <row r="161" customFormat="false" ht="15" hidden="false" customHeight="false" outlineLevel="0" collapsed="false">
      <c r="A161" s="4"/>
      <c r="B161" s="4"/>
      <c r="C161" s="4"/>
      <c r="D161" s="4"/>
      <c r="E161" s="12" t="s">
        <v>21</v>
      </c>
      <c r="F161" s="13" t="n">
        <v>443571</v>
      </c>
      <c r="G161" s="13" t="n">
        <v>368979.88</v>
      </c>
      <c r="H161" s="13" t="n">
        <v>73004.57</v>
      </c>
    </row>
    <row r="162" customFormat="false" ht="15" hidden="false" customHeight="false" outlineLevel="0" collapsed="false">
      <c r="D162" s="4"/>
      <c r="E162" s="12" t="s">
        <v>22</v>
      </c>
      <c r="F162" s="13" t="n">
        <v>443571</v>
      </c>
      <c r="G162" s="13" t="n">
        <v>368979.88</v>
      </c>
      <c r="H162" s="13" t="n">
        <v>73004.57</v>
      </c>
    </row>
    <row r="163" customFormat="false" ht="15" hidden="false" customHeight="false" outlineLevel="0" collapsed="false">
      <c r="A163" s="12" t="s">
        <v>201</v>
      </c>
      <c r="B163" s="12" t="s">
        <v>202</v>
      </c>
      <c r="C163" s="12" t="s">
        <v>203</v>
      </c>
      <c r="D163" s="12" t="s">
        <v>204</v>
      </c>
      <c r="E163" s="12" t="s">
        <v>17</v>
      </c>
      <c r="F163" s="13" t="n">
        <v>0</v>
      </c>
      <c r="G163" s="13" t="n">
        <v>0</v>
      </c>
      <c r="H163" s="13" t="n">
        <v>0</v>
      </c>
    </row>
    <row r="164" customFormat="false" ht="15" hidden="false" customHeight="false" outlineLevel="0" collapsed="false">
      <c r="A164" s="12" t="s">
        <v>205</v>
      </c>
    </row>
    <row r="165" customFormat="false" ht="15" hidden="false" customHeight="false" outlineLevel="0" collapsed="false">
      <c r="A165" s="12" t="s">
        <v>206</v>
      </c>
      <c r="B165" s="12"/>
      <c r="C165" s="12"/>
      <c r="D165" s="4"/>
      <c r="E165" s="12" t="s">
        <v>20</v>
      </c>
      <c r="F165" s="13" t="n">
        <v>0</v>
      </c>
      <c r="G165" s="13" t="n">
        <v>0</v>
      </c>
      <c r="H165" s="13" t="n">
        <v>0</v>
      </c>
    </row>
    <row r="166" customFormat="false" ht="15" hidden="false" customHeight="false" outlineLevel="0" collapsed="false">
      <c r="D166" s="4"/>
      <c r="E166" s="12" t="s">
        <v>21</v>
      </c>
      <c r="F166" s="13" t="n">
        <v>339410</v>
      </c>
      <c r="G166" s="13" t="n">
        <v>271707</v>
      </c>
      <c r="H166" s="13" t="n">
        <v>66104.93</v>
      </c>
    </row>
    <row r="167" customFormat="false" ht="15" hidden="false" customHeight="false" outlineLevel="0" collapsed="false">
      <c r="A167" s="4"/>
      <c r="B167" s="4"/>
      <c r="C167" s="4"/>
      <c r="D167" s="4"/>
      <c r="E167" s="12" t="s">
        <v>22</v>
      </c>
      <c r="F167" s="13" t="n">
        <v>339410</v>
      </c>
      <c r="G167" s="13" t="n">
        <v>271707</v>
      </c>
      <c r="H167" s="13" t="n">
        <v>66104.93</v>
      </c>
    </row>
    <row r="168" customFormat="false" ht="15" hidden="false" customHeight="false" outlineLevel="0" collapsed="false">
      <c r="A168" s="12" t="s">
        <v>207</v>
      </c>
      <c r="B168" s="12" t="s">
        <v>208</v>
      </c>
      <c r="C168" s="12" t="s">
        <v>209</v>
      </c>
      <c r="D168" s="12" t="s">
        <v>210</v>
      </c>
      <c r="E168" s="12" t="s">
        <v>17</v>
      </c>
      <c r="F168" s="13" t="n">
        <v>0</v>
      </c>
      <c r="G168" s="13" t="n">
        <v>0</v>
      </c>
      <c r="H168" s="13" t="n">
        <v>0</v>
      </c>
    </row>
    <row r="169" customFormat="false" ht="15" hidden="false" customHeight="false" outlineLevel="0" collapsed="false">
      <c r="A169" s="12" t="s">
        <v>211</v>
      </c>
    </row>
    <row r="170" customFormat="false" ht="15" hidden="false" customHeight="false" outlineLevel="0" collapsed="false">
      <c r="A170" s="12" t="s">
        <v>212</v>
      </c>
      <c r="B170" s="12"/>
      <c r="C170" s="12"/>
      <c r="D170" s="4"/>
      <c r="E170" s="12" t="s">
        <v>20</v>
      </c>
      <c r="F170" s="13" t="n">
        <v>0</v>
      </c>
      <c r="G170" s="13" t="n">
        <v>0</v>
      </c>
      <c r="H170" s="13" t="n">
        <v>0</v>
      </c>
    </row>
    <row r="171" customFormat="false" ht="15" hidden="false" customHeight="false" outlineLevel="0" collapsed="false">
      <c r="A171" s="4"/>
      <c r="B171" s="4"/>
      <c r="C171" s="4"/>
      <c r="D171" s="4"/>
      <c r="E171" s="12" t="s">
        <v>21</v>
      </c>
      <c r="F171" s="13" t="n">
        <v>39528</v>
      </c>
      <c r="G171" s="13" t="n">
        <v>32919</v>
      </c>
      <c r="H171" s="13" t="n">
        <v>6109</v>
      </c>
    </row>
    <row r="172" customFormat="false" ht="15" hidden="false" customHeight="false" outlineLevel="0" collapsed="false">
      <c r="D172" s="4"/>
      <c r="E172" s="12" t="s">
        <v>22</v>
      </c>
      <c r="F172" s="13" t="n">
        <v>39528</v>
      </c>
      <c r="G172" s="13" t="n">
        <v>32919</v>
      </c>
      <c r="H172" s="13" t="n">
        <v>6109</v>
      </c>
    </row>
    <row r="173" customFormat="false" ht="15" hidden="false" customHeight="false" outlineLevel="0" collapsed="false">
      <c r="A173" s="12" t="s">
        <v>213</v>
      </c>
      <c r="B173" s="12" t="s">
        <v>214</v>
      </c>
      <c r="C173" s="12" t="s">
        <v>215</v>
      </c>
      <c r="D173" s="12" t="s">
        <v>216</v>
      </c>
      <c r="E173" s="12" t="s">
        <v>17</v>
      </c>
      <c r="F173" s="13" t="n">
        <v>0</v>
      </c>
      <c r="G173" s="13" t="n">
        <v>0</v>
      </c>
      <c r="H173" s="13" t="n">
        <v>0</v>
      </c>
    </row>
    <row r="174" customFormat="false" ht="15" hidden="false" customHeight="false" outlineLevel="0" collapsed="false">
      <c r="A174" s="12" t="s">
        <v>217</v>
      </c>
    </row>
    <row r="175" customFormat="false" ht="15" hidden="false" customHeight="false" outlineLevel="0" collapsed="false">
      <c r="A175" s="12" t="s">
        <v>218</v>
      </c>
      <c r="B175" s="12"/>
      <c r="C175" s="12"/>
      <c r="D175" s="4"/>
      <c r="E175" s="12" t="s">
        <v>20</v>
      </c>
      <c r="F175" s="13" t="n">
        <v>0</v>
      </c>
      <c r="G175" s="13" t="n">
        <v>0</v>
      </c>
      <c r="H175" s="13" t="n">
        <v>0</v>
      </c>
    </row>
    <row r="176" customFormat="false" ht="15" hidden="false" customHeight="false" outlineLevel="0" collapsed="false">
      <c r="D176" s="4"/>
      <c r="E176" s="12" t="s">
        <v>21</v>
      </c>
      <c r="F176" s="13" t="n">
        <v>952099</v>
      </c>
      <c r="G176" s="13" t="n">
        <v>800812.12</v>
      </c>
      <c r="H176" s="13" t="n">
        <v>149410.88</v>
      </c>
    </row>
    <row r="177" customFormat="false" ht="15" hidden="false" customHeight="false" outlineLevel="0" collapsed="false">
      <c r="A177" s="4"/>
      <c r="B177" s="4"/>
      <c r="C177" s="4"/>
      <c r="D177" s="4"/>
      <c r="E177" s="12" t="s">
        <v>22</v>
      </c>
      <c r="F177" s="13" t="n">
        <v>952099</v>
      </c>
      <c r="G177" s="13" t="n">
        <v>800812.12</v>
      </c>
      <c r="H177" s="13" t="n">
        <v>149410.88</v>
      </c>
    </row>
    <row r="178" customFormat="false" ht="15" hidden="false" customHeight="false" outlineLevel="0" collapsed="false">
      <c r="A178" s="12" t="s">
        <v>219</v>
      </c>
      <c r="B178" s="12" t="s">
        <v>220</v>
      </c>
      <c r="C178" s="12" t="s">
        <v>221</v>
      </c>
      <c r="D178" s="12" t="s">
        <v>222</v>
      </c>
      <c r="E178" s="12" t="s">
        <v>17</v>
      </c>
      <c r="F178" s="13" t="n">
        <v>0</v>
      </c>
      <c r="G178" s="13" t="n">
        <v>0</v>
      </c>
      <c r="H178" s="13" t="n">
        <v>0</v>
      </c>
    </row>
    <row r="179" customFormat="false" ht="15" hidden="false" customHeight="false" outlineLevel="0" collapsed="false">
      <c r="A179" s="12" t="s">
        <v>223</v>
      </c>
    </row>
    <row r="180" customFormat="false" ht="15" hidden="false" customHeight="false" outlineLevel="0" collapsed="false">
      <c r="A180" s="12" t="s">
        <v>224</v>
      </c>
      <c r="B180" s="12"/>
      <c r="C180" s="12"/>
      <c r="D180" s="4"/>
      <c r="E180" s="12" t="s">
        <v>20</v>
      </c>
      <c r="F180" s="13" t="n">
        <v>0</v>
      </c>
      <c r="G180" s="13" t="n">
        <v>0</v>
      </c>
      <c r="H180" s="13" t="n">
        <v>0</v>
      </c>
    </row>
    <row r="181" customFormat="false" ht="15" hidden="false" customHeight="false" outlineLevel="0" collapsed="false">
      <c r="A181" s="4"/>
      <c r="B181" s="4"/>
      <c r="C181" s="4"/>
      <c r="D181" s="4"/>
      <c r="E181" s="12" t="s">
        <v>21</v>
      </c>
      <c r="F181" s="13" t="n">
        <v>340915</v>
      </c>
      <c r="G181" s="13" t="n">
        <v>278305</v>
      </c>
      <c r="H181" s="13" t="n">
        <v>62410</v>
      </c>
    </row>
    <row r="182" customFormat="false" ht="15" hidden="false" customHeight="false" outlineLevel="0" collapsed="false">
      <c r="D182" s="4"/>
      <c r="E182" s="12" t="s">
        <v>22</v>
      </c>
      <c r="F182" s="13" t="n">
        <v>340915</v>
      </c>
      <c r="G182" s="13" t="n">
        <v>278305</v>
      </c>
      <c r="H182" s="13" t="n">
        <v>62410</v>
      </c>
    </row>
    <row r="183" customFormat="false" ht="15" hidden="false" customHeight="false" outlineLevel="0" collapsed="false">
      <c r="A183" s="12" t="s">
        <v>225</v>
      </c>
      <c r="B183" s="12" t="s">
        <v>226</v>
      </c>
      <c r="C183" s="12" t="s">
        <v>227</v>
      </c>
      <c r="D183" s="12" t="s">
        <v>228</v>
      </c>
      <c r="E183" s="12" t="s">
        <v>17</v>
      </c>
      <c r="F183" s="13" t="n">
        <v>0</v>
      </c>
      <c r="G183" s="13" t="n">
        <v>0</v>
      </c>
      <c r="H183" s="13" t="n">
        <v>0</v>
      </c>
    </row>
    <row r="184" customFormat="false" ht="15" hidden="false" customHeight="false" outlineLevel="0" collapsed="false">
      <c r="A184" s="12" t="s">
        <v>229</v>
      </c>
    </row>
    <row r="185" customFormat="false" ht="15" hidden="false" customHeight="false" outlineLevel="0" collapsed="false">
      <c r="A185" s="12" t="s">
        <v>230</v>
      </c>
      <c r="B185" s="12"/>
      <c r="C185" s="12"/>
      <c r="D185" s="4"/>
      <c r="E185" s="12" t="s">
        <v>20</v>
      </c>
      <c r="F185" s="13" t="n">
        <v>0</v>
      </c>
      <c r="G185" s="13" t="n">
        <v>0</v>
      </c>
      <c r="H185" s="13" t="n">
        <v>0</v>
      </c>
    </row>
    <row r="186" customFormat="false" ht="15" hidden="false" customHeight="false" outlineLevel="0" collapsed="false">
      <c r="D186" s="4"/>
      <c r="E186" s="12" t="s">
        <v>21</v>
      </c>
      <c r="F186" s="13" t="n">
        <v>154688</v>
      </c>
      <c r="G186" s="13" t="n">
        <v>128715.01</v>
      </c>
      <c r="H186" s="13" t="n">
        <v>25472.99</v>
      </c>
    </row>
    <row r="187" customFormat="false" ht="15" hidden="false" customHeight="false" outlineLevel="0" collapsed="false">
      <c r="D187" s="4"/>
      <c r="E187" s="12" t="s">
        <v>22</v>
      </c>
      <c r="F187" s="13" t="n">
        <v>154688</v>
      </c>
      <c r="G187" s="13" t="n">
        <v>128715.01</v>
      </c>
      <c r="H187" s="13" t="n">
        <v>25472.99</v>
      </c>
    </row>
    <row r="188" customFormat="false" ht="15" hidden="false" customHeight="false" outlineLevel="0" collapsed="false">
      <c r="A188" s="12" t="s">
        <v>231</v>
      </c>
      <c r="B188" s="12" t="s">
        <v>232</v>
      </c>
      <c r="C188" s="12" t="s">
        <v>233</v>
      </c>
      <c r="D188" s="12" t="s">
        <v>234</v>
      </c>
      <c r="E188" s="12" t="s">
        <v>17</v>
      </c>
      <c r="F188" s="13" t="n">
        <v>0</v>
      </c>
      <c r="G188" s="13" t="n">
        <v>0</v>
      </c>
      <c r="H188" s="13" t="n">
        <v>0</v>
      </c>
    </row>
    <row r="189" customFormat="false" ht="15" hidden="false" customHeight="false" outlineLevel="0" collapsed="false">
      <c r="A189" s="12" t="s">
        <v>235</v>
      </c>
    </row>
    <row r="190" customFormat="false" ht="15" hidden="false" customHeight="false" outlineLevel="0" collapsed="false">
      <c r="A190" s="12" t="s">
        <v>236</v>
      </c>
      <c r="B190" s="12"/>
      <c r="C190" s="12"/>
      <c r="D190" s="4"/>
      <c r="E190" s="12" t="s">
        <v>20</v>
      </c>
      <c r="F190" s="13" t="n">
        <v>968269</v>
      </c>
      <c r="G190" s="13" t="n">
        <v>832303.8</v>
      </c>
      <c r="H190" s="13" t="n">
        <v>127081.95</v>
      </c>
    </row>
    <row r="191" customFormat="false" ht="15" hidden="false" customHeight="false" outlineLevel="0" collapsed="false">
      <c r="D191" s="4"/>
      <c r="E191" s="12" t="s">
        <v>21</v>
      </c>
      <c r="F191" s="13" t="n">
        <v>0</v>
      </c>
      <c r="G191" s="13" t="n">
        <v>0</v>
      </c>
      <c r="H191" s="13" t="n">
        <v>0</v>
      </c>
    </row>
    <row r="192" customFormat="false" ht="15" hidden="false" customHeight="false" outlineLevel="0" collapsed="false">
      <c r="D192" s="4"/>
      <c r="E192" s="12" t="s">
        <v>22</v>
      </c>
      <c r="F192" s="13" t="n">
        <v>968269</v>
      </c>
      <c r="G192" s="13" t="n">
        <v>832303.8</v>
      </c>
      <c r="H192" s="13" t="n">
        <v>127081.95</v>
      </c>
    </row>
    <row r="193" customFormat="false" ht="15" hidden="false" customHeight="false" outlineLevel="0" collapsed="false">
      <c r="A193" s="12" t="s">
        <v>237</v>
      </c>
      <c r="B193" s="12" t="s">
        <v>238</v>
      </c>
      <c r="C193" s="12" t="s">
        <v>239</v>
      </c>
      <c r="D193" s="12" t="s">
        <v>240</v>
      </c>
      <c r="E193" s="12" t="s">
        <v>17</v>
      </c>
      <c r="F193" s="13" t="n">
        <v>0</v>
      </c>
      <c r="G193" s="13" t="n">
        <v>0</v>
      </c>
      <c r="H193" s="13" t="n">
        <v>0</v>
      </c>
    </row>
    <row r="194" customFormat="false" ht="15" hidden="false" customHeight="false" outlineLevel="0" collapsed="false">
      <c r="A194" s="12" t="s">
        <v>241</v>
      </c>
    </row>
    <row r="195" customFormat="false" ht="15" hidden="false" customHeight="false" outlineLevel="0" collapsed="false">
      <c r="A195" s="12" t="s">
        <v>242</v>
      </c>
      <c r="B195" s="12"/>
      <c r="C195" s="12"/>
      <c r="D195" s="4"/>
      <c r="E195" s="12" t="s">
        <v>20</v>
      </c>
      <c r="F195" s="13" t="n">
        <v>0</v>
      </c>
      <c r="G195" s="13" t="n">
        <v>0</v>
      </c>
      <c r="H195" s="13" t="n">
        <v>0</v>
      </c>
    </row>
    <row r="196" customFormat="false" ht="15" hidden="false" customHeight="false" outlineLevel="0" collapsed="false">
      <c r="A196" s="4"/>
      <c r="B196" s="4"/>
      <c r="C196" s="4"/>
      <c r="D196" s="4"/>
      <c r="E196" s="12" t="s">
        <v>21</v>
      </c>
      <c r="F196" s="13" t="n">
        <v>545766</v>
      </c>
      <c r="G196" s="13" t="n">
        <v>512330.35</v>
      </c>
      <c r="H196" s="13" t="n">
        <v>32798.35</v>
      </c>
    </row>
    <row r="197" customFormat="false" ht="15" hidden="false" customHeight="false" outlineLevel="0" collapsed="false">
      <c r="D197" s="4"/>
      <c r="E197" s="12" t="s">
        <v>22</v>
      </c>
      <c r="F197" s="13" t="n">
        <v>545766</v>
      </c>
      <c r="G197" s="13" t="n">
        <v>512330.35</v>
      </c>
      <c r="H197" s="13" t="n">
        <v>32798.35</v>
      </c>
    </row>
    <row r="198" customFormat="false" ht="15" hidden="false" customHeight="false" outlineLevel="0" collapsed="false">
      <c r="A198" s="12" t="s">
        <v>243</v>
      </c>
      <c r="B198" s="12" t="s">
        <v>244</v>
      </c>
      <c r="C198" s="12" t="s">
        <v>245</v>
      </c>
      <c r="D198" s="12" t="s">
        <v>246</v>
      </c>
      <c r="E198" s="12" t="s">
        <v>17</v>
      </c>
      <c r="F198" s="13" t="n">
        <v>0</v>
      </c>
      <c r="G198" s="13" t="n">
        <v>0</v>
      </c>
      <c r="H198" s="13" t="n">
        <v>0</v>
      </c>
    </row>
    <row r="199" customFormat="false" ht="15" hidden="false" customHeight="false" outlineLevel="0" collapsed="false">
      <c r="A199" s="12" t="s">
        <v>247</v>
      </c>
    </row>
    <row r="200" customFormat="false" ht="15" hidden="false" customHeight="false" outlineLevel="0" collapsed="false">
      <c r="A200" s="12" t="s">
        <v>248</v>
      </c>
      <c r="B200" s="12"/>
      <c r="C200" s="12"/>
      <c r="D200" s="4"/>
      <c r="E200" s="12" t="s">
        <v>20</v>
      </c>
      <c r="F200" s="13" t="n">
        <v>0</v>
      </c>
      <c r="G200" s="13" t="n">
        <v>0</v>
      </c>
      <c r="H200" s="13" t="n">
        <v>0</v>
      </c>
    </row>
    <row r="201" customFormat="false" ht="15" hidden="false" customHeight="false" outlineLevel="0" collapsed="false">
      <c r="D201" s="4"/>
      <c r="E201" s="12" t="s">
        <v>21</v>
      </c>
      <c r="F201" s="13" t="n">
        <v>652390</v>
      </c>
      <c r="G201" s="13" t="n">
        <v>555391</v>
      </c>
      <c r="H201" s="13" t="n">
        <v>95494.05</v>
      </c>
    </row>
    <row r="202" customFormat="false" ht="15" hidden="false" customHeight="false" outlineLevel="0" collapsed="false">
      <c r="A202" s="4"/>
      <c r="B202" s="4"/>
      <c r="C202" s="4"/>
      <c r="D202" s="4"/>
      <c r="E202" s="12" t="s">
        <v>22</v>
      </c>
      <c r="F202" s="13" t="n">
        <v>652390</v>
      </c>
      <c r="G202" s="13" t="n">
        <v>555391</v>
      </c>
      <c r="H202" s="13" t="n">
        <v>95494.05</v>
      </c>
    </row>
    <row r="203" customFormat="false" ht="15" hidden="false" customHeight="false" outlineLevel="0" collapsed="false">
      <c r="A203" s="12" t="s">
        <v>249</v>
      </c>
      <c r="B203" s="12" t="s">
        <v>250</v>
      </c>
      <c r="C203" s="12" t="s">
        <v>251</v>
      </c>
      <c r="D203" s="12" t="s">
        <v>252</v>
      </c>
      <c r="E203" s="12" t="s">
        <v>17</v>
      </c>
      <c r="F203" s="13" t="n">
        <v>50863</v>
      </c>
      <c r="G203" s="13" t="n">
        <v>52443.38</v>
      </c>
      <c r="H203" s="13" t="n">
        <v>-1580.38</v>
      </c>
    </row>
    <row r="204" customFormat="false" ht="15" hidden="false" customHeight="false" outlineLevel="0" collapsed="false">
      <c r="A204" s="12" t="s">
        <v>253</v>
      </c>
    </row>
    <row r="205" customFormat="false" ht="15" hidden="false" customHeight="false" outlineLevel="0" collapsed="false">
      <c r="A205" s="12" t="s">
        <v>254</v>
      </c>
      <c r="B205" s="12"/>
      <c r="C205" s="12"/>
      <c r="D205" s="4"/>
      <c r="E205" s="12" t="s">
        <v>20</v>
      </c>
      <c r="F205" s="13" t="n">
        <v>221300</v>
      </c>
      <c r="G205" s="13" t="n">
        <v>166598.79</v>
      </c>
      <c r="H205" s="13" t="n">
        <v>53309.63</v>
      </c>
    </row>
    <row r="206" customFormat="false" ht="15" hidden="false" customHeight="false" outlineLevel="0" collapsed="false">
      <c r="D206" s="4"/>
      <c r="E206" s="12" t="s">
        <v>21</v>
      </c>
      <c r="F206" s="13" t="n">
        <v>304514</v>
      </c>
      <c r="G206" s="13" t="n">
        <v>249249.83</v>
      </c>
      <c r="H206" s="13" t="n">
        <v>53807.47</v>
      </c>
    </row>
    <row r="207" customFormat="false" ht="15" hidden="false" customHeight="false" outlineLevel="0" collapsed="false">
      <c r="A207" s="4"/>
      <c r="B207" s="4"/>
      <c r="C207" s="4"/>
      <c r="D207" s="4"/>
      <c r="E207" s="12" t="s">
        <v>22</v>
      </c>
      <c r="F207" s="13" t="n">
        <v>576677</v>
      </c>
      <c r="G207" s="13" t="n">
        <v>468292</v>
      </c>
      <c r="H207" s="13" t="n">
        <v>105536.72</v>
      </c>
    </row>
    <row r="208" customFormat="false" ht="15" hidden="false" customHeight="false" outlineLevel="0" collapsed="false">
      <c r="A208" s="12" t="s">
        <v>255</v>
      </c>
      <c r="B208" s="12" t="s">
        <v>256</v>
      </c>
      <c r="C208" s="12" t="s">
        <v>257</v>
      </c>
      <c r="D208" s="12" t="s">
        <v>258</v>
      </c>
      <c r="E208" s="12" t="s">
        <v>17</v>
      </c>
      <c r="F208" s="13" t="n">
        <v>0</v>
      </c>
      <c r="G208" s="13" t="n">
        <v>0</v>
      </c>
      <c r="H208" s="13" t="n">
        <v>0</v>
      </c>
    </row>
    <row r="209" customFormat="false" ht="15" hidden="false" customHeight="false" outlineLevel="0" collapsed="false">
      <c r="A209" s="12" t="s">
        <v>259</v>
      </c>
    </row>
    <row r="210" customFormat="false" ht="15" hidden="false" customHeight="false" outlineLevel="0" collapsed="false">
      <c r="A210" s="12" t="s">
        <v>260</v>
      </c>
      <c r="B210" s="12"/>
      <c r="C210" s="12"/>
      <c r="D210" s="4"/>
      <c r="E210" s="12" t="s">
        <v>20</v>
      </c>
      <c r="F210" s="13" t="n">
        <v>0</v>
      </c>
      <c r="G210" s="13" t="n">
        <v>0</v>
      </c>
      <c r="H210" s="13" t="n">
        <v>0</v>
      </c>
    </row>
    <row r="211" customFormat="false" ht="15" hidden="false" customHeight="false" outlineLevel="0" collapsed="false">
      <c r="A211" s="4"/>
      <c r="B211" s="4"/>
      <c r="C211" s="4"/>
      <c r="D211" s="4"/>
      <c r="E211" s="12" t="s">
        <v>21</v>
      </c>
      <c r="F211" s="13" t="n">
        <v>266988</v>
      </c>
      <c r="G211" s="13" t="n">
        <v>211125.4</v>
      </c>
      <c r="H211" s="13" t="n">
        <v>54491.16</v>
      </c>
    </row>
    <row r="212" customFormat="false" ht="15" hidden="false" customHeight="false" outlineLevel="0" collapsed="false">
      <c r="D212" s="4"/>
      <c r="E212" s="12" t="s">
        <v>22</v>
      </c>
      <c r="F212" s="13" t="n">
        <v>266988</v>
      </c>
      <c r="G212" s="13" t="n">
        <v>211125.4</v>
      </c>
      <c r="H212" s="13" t="n">
        <v>54491.16</v>
      </c>
    </row>
    <row r="213" customFormat="false" ht="15" hidden="false" customHeight="false" outlineLevel="0" collapsed="false">
      <c r="A213" s="12" t="s">
        <v>261</v>
      </c>
      <c r="B213" s="12" t="s">
        <v>262</v>
      </c>
      <c r="C213" s="12" t="s">
        <v>263</v>
      </c>
      <c r="D213" s="12" t="s">
        <v>264</v>
      </c>
      <c r="E213" s="12" t="s">
        <v>17</v>
      </c>
      <c r="F213" s="13" t="n">
        <v>0</v>
      </c>
      <c r="G213" s="13" t="n">
        <v>0</v>
      </c>
      <c r="H213" s="13" t="n">
        <v>0</v>
      </c>
    </row>
    <row r="214" customFormat="false" ht="15" hidden="false" customHeight="false" outlineLevel="0" collapsed="false">
      <c r="A214" s="12" t="s">
        <v>265</v>
      </c>
    </row>
    <row r="215" customFormat="false" ht="15" hidden="false" customHeight="false" outlineLevel="0" collapsed="false">
      <c r="A215" s="12" t="s">
        <v>266</v>
      </c>
      <c r="B215" s="12"/>
      <c r="C215" s="12"/>
      <c r="D215" s="4"/>
      <c r="E215" s="12" t="s">
        <v>20</v>
      </c>
      <c r="F215" s="13" t="n">
        <v>0</v>
      </c>
      <c r="G215" s="13" t="n">
        <v>0</v>
      </c>
      <c r="H215" s="13" t="n">
        <v>0</v>
      </c>
    </row>
    <row r="216" customFormat="false" ht="15" hidden="false" customHeight="false" outlineLevel="0" collapsed="false">
      <c r="D216" s="4"/>
      <c r="E216" s="12" t="s">
        <v>21</v>
      </c>
      <c r="F216" s="13" t="n">
        <v>276147</v>
      </c>
      <c r="G216" s="13" t="n">
        <v>223261</v>
      </c>
      <c r="H216" s="13" t="n">
        <v>51154.87</v>
      </c>
    </row>
    <row r="217" customFormat="false" ht="15" hidden="false" customHeight="false" outlineLevel="0" collapsed="false">
      <c r="D217" s="4"/>
      <c r="E217" s="12" t="s">
        <v>22</v>
      </c>
      <c r="F217" s="13" t="n">
        <v>276147</v>
      </c>
      <c r="G217" s="13" t="n">
        <v>223261</v>
      </c>
      <c r="H217" s="13" t="n">
        <v>51154.87</v>
      </c>
    </row>
    <row r="218" customFormat="false" ht="15" hidden="false" customHeight="false" outlineLevel="0" collapsed="false">
      <c r="A218" s="12" t="s">
        <v>267</v>
      </c>
      <c r="B218" s="12" t="s">
        <v>268</v>
      </c>
      <c r="C218" s="12" t="s">
        <v>269</v>
      </c>
      <c r="D218" s="12" t="s">
        <v>270</v>
      </c>
      <c r="E218" s="12" t="s">
        <v>17</v>
      </c>
      <c r="F218" s="13" t="n">
        <v>0</v>
      </c>
      <c r="G218" s="13" t="n">
        <v>0</v>
      </c>
      <c r="H218" s="13" t="n">
        <v>0</v>
      </c>
    </row>
    <row r="219" customFormat="false" ht="15" hidden="false" customHeight="false" outlineLevel="0" collapsed="false">
      <c r="A219" s="12" t="s">
        <v>271</v>
      </c>
    </row>
    <row r="220" customFormat="false" ht="15" hidden="false" customHeight="false" outlineLevel="0" collapsed="false">
      <c r="A220" s="12" t="s">
        <v>272</v>
      </c>
      <c r="B220" s="12"/>
      <c r="C220" s="12"/>
      <c r="D220" s="4"/>
      <c r="E220" s="12" t="s">
        <v>20</v>
      </c>
      <c r="F220" s="13" t="n">
        <v>0</v>
      </c>
      <c r="G220" s="13" t="n">
        <v>0</v>
      </c>
      <c r="H220" s="13" t="n">
        <v>0</v>
      </c>
    </row>
    <row r="221" customFormat="false" ht="15" hidden="false" customHeight="false" outlineLevel="0" collapsed="false">
      <c r="D221" s="4"/>
      <c r="E221" s="12" t="s">
        <v>21</v>
      </c>
      <c r="F221" s="13" t="n">
        <v>664140</v>
      </c>
      <c r="G221" s="13" t="n">
        <v>548966.37</v>
      </c>
      <c r="H221" s="13" t="n">
        <v>113569.61</v>
      </c>
    </row>
    <row r="222" customFormat="false" ht="15" hidden="false" customHeight="false" outlineLevel="0" collapsed="false">
      <c r="A222" s="4"/>
      <c r="B222" s="4"/>
      <c r="C222" s="4"/>
      <c r="D222" s="4"/>
      <c r="E222" s="12" t="s">
        <v>22</v>
      </c>
      <c r="F222" s="13" t="n">
        <v>664140</v>
      </c>
      <c r="G222" s="13" t="n">
        <v>548966.37</v>
      </c>
      <c r="H222" s="13" t="n">
        <v>113569.61</v>
      </c>
    </row>
    <row r="223" customFormat="false" ht="15" hidden="false" customHeight="false" outlineLevel="0" collapsed="false">
      <c r="A223" s="12" t="s">
        <v>273</v>
      </c>
      <c r="B223" s="12" t="s">
        <v>274</v>
      </c>
      <c r="C223" s="12" t="s">
        <v>275</v>
      </c>
      <c r="D223" s="12" t="s">
        <v>276</v>
      </c>
      <c r="E223" s="12" t="s">
        <v>17</v>
      </c>
      <c r="F223" s="13" t="n">
        <v>0</v>
      </c>
      <c r="G223" s="13" t="n">
        <v>0</v>
      </c>
      <c r="H223" s="13" t="n">
        <v>0</v>
      </c>
    </row>
    <row r="224" customFormat="false" ht="15" hidden="false" customHeight="false" outlineLevel="0" collapsed="false">
      <c r="A224" s="12" t="s">
        <v>277</v>
      </c>
    </row>
    <row r="225" customFormat="false" ht="15" hidden="false" customHeight="false" outlineLevel="0" collapsed="false">
      <c r="A225" s="12" t="s">
        <v>278</v>
      </c>
      <c r="B225" s="12"/>
      <c r="C225" s="12"/>
      <c r="D225" s="4"/>
      <c r="E225" s="12" t="s">
        <v>20</v>
      </c>
      <c r="F225" s="13" t="n">
        <v>0</v>
      </c>
      <c r="G225" s="13" t="n">
        <v>0</v>
      </c>
      <c r="H225" s="13" t="n">
        <v>0</v>
      </c>
    </row>
    <row r="226" customFormat="false" ht="15" hidden="false" customHeight="false" outlineLevel="0" collapsed="false">
      <c r="D226" s="4"/>
      <c r="E226" s="12" t="s">
        <v>21</v>
      </c>
      <c r="F226" s="13" t="n">
        <v>360628</v>
      </c>
      <c r="G226" s="13" t="n">
        <v>295429.01</v>
      </c>
      <c r="H226" s="13" t="n">
        <v>63773.08</v>
      </c>
    </row>
    <row r="227" customFormat="false" ht="15" hidden="false" customHeight="false" outlineLevel="0" collapsed="false">
      <c r="A227" s="4"/>
      <c r="B227" s="4"/>
      <c r="C227" s="4"/>
      <c r="D227" s="4"/>
      <c r="E227" s="12" t="s">
        <v>22</v>
      </c>
      <c r="F227" s="13" t="n">
        <v>360628</v>
      </c>
      <c r="G227" s="13" t="n">
        <v>295429.01</v>
      </c>
      <c r="H227" s="13" t="n">
        <v>63773.08</v>
      </c>
    </row>
    <row r="228" customFormat="false" ht="15" hidden="false" customHeight="false" outlineLevel="0" collapsed="false">
      <c r="A228" s="12" t="s">
        <v>279</v>
      </c>
      <c r="B228" s="12" t="s">
        <v>280</v>
      </c>
      <c r="C228" s="12" t="s">
        <v>281</v>
      </c>
      <c r="D228" s="12" t="s">
        <v>282</v>
      </c>
      <c r="E228" s="12" t="s">
        <v>17</v>
      </c>
      <c r="F228" s="13" t="n">
        <v>0</v>
      </c>
      <c r="G228" s="13" t="n">
        <v>0</v>
      </c>
      <c r="H228" s="13" t="n">
        <v>0</v>
      </c>
    </row>
    <row r="229" customFormat="false" ht="15" hidden="false" customHeight="false" outlineLevel="0" collapsed="false">
      <c r="A229" s="12" t="s">
        <v>283</v>
      </c>
    </row>
    <row r="230" customFormat="false" ht="15" hidden="false" customHeight="false" outlineLevel="0" collapsed="false">
      <c r="A230" s="12" t="s">
        <v>284</v>
      </c>
      <c r="B230" s="12"/>
      <c r="C230" s="12"/>
      <c r="D230" s="4"/>
      <c r="E230" s="12" t="s">
        <v>20</v>
      </c>
      <c r="F230" s="13" t="n">
        <v>0</v>
      </c>
      <c r="G230" s="13" t="n">
        <v>0</v>
      </c>
      <c r="H230" s="13" t="n">
        <v>0</v>
      </c>
    </row>
    <row r="231" customFormat="false" ht="15" hidden="false" customHeight="false" outlineLevel="0" collapsed="false">
      <c r="A231" s="4"/>
      <c r="B231" s="4"/>
      <c r="C231" s="4"/>
      <c r="D231" s="4"/>
      <c r="E231" s="12" t="s">
        <v>21</v>
      </c>
      <c r="F231" s="13" t="n">
        <v>437804.5</v>
      </c>
      <c r="G231" s="13" t="n">
        <v>361915.7</v>
      </c>
      <c r="H231" s="13" t="n">
        <v>74301.47</v>
      </c>
    </row>
    <row r="232" customFormat="false" ht="15" hidden="false" customHeight="false" outlineLevel="0" collapsed="false">
      <c r="D232" s="4"/>
      <c r="E232" s="12" t="s">
        <v>22</v>
      </c>
      <c r="F232" s="13" t="n">
        <v>437804.5</v>
      </c>
      <c r="G232" s="13" t="n">
        <v>361915.7</v>
      </c>
      <c r="H232" s="13" t="n">
        <v>74301.47</v>
      </c>
    </row>
    <row r="233" customFormat="false" ht="15" hidden="false" customHeight="false" outlineLevel="0" collapsed="false">
      <c r="A233" s="12" t="s">
        <v>285</v>
      </c>
      <c r="B233" s="12" t="s">
        <v>286</v>
      </c>
      <c r="C233" s="12" t="s">
        <v>287</v>
      </c>
      <c r="D233" s="12" t="s">
        <v>288</v>
      </c>
      <c r="E233" s="12" t="s">
        <v>17</v>
      </c>
      <c r="F233" s="13" t="n">
        <v>99259</v>
      </c>
      <c r="G233" s="13" t="n">
        <v>100286.18</v>
      </c>
      <c r="H233" s="13" t="n">
        <v>-1027.18</v>
      </c>
    </row>
    <row r="234" customFormat="false" ht="15" hidden="false" customHeight="false" outlineLevel="0" collapsed="false">
      <c r="A234" s="12" t="s">
        <v>289</v>
      </c>
    </row>
    <row r="235" customFormat="false" ht="15" hidden="false" customHeight="false" outlineLevel="0" collapsed="false">
      <c r="A235" s="12" t="s">
        <v>52</v>
      </c>
      <c r="B235" s="12"/>
      <c r="C235" s="12"/>
      <c r="D235" s="4"/>
      <c r="E235" s="12" t="s">
        <v>20</v>
      </c>
      <c r="F235" s="13" t="n">
        <v>149441</v>
      </c>
      <c r="G235" s="13" t="n">
        <v>119204.88</v>
      </c>
      <c r="H235" s="13" t="n">
        <v>29666.12</v>
      </c>
    </row>
    <row r="236" customFormat="false" ht="15" hidden="false" customHeight="false" outlineLevel="0" collapsed="false">
      <c r="A236" s="4"/>
      <c r="B236" s="4"/>
      <c r="C236" s="4"/>
      <c r="D236" s="4"/>
      <c r="E236" s="12" t="s">
        <v>21</v>
      </c>
      <c r="F236" s="13" t="n">
        <v>0</v>
      </c>
      <c r="G236" s="13" t="n">
        <v>0</v>
      </c>
      <c r="H236" s="13" t="n">
        <v>0</v>
      </c>
    </row>
    <row r="237" customFormat="false" ht="15" hidden="false" customHeight="false" outlineLevel="0" collapsed="false">
      <c r="D237" s="4"/>
      <c r="E237" s="12" t="s">
        <v>22</v>
      </c>
      <c r="F237" s="13" t="n">
        <v>248700</v>
      </c>
      <c r="G237" s="13" t="n">
        <v>219491.06</v>
      </c>
      <c r="H237" s="13" t="n">
        <v>28638.94</v>
      </c>
    </row>
    <row r="238" customFormat="false" ht="15" hidden="false" customHeight="false" outlineLevel="0" collapsed="false">
      <c r="A238" s="12" t="s">
        <v>290</v>
      </c>
      <c r="B238" s="12" t="s">
        <v>291</v>
      </c>
      <c r="C238" s="12" t="s">
        <v>292</v>
      </c>
      <c r="D238" s="12" t="s">
        <v>293</v>
      </c>
      <c r="E238" s="12" t="s">
        <v>17</v>
      </c>
      <c r="F238" s="13" t="n">
        <v>0</v>
      </c>
      <c r="G238" s="13" t="n">
        <v>0</v>
      </c>
      <c r="H238" s="13" t="n">
        <v>0</v>
      </c>
    </row>
    <row r="239" customFormat="false" ht="15" hidden="false" customHeight="false" outlineLevel="0" collapsed="false">
      <c r="A239" s="12" t="s">
        <v>294</v>
      </c>
    </row>
    <row r="240" customFormat="false" ht="15" hidden="false" customHeight="false" outlineLevel="0" collapsed="false">
      <c r="A240" s="12" t="s">
        <v>295</v>
      </c>
      <c r="B240" s="12"/>
      <c r="C240" s="12"/>
      <c r="D240" s="4"/>
      <c r="E240" s="12" t="s">
        <v>20</v>
      </c>
      <c r="F240" s="13" t="n">
        <v>0</v>
      </c>
      <c r="G240" s="13" t="n">
        <v>0</v>
      </c>
      <c r="H240" s="13" t="n">
        <v>0</v>
      </c>
    </row>
    <row r="241" customFormat="false" ht="15" hidden="false" customHeight="false" outlineLevel="0" collapsed="false">
      <c r="A241" s="4"/>
      <c r="B241" s="4"/>
      <c r="C241" s="4"/>
      <c r="D241" s="4"/>
      <c r="E241" s="12" t="s">
        <v>21</v>
      </c>
      <c r="F241" s="13" t="n">
        <v>607054</v>
      </c>
      <c r="G241" s="13" t="n">
        <v>513416.06</v>
      </c>
      <c r="H241" s="13" t="n">
        <v>92049.3</v>
      </c>
    </row>
    <row r="242" customFormat="false" ht="15" hidden="false" customHeight="false" outlineLevel="0" collapsed="false">
      <c r="D242" s="4"/>
      <c r="E242" s="12" t="s">
        <v>22</v>
      </c>
      <c r="F242" s="13" t="n">
        <v>607054</v>
      </c>
      <c r="G242" s="13" t="n">
        <v>513416.06</v>
      </c>
      <c r="H242" s="13" t="n">
        <v>92049.3</v>
      </c>
    </row>
    <row r="243" customFormat="false" ht="15" hidden="false" customHeight="false" outlineLevel="0" collapsed="false">
      <c r="A243" s="12" t="s">
        <v>296</v>
      </c>
      <c r="B243" s="12" t="s">
        <v>297</v>
      </c>
      <c r="C243" s="12" t="s">
        <v>298</v>
      </c>
      <c r="D243" s="12" t="s">
        <v>299</v>
      </c>
      <c r="E243" s="12" t="s">
        <v>17</v>
      </c>
      <c r="F243" s="13" t="n">
        <v>0</v>
      </c>
      <c r="G243" s="13" t="n">
        <v>0</v>
      </c>
      <c r="H243" s="13" t="n">
        <v>0</v>
      </c>
    </row>
    <row r="244" customFormat="false" ht="15" hidden="false" customHeight="false" outlineLevel="0" collapsed="false">
      <c r="A244" s="12" t="s">
        <v>300</v>
      </c>
    </row>
    <row r="245" customFormat="false" ht="15" hidden="false" customHeight="false" outlineLevel="0" collapsed="false">
      <c r="A245" s="12" t="s">
        <v>301</v>
      </c>
      <c r="B245" s="12"/>
      <c r="C245" s="12"/>
      <c r="D245" s="4"/>
      <c r="E245" s="12" t="s">
        <v>20</v>
      </c>
      <c r="F245" s="13" t="n">
        <v>0</v>
      </c>
      <c r="G245" s="13" t="n">
        <v>0</v>
      </c>
      <c r="H245" s="13" t="n">
        <v>0</v>
      </c>
    </row>
    <row r="246" customFormat="false" ht="15" hidden="false" customHeight="false" outlineLevel="0" collapsed="false">
      <c r="D246" s="4"/>
      <c r="E246" s="12" t="s">
        <v>21</v>
      </c>
      <c r="F246" s="13" t="n">
        <v>833339.02</v>
      </c>
      <c r="G246" s="13" t="n">
        <v>689886.36</v>
      </c>
      <c r="H246" s="13" t="n">
        <v>141746.31</v>
      </c>
    </row>
    <row r="247" customFormat="false" ht="15" hidden="false" customHeight="false" outlineLevel="0" collapsed="false">
      <c r="A247" s="4"/>
      <c r="B247" s="4"/>
      <c r="C247" s="4"/>
      <c r="D247" s="4"/>
      <c r="E247" s="12" t="s">
        <v>22</v>
      </c>
      <c r="F247" s="13" t="n">
        <v>833339.02</v>
      </c>
      <c r="G247" s="13" t="n">
        <v>689886.36</v>
      </c>
      <c r="H247" s="13" t="n">
        <v>141746.31</v>
      </c>
    </row>
    <row r="248" customFormat="false" ht="15" hidden="false" customHeight="false" outlineLevel="0" collapsed="false">
      <c r="A248" s="12" t="s">
        <v>302</v>
      </c>
      <c r="B248" s="12" t="s">
        <v>303</v>
      </c>
      <c r="C248" s="12" t="s">
        <v>304</v>
      </c>
      <c r="D248" s="12" t="s">
        <v>305</v>
      </c>
      <c r="E248" s="12" t="s">
        <v>17</v>
      </c>
      <c r="F248" s="13" t="n">
        <v>61383</v>
      </c>
      <c r="G248" s="13" t="n">
        <v>55794</v>
      </c>
      <c r="H248" s="13" t="n">
        <v>5589</v>
      </c>
    </row>
    <row r="249" customFormat="false" ht="15" hidden="false" customHeight="false" outlineLevel="0" collapsed="false">
      <c r="A249" s="12" t="s">
        <v>306</v>
      </c>
    </row>
    <row r="250" customFormat="false" ht="15" hidden="false" customHeight="false" outlineLevel="0" collapsed="false">
      <c r="A250" s="12" t="s">
        <v>307</v>
      </c>
      <c r="B250" s="12"/>
      <c r="C250" s="12"/>
      <c r="D250" s="4"/>
      <c r="E250" s="12" t="s">
        <v>20</v>
      </c>
      <c r="F250" s="13" t="n">
        <v>151225</v>
      </c>
      <c r="G250" s="13" t="n">
        <v>125539.39</v>
      </c>
      <c r="H250" s="13" t="n">
        <v>25185.61</v>
      </c>
    </row>
    <row r="251" customFormat="false" ht="15" hidden="false" customHeight="false" outlineLevel="0" collapsed="false">
      <c r="A251" s="4"/>
      <c r="B251" s="4"/>
      <c r="C251" s="4"/>
      <c r="D251" s="4"/>
      <c r="E251" s="12" t="s">
        <v>21</v>
      </c>
      <c r="F251" s="13" t="n">
        <v>0</v>
      </c>
      <c r="G251" s="13" t="n">
        <v>0</v>
      </c>
      <c r="H251" s="13" t="n">
        <v>0</v>
      </c>
    </row>
    <row r="252" customFormat="false" ht="15" hidden="false" customHeight="false" outlineLevel="0" collapsed="false">
      <c r="D252" s="4"/>
      <c r="E252" s="12" t="s">
        <v>22</v>
      </c>
      <c r="F252" s="13" t="n">
        <v>212608</v>
      </c>
      <c r="G252" s="13" t="n">
        <v>181333.39</v>
      </c>
      <c r="H252" s="13" t="n">
        <v>30774.61</v>
      </c>
    </row>
    <row r="253" customFormat="false" ht="15" hidden="false" customHeight="false" outlineLevel="0" collapsed="false">
      <c r="A253" s="12" t="s">
        <v>308</v>
      </c>
      <c r="B253" s="12" t="s">
        <v>309</v>
      </c>
      <c r="C253" s="12" t="s">
        <v>310</v>
      </c>
      <c r="D253" s="12" t="s">
        <v>311</v>
      </c>
      <c r="E253" s="12" t="s">
        <v>17</v>
      </c>
      <c r="F253" s="13" t="n">
        <v>0</v>
      </c>
      <c r="G253" s="13" t="n">
        <v>0</v>
      </c>
      <c r="H253" s="13" t="n">
        <v>0</v>
      </c>
    </row>
    <row r="254" customFormat="false" ht="15" hidden="false" customHeight="false" outlineLevel="0" collapsed="false">
      <c r="A254" s="12" t="s">
        <v>312</v>
      </c>
    </row>
    <row r="255" customFormat="false" ht="15" hidden="false" customHeight="false" outlineLevel="0" collapsed="false">
      <c r="A255" s="12" t="s">
        <v>313</v>
      </c>
      <c r="B255" s="12"/>
      <c r="C255" s="12"/>
      <c r="D255" s="4"/>
      <c r="E255" s="12" t="s">
        <v>20</v>
      </c>
      <c r="F255" s="13" t="n">
        <v>0</v>
      </c>
      <c r="G255" s="13" t="n">
        <v>0</v>
      </c>
      <c r="H255" s="13" t="n">
        <v>0</v>
      </c>
    </row>
    <row r="256" customFormat="false" ht="15" hidden="false" customHeight="false" outlineLevel="0" collapsed="false">
      <c r="D256" s="4"/>
      <c r="E256" s="12" t="s">
        <v>21</v>
      </c>
      <c r="F256" s="13" t="n">
        <v>90919</v>
      </c>
      <c r="G256" s="13" t="n">
        <v>76139</v>
      </c>
      <c r="H256" s="13" t="n">
        <v>14280</v>
      </c>
    </row>
    <row r="257" customFormat="false" ht="15" hidden="false" customHeight="false" outlineLevel="0" collapsed="false">
      <c r="A257" s="4"/>
      <c r="B257" s="4"/>
      <c r="C257" s="4"/>
      <c r="D257" s="4"/>
      <c r="E257" s="12" t="s">
        <v>22</v>
      </c>
      <c r="F257" s="13" t="n">
        <v>90919</v>
      </c>
      <c r="G257" s="13" t="n">
        <v>76139</v>
      </c>
      <c r="H257" s="13" t="n">
        <v>14280</v>
      </c>
    </row>
    <row r="258" customFormat="false" ht="15" hidden="false" customHeight="false" outlineLevel="0" collapsed="false">
      <c r="A258" s="12" t="s">
        <v>314</v>
      </c>
      <c r="B258" s="12" t="s">
        <v>315</v>
      </c>
      <c r="C258" s="12" t="s">
        <v>316</v>
      </c>
      <c r="D258" s="12" t="s">
        <v>317</v>
      </c>
      <c r="E258" s="12" t="s">
        <v>17</v>
      </c>
      <c r="F258" s="13" t="n">
        <v>0</v>
      </c>
      <c r="G258" s="13" t="n">
        <v>0</v>
      </c>
      <c r="H258" s="13" t="n">
        <v>0</v>
      </c>
    </row>
    <row r="259" customFormat="false" ht="15" hidden="false" customHeight="false" outlineLevel="0" collapsed="false">
      <c r="A259" s="12" t="s">
        <v>318</v>
      </c>
    </row>
    <row r="260" customFormat="false" ht="15" hidden="false" customHeight="false" outlineLevel="0" collapsed="false">
      <c r="A260" s="12" t="s">
        <v>319</v>
      </c>
      <c r="B260" s="12"/>
      <c r="C260" s="12"/>
      <c r="D260" s="4"/>
      <c r="E260" s="12" t="s">
        <v>20</v>
      </c>
      <c r="F260" s="13" t="n">
        <v>0</v>
      </c>
      <c r="G260" s="13" t="n">
        <v>0</v>
      </c>
      <c r="H260" s="13" t="n">
        <v>0</v>
      </c>
    </row>
    <row r="261" customFormat="false" ht="15" hidden="false" customHeight="false" outlineLevel="0" collapsed="false">
      <c r="D261" s="4"/>
      <c r="E261" s="12" t="s">
        <v>21</v>
      </c>
      <c r="F261" s="13" t="n">
        <v>557477</v>
      </c>
      <c r="G261" s="13" t="n">
        <v>461582.33</v>
      </c>
      <c r="H261" s="13" t="n">
        <v>94203.95</v>
      </c>
    </row>
    <row r="262" customFormat="false" ht="15" hidden="false" customHeight="false" outlineLevel="0" collapsed="false">
      <c r="A262" s="4"/>
      <c r="B262" s="4"/>
      <c r="C262" s="4"/>
      <c r="D262" s="4"/>
      <c r="E262" s="12" t="s">
        <v>22</v>
      </c>
      <c r="F262" s="13" t="n">
        <v>557477</v>
      </c>
      <c r="G262" s="13" t="n">
        <v>461582.33</v>
      </c>
      <c r="H262" s="13" t="n">
        <v>94203.95</v>
      </c>
    </row>
    <row r="263" customFormat="false" ht="15" hidden="false" customHeight="false" outlineLevel="0" collapsed="false">
      <c r="A263" s="12" t="s">
        <v>320</v>
      </c>
      <c r="B263" s="12" t="s">
        <v>321</v>
      </c>
      <c r="C263" s="12" t="s">
        <v>322</v>
      </c>
      <c r="D263" s="12" t="s">
        <v>323</v>
      </c>
      <c r="E263" s="12" t="s">
        <v>17</v>
      </c>
      <c r="F263" s="13" t="n">
        <v>0</v>
      </c>
      <c r="G263" s="13" t="n">
        <v>0</v>
      </c>
      <c r="H263" s="13" t="n">
        <v>0</v>
      </c>
    </row>
    <row r="264" customFormat="false" ht="15" hidden="false" customHeight="false" outlineLevel="0" collapsed="false">
      <c r="A264" s="12" t="s">
        <v>324</v>
      </c>
    </row>
    <row r="265" customFormat="false" ht="15" hidden="false" customHeight="false" outlineLevel="0" collapsed="false">
      <c r="A265" s="12" t="s">
        <v>325</v>
      </c>
      <c r="B265" s="12"/>
      <c r="C265" s="12"/>
      <c r="D265" s="4"/>
      <c r="E265" s="12" t="s">
        <v>20</v>
      </c>
      <c r="F265" s="13" t="n">
        <v>0</v>
      </c>
      <c r="G265" s="13" t="n">
        <v>0</v>
      </c>
      <c r="H265" s="13" t="n">
        <v>0</v>
      </c>
    </row>
    <row r="266" customFormat="false" ht="15" hidden="false" customHeight="false" outlineLevel="0" collapsed="false">
      <c r="D266" s="4"/>
      <c r="E266" s="12" t="s">
        <v>21</v>
      </c>
      <c r="F266" s="13" t="n">
        <v>378813</v>
      </c>
      <c r="G266" s="13" t="n">
        <v>325269.88</v>
      </c>
      <c r="H266" s="13" t="n">
        <v>52060.2</v>
      </c>
    </row>
    <row r="267" customFormat="false" ht="15" hidden="false" customHeight="false" outlineLevel="0" collapsed="false">
      <c r="A267" s="4"/>
      <c r="B267" s="4"/>
      <c r="C267" s="4"/>
      <c r="D267" s="4"/>
      <c r="E267" s="12" t="s">
        <v>22</v>
      </c>
      <c r="F267" s="13" t="n">
        <v>378813</v>
      </c>
      <c r="G267" s="13" t="n">
        <v>325269.88</v>
      </c>
      <c r="H267" s="13" t="n">
        <v>52060.2</v>
      </c>
    </row>
    <row r="268" customFormat="false" ht="15" hidden="false" customHeight="false" outlineLevel="0" collapsed="false">
      <c r="A268" s="12" t="s">
        <v>326</v>
      </c>
      <c r="B268" s="12" t="s">
        <v>327</v>
      </c>
      <c r="C268" s="12" t="s">
        <v>328</v>
      </c>
      <c r="D268" s="12" t="s">
        <v>329</v>
      </c>
      <c r="E268" s="12" t="s">
        <v>17</v>
      </c>
      <c r="F268" s="13" t="n">
        <v>0</v>
      </c>
      <c r="G268" s="13" t="n">
        <v>0</v>
      </c>
      <c r="H268" s="13" t="n">
        <v>0</v>
      </c>
    </row>
    <row r="269" customFormat="false" ht="15" hidden="false" customHeight="false" outlineLevel="0" collapsed="false">
      <c r="A269" s="12" t="s">
        <v>330</v>
      </c>
    </row>
    <row r="270" customFormat="false" ht="15" hidden="false" customHeight="false" outlineLevel="0" collapsed="false">
      <c r="A270" s="12" t="s">
        <v>331</v>
      </c>
      <c r="B270" s="12"/>
      <c r="C270" s="12"/>
      <c r="D270" s="4"/>
      <c r="E270" s="12" t="s">
        <v>20</v>
      </c>
      <c r="F270" s="13" t="n">
        <v>0</v>
      </c>
      <c r="G270" s="13" t="n">
        <v>0</v>
      </c>
      <c r="H270" s="13" t="n">
        <v>0</v>
      </c>
    </row>
    <row r="271" customFormat="false" ht="15" hidden="false" customHeight="false" outlineLevel="0" collapsed="false">
      <c r="D271" s="4"/>
      <c r="E271" s="12" t="s">
        <v>21</v>
      </c>
      <c r="F271" s="13" t="n">
        <v>100584</v>
      </c>
      <c r="G271" s="13" t="n">
        <v>83374</v>
      </c>
      <c r="H271" s="13" t="n">
        <v>2495.75</v>
      </c>
    </row>
    <row r="272" customFormat="false" ht="15" hidden="false" customHeight="false" outlineLevel="0" collapsed="false">
      <c r="D272" s="4"/>
      <c r="E272" s="12" t="s">
        <v>22</v>
      </c>
      <c r="F272" s="13" t="n">
        <v>100584</v>
      </c>
      <c r="G272" s="13" t="n">
        <v>83374</v>
      </c>
      <c r="H272" s="13" t="n">
        <v>2495.75</v>
      </c>
    </row>
    <row r="273" customFormat="false" ht="15" hidden="false" customHeight="false" outlineLevel="0" collapsed="false">
      <c r="A273" s="12" t="s">
        <v>332</v>
      </c>
      <c r="B273" s="12" t="s">
        <v>333</v>
      </c>
      <c r="C273" s="12" t="s">
        <v>334</v>
      </c>
      <c r="D273" s="12" t="s">
        <v>335</v>
      </c>
      <c r="E273" s="12" t="s">
        <v>17</v>
      </c>
      <c r="F273" s="13" t="n">
        <v>0</v>
      </c>
      <c r="G273" s="13" t="n">
        <v>0</v>
      </c>
      <c r="H273" s="13" t="n">
        <v>0</v>
      </c>
    </row>
    <row r="274" customFormat="false" ht="15" hidden="false" customHeight="false" outlineLevel="0" collapsed="false">
      <c r="A274" s="12" t="s">
        <v>336</v>
      </c>
    </row>
    <row r="275" customFormat="false" ht="15" hidden="false" customHeight="false" outlineLevel="0" collapsed="false">
      <c r="A275" s="12" t="s">
        <v>337</v>
      </c>
      <c r="B275" s="12"/>
      <c r="C275" s="12"/>
      <c r="D275" s="4"/>
      <c r="E275" s="12" t="s">
        <v>20</v>
      </c>
      <c r="F275" s="13" t="n">
        <v>0</v>
      </c>
      <c r="G275" s="13" t="n">
        <v>0</v>
      </c>
      <c r="H275" s="13" t="n">
        <v>0</v>
      </c>
    </row>
    <row r="276" customFormat="false" ht="15" hidden="false" customHeight="false" outlineLevel="0" collapsed="false">
      <c r="D276" s="4"/>
      <c r="E276" s="12" t="s">
        <v>21</v>
      </c>
      <c r="F276" s="13" t="n">
        <v>18004</v>
      </c>
      <c r="G276" s="13" t="n">
        <v>15488.16</v>
      </c>
      <c r="H276" s="13" t="n">
        <v>2015.84</v>
      </c>
    </row>
    <row r="277" customFormat="false" ht="15" hidden="false" customHeight="false" outlineLevel="0" collapsed="false">
      <c r="A277" s="4"/>
      <c r="B277" s="4"/>
      <c r="C277" s="4"/>
      <c r="D277" s="4"/>
      <c r="E277" s="12" t="s">
        <v>22</v>
      </c>
      <c r="F277" s="13" t="n">
        <v>18004</v>
      </c>
      <c r="G277" s="13" t="n">
        <v>15488.16</v>
      </c>
      <c r="H277" s="13" t="n">
        <v>2015.84</v>
      </c>
    </row>
    <row r="278" customFormat="false" ht="15" hidden="false" customHeight="false" outlineLevel="0" collapsed="false">
      <c r="A278" s="12" t="s">
        <v>338</v>
      </c>
      <c r="B278" s="12" t="s">
        <v>339</v>
      </c>
      <c r="C278" s="12" t="s">
        <v>340</v>
      </c>
      <c r="D278" s="12" t="s">
        <v>341</v>
      </c>
      <c r="E278" s="12" t="s">
        <v>17</v>
      </c>
      <c r="F278" s="13" t="n">
        <v>80416</v>
      </c>
      <c r="G278" s="13" t="n">
        <v>97790.2</v>
      </c>
      <c r="H278" s="13" t="n">
        <v>-17374.2</v>
      </c>
    </row>
    <row r="279" customFormat="false" ht="15" hidden="false" customHeight="false" outlineLevel="0" collapsed="false">
      <c r="A279" s="12" t="s">
        <v>342</v>
      </c>
    </row>
    <row r="280" customFormat="false" ht="15" hidden="false" customHeight="false" outlineLevel="0" collapsed="false">
      <c r="A280" s="12" t="s">
        <v>343</v>
      </c>
      <c r="B280" s="12"/>
      <c r="C280" s="12"/>
      <c r="D280" s="4"/>
      <c r="E280" s="12" t="s">
        <v>20</v>
      </c>
      <c r="F280" s="13" t="n">
        <v>424114</v>
      </c>
      <c r="G280" s="13" t="n">
        <v>334377</v>
      </c>
      <c r="H280" s="13" t="n">
        <v>88302.3</v>
      </c>
    </row>
    <row r="281" customFormat="false" ht="15" hidden="false" customHeight="false" outlineLevel="0" collapsed="false">
      <c r="A281" s="4"/>
      <c r="B281" s="4"/>
      <c r="C281" s="4"/>
      <c r="D281" s="4"/>
      <c r="E281" s="12" t="s">
        <v>21</v>
      </c>
      <c r="F281" s="13" t="n">
        <v>125688</v>
      </c>
      <c r="G281" s="13" t="n">
        <v>104509</v>
      </c>
      <c r="H281" s="13" t="n">
        <v>20679</v>
      </c>
    </row>
    <row r="282" customFormat="false" ht="15" hidden="false" customHeight="false" outlineLevel="0" collapsed="false">
      <c r="D282" s="4"/>
      <c r="E282" s="12" t="s">
        <v>22</v>
      </c>
      <c r="F282" s="13" t="n">
        <v>630218</v>
      </c>
      <c r="G282" s="13" t="n">
        <v>536676.2</v>
      </c>
      <c r="H282" s="13" t="n">
        <v>91607.1</v>
      </c>
    </row>
    <row r="283" customFormat="false" ht="15" hidden="false" customHeight="false" outlineLevel="0" collapsed="false">
      <c r="A283" s="12" t="s">
        <v>344</v>
      </c>
      <c r="B283" s="12" t="s">
        <v>345</v>
      </c>
      <c r="C283" s="12" t="s">
        <v>346</v>
      </c>
      <c r="D283" s="12" t="s">
        <v>347</v>
      </c>
      <c r="E283" s="12" t="s">
        <v>17</v>
      </c>
      <c r="F283" s="13" t="n">
        <v>0</v>
      </c>
      <c r="G283" s="13" t="n">
        <v>0</v>
      </c>
      <c r="H283" s="13" t="n">
        <v>0</v>
      </c>
    </row>
    <row r="284" customFormat="false" ht="15" hidden="false" customHeight="false" outlineLevel="0" collapsed="false">
      <c r="A284" s="12" t="s">
        <v>348</v>
      </c>
    </row>
    <row r="285" customFormat="false" ht="15" hidden="false" customHeight="false" outlineLevel="0" collapsed="false">
      <c r="A285" s="12" t="s">
        <v>349</v>
      </c>
      <c r="B285" s="12"/>
      <c r="C285" s="12"/>
      <c r="D285" s="4"/>
      <c r="E285" s="12" t="s">
        <v>20</v>
      </c>
      <c r="F285" s="13" t="n">
        <v>0</v>
      </c>
      <c r="G285" s="13" t="n">
        <v>0</v>
      </c>
      <c r="H285" s="13" t="n">
        <v>0</v>
      </c>
    </row>
    <row r="286" customFormat="false" ht="15" hidden="false" customHeight="false" outlineLevel="0" collapsed="false">
      <c r="A286" s="4"/>
      <c r="B286" s="4"/>
      <c r="C286" s="4"/>
      <c r="D286" s="4"/>
      <c r="E286" s="12" t="s">
        <v>21</v>
      </c>
      <c r="F286" s="13" t="n">
        <v>277927</v>
      </c>
      <c r="G286" s="13" t="n">
        <v>233081.82</v>
      </c>
      <c r="H286" s="13" t="n">
        <v>43891.91</v>
      </c>
    </row>
    <row r="287" customFormat="false" ht="15" hidden="false" customHeight="false" outlineLevel="0" collapsed="false">
      <c r="D287" s="4"/>
      <c r="E287" s="12" t="s">
        <v>22</v>
      </c>
      <c r="F287" s="13" t="n">
        <v>277927</v>
      </c>
      <c r="G287" s="13" t="n">
        <v>233081.82</v>
      </c>
      <c r="H287" s="13" t="n">
        <v>43891.91</v>
      </c>
    </row>
    <row r="288" customFormat="false" ht="15" hidden="false" customHeight="false" outlineLevel="0" collapsed="false">
      <c r="A288" s="12" t="s">
        <v>350</v>
      </c>
      <c r="B288" s="12" t="s">
        <v>351</v>
      </c>
      <c r="C288" s="12" t="s">
        <v>352</v>
      </c>
      <c r="D288" s="12" t="s">
        <v>353</v>
      </c>
      <c r="E288" s="12" t="s">
        <v>17</v>
      </c>
      <c r="F288" s="13" t="n">
        <v>0</v>
      </c>
      <c r="G288" s="13" t="n">
        <v>0</v>
      </c>
      <c r="H288" s="13" t="n">
        <v>0</v>
      </c>
    </row>
    <row r="289" customFormat="false" ht="15" hidden="false" customHeight="false" outlineLevel="0" collapsed="false">
      <c r="A289" s="12" t="s">
        <v>354</v>
      </c>
    </row>
    <row r="290" customFormat="false" ht="15" hidden="false" customHeight="false" outlineLevel="0" collapsed="false">
      <c r="A290" s="12" t="s">
        <v>355</v>
      </c>
      <c r="B290" s="12"/>
      <c r="C290" s="12"/>
      <c r="D290" s="4"/>
      <c r="E290" s="12" t="s">
        <v>20</v>
      </c>
      <c r="F290" s="13" t="n">
        <v>0</v>
      </c>
      <c r="G290" s="13" t="n">
        <v>0</v>
      </c>
      <c r="H290" s="13" t="n">
        <v>0</v>
      </c>
    </row>
    <row r="291" customFormat="false" ht="15" hidden="false" customHeight="false" outlineLevel="0" collapsed="false">
      <c r="A291" s="4"/>
      <c r="B291" s="4"/>
      <c r="C291" s="4"/>
      <c r="D291" s="4"/>
      <c r="E291" s="12" t="s">
        <v>21</v>
      </c>
      <c r="F291" s="13" t="n">
        <v>442188</v>
      </c>
      <c r="G291" s="13" t="n">
        <v>365357.5</v>
      </c>
      <c r="H291" s="13" t="n">
        <v>76730.5</v>
      </c>
    </row>
    <row r="292" customFormat="false" ht="15" hidden="false" customHeight="false" outlineLevel="0" collapsed="false">
      <c r="D292" s="4"/>
      <c r="E292" s="12" t="s">
        <v>22</v>
      </c>
      <c r="F292" s="13" t="n">
        <v>442188</v>
      </c>
      <c r="G292" s="13" t="n">
        <v>365357.5</v>
      </c>
      <c r="H292" s="13" t="n">
        <v>76730.5</v>
      </c>
    </row>
    <row r="293" customFormat="false" ht="15" hidden="false" customHeight="false" outlineLevel="0" collapsed="false">
      <c r="A293" s="12" t="s">
        <v>356</v>
      </c>
      <c r="B293" s="12" t="s">
        <v>357</v>
      </c>
      <c r="C293" s="12" t="s">
        <v>358</v>
      </c>
      <c r="D293" s="12" t="s">
        <v>359</v>
      </c>
      <c r="E293" s="12" t="s">
        <v>17</v>
      </c>
      <c r="F293" s="13" t="n">
        <v>0</v>
      </c>
      <c r="G293" s="13" t="n">
        <v>0</v>
      </c>
      <c r="H293" s="13" t="n">
        <v>0</v>
      </c>
    </row>
    <row r="294" customFormat="false" ht="15" hidden="false" customHeight="false" outlineLevel="0" collapsed="false">
      <c r="A294" s="12" t="s">
        <v>360</v>
      </c>
    </row>
    <row r="295" customFormat="false" ht="15" hidden="false" customHeight="false" outlineLevel="0" collapsed="false">
      <c r="A295" s="12" t="s">
        <v>361</v>
      </c>
      <c r="B295" s="12"/>
      <c r="C295" s="12"/>
      <c r="D295" s="4"/>
      <c r="E295" s="12" t="s">
        <v>20</v>
      </c>
      <c r="F295" s="13" t="n">
        <v>0</v>
      </c>
      <c r="G295" s="13" t="n">
        <v>0</v>
      </c>
      <c r="H295" s="13" t="n">
        <v>0</v>
      </c>
    </row>
    <row r="296" customFormat="false" ht="15" hidden="false" customHeight="false" outlineLevel="0" collapsed="false">
      <c r="D296" s="4"/>
      <c r="E296" s="12" t="s">
        <v>21</v>
      </c>
      <c r="F296" s="13" t="n">
        <v>677065</v>
      </c>
      <c r="G296" s="13" t="n">
        <v>556319.7</v>
      </c>
      <c r="H296" s="13" t="n">
        <v>119118.25</v>
      </c>
    </row>
    <row r="297" customFormat="false" ht="15" hidden="false" customHeight="false" outlineLevel="0" collapsed="false">
      <c r="A297" s="4"/>
      <c r="B297" s="4"/>
      <c r="C297" s="4"/>
      <c r="D297" s="4"/>
      <c r="E297" s="12" t="s">
        <v>22</v>
      </c>
      <c r="F297" s="13" t="n">
        <v>677065</v>
      </c>
      <c r="G297" s="13" t="n">
        <v>556319.7</v>
      </c>
      <c r="H297" s="13" t="n">
        <v>119118.25</v>
      </c>
    </row>
    <row r="298" customFormat="false" ht="15" hidden="false" customHeight="false" outlineLevel="0" collapsed="false">
      <c r="A298" s="12" t="s">
        <v>362</v>
      </c>
      <c r="B298" s="12" t="s">
        <v>363</v>
      </c>
      <c r="C298" s="12" t="s">
        <v>364</v>
      </c>
      <c r="D298" s="12" t="s">
        <v>365</v>
      </c>
      <c r="E298" s="12" t="s">
        <v>17</v>
      </c>
      <c r="F298" s="13" t="n">
        <v>0</v>
      </c>
      <c r="G298" s="13" t="n">
        <v>0</v>
      </c>
      <c r="H298" s="13" t="n">
        <v>0</v>
      </c>
    </row>
    <row r="299" customFormat="false" ht="15" hidden="false" customHeight="false" outlineLevel="0" collapsed="false">
      <c r="A299" s="12" t="s">
        <v>366</v>
      </c>
    </row>
    <row r="300" customFormat="false" ht="15" hidden="false" customHeight="false" outlineLevel="0" collapsed="false">
      <c r="A300" s="12" t="s">
        <v>367</v>
      </c>
      <c r="B300" s="12"/>
      <c r="C300" s="12"/>
      <c r="D300" s="4"/>
      <c r="E300" s="12" t="s">
        <v>20</v>
      </c>
      <c r="F300" s="13" t="n">
        <v>0</v>
      </c>
      <c r="G300" s="13" t="n">
        <v>0</v>
      </c>
      <c r="H300" s="13" t="n">
        <v>0</v>
      </c>
    </row>
    <row r="301" customFormat="false" ht="15" hidden="false" customHeight="false" outlineLevel="0" collapsed="false">
      <c r="D301" s="4"/>
      <c r="E301" s="12" t="s">
        <v>21</v>
      </c>
      <c r="F301" s="13" t="n">
        <v>942784</v>
      </c>
      <c r="G301" s="13" t="n">
        <v>811452.39</v>
      </c>
      <c r="H301" s="13" t="n">
        <v>129633.25</v>
      </c>
    </row>
    <row r="302" customFormat="false" ht="15" hidden="false" customHeight="false" outlineLevel="0" collapsed="false">
      <c r="A302" s="4"/>
      <c r="B302" s="4"/>
      <c r="C302" s="4"/>
      <c r="D302" s="4"/>
      <c r="E302" s="12" t="s">
        <v>22</v>
      </c>
      <c r="F302" s="13" t="n">
        <v>942784</v>
      </c>
      <c r="G302" s="13" t="n">
        <v>811452.39</v>
      </c>
      <c r="H302" s="13" t="n">
        <v>129633.25</v>
      </c>
    </row>
    <row r="303" customFormat="false" ht="15" hidden="false" customHeight="false" outlineLevel="0" collapsed="false">
      <c r="A303" s="12" t="s">
        <v>368</v>
      </c>
      <c r="B303" s="12" t="s">
        <v>369</v>
      </c>
      <c r="C303" s="12" t="s">
        <v>370</v>
      </c>
      <c r="D303" s="12" t="s">
        <v>371</v>
      </c>
      <c r="E303" s="12" t="s">
        <v>17</v>
      </c>
      <c r="F303" s="13" t="n">
        <v>0</v>
      </c>
      <c r="G303" s="13" t="n">
        <v>0</v>
      </c>
      <c r="H303" s="13" t="n">
        <v>0</v>
      </c>
    </row>
    <row r="304" customFormat="false" ht="15" hidden="false" customHeight="false" outlineLevel="0" collapsed="false">
      <c r="A304" s="12" t="s">
        <v>372</v>
      </c>
    </row>
    <row r="305" customFormat="false" ht="15" hidden="false" customHeight="false" outlineLevel="0" collapsed="false">
      <c r="A305" s="12" t="s">
        <v>373</v>
      </c>
      <c r="B305" s="12"/>
      <c r="C305" s="12"/>
      <c r="D305" s="4"/>
      <c r="E305" s="12" t="s">
        <v>20</v>
      </c>
      <c r="F305" s="13" t="n">
        <v>0</v>
      </c>
      <c r="G305" s="13" t="n">
        <v>0</v>
      </c>
      <c r="H305" s="13" t="n">
        <v>0</v>
      </c>
    </row>
    <row r="306" customFormat="false" ht="15" hidden="false" customHeight="false" outlineLevel="0" collapsed="false">
      <c r="A306" s="4"/>
      <c r="B306" s="4"/>
      <c r="C306" s="4"/>
      <c r="D306" s="4"/>
      <c r="E306" s="12" t="s">
        <v>21</v>
      </c>
      <c r="F306" s="13" t="n">
        <v>53219</v>
      </c>
      <c r="G306" s="13" t="n">
        <v>43974.25</v>
      </c>
      <c r="H306" s="13" t="n">
        <v>8744.75</v>
      </c>
    </row>
    <row r="307" customFormat="false" ht="15" hidden="false" customHeight="false" outlineLevel="0" collapsed="false">
      <c r="D307" s="4"/>
      <c r="E307" s="12" t="s">
        <v>22</v>
      </c>
      <c r="F307" s="13" t="n">
        <v>53219</v>
      </c>
      <c r="G307" s="13" t="n">
        <v>43974.25</v>
      </c>
      <c r="H307" s="13" t="n">
        <v>8744.75</v>
      </c>
    </row>
    <row r="308" customFormat="false" ht="15" hidden="false" customHeight="false" outlineLevel="0" collapsed="false">
      <c r="A308" s="12" t="s">
        <v>374</v>
      </c>
      <c r="B308" s="12" t="s">
        <v>375</v>
      </c>
      <c r="C308" s="12" t="s">
        <v>376</v>
      </c>
      <c r="D308" s="12" t="s">
        <v>377</v>
      </c>
      <c r="E308" s="12" t="s">
        <v>17</v>
      </c>
      <c r="F308" s="13" t="n">
        <v>0</v>
      </c>
      <c r="G308" s="13" t="n">
        <v>0</v>
      </c>
      <c r="H308" s="13" t="n">
        <v>0</v>
      </c>
    </row>
    <row r="309" customFormat="false" ht="15" hidden="false" customHeight="false" outlineLevel="0" collapsed="false">
      <c r="A309" s="12" t="s">
        <v>378</v>
      </c>
    </row>
    <row r="310" customFormat="false" ht="15" hidden="false" customHeight="false" outlineLevel="0" collapsed="false">
      <c r="A310" s="12" t="s">
        <v>379</v>
      </c>
      <c r="B310" s="12"/>
      <c r="C310" s="12"/>
      <c r="D310" s="4"/>
      <c r="E310" s="12" t="s">
        <v>20</v>
      </c>
      <c r="F310" s="13" t="n">
        <v>0</v>
      </c>
      <c r="G310" s="13" t="n">
        <v>0</v>
      </c>
      <c r="H310" s="13" t="n">
        <v>0</v>
      </c>
    </row>
    <row r="311" customFormat="false" ht="15" hidden="false" customHeight="false" outlineLevel="0" collapsed="false">
      <c r="D311" s="4"/>
      <c r="E311" s="12" t="s">
        <v>21</v>
      </c>
      <c r="F311" s="13" t="n">
        <v>65100</v>
      </c>
      <c r="G311" s="13" t="n">
        <v>53420.83</v>
      </c>
      <c r="H311" s="13" t="n">
        <v>11146.17</v>
      </c>
    </row>
    <row r="312" customFormat="false" ht="15" hidden="false" customHeight="false" outlineLevel="0" collapsed="false">
      <c r="A312" s="4"/>
      <c r="B312" s="4"/>
      <c r="C312" s="4"/>
      <c r="D312" s="4"/>
      <c r="E312" s="12" t="s">
        <v>22</v>
      </c>
      <c r="F312" s="13" t="n">
        <v>65100</v>
      </c>
      <c r="G312" s="13" t="n">
        <v>53420.83</v>
      </c>
      <c r="H312" s="13" t="n">
        <v>11146.17</v>
      </c>
    </row>
    <row r="313" customFormat="false" ht="15" hidden="false" customHeight="false" outlineLevel="0" collapsed="false">
      <c r="A313" s="12" t="s">
        <v>380</v>
      </c>
      <c r="B313" s="12" t="s">
        <v>381</v>
      </c>
      <c r="C313" s="12" t="s">
        <v>382</v>
      </c>
      <c r="D313" s="12" t="s">
        <v>383</v>
      </c>
      <c r="E313" s="12" t="s">
        <v>17</v>
      </c>
      <c r="F313" s="13" t="n">
        <v>0</v>
      </c>
      <c r="G313" s="13" t="n">
        <v>0</v>
      </c>
      <c r="H313" s="13" t="n">
        <v>0</v>
      </c>
    </row>
    <row r="314" customFormat="false" ht="15" hidden="false" customHeight="false" outlineLevel="0" collapsed="false">
      <c r="A314" s="12" t="s">
        <v>384</v>
      </c>
    </row>
    <row r="315" customFormat="false" ht="15" hidden="false" customHeight="false" outlineLevel="0" collapsed="false">
      <c r="A315" s="12" t="s">
        <v>385</v>
      </c>
      <c r="B315" s="12"/>
      <c r="C315" s="12"/>
      <c r="D315" s="4"/>
      <c r="E315" s="12" t="s">
        <v>20</v>
      </c>
      <c r="F315" s="13" t="n">
        <v>0</v>
      </c>
      <c r="G315" s="13" t="n">
        <v>0</v>
      </c>
      <c r="H315" s="13" t="n">
        <v>0</v>
      </c>
    </row>
    <row r="316" customFormat="false" ht="15" hidden="false" customHeight="false" outlineLevel="0" collapsed="false">
      <c r="D316" s="4"/>
      <c r="E316" s="12" t="s">
        <v>21</v>
      </c>
      <c r="F316" s="13" t="n">
        <v>388561.5</v>
      </c>
      <c r="G316" s="13" t="n">
        <v>320655.51</v>
      </c>
      <c r="H316" s="13" t="n">
        <v>66393.27</v>
      </c>
    </row>
    <row r="317" customFormat="false" ht="15" hidden="false" customHeight="false" outlineLevel="0" collapsed="false">
      <c r="D317" s="4"/>
      <c r="E317" s="12" t="s">
        <v>22</v>
      </c>
      <c r="F317" s="13" t="n">
        <v>388561.5</v>
      </c>
      <c r="G317" s="13" t="n">
        <v>320655.51</v>
      </c>
      <c r="H317" s="13" t="n">
        <v>66393.27</v>
      </c>
    </row>
    <row r="318" customFormat="false" ht="15" hidden="false" customHeight="false" outlineLevel="0" collapsed="false">
      <c r="A318" s="12" t="s">
        <v>386</v>
      </c>
      <c r="B318" s="12" t="s">
        <v>387</v>
      </c>
      <c r="C318" s="12" t="s">
        <v>388</v>
      </c>
      <c r="D318" s="12" t="s">
        <v>389</v>
      </c>
      <c r="E318" s="12" t="s">
        <v>17</v>
      </c>
      <c r="F318" s="13" t="n">
        <v>0</v>
      </c>
      <c r="G318" s="13" t="n">
        <v>0</v>
      </c>
      <c r="H318" s="13" t="n">
        <v>0</v>
      </c>
    </row>
    <row r="319" customFormat="false" ht="15" hidden="false" customHeight="false" outlineLevel="0" collapsed="false">
      <c r="A319" s="12" t="s">
        <v>390</v>
      </c>
    </row>
    <row r="320" customFormat="false" ht="15" hidden="false" customHeight="false" outlineLevel="0" collapsed="false">
      <c r="A320" s="12" t="s">
        <v>391</v>
      </c>
      <c r="B320" s="12"/>
      <c r="C320" s="12"/>
      <c r="D320" s="4"/>
      <c r="E320" s="12" t="s">
        <v>20</v>
      </c>
      <c r="F320" s="13" t="n">
        <v>0</v>
      </c>
      <c r="G320" s="13" t="n">
        <v>0</v>
      </c>
      <c r="H320" s="13" t="n">
        <v>0</v>
      </c>
    </row>
    <row r="321" customFormat="false" ht="15" hidden="false" customHeight="false" outlineLevel="0" collapsed="false">
      <c r="A321" s="4"/>
      <c r="B321" s="4"/>
      <c r="C321" s="4"/>
      <c r="D321" s="4"/>
      <c r="E321" s="12" t="s">
        <v>21</v>
      </c>
      <c r="F321" s="13" t="n">
        <v>206568</v>
      </c>
      <c r="G321" s="13" t="n">
        <v>180203.87</v>
      </c>
      <c r="H321" s="13" t="n">
        <v>25825.13</v>
      </c>
    </row>
    <row r="322" customFormat="false" ht="15" hidden="false" customHeight="false" outlineLevel="0" collapsed="false">
      <c r="D322" s="4"/>
      <c r="E322" s="12" t="s">
        <v>22</v>
      </c>
      <c r="F322" s="13" t="n">
        <v>206568</v>
      </c>
      <c r="G322" s="13" t="n">
        <v>180203.87</v>
      </c>
      <c r="H322" s="13" t="n">
        <v>25825.13</v>
      </c>
    </row>
    <row r="323" customFormat="false" ht="15" hidden="false" customHeight="false" outlineLevel="0" collapsed="false">
      <c r="A323" s="12" t="s">
        <v>392</v>
      </c>
      <c r="B323" s="12" t="s">
        <v>393</v>
      </c>
      <c r="C323" s="12" t="s">
        <v>394</v>
      </c>
      <c r="D323" s="12" t="s">
        <v>395</v>
      </c>
      <c r="E323" s="12" t="s">
        <v>17</v>
      </c>
      <c r="F323" s="13" t="n">
        <v>0</v>
      </c>
      <c r="G323" s="13" t="n">
        <v>0</v>
      </c>
      <c r="H323" s="13" t="n">
        <v>0</v>
      </c>
    </row>
    <row r="324" customFormat="false" ht="15" hidden="false" customHeight="false" outlineLevel="0" collapsed="false">
      <c r="A324" s="12" t="s">
        <v>396</v>
      </c>
    </row>
    <row r="325" customFormat="false" ht="15" hidden="false" customHeight="false" outlineLevel="0" collapsed="false">
      <c r="A325" s="12" t="s">
        <v>397</v>
      </c>
      <c r="B325" s="12"/>
      <c r="C325" s="12"/>
      <c r="D325" s="4"/>
      <c r="E325" s="12" t="s">
        <v>20</v>
      </c>
      <c r="F325" s="13" t="n">
        <v>0</v>
      </c>
      <c r="G325" s="13" t="n">
        <v>0</v>
      </c>
      <c r="H325" s="13" t="n">
        <v>0</v>
      </c>
    </row>
    <row r="326" customFormat="false" ht="15" hidden="false" customHeight="false" outlineLevel="0" collapsed="false">
      <c r="D326" s="4"/>
      <c r="E326" s="12" t="s">
        <v>21</v>
      </c>
      <c r="F326" s="13" t="n">
        <v>947466.5</v>
      </c>
      <c r="G326" s="13" t="n">
        <v>789273.87</v>
      </c>
      <c r="H326" s="13" t="n">
        <v>156330.74</v>
      </c>
    </row>
    <row r="327" customFormat="false" ht="15" hidden="false" customHeight="false" outlineLevel="0" collapsed="false">
      <c r="A327" s="4"/>
      <c r="B327" s="4"/>
      <c r="C327" s="4"/>
      <c r="D327" s="4"/>
      <c r="E327" s="12" t="s">
        <v>22</v>
      </c>
      <c r="F327" s="13" t="n">
        <v>947466.5</v>
      </c>
      <c r="G327" s="13" t="n">
        <v>789273.87</v>
      </c>
      <c r="H327" s="13" t="n">
        <v>156330.74</v>
      </c>
    </row>
    <row r="328" customFormat="false" ht="15" hidden="false" customHeight="false" outlineLevel="0" collapsed="false">
      <c r="A328" s="12" t="s">
        <v>398</v>
      </c>
      <c r="B328" s="12" t="s">
        <v>399</v>
      </c>
      <c r="C328" s="12" t="s">
        <v>400</v>
      </c>
      <c r="D328" s="12" t="s">
        <v>401</v>
      </c>
      <c r="E328" s="12" t="s">
        <v>17</v>
      </c>
      <c r="F328" s="13" t="n">
        <v>0</v>
      </c>
      <c r="G328" s="13" t="n">
        <v>0</v>
      </c>
      <c r="H328" s="13" t="n">
        <v>0</v>
      </c>
    </row>
    <row r="329" customFormat="false" ht="15" hidden="false" customHeight="false" outlineLevel="0" collapsed="false">
      <c r="A329" s="12" t="s">
        <v>402</v>
      </c>
    </row>
    <row r="330" customFormat="false" ht="15" hidden="false" customHeight="false" outlineLevel="0" collapsed="false">
      <c r="A330" s="12" t="s">
        <v>403</v>
      </c>
      <c r="B330" s="12"/>
      <c r="C330" s="12"/>
      <c r="D330" s="4"/>
      <c r="E330" s="12" t="s">
        <v>20</v>
      </c>
      <c r="F330" s="13" t="n">
        <v>0</v>
      </c>
      <c r="G330" s="13" t="n">
        <v>0</v>
      </c>
      <c r="H330" s="13" t="n">
        <v>0</v>
      </c>
    </row>
    <row r="331" customFormat="false" ht="15" hidden="false" customHeight="false" outlineLevel="0" collapsed="false">
      <c r="D331" s="4"/>
      <c r="E331" s="12" t="s">
        <v>21</v>
      </c>
      <c r="F331" s="13" t="n">
        <v>99612</v>
      </c>
      <c r="G331" s="13" t="n">
        <v>79966</v>
      </c>
      <c r="H331" s="13" t="n">
        <v>19146</v>
      </c>
    </row>
    <row r="332" customFormat="false" ht="15" hidden="false" customHeight="false" outlineLevel="0" collapsed="false">
      <c r="A332" s="4"/>
      <c r="B332" s="4"/>
      <c r="C332" s="4"/>
      <c r="D332" s="4"/>
      <c r="E332" s="12" t="s">
        <v>22</v>
      </c>
      <c r="F332" s="13" t="n">
        <v>99612</v>
      </c>
      <c r="G332" s="13" t="n">
        <v>79966</v>
      </c>
      <c r="H332" s="13" t="n">
        <v>19146</v>
      </c>
    </row>
    <row r="333" customFormat="false" ht="15" hidden="false" customHeight="false" outlineLevel="0" collapsed="false">
      <c r="A333" s="12" t="s">
        <v>404</v>
      </c>
      <c r="B333" s="12" t="s">
        <v>405</v>
      </c>
      <c r="C333" s="12" t="s">
        <v>406</v>
      </c>
      <c r="D333" s="12" t="s">
        <v>407</v>
      </c>
      <c r="E333" s="12" t="s">
        <v>17</v>
      </c>
      <c r="F333" s="13" t="n">
        <v>0</v>
      </c>
      <c r="G333" s="13" t="n">
        <v>0</v>
      </c>
      <c r="H333" s="13" t="n">
        <v>0</v>
      </c>
    </row>
    <row r="334" customFormat="false" ht="15" hidden="false" customHeight="false" outlineLevel="0" collapsed="false">
      <c r="A334" s="12" t="s">
        <v>408</v>
      </c>
    </row>
    <row r="335" customFormat="false" ht="15" hidden="false" customHeight="false" outlineLevel="0" collapsed="false">
      <c r="A335" s="12" t="s">
        <v>409</v>
      </c>
      <c r="B335" s="12"/>
      <c r="C335" s="12"/>
      <c r="D335" s="4"/>
      <c r="E335" s="12" t="s">
        <v>20</v>
      </c>
      <c r="F335" s="13" t="n">
        <v>0</v>
      </c>
      <c r="G335" s="13" t="n">
        <v>0</v>
      </c>
      <c r="H335" s="13" t="n">
        <v>0</v>
      </c>
    </row>
    <row r="336" customFormat="false" ht="15" hidden="false" customHeight="false" outlineLevel="0" collapsed="false">
      <c r="D336" s="4"/>
      <c r="E336" s="12" t="s">
        <v>21</v>
      </c>
      <c r="F336" s="13" t="n">
        <v>144988</v>
      </c>
      <c r="G336" s="13" t="n">
        <v>120396.83</v>
      </c>
      <c r="H336" s="13" t="n">
        <v>23128.37</v>
      </c>
    </row>
    <row r="337" customFormat="false" ht="15" hidden="false" customHeight="false" outlineLevel="0" collapsed="false">
      <c r="D337" s="4"/>
      <c r="E337" s="12" t="s">
        <v>22</v>
      </c>
      <c r="F337" s="13" t="n">
        <v>144988</v>
      </c>
      <c r="G337" s="13" t="n">
        <v>120396.83</v>
      </c>
      <c r="H337" s="13" t="n">
        <v>23128.37</v>
      </c>
    </row>
    <row r="338" customFormat="false" ht="15" hidden="false" customHeight="false" outlineLevel="0" collapsed="false">
      <c r="A338" s="12" t="s">
        <v>410</v>
      </c>
      <c r="B338" s="12" t="s">
        <v>411</v>
      </c>
      <c r="C338" s="12" t="s">
        <v>412</v>
      </c>
      <c r="D338" s="12" t="s">
        <v>413</v>
      </c>
      <c r="E338" s="12" t="s">
        <v>17</v>
      </c>
      <c r="F338" s="13" t="n">
        <v>0</v>
      </c>
      <c r="G338" s="13" t="n">
        <v>0</v>
      </c>
      <c r="H338" s="13" t="n">
        <v>0</v>
      </c>
    </row>
    <row r="339" customFormat="false" ht="15" hidden="false" customHeight="false" outlineLevel="0" collapsed="false">
      <c r="A339" s="12" t="s">
        <v>414</v>
      </c>
    </row>
    <row r="340" customFormat="false" ht="15" hidden="false" customHeight="false" outlineLevel="0" collapsed="false">
      <c r="A340" s="12" t="s">
        <v>415</v>
      </c>
      <c r="B340" s="12"/>
      <c r="C340" s="12"/>
      <c r="D340" s="4"/>
      <c r="E340" s="12" t="s">
        <v>20</v>
      </c>
      <c r="F340" s="13" t="n">
        <v>0</v>
      </c>
      <c r="G340" s="13" t="n">
        <v>0</v>
      </c>
      <c r="H340" s="13" t="n">
        <v>0</v>
      </c>
    </row>
    <row r="341" customFormat="false" ht="15" hidden="false" customHeight="false" outlineLevel="0" collapsed="false">
      <c r="A341" s="4"/>
      <c r="B341" s="4"/>
      <c r="C341" s="4"/>
      <c r="D341" s="4"/>
      <c r="E341" s="12" t="s">
        <v>21</v>
      </c>
      <c r="F341" s="13" t="n">
        <v>109056</v>
      </c>
      <c r="G341" s="13" t="n">
        <v>89780.25</v>
      </c>
      <c r="H341" s="13" t="n">
        <v>18775.75</v>
      </c>
    </row>
    <row r="342" customFormat="false" ht="15" hidden="false" customHeight="false" outlineLevel="0" collapsed="false">
      <c r="D342" s="4"/>
      <c r="E342" s="12" t="s">
        <v>22</v>
      </c>
      <c r="F342" s="13" t="n">
        <v>109056</v>
      </c>
      <c r="G342" s="13" t="n">
        <v>89780.25</v>
      </c>
      <c r="H342" s="13" t="n">
        <v>18775.75</v>
      </c>
    </row>
    <row r="343" customFormat="false" ht="15" hidden="false" customHeight="false" outlineLevel="0" collapsed="false">
      <c r="A343" s="12" t="s">
        <v>416</v>
      </c>
      <c r="B343" s="12" t="s">
        <v>417</v>
      </c>
      <c r="C343" s="12" t="s">
        <v>418</v>
      </c>
      <c r="D343" s="12" t="s">
        <v>419</v>
      </c>
      <c r="E343" s="12" t="s">
        <v>17</v>
      </c>
      <c r="F343" s="13" t="n">
        <v>0</v>
      </c>
      <c r="G343" s="13" t="n">
        <v>0</v>
      </c>
      <c r="H343" s="13" t="n">
        <v>0</v>
      </c>
    </row>
    <row r="344" customFormat="false" ht="15" hidden="false" customHeight="false" outlineLevel="0" collapsed="false">
      <c r="A344" s="12" t="s">
        <v>420</v>
      </c>
    </row>
    <row r="345" customFormat="false" ht="15" hidden="false" customHeight="false" outlineLevel="0" collapsed="false">
      <c r="A345" s="12" t="s">
        <v>421</v>
      </c>
      <c r="B345" s="12"/>
      <c r="C345" s="12"/>
      <c r="D345" s="4"/>
      <c r="E345" s="12" t="s">
        <v>20</v>
      </c>
      <c r="F345" s="13" t="n">
        <v>0</v>
      </c>
      <c r="G345" s="13" t="n">
        <v>0</v>
      </c>
      <c r="H345" s="13" t="n">
        <v>0</v>
      </c>
    </row>
    <row r="346" customFormat="false" ht="15" hidden="false" customHeight="false" outlineLevel="0" collapsed="false">
      <c r="A346" s="4"/>
      <c r="B346" s="4"/>
      <c r="C346" s="4"/>
      <c r="D346" s="4"/>
      <c r="E346" s="12" t="s">
        <v>21</v>
      </c>
      <c r="F346" s="13" t="n">
        <v>420362</v>
      </c>
      <c r="G346" s="13" t="n">
        <v>346290.59</v>
      </c>
      <c r="H346" s="13" t="n">
        <v>67603.16</v>
      </c>
    </row>
    <row r="347" customFormat="false" ht="15" hidden="false" customHeight="false" outlineLevel="0" collapsed="false">
      <c r="D347" s="4"/>
      <c r="E347" s="12" t="s">
        <v>22</v>
      </c>
      <c r="F347" s="13" t="n">
        <v>420362</v>
      </c>
      <c r="G347" s="13" t="n">
        <v>346290.59</v>
      </c>
      <c r="H347" s="13" t="n">
        <v>67603.16</v>
      </c>
    </row>
    <row r="348" customFormat="false" ht="15" hidden="false" customHeight="false" outlineLevel="0" collapsed="false">
      <c r="A348" s="12" t="s">
        <v>422</v>
      </c>
      <c r="B348" s="12" t="s">
        <v>423</v>
      </c>
      <c r="C348" s="12" t="s">
        <v>424</v>
      </c>
      <c r="D348" s="12" t="s">
        <v>425</v>
      </c>
      <c r="E348" s="12" t="s">
        <v>17</v>
      </c>
      <c r="F348" s="13" t="n">
        <v>0</v>
      </c>
      <c r="G348" s="13" t="n">
        <v>0</v>
      </c>
      <c r="H348" s="13" t="n">
        <v>0</v>
      </c>
    </row>
    <row r="349" customFormat="false" ht="15" hidden="false" customHeight="false" outlineLevel="0" collapsed="false">
      <c r="A349" s="12" t="s">
        <v>426</v>
      </c>
    </row>
    <row r="350" customFormat="false" ht="15" hidden="false" customHeight="false" outlineLevel="0" collapsed="false">
      <c r="A350" s="12" t="s">
        <v>427</v>
      </c>
      <c r="B350" s="12"/>
      <c r="C350" s="12"/>
      <c r="D350" s="4"/>
      <c r="E350" s="12" t="s">
        <v>20</v>
      </c>
      <c r="F350" s="13" t="n">
        <v>0</v>
      </c>
      <c r="G350" s="13" t="n">
        <v>0</v>
      </c>
      <c r="H350" s="13" t="n">
        <v>0</v>
      </c>
    </row>
    <row r="351" customFormat="false" ht="15" hidden="false" customHeight="false" outlineLevel="0" collapsed="false">
      <c r="A351" s="4"/>
      <c r="B351" s="4"/>
      <c r="C351" s="4"/>
      <c r="D351" s="4"/>
      <c r="E351" s="12" t="s">
        <v>21</v>
      </c>
      <c r="F351" s="13" t="n">
        <v>192475</v>
      </c>
      <c r="G351" s="13" t="n">
        <v>161002.25</v>
      </c>
      <c r="H351" s="13" t="n">
        <v>30959.75</v>
      </c>
    </row>
    <row r="352" customFormat="false" ht="15" hidden="false" customHeight="false" outlineLevel="0" collapsed="false">
      <c r="D352" s="4"/>
      <c r="E352" s="12" t="s">
        <v>22</v>
      </c>
      <c r="F352" s="13" t="n">
        <v>192475</v>
      </c>
      <c r="G352" s="13" t="n">
        <v>161002.25</v>
      </c>
      <c r="H352" s="13" t="n">
        <v>30959.75</v>
      </c>
    </row>
    <row r="353" customFormat="false" ht="15" hidden="false" customHeight="false" outlineLevel="0" collapsed="false">
      <c r="A353" s="12" t="s">
        <v>428</v>
      </c>
      <c r="B353" s="12" t="s">
        <v>429</v>
      </c>
      <c r="C353" s="12" t="s">
        <v>430</v>
      </c>
      <c r="D353" s="12" t="s">
        <v>431</v>
      </c>
      <c r="E353" s="12" t="s">
        <v>17</v>
      </c>
      <c r="F353" s="13" t="n">
        <v>0</v>
      </c>
      <c r="G353" s="13" t="n">
        <v>0</v>
      </c>
      <c r="H353" s="13" t="n">
        <v>0</v>
      </c>
    </row>
    <row r="354" customFormat="false" ht="15" hidden="false" customHeight="false" outlineLevel="0" collapsed="false">
      <c r="A354" s="12" t="s">
        <v>432</v>
      </c>
    </row>
    <row r="355" customFormat="false" ht="15" hidden="false" customHeight="false" outlineLevel="0" collapsed="false">
      <c r="A355" s="12" t="s">
        <v>433</v>
      </c>
      <c r="B355" s="12"/>
      <c r="C355" s="12"/>
      <c r="D355" s="4"/>
      <c r="E355" s="12" t="s">
        <v>20</v>
      </c>
      <c r="F355" s="13" t="n">
        <v>0</v>
      </c>
      <c r="G355" s="13" t="n">
        <v>0</v>
      </c>
      <c r="H355" s="13" t="n">
        <v>0</v>
      </c>
    </row>
    <row r="356" customFormat="false" ht="15" hidden="false" customHeight="false" outlineLevel="0" collapsed="false">
      <c r="A356" s="4"/>
      <c r="B356" s="4"/>
      <c r="C356" s="4"/>
      <c r="D356" s="4"/>
      <c r="E356" s="12" t="s">
        <v>21</v>
      </c>
      <c r="F356" s="13" t="n">
        <v>61791</v>
      </c>
      <c r="G356" s="13" t="n">
        <v>49343</v>
      </c>
      <c r="H356" s="13" t="n">
        <v>11948</v>
      </c>
    </row>
    <row r="357" customFormat="false" ht="15" hidden="false" customHeight="false" outlineLevel="0" collapsed="false">
      <c r="D357" s="4"/>
      <c r="E357" s="12" t="s">
        <v>22</v>
      </c>
      <c r="F357" s="13" t="n">
        <v>61791</v>
      </c>
      <c r="G357" s="13" t="n">
        <v>49343</v>
      </c>
      <c r="H357" s="13" t="n">
        <v>11948</v>
      </c>
    </row>
    <row r="358" customFormat="false" ht="15" hidden="false" customHeight="false" outlineLevel="0" collapsed="false">
      <c r="A358" s="12" t="s">
        <v>434</v>
      </c>
      <c r="B358" s="12" t="s">
        <v>435</v>
      </c>
      <c r="C358" s="12" t="s">
        <v>436</v>
      </c>
      <c r="D358" s="12" t="s">
        <v>437</v>
      </c>
      <c r="E358" s="12" t="s">
        <v>17</v>
      </c>
      <c r="F358" s="13" t="n">
        <v>302430</v>
      </c>
      <c r="G358" s="13" t="n">
        <v>356290</v>
      </c>
      <c r="H358" s="13" t="n">
        <v>-53860</v>
      </c>
    </row>
    <row r="359" customFormat="false" ht="15" hidden="false" customHeight="false" outlineLevel="0" collapsed="false">
      <c r="A359" s="12" t="s">
        <v>438</v>
      </c>
    </row>
    <row r="360" customFormat="false" ht="15" hidden="false" customHeight="false" outlineLevel="0" collapsed="false">
      <c r="A360" s="12" t="s">
        <v>439</v>
      </c>
      <c r="B360" s="12"/>
      <c r="C360" s="12"/>
      <c r="D360" s="4"/>
      <c r="E360" s="12" t="s">
        <v>20</v>
      </c>
      <c r="F360" s="13" t="n">
        <v>789885</v>
      </c>
      <c r="G360" s="13" t="n">
        <v>603069.12</v>
      </c>
      <c r="H360" s="13" t="n">
        <v>183289.54</v>
      </c>
    </row>
    <row r="361" customFormat="false" ht="15" hidden="false" customHeight="false" outlineLevel="0" collapsed="false">
      <c r="D361" s="4"/>
      <c r="E361" s="12" t="s">
        <v>21</v>
      </c>
      <c r="F361" s="13" t="n">
        <v>0</v>
      </c>
      <c r="G361" s="13" t="n">
        <v>0</v>
      </c>
      <c r="H361" s="13" t="n">
        <v>0</v>
      </c>
    </row>
    <row r="362" customFormat="false" ht="15" hidden="false" customHeight="false" outlineLevel="0" collapsed="false">
      <c r="A362" s="4"/>
      <c r="B362" s="4"/>
      <c r="C362" s="4"/>
      <c r="D362" s="4"/>
      <c r="E362" s="12" t="s">
        <v>22</v>
      </c>
      <c r="F362" s="13" t="n">
        <v>1092315</v>
      </c>
      <c r="G362" s="13" t="n">
        <v>959359.12</v>
      </c>
      <c r="H362" s="13" t="n">
        <v>129429.54</v>
      </c>
    </row>
    <row r="363" customFormat="false" ht="15" hidden="false" customHeight="false" outlineLevel="0" collapsed="false">
      <c r="A363" s="12" t="s">
        <v>440</v>
      </c>
      <c r="B363" s="12" t="s">
        <v>441</v>
      </c>
      <c r="C363" s="12" t="s">
        <v>442</v>
      </c>
      <c r="D363" s="12" t="s">
        <v>443</v>
      </c>
      <c r="E363" s="12" t="s">
        <v>17</v>
      </c>
      <c r="F363" s="13" t="n">
        <v>0</v>
      </c>
      <c r="G363" s="13" t="n">
        <v>0</v>
      </c>
      <c r="H363" s="13" t="n">
        <v>0</v>
      </c>
    </row>
    <row r="364" customFormat="false" ht="15" hidden="false" customHeight="false" outlineLevel="0" collapsed="false">
      <c r="A364" s="12" t="s">
        <v>444</v>
      </c>
    </row>
    <row r="365" customFormat="false" ht="15" hidden="false" customHeight="false" outlineLevel="0" collapsed="false">
      <c r="A365" s="12" t="s">
        <v>445</v>
      </c>
      <c r="B365" s="12"/>
      <c r="C365" s="12"/>
      <c r="D365" s="4"/>
      <c r="E365" s="12" t="s">
        <v>20</v>
      </c>
      <c r="F365" s="13" t="n">
        <v>0</v>
      </c>
      <c r="G365" s="13" t="n">
        <v>0</v>
      </c>
      <c r="H365" s="13" t="n">
        <v>0</v>
      </c>
    </row>
    <row r="366" customFormat="false" ht="15" hidden="false" customHeight="false" outlineLevel="0" collapsed="false">
      <c r="A366" s="4"/>
      <c r="B366" s="4"/>
      <c r="C366" s="4"/>
      <c r="D366" s="4"/>
      <c r="E366" s="12" t="s">
        <v>21</v>
      </c>
      <c r="F366" s="13" t="n">
        <v>107536</v>
      </c>
      <c r="G366" s="13" t="n">
        <v>86010.67</v>
      </c>
      <c r="H366" s="13" t="n">
        <v>21025.33</v>
      </c>
    </row>
    <row r="367" customFormat="false" ht="15" hidden="false" customHeight="false" outlineLevel="0" collapsed="false">
      <c r="D367" s="4"/>
      <c r="E367" s="12" t="s">
        <v>22</v>
      </c>
      <c r="F367" s="13" t="n">
        <v>107536</v>
      </c>
      <c r="G367" s="13" t="n">
        <v>86010.67</v>
      </c>
      <c r="H367" s="13" t="n">
        <v>21025.33</v>
      </c>
    </row>
    <row r="368" customFormat="false" ht="15" hidden="false" customHeight="false" outlineLevel="0" collapsed="false">
      <c r="A368" s="12" t="s">
        <v>446</v>
      </c>
      <c r="B368" s="12" t="s">
        <v>447</v>
      </c>
      <c r="C368" s="12" t="s">
        <v>448</v>
      </c>
      <c r="D368" s="12" t="s">
        <v>449</v>
      </c>
      <c r="E368" s="12" t="s">
        <v>17</v>
      </c>
      <c r="F368" s="13" t="n">
        <v>0</v>
      </c>
      <c r="G368" s="13" t="n">
        <v>0</v>
      </c>
      <c r="H368" s="13" t="n">
        <v>0</v>
      </c>
    </row>
    <row r="369" customFormat="false" ht="15" hidden="false" customHeight="false" outlineLevel="0" collapsed="false">
      <c r="A369" s="12" t="s">
        <v>450</v>
      </c>
    </row>
    <row r="370" customFormat="false" ht="15" hidden="false" customHeight="false" outlineLevel="0" collapsed="false">
      <c r="A370" s="12" t="s">
        <v>451</v>
      </c>
      <c r="B370" s="12"/>
      <c r="C370" s="12"/>
      <c r="D370" s="4"/>
      <c r="E370" s="12" t="s">
        <v>20</v>
      </c>
      <c r="F370" s="13" t="n">
        <v>0</v>
      </c>
      <c r="G370" s="13" t="n">
        <v>0</v>
      </c>
      <c r="H370" s="13" t="n">
        <v>0</v>
      </c>
    </row>
    <row r="371" customFormat="false" ht="15" hidden="false" customHeight="false" outlineLevel="0" collapsed="false">
      <c r="D371" s="4"/>
      <c r="E371" s="12" t="s">
        <v>21</v>
      </c>
      <c r="F371" s="13" t="n">
        <v>442552</v>
      </c>
      <c r="G371" s="13" t="n">
        <v>366933.85</v>
      </c>
      <c r="H371" s="13" t="n">
        <v>-1493</v>
      </c>
    </row>
    <row r="372" customFormat="false" ht="15" hidden="false" customHeight="false" outlineLevel="0" collapsed="false">
      <c r="A372" s="4"/>
      <c r="B372" s="4"/>
      <c r="C372" s="4"/>
      <c r="D372" s="4"/>
      <c r="E372" s="12" t="s">
        <v>22</v>
      </c>
      <c r="F372" s="13" t="n">
        <v>442552</v>
      </c>
      <c r="G372" s="13" t="n">
        <v>366933.85</v>
      </c>
      <c r="H372" s="13" t="n">
        <v>-1493</v>
      </c>
    </row>
    <row r="373" customFormat="false" ht="15" hidden="false" customHeight="false" outlineLevel="0" collapsed="false">
      <c r="A373" s="12" t="s">
        <v>452</v>
      </c>
      <c r="B373" s="12" t="s">
        <v>453</v>
      </c>
      <c r="C373" s="12" t="s">
        <v>454</v>
      </c>
      <c r="D373" s="12" t="s">
        <v>455</v>
      </c>
      <c r="E373" s="12" t="s">
        <v>17</v>
      </c>
      <c r="F373" s="13" t="n">
        <v>91777.75</v>
      </c>
      <c r="G373" s="13" t="n">
        <v>124405.51</v>
      </c>
      <c r="H373" s="13" t="n">
        <v>-32627.76</v>
      </c>
    </row>
    <row r="374" customFormat="false" ht="15" hidden="false" customHeight="false" outlineLevel="0" collapsed="false">
      <c r="A374" s="12" t="s">
        <v>456</v>
      </c>
    </row>
    <row r="375" customFormat="false" ht="15" hidden="false" customHeight="false" outlineLevel="0" collapsed="false">
      <c r="A375" s="12" t="s">
        <v>457</v>
      </c>
      <c r="B375" s="12"/>
      <c r="C375" s="12"/>
      <c r="D375" s="4"/>
      <c r="E375" s="12" t="s">
        <v>20</v>
      </c>
      <c r="F375" s="13" t="n">
        <v>225464</v>
      </c>
      <c r="G375" s="13" t="n">
        <v>177644</v>
      </c>
      <c r="H375" s="13" t="n">
        <v>47820</v>
      </c>
    </row>
    <row r="376" customFormat="false" ht="15" hidden="false" customHeight="false" outlineLevel="0" collapsed="false">
      <c r="D376" s="4"/>
      <c r="E376" s="12" t="s">
        <v>21</v>
      </c>
      <c r="F376" s="13" t="n">
        <v>281186</v>
      </c>
      <c r="G376" s="13" t="n">
        <v>238751.45</v>
      </c>
      <c r="H376" s="13" t="n">
        <v>40299.94</v>
      </c>
    </row>
    <row r="377" customFormat="false" ht="15" hidden="false" customHeight="false" outlineLevel="0" collapsed="false">
      <c r="A377" s="4"/>
      <c r="B377" s="4"/>
      <c r="C377" s="4"/>
      <c r="D377" s="4"/>
      <c r="E377" s="12" t="s">
        <v>22</v>
      </c>
      <c r="F377" s="13" t="n">
        <v>598427.75</v>
      </c>
      <c r="G377" s="13" t="n">
        <v>540800.96</v>
      </c>
      <c r="H377" s="13" t="n">
        <v>55492.18</v>
      </c>
    </row>
    <row r="378" customFormat="false" ht="15" hidden="false" customHeight="false" outlineLevel="0" collapsed="false">
      <c r="A378" s="12" t="s">
        <v>458</v>
      </c>
      <c r="B378" s="12" t="s">
        <v>459</v>
      </c>
      <c r="C378" s="12" t="s">
        <v>460</v>
      </c>
      <c r="D378" s="12" t="s">
        <v>461</v>
      </c>
      <c r="E378" s="12" t="s">
        <v>17</v>
      </c>
      <c r="F378" s="13" t="n">
        <v>0</v>
      </c>
      <c r="G378" s="13" t="n">
        <v>0</v>
      </c>
      <c r="H378" s="13" t="n">
        <v>0</v>
      </c>
    </row>
    <row r="379" customFormat="false" ht="15" hidden="false" customHeight="false" outlineLevel="0" collapsed="false">
      <c r="A379" s="12" t="s">
        <v>462</v>
      </c>
    </row>
    <row r="380" customFormat="false" ht="15" hidden="false" customHeight="false" outlineLevel="0" collapsed="false">
      <c r="A380" s="12" t="s">
        <v>463</v>
      </c>
      <c r="B380" s="12"/>
      <c r="C380" s="12"/>
      <c r="D380" s="4"/>
      <c r="E380" s="12" t="s">
        <v>20</v>
      </c>
      <c r="F380" s="13" t="n">
        <v>0</v>
      </c>
      <c r="G380" s="13" t="n">
        <v>0</v>
      </c>
      <c r="H380" s="13" t="n">
        <v>0</v>
      </c>
    </row>
    <row r="381" customFormat="false" ht="15" hidden="false" customHeight="false" outlineLevel="0" collapsed="false">
      <c r="A381" s="4"/>
      <c r="B381" s="4"/>
      <c r="C381" s="4"/>
      <c r="D381" s="4"/>
      <c r="E381" s="12" t="s">
        <v>21</v>
      </c>
      <c r="F381" s="13" t="n">
        <v>148982</v>
      </c>
      <c r="G381" s="13" t="n">
        <v>123903.64</v>
      </c>
      <c r="H381" s="13" t="n">
        <v>24578.36</v>
      </c>
    </row>
    <row r="382" customFormat="false" ht="15" hidden="false" customHeight="false" outlineLevel="0" collapsed="false">
      <c r="D382" s="4"/>
      <c r="E382" s="12" t="s">
        <v>22</v>
      </c>
      <c r="F382" s="13" t="n">
        <v>148982</v>
      </c>
      <c r="G382" s="13" t="n">
        <v>123903.64</v>
      </c>
      <c r="H382" s="13" t="n">
        <v>24578.36</v>
      </c>
    </row>
    <row r="383" customFormat="false" ht="15" hidden="false" customHeight="false" outlineLevel="0" collapsed="false">
      <c r="A383" s="12" t="s">
        <v>464</v>
      </c>
      <c r="B383" s="12" t="s">
        <v>465</v>
      </c>
      <c r="C383" s="12" t="s">
        <v>466</v>
      </c>
      <c r="D383" s="12" t="s">
        <v>467</v>
      </c>
      <c r="E383" s="12" t="s">
        <v>17</v>
      </c>
      <c r="F383" s="13" t="n">
        <v>0</v>
      </c>
      <c r="G383" s="13" t="n">
        <v>0</v>
      </c>
      <c r="H383" s="13" t="n">
        <v>0</v>
      </c>
    </row>
    <row r="384" customFormat="false" ht="15" hidden="false" customHeight="false" outlineLevel="0" collapsed="false">
      <c r="A384" s="12" t="s">
        <v>468</v>
      </c>
    </row>
    <row r="385" customFormat="false" ht="15" hidden="false" customHeight="false" outlineLevel="0" collapsed="false">
      <c r="A385" s="12" t="s">
        <v>469</v>
      </c>
      <c r="B385" s="12"/>
      <c r="C385" s="12"/>
      <c r="D385" s="4"/>
      <c r="E385" s="12" t="s">
        <v>20</v>
      </c>
      <c r="F385" s="13" t="n">
        <v>0</v>
      </c>
      <c r="G385" s="13" t="n">
        <v>0</v>
      </c>
      <c r="H385" s="13" t="n">
        <v>0</v>
      </c>
    </row>
    <row r="386" customFormat="false" ht="15" hidden="false" customHeight="false" outlineLevel="0" collapsed="false">
      <c r="A386" s="4"/>
      <c r="B386" s="4"/>
      <c r="C386" s="4"/>
      <c r="D386" s="4"/>
      <c r="E386" s="12" t="s">
        <v>21</v>
      </c>
      <c r="F386" s="13" t="n">
        <v>442616</v>
      </c>
      <c r="G386" s="13" t="n">
        <v>370020.01</v>
      </c>
      <c r="H386" s="13" t="n">
        <v>72022.16</v>
      </c>
    </row>
    <row r="387" customFormat="false" ht="15" hidden="false" customHeight="false" outlineLevel="0" collapsed="false">
      <c r="D387" s="4"/>
      <c r="E387" s="12" t="s">
        <v>22</v>
      </c>
      <c r="F387" s="13" t="n">
        <v>442616</v>
      </c>
      <c r="G387" s="13" t="n">
        <v>370020.01</v>
      </c>
      <c r="H387" s="13" t="n">
        <v>72022.16</v>
      </c>
    </row>
    <row r="388" customFormat="false" ht="15" hidden="false" customHeight="false" outlineLevel="0" collapsed="false">
      <c r="A388" s="12" t="s">
        <v>470</v>
      </c>
      <c r="B388" s="12" t="s">
        <v>471</v>
      </c>
      <c r="C388" s="12" t="s">
        <v>472</v>
      </c>
      <c r="D388" s="12" t="s">
        <v>473</v>
      </c>
      <c r="E388" s="12" t="s">
        <v>17</v>
      </c>
      <c r="F388" s="13" t="n">
        <v>28986</v>
      </c>
      <c r="G388" s="13" t="n">
        <v>29651</v>
      </c>
      <c r="H388" s="13" t="n">
        <v>-665</v>
      </c>
    </row>
    <row r="389" customFormat="false" ht="15" hidden="false" customHeight="false" outlineLevel="0" collapsed="false">
      <c r="A389" s="12" t="s">
        <v>474</v>
      </c>
    </row>
    <row r="390" customFormat="false" ht="15" hidden="false" customHeight="false" outlineLevel="0" collapsed="false">
      <c r="A390" s="12" t="s">
        <v>475</v>
      </c>
      <c r="B390" s="12"/>
      <c r="C390" s="12"/>
      <c r="D390" s="4"/>
      <c r="E390" s="12" t="s">
        <v>20</v>
      </c>
      <c r="F390" s="13" t="n">
        <v>10184</v>
      </c>
      <c r="G390" s="13" t="n">
        <v>8286.85</v>
      </c>
      <c r="H390" s="13" t="n">
        <v>1397.15</v>
      </c>
    </row>
    <row r="391" customFormat="false" ht="15" hidden="false" customHeight="false" outlineLevel="0" collapsed="false">
      <c r="A391" s="4"/>
      <c r="B391" s="4"/>
      <c r="C391" s="4"/>
      <c r="D391" s="4"/>
      <c r="E391" s="12" t="s">
        <v>21</v>
      </c>
      <c r="F391" s="13" t="n">
        <v>0</v>
      </c>
      <c r="G391" s="13" t="n">
        <v>0</v>
      </c>
      <c r="H391" s="13" t="n">
        <v>0</v>
      </c>
    </row>
    <row r="392" customFormat="false" ht="15" hidden="false" customHeight="false" outlineLevel="0" collapsed="false">
      <c r="D392" s="4"/>
      <c r="E392" s="12" t="s">
        <v>22</v>
      </c>
      <c r="F392" s="13" t="n">
        <v>39170</v>
      </c>
      <c r="G392" s="13" t="n">
        <v>37937.85</v>
      </c>
      <c r="H392" s="13" t="n">
        <v>732.15</v>
      </c>
    </row>
    <row r="393" customFormat="false" ht="15" hidden="false" customHeight="false" outlineLevel="0" collapsed="false">
      <c r="A393" s="12" t="s">
        <v>476</v>
      </c>
      <c r="B393" s="12" t="s">
        <v>477</v>
      </c>
      <c r="C393" s="12" t="s">
        <v>478</v>
      </c>
      <c r="D393" s="12" t="s">
        <v>479</v>
      </c>
      <c r="E393" s="12" t="s">
        <v>17</v>
      </c>
      <c r="F393" s="13" t="n">
        <v>0</v>
      </c>
      <c r="G393" s="13" t="n">
        <v>0</v>
      </c>
      <c r="H393" s="13" t="n">
        <v>0</v>
      </c>
    </row>
    <row r="394" customFormat="false" ht="15" hidden="false" customHeight="false" outlineLevel="0" collapsed="false">
      <c r="A394" s="12" t="s">
        <v>480</v>
      </c>
    </row>
    <row r="395" customFormat="false" ht="15" hidden="false" customHeight="false" outlineLevel="0" collapsed="false">
      <c r="A395" s="12" t="s">
        <v>481</v>
      </c>
      <c r="B395" s="12"/>
      <c r="C395" s="12"/>
      <c r="D395" s="4"/>
      <c r="E395" s="12" t="s">
        <v>20</v>
      </c>
      <c r="F395" s="13" t="n">
        <v>0</v>
      </c>
      <c r="G395" s="13" t="n">
        <v>0</v>
      </c>
      <c r="H395" s="13" t="n">
        <v>0</v>
      </c>
    </row>
    <row r="396" customFormat="false" ht="15" hidden="false" customHeight="false" outlineLevel="0" collapsed="false">
      <c r="D396" s="4"/>
      <c r="E396" s="12" t="s">
        <v>21</v>
      </c>
      <c r="F396" s="13" t="n">
        <v>320928</v>
      </c>
      <c r="G396" s="13" t="n">
        <v>278361.3</v>
      </c>
      <c r="H396" s="13" t="n">
        <v>0</v>
      </c>
    </row>
    <row r="397" customFormat="false" ht="15" hidden="false" customHeight="false" outlineLevel="0" collapsed="false">
      <c r="A397" s="4"/>
      <c r="B397" s="4"/>
      <c r="C397" s="4"/>
      <c r="D397" s="4"/>
      <c r="E397" s="12" t="s">
        <v>22</v>
      </c>
      <c r="F397" s="13" t="n">
        <v>320928</v>
      </c>
      <c r="G397" s="13" t="n">
        <v>278361.3</v>
      </c>
      <c r="H397" s="13" t="n">
        <v>0</v>
      </c>
    </row>
    <row r="398" customFormat="false" ht="15" hidden="false" customHeight="false" outlineLevel="0" collapsed="false">
      <c r="A398" s="12" t="s">
        <v>482</v>
      </c>
      <c r="B398" s="12" t="s">
        <v>483</v>
      </c>
      <c r="C398" s="12" t="s">
        <v>484</v>
      </c>
      <c r="D398" s="12" t="s">
        <v>485</v>
      </c>
      <c r="E398" s="12" t="s">
        <v>17</v>
      </c>
      <c r="F398" s="13" t="n">
        <v>0</v>
      </c>
      <c r="G398" s="13" t="n">
        <v>0</v>
      </c>
      <c r="H398" s="13" t="n">
        <v>0</v>
      </c>
    </row>
    <row r="399" customFormat="false" ht="15" hidden="false" customHeight="false" outlineLevel="0" collapsed="false">
      <c r="A399" s="12" t="s">
        <v>486</v>
      </c>
    </row>
    <row r="400" customFormat="false" ht="15" hidden="false" customHeight="false" outlineLevel="0" collapsed="false">
      <c r="A400" s="12" t="s">
        <v>487</v>
      </c>
      <c r="B400" s="12"/>
      <c r="C400" s="12"/>
      <c r="D400" s="4"/>
      <c r="E400" s="12" t="s">
        <v>20</v>
      </c>
      <c r="F400" s="13" t="n">
        <v>0</v>
      </c>
      <c r="G400" s="13" t="n">
        <v>0</v>
      </c>
      <c r="H400" s="13" t="n">
        <v>0</v>
      </c>
    </row>
    <row r="401" customFormat="false" ht="15" hidden="false" customHeight="false" outlineLevel="0" collapsed="false">
      <c r="A401" s="4"/>
      <c r="B401" s="4"/>
      <c r="C401" s="4"/>
      <c r="D401" s="4"/>
      <c r="E401" s="12" t="s">
        <v>21</v>
      </c>
      <c r="F401" s="13" t="n">
        <v>449832</v>
      </c>
      <c r="G401" s="13" t="n">
        <v>369563.81</v>
      </c>
      <c r="H401" s="13" t="n">
        <v>78788.62</v>
      </c>
    </row>
    <row r="402" customFormat="false" ht="15" hidden="false" customHeight="false" outlineLevel="0" collapsed="false">
      <c r="D402" s="4"/>
      <c r="E402" s="12" t="s">
        <v>22</v>
      </c>
      <c r="F402" s="13" t="n">
        <v>449832</v>
      </c>
      <c r="G402" s="13" t="n">
        <v>369563.81</v>
      </c>
      <c r="H402" s="13" t="n">
        <v>78788.62</v>
      </c>
    </row>
    <row r="403" customFormat="false" ht="15" hidden="false" customHeight="false" outlineLevel="0" collapsed="false">
      <c r="A403" s="12" t="s">
        <v>488</v>
      </c>
      <c r="B403" s="12" t="s">
        <v>489</v>
      </c>
      <c r="C403" s="12" t="s">
        <v>490</v>
      </c>
      <c r="D403" s="12" t="s">
        <v>491</v>
      </c>
      <c r="E403" s="12" t="s">
        <v>17</v>
      </c>
      <c r="F403" s="13" t="n">
        <v>0</v>
      </c>
      <c r="G403" s="13" t="n">
        <v>0</v>
      </c>
      <c r="H403" s="13" t="n">
        <v>0</v>
      </c>
    </row>
    <row r="404" customFormat="false" ht="15" hidden="false" customHeight="false" outlineLevel="0" collapsed="false">
      <c r="A404" s="12" t="s">
        <v>492</v>
      </c>
    </row>
    <row r="405" customFormat="false" ht="15" hidden="false" customHeight="false" outlineLevel="0" collapsed="false">
      <c r="A405" s="12" t="s">
        <v>493</v>
      </c>
      <c r="B405" s="12"/>
      <c r="C405" s="12"/>
      <c r="D405" s="4"/>
      <c r="E405" s="12" t="s">
        <v>20</v>
      </c>
      <c r="F405" s="13" t="n">
        <v>0</v>
      </c>
      <c r="G405" s="13" t="n">
        <v>0</v>
      </c>
      <c r="H405" s="13" t="n">
        <v>0</v>
      </c>
    </row>
    <row r="406" customFormat="false" ht="15" hidden="false" customHeight="false" outlineLevel="0" collapsed="false">
      <c r="D406" s="4"/>
      <c r="E406" s="12" t="s">
        <v>21</v>
      </c>
      <c r="F406" s="13" t="n">
        <v>425649</v>
      </c>
      <c r="G406" s="13" t="n">
        <v>359516.17</v>
      </c>
      <c r="H406" s="13" t="n">
        <v>64658.32</v>
      </c>
    </row>
    <row r="407" customFormat="false" ht="15" hidden="false" customHeight="false" outlineLevel="0" collapsed="false">
      <c r="A407" s="4"/>
      <c r="B407" s="4"/>
      <c r="C407" s="4"/>
      <c r="D407" s="4"/>
      <c r="E407" s="12" t="s">
        <v>22</v>
      </c>
      <c r="F407" s="13" t="n">
        <v>425649</v>
      </c>
      <c r="G407" s="13" t="n">
        <v>359516.17</v>
      </c>
      <c r="H407" s="13" t="n">
        <v>64658.32</v>
      </c>
    </row>
    <row r="408" customFormat="false" ht="15" hidden="false" customHeight="false" outlineLevel="0" collapsed="false">
      <c r="A408" s="12" t="s">
        <v>494</v>
      </c>
      <c r="B408" s="12" t="s">
        <v>495</v>
      </c>
      <c r="C408" s="12" t="s">
        <v>496</v>
      </c>
      <c r="D408" s="12" t="s">
        <v>497</v>
      </c>
      <c r="E408" s="12" t="s">
        <v>17</v>
      </c>
      <c r="F408" s="13" t="n">
        <v>0</v>
      </c>
      <c r="G408" s="13" t="n">
        <v>0</v>
      </c>
      <c r="H408" s="13" t="n">
        <v>0</v>
      </c>
    </row>
    <row r="409" customFormat="false" ht="15" hidden="false" customHeight="false" outlineLevel="0" collapsed="false">
      <c r="A409" s="12" t="s">
        <v>498</v>
      </c>
    </row>
    <row r="410" customFormat="false" ht="15" hidden="false" customHeight="false" outlineLevel="0" collapsed="false">
      <c r="A410" s="12" t="s">
        <v>499</v>
      </c>
      <c r="B410" s="12"/>
      <c r="C410" s="12"/>
      <c r="D410" s="4"/>
      <c r="E410" s="12" t="s">
        <v>20</v>
      </c>
      <c r="F410" s="13" t="n">
        <v>0</v>
      </c>
      <c r="G410" s="13" t="n">
        <v>0</v>
      </c>
      <c r="H410" s="13" t="n">
        <v>0</v>
      </c>
    </row>
    <row r="411" customFormat="false" ht="15" hidden="false" customHeight="false" outlineLevel="0" collapsed="false">
      <c r="A411" s="4"/>
      <c r="B411" s="4"/>
      <c r="C411" s="4"/>
      <c r="D411" s="4"/>
      <c r="E411" s="12" t="s">
        <v>21</v>
      </c>
      <c r="F411" s="13" t="n">
        <v>265431.75</v>
      </c>
      <c r="G411" s="13" t="n">
        <v>223975.26</v>
      </c>
      <c r="H411" s="13" t="n">
        <v>40956.49</v>
      </c>
    </row>
    <row r="412" customFormat="false" ht="15" hidden="false" customHeight="false" outlineLevel="0" collapsed="false">
      <c r="D412" s="4"/>
      <c r="E412" s="12" t="s">
        <v>22</v>
      </c>
      <c r="F412" s="13" t="n">
        <v>265431.75</v>
      </c>
      <c r="G412" s="13" t="n">
        <v>223975.26</v>
      </c>
      <c r="H412" s="13" t="n">
        <v>40956.49</v>
      </c>
    </row>
    <row r="413" customFormat="false" ht="15" hidden="false" customHeight="false" outlineLevel="0" collapsed="false">
      <c r="A413" s="12" t="s">
        <v>500</v>
      </c>
      <c r="B413" s="12" t="s">
        <v>501</v>
      </c>
      <c r="C413" s="12" t="s">
        <v>502</v>
      </c>
      <c r="D413" s="12" t="s">
        <v>503</v>
      </c>
      <c r="E413" s="12" t="s">
        <v>17</v>
      </c>
      <c r="F413" s="13" t="n">
        <v>0</v>
      </c>
      <c r="G413" s="13" t="n">
        <v>0</v>
      </c>
      <c r="H413" s="13" t="n">
        <v>0</v>
      </c>
    </row>
    <row r="414" customFormat="false" ht="15" hidden="false" customHeight="false" outlineLevel="0" collapsed="false">
      <c r="A414" s="12" t="s">
        <v>504</v>
      </c>
    </row>
    <row r="415" customFormat="false" ht="15" hidden="false" customHeight="false" outlineLevel="0" collapsed="false">
      <c r="A415" s="12" t="s">
        <v>505</v>
      </c>
      <c r="B415" s="12"/>
      <c r="C415" s="12"/>
      <c r="D415" s="4"/>
      <c r="E415" s="12" t="s">
        <v>20</v>
      </c>
      <c r="F415" s="13" t="n">
        <v>0</v>
      </c>
      <c r="G415" s="13" t="n">
        <v>0</v>
      </c>
      <c r="H415" s="13" t="n">
        <v>0</v>
      </c>
    </row>
    <row r="416" customFormat="false" ht="15" hidden="false" customHeight="false" outlineLevel="0" collapsed="false">
      <c r="D416" s="4"/>
      <c r="E416" s="12" t="s">
        <v>21</v>
      </c>
      <c r="F416" s="13" t="n">
        <v>54592</v>
      </c>
      <c r="G416" s="13" t="n">
        <v>45285.24</v>
      </c>
      <c r="H416" s="13" t="n">
        <v>8806.76</v>
      </c>
    </row>
    <row r="417" customFormat="false" ht="15" hidden="false" customHeight="false" outlineLevel="0" collapsed="false">
      <c r="A417" s="4"/>
      <c r="B417" s="4"/>
      <c r="C417" s="4"/>
      <c r="D417" s="4"/>
      <c r="E417" s="12" t="s">
        <v>22</v>
      </c>
      <c r="F417" s="13" t="n">
        <v>54592</v>
      </c>
      <c r="G417" s="13" t="n">
        <v>45285.24</v>
      </c>
      <c r="H417" s="13" t="n">
        <v>8806.76</v>
      </c>
    </row>
    <row r="418" customFormat="false" ht="15" hidden="false" customHeight="false" outlineLevel="0" collapsed="false">
      <c r="A418" s="12" t="s">
        <v>506</v>
      </c>
      <c r="B418" s="12" t="s">
        <v>507</v>
      </c>
      <c r="C418" s="12" t="s">
        <v>508</v>
      </c>
      <c r="D418" s="12" t="s">
        <v>509</v>
      </c>
      <c r="E418" s="12" t="s">
        <v>17</v>
      </c>
      <c r="F418" s="13" t="n">
        <v>0</v>
      </c>
      <c r="G418" s="13" t="n">
        <v>0</v>
      </c>
      <c r="H418" s="13" t="n">
        <v>0</v>
      </c>
    </row>
    <row r="419" customFormat="false" ht="15" hidden="false" customHeight="false" outlineLevel="0" collapsed="false">
      <c r="A419" s="12" t="s">
        <v>510</v>
      </c>
    </row>
    <row r="420" customFormat="false" ht="15" hidden="false" customHeight="false" outlineLevel="0" collapsed="false">
      <c r="A420" s="12" t="s">
        <v>511</v>
      </c>
      <c r="B420" s="12"/>
      <c r="C420" s="12"/>
      <c r="D420" s="4"/>
      <c r="E420" s="12" t="s">
        <v>20</v>
      </c>
      <c r="F420" s="13" t="n">
        <v>0</v>
      </c>
      <c r="G420" s="13" t="n">
        <v>0</v>
      </c>
      <c r="H420" s="13" t="n">
        <v>0</v>
      </c>
    </row>
    <row r="421" customFormat="false" ht="15" hidden="false" customHeight="false" outlineLevel="0" collapsed="false">
      <c r="D421" s="4"/>
      <c r="E421" s="12" t="s">
        <v>21</v>
      </c>
      <c r="F421" s="13" t="n">
        <v>117883</v>
      </c>
      <c r="G421" s="13" t="n">
        <v>95789</v>
      </c>
      <c r="H421" s="13" t="n">
        <v>21554</v>
      </c>
    </row>
    <row r="422" customFormat="false" ht="15" hidden="false" customHeight="false" outlineLevel="0" collapsed="false">
      <c r="D422" s="4"/>
      <c r="E422" s="12" t="s">
        <v>22</v>
      </c>
      <c r="F422" s="13" t="n">
        <v>117883</v>
      </c>
      <c r="G422" s="13" t="n">
        <v>95789</v>
      </c>
      <c r="H422" s="13" t="n">
        <v>21554</v>
      </c>
    </row>
    <row r="423" customFormat="false" ht="15" hidden="false" customHeight="false" outlineLevel="0" collapsed="false">
      <c r="A423" s="12" t="s">
        <v>512</v>
      </c>
      <c r="B423" s="12" t="s">
        <v>513</v>
      </c>
      <c r="C423" s="12" t="s">
        <v>514</v>
      </c>
      <c r="D423" s="12" t="s">
        <v>515</v>
      </c>
      <c r="E423" s="12" t="s">
        <v>17</v>
      </c>
      <c r="F423" s="13" t="n">
        <v>0</v>
      </c>
      <c r="G423" s="13" t="n">
        <v>0</v>
      </c>
      <c r="H423" s="13" t="n">
        <v>0</v>
      </c>
    </row>
    <row r="424" customFormat="false" ht="15" hidden="false" customHeight="false" outlineLevel="0" collapsed="false">
      <c r="A424" s="12" t="s">
        <v>516</v>
      </c>
    </row>
    <row r="425" customFormat="false" ht="15" hidden="false" customHeight="false" outlineLevel="0" collapsed="false">
      <c r="A425" s="12" t="s">
        <v>517</v>
      </c>
      <c r="B425" s="12"/>
      <c r="C425" s="12"/>
      <c r="D425" s="4"/>
      <c r="E425" s="12" t="s">
        <v>20</v>
      </c>
      <c r="F425" s="13" t="n">
        <v>0</v>
      </c>
      <c r="G425" s="13" t="n">
        <v>0</v>
      </c>
      <c r="H425" s="13" t="n">
        <v>0</v>
      </c>
    </row>
    <row r="426" customFormat="false" ht="15" hidden="false" customHeight="false" outlineLevel="0" collapsed="false">
      <c r="D426" s="4"/>
      <c r="E426" s="12" t="s">
        <v>21</v>
      </c>
      <c r="F426" s="13" t="n">
        <v>67585</v>
      </c>
      <c r="G426" s="13" t="n">
        <v>56374</v>
      </c>
      <c r="H426" s="13" t="n">
        <v>10711</v>
      </c>
    </row>
    <row r="427" customFormat="false" ht="15" hidden="false" customHeight="false" outlineLevel="0" collapsed="false">
      <c r="A427" s="4"/>
      <c r="B427" s="4"/>
      <c r="C427" s="4"/>
      <c r="D427" s="4"/>
      <c r="E427" s="12" t="s">
        <v>22</v>
      </c>
      <c r="F427" s="13" t="n">
        <v>67585</v>
      </c>
      <c r="G427" s="13" t="n">
        <v>56374</v>
      </c>
      <c r="H427" s="13" t="n">
        <v>10711</v>
      </c>
    </row>
    <row r="428" customFormat="false" ht="15" hidden="false" customHeight="false" outlineLevel="0" collapsed="false">
      <c r="A428" s="12" t="s">
        <v>518</v>
      </c>
      <c r="B428" s="12" t="s">
        <v>519</v>
      </c>
      <c r="C428" s="12" t="s">
        <v>520</v>
      </c>
      <c r="D428" s="12" t="s">
        <v>521</v>
      </c>
      <c r="E428" s="12" t="s">
        <v>17</v>
      </c>
      <c r="F428" s="13" t="n">
        <v>0</v>
      </c>
      <c r="G428" s="13" t="n">
        <v>0</v>
      </c>
      <c r="H428" s="13" t="n">
        <v>0</v>
      </c>
    </row>
    <row r="429" customFormat="false" ht="15" hidden="false" customHeight="false" outlineLevel="0" collapsed="false">
      <c r="A429" s="12" t="s">
        <v>522</v>
      </c>
    </row>
    <row r="430" customFormat="false" ht="15" hidden="false" customHeight="false" outlineLevel="0" collapsed="false">
      <c r="A430" s="12" t="s">
        <v>523</v>
      </c>
      <c r="B430" s="12"/>
      <c r="C430" s="12"/>
      <c r="D430" s="4"/>
      <c r="E430" s="12" t="s">
        <v>20</v>
      </c>
      <c r="F430" s="13" t="n">
        <v>0</v>
      </c>
      <c r="G430" s="13" t="n">
        <v>0</v>
      </c>
      <c r="H430" s="13" t="n">
        <v>0</v>
      </c>
    </row>
    <row r="431" customFormat="false" ht="15" hidden="false" customHeight="false" outlineLevel="0" collapsed="false">
      <c r="A431" s="4"/>
      <c r="B431" s="4"/>
      <c r="C431" s="4"/>
      <c r="D431" s="4"/>
      <c r="E431" s="12" t="s">
        <v>21</v>
      </c>
      <c r="F431" s="13" t="n">
        <v>166826</v>
      </c>
      <c r="G431" s="13" t="n">
        <v>140538.32</v>
      </c>
      <c r="H431" s="13" t="n">
        <v>25787.68</v>
      </c>
    </row>
    <row r="432" customFormat="false" ht="15" hidden="false" customHeight="false" outlineLevel="0" collapsed="false">
      <c r="D432" s="4"/>
      <c r="E432" s="12" t="s">
        <v>22</v>
      </c>
      <c r="F432" s="13" t="n">
        <v>166826</v>
      </c>
      <c r="G432" s="13" t="n">
        <v>140538.32</v>
      </c>
      <c r="H432" s="13" t="n">
        <v>25787.68</v>
      </c>
    </row>
    <row r="433" customFormat="false" ht="15" hidden="false" customHeight="false" outlineLevel="0" collapsed="false">
      <c r="A433" s="12" t="s">
        <v>524</v>
      </c>
      <c r="B433" s="12" t="s">
        <v>525</v>
      </c>
      <c r="C433" s="12" t="s">
        <v>526</v>
      </c>
      <c r="D433" s="12" t="s">
        <v>527</v>
      </c>
      <c r="E433" s="12" t="s">
        <v>17</v>
      </c>
      <c r="F433" s="13" t="n">
        <v>0</v>
      </c>
      <c r="G433" s="13" t="n">
        <v>0</v>
      </c>
      <c r="H433" s="13" t="n">
        <v>0</v>
      </c>
    </row>
    <row r="434" customFormat="false" ht="15" hidden="false" customHeight="false" outlineLevel="0" collapsed="false">
      <c r="A434" s="12" t="s">
        <v>528</v>
      </c>
    </row>
    <row r="435" customFormat="false" ht="15" hidden="false" customHeight="false" outlineLevel="0" collapsed="false">
      <c r="A435" s="12" t="s">
        <v>529</v>
      </c>
      <c r="B435" s="12"/>
      <c r="C435" s="12"/>
      <c r="D435" s="4"/>
      <c r="E435" s="12" t="s">
        <v>20</v>
      </c>
      <c r="F435" s="13" t="n">
        <v>0</v>
      </c>
      <c r="G435" s="13" t="n">
        <v>0</v>
      </c>
      <c r="H435" s="13" t="n">
        <v>0</v>
      </c>
    </row>
    <row r="436" customFormat="false" ht="15" hidden="false" customHeight="false" outlineLevel="0" collapsed="false">
      <c r="D436" s="4"/>
      <c r="E436" s="12" t="s">
        <v>21</v>
      </c>
      <c r="F436" s="13" t="n">
        <v>124151.5</v>
      </c>
      <c r="G436" s="13" t="n">
        <v>106987.9</v>
      </c>
      <c r="H436" s="13" t="n">
        <v>16663.6</v>
      </c>
    </row>
    <row r="437" customFormat="false" ht="15" hidden="false" customHeight="false" outlineLevel="0" collapsed="false">
      <c r="D437" s="4"/>
      <c r="E437" s="12" t="s">
        <v>22</v>
      </c>
      <c r="F437" s="13" t="n">
        <v>124151.5</v>
      </c>
      <c r="G437" s="13" t="n">
        <v>106987.9</v>
      </c>
      <c r="H437" s="13" t="n">
        <v>16663.6</v>
      </c>
    </row>
    <row r="438" customFormat="false" ht="15" hidden="false" customHeight="false" outlineLevel="0" collapsed="false">
      <c r="A438" s="12" t="s">
        <v>530</v>
      </c>
      <c r="B438" s="12" t="s">
        <v>531</v>
      </c>
      <c r="C438" s="12" t="s">
        <v>532</v>
      </c>
      <c r="D438" s="12" t="s">
        <v>533</v>
      </c>
      <c r="E438" s="12" t="s">
        <v>17</v>
      </c>
      <c r="F438" s="13" t="n">
        <v>48116</v>
      </c>
      <c r="G438" s="13" t="n">
        <v>48116</v>
      </c>
      <c r="H438" s="13" t="n">
        <v>0</v>
      </c>
    </row>
    <row r="439" customFormat="false" ht="15" hidden="false" customHeight="false" outlineLevel="0" collapsed="false">
      <c r="A439" s="12" t="s">
        <v>534</v>
      </c>
    </row>
    <row r="440" customFormat="false" ht="15" hidden="false" customHeight="false" outlineLevel="0" collapsed="false">
      <c r="A440" s="12" t="s">
        <v>535</v>
      </c>
      <c r="B440" s="12"/>
      <c r="C440" s="12"/>
      <c r="D440" s="4"/>
      <c r="E440" s="12" t="s">
        <v>20</v>
      </c>
      <c r="F440" s="13" t="n">
        <v>38712</v>
      </c>
      <c r="G440" s="13" t="n">
        <v>29322.9</v>
      </c>
      <c r="H440" s="13" t="n">
        <v>8889.1</v>
      </c>
    </row>
    <row r="441" customFormat="false" ht="15" hidden="false" customHeight="false" outlineLevel="0" collapsed="false">
      <c r="A441" s="4"/>
      <c r="B441" s="4"/>
      <c r="C441" s="4"/>
      <c r="D441" s="4"/>
      <c r="E441" s="12" t="s">
        <v>21</v>
      </c>
      <c r="F441" s="13" t="n">
        <v>822991.25</v>
      </c>
      <c r="G441" s="13" t="n">
        <v>716575.8</v>
      </c>
      <c r="H441" s="13" t="n">
        <v>104302.11</v>
      </c>
    </row>
    <row r="442" customFormat="false" ht="15" hidden="false" customHeight="false" outlineLevel="0" collapsed="false">
      <c r="D442" s="4"/>
      <c r="E442" s="12" t="s">
        <v>22</v>
      </c>
      <c r="F442" s="13" t="n">
        <v>909819.25</v>
      </c>
      <c r="G442" s="13" t="n">
        <v>794014.7</v>
      </c>
      <c r="H442" s="13" t="n">
        <v>113191.21</v>
      </c>
    </row>
    <row r="443" customFormat="false" ht="15" hidden="false" customHeight="false" outlineLevel="0" collapsed="false">
      <c r="A443" s="12" t="s">
        <v>536</v>
      </c>
      <c r="B443" s="12" t="s">
        <v>537</v>
      </c>
      <c r="C443" s="12" t="s">
        <v>538</v>
      </c>
      <c r="D443" s="12" t="s">
        <v>539</v>
      </c>
      <c r="E443" s="12" t="s">
        <v>17</v>
      </c>
      <c r="F443" s="13" t="n">
        <v>4615</v>
      </c>
      <c r="G443" s="13" t="n">
        <v>1809</v>
      </c>
      <c r="H443" s="13" t="n">
        <v>2806</v>
      </c>
    </row>
    <row r="444" customFormat="false" ht="15" hidden="false" customHeight="false" outlineLevel="0" collapsed="false">
      <c r="A444" s="12" t="s">
        <v>540</v>
      </c>
    </row>
    <row r="445" customFormat="false" ht="15" hidden="false" customHeight="false" outlineLevel="0" collapsed="false">
      <c r="A445" s="12" t="s">
        <v>541</v>
      </c>
      <c r="B445" s="12"/>
      <c r="C445" s="12"/>
      <c r="D445" s="4"/>
      <c r="E445" s="12" t="s">
        <v>20</v>
      </c>
      <c r="F445" s="13" t="n">
        <v>0</v>
      </c>
      <c r="G445" s="13" t="n">
        <v>0</v>
      </c>
      <c r="H445" s="13" t="n">
        <v>0</v>
      </c>
    </row>
    <row r="446" customFormat="false" ht="15" hidden="false" customHeight="false" outlineLevel="0" collapsed="false">
      <c r="D446" s="4"/>
      <c r="E446" s="12" t="s">
        <v>21</v>
      </c>
      <c r="F446" s="13" t="n">
        <v>675093</v>
      </c>
      <c r="G446" s="13" t="n">
        <v>577008</v>
      </c>
      <c r="H446" s="13" t="n">
        <v>96535.49</v>
      </c>
    </row>
    <row r="447" customFormat="false" ht="15" hidden="false" customHeight="false" outlineLevel="0" collapsed="false">
      <c r="A447" s="4"/>
      <c r="B447" s="4"/>
      <c r="C447" s="4"/>
      <c r="D447" s="4"/>
      <c r="E447" s="12" t="s">
        <v>22</v>
      </c>
      <c r="F447" s="13" t="n">
        <v>679708</v>
      </c>
      <c r="G447" s="13" t="n">
        <v>578817</v>
      </c>
      <c r="H447" s="13" t="n">
        <v>99341.49</v>
      </c>
    </row>
    <row r="448" customFormat="false" ht="15" hidden="false" customHeight="false" outlineLevel="0" collapsed="false">
      <c r="A448" s="12" t="s">
        <v>542</v>
      </c>
      <c r="B448" s="12" t="s">
        <v>543</v>
      </c>
      <c r="C448" s="12" t="s">
        <v>544</v>
      </c>
      <c r="D448" s="12" t="s">
        <v>545</v>
      </c>
      <c r="E448" s="12" t="s">
        <v>17</v>
      </c>
      <c r="F448" s="13" t="n">
        <v>0</v>
      </c>
      <c r="G448" s="13" t="n">
        <v>0</v>
      </c>
      <c r="H448" s="13" t="n">
        <v>0</v>
      </c>
    </row>
    <row r="449" customFormat="false" ht="15" hidden="false" customHeight="false" outlineLevel="0" collapsed="false">
      <c r="A449" s="12" t="s">
        <v>546</v>
      </c>
    </row>
    <row r="450" customFormat="false" ht="15" hidden="false" customHeight="false" outlineLevel="0" collapsed="false">
      <c r="A450" s="12" t="s">
        <v>547</v>
      </c>
      <c r="B450" s="12"/>
      <c r="C450" s="12"/>
      <c r="D450" s="4"/>
      <c r="E450" s="12" t="s">
        <v>20</v>
      </c>
      <c r="F450" s="13" t="n">
        <v>0</v>
      </c>
      <c r="G450" s="13" t="n">
        <v>0</v>
      </c>
      <c r="H450" s="13" t="n">
        <v>0</v>
      </c>
    </row>
    <row r="451" customFormat="false" ht="15" hidden="false" customHeight="false" outlineLevel="0" collapsed="false">
      <c r="D451" s="4"/>
      <c r="E451" s="12" t="s">
        <v>21</v>
      </c>
      <c r="F451" s="13" t="n">
        <v>259377</v>
      </c>
      <c r="G451" s="13" t="n">
        <v>216093.55</v>
      </c>
      <c r="H451" s="13" t="n">
        <v>39983.45</v>
      </c>
    </row>
    <row r="452" customFormat="false" ht="15" hidden="false" customHeight="false" outlineLevel="0" collapsed="false">
      <c r="A452" s="4"/>
      <c r="B452" s="4"/>
      <c r="C452" s="4"/>
      <c r="D452" s="4"/>
      <c r="E452" s="12" t="s">
        <v>22</v>
      </c>
      <c r="F452" s="13" t="n">
        <v>259377</v>
      </c>
      <c r="G452" s="13" t="n">
        <v>216093.55</v>
      </c>
      <c r="H452" s="13" t="n">
        <v>39983.45</v>
      </c>
    </row>
    <row r="453" customFormat="false" ht="15" hidden="false" customHeight="false" outlineLevel="0" collapsed="false">
      <c r="A453" s="12" t="s">
        <v>548</v>
      </c>
      <c r="B453" s="12" t="s">
        <v>549</v>
      </c>
      <c r="C453" s="12" t="s">
        <v>550</v>
      </c>
      <c r="D453" s="12" t="s">
        <v>551</v>
      </c>
      <c r="E453" s="12" t="s">
        <v>17</v>
      </c>
      <c r="F453" s="13" t="n">
        <v>0</v>
      </c>
      <c r="G453" s="13" t="n">
        <v>0</v>
      </c>
      <c r="H453" s="13" t="n">
        <v>0</v>
      </c>
    </row>
    <row r="454" customFormat="false" ht="15" hidden="false" customHeight="false" outlineLevel="0" collapsed="false">
      <c r="A454" s="12" t="s">
        <v>552</v>
      </c>
    </row>
    <row r="455" customFormat="false" ht="15" hidden="false" customHeight="false" outlineLevel="0" collapsed="false">
      <c r="A455" s="12" t="s">
        <v>553</v>
      </c>
      <c r="B455" s="12"/>
      <c r="C455" s="12"/>
      <c r="D455" s="4"/>
      <c r="E455" s="12" t="s">
        <v>20</v>
      </c>
      <c r="F455" s="13" t="n">
        <v>0</v>
      </c>
      <c r="G455" s="13" t="n">
        <v>0</v>
      </c>
      <c r="H455" s="13" t="n">
        <v>0</v>
      </c>
    </row>
    <row r="456" customFormat="false" ht="15" hidden="false" customHeight="false" outlineLevel="0" collapsed="false">
      <c r="D456" s="4"/>
      <c r="E456" s="12" t="s">
        <v>21</v>
      </c>
      <c r="F456" s="13" t="n">
        <v>18480</v>
      </c>
      <c r="G456" s="13" t="n">
        <v>14258</v>
      </c>
      <c r="H456" s="13" t="n">
        <v>4222</v>
      </c>
    </row>
    <row r="457" customFormat="false" ht="15" hidden="false" customHeight="false" outlineLevel="0" collapsed="false">
      <c r="A457" s="4"/>
      <c r="B457" s="4"/>
      <c r="C457" s="4"/>
      <c r="D457" s="4"/>
      <c r="E457" s="12" t="s">
        <v>22</v>
      </c>
      <c r="F457" s="13" t="n">
        <v>18480</v>
      </c>
      <c r="G457" s="13" t="n">
        <v>14258</v>
      </c>
      <c r="H457" s="13" t="n">
        <v>4222</v>
      </c>
    </row>
    <row r="458" customFormat="false" ht="15" hidden="false" customHeight="false" outlineLevel="0" collapsed="false">
      <c r="A458" s="12" t="s">
        <v>554</v>
      </c>
      <c r="B458" s="12" t="s">
        <v>555</v>
      </c>
      <c r="C458" s="12" t="s">
        <v>556</v>
      </c>
      <c r="D458" s="12" t="s">
        <v>557</v>
      </c>
      <c r="E458" s="12" t="s">
        <v>17</v>
      </c>
      <c r="F458" s="13" t="n">
        <v>0</v>
      </c>
      <c r="G458" s="13" t="n">
        <v>0</v>
      </c>
      <c r="H458" s="13" t="n">
        <v>0</v>
      </c>
    </row>
    <row r="459" customFormat="false" ht="15" hidden="false" customHeight="false" outlineLevel="0" collapsed="false">
      <c r="A459" s="12" t="s">
        <v>558</v>
      </c>
    </row>
    <row r="460" customFormat="false" ht="15" hidden="false" customHeight="false" outlineLevel="0" collapsed="false">
      <c r="A460" s="12" t="s">
        <v>559</v>
      </c>
      <c r="B460" s="12"/>
      <c r="C460" s="12"/>
      <c r="D460" s="4"/>
      <c r="E460" s="12" t="s">
        <v>20</v>
      </c>
      <c r="F460" s="13" t="n">
        <v>0</v>
      </c>
      <c r="G460" s="13" t="n">
        <v>0</v>
      </c>
      <c r="H460" s="13" t="n">
        <v>0</v>
      </c>
    </row>
    <row r="461" customFormat="false" ht="15" hidden="false" customHeight="false" outlineLevel="0" collapsed="false">
      <c r="D461" s="4"/>
      <c r="E461" s="12" t="s">
        <v>21</v>
      </c>
      <c r="F461" s="13" t="n">
        <v>88067</v>
      </c>
      <c r="G461" s="13" t="n">
        <v>75836</v>
      </c>
      <c r="H461" s="13" t="n">
        <v>11731</v>
      </c>
    </row>
    <row r="462" customFormat="false" ht="15" hidden="false" customHeight="false" outlineLevel="0" collapsed="false">
      <c r="A462" s="4"/>
      <c r="B462" s="4"/>
      <c r="C462" s="4"/>
      <c r="D462" s="4"/>
      <c r="E462" s="12" t="s">
        <v>22</v>
      </c>
      <c r="F462" s="13" t="n">
        <v>88067</v>
      </c>
      <c r="G462" s="13" t="n">
        <v>75836</v>
      </c>
      <c r="H462" s="13" t="n">
        <v>11731</v>
      </c>
    </row>
    <row r="463" customFormat="false" ht="15" hidden="false" customHeight="false" outlineLevel="0" collapsed="false">
      <c r="A463" s="12" t="s">
        <v>560</v>
      </c>
      <c r="B463" s="12" t="s">
        <v>561</v>
      </c>
      <c r="C463" s="12" t="s">
        <v>562</v>
      </c>
      <c r="D463" s="12" t="s">
        <v>563</v>
      </c>
      <c r="E463" s="12" t="s">
        <v>17</v>
      </c>
      <c r="F463" s="13" t="n">
        <v>0</v>
      </c>
      <c r="G463" s="13" t="n">
        <v>0</v>
      </c>
      <c r="H463" s="13" t="n">
        <v>0</v>
      </c>
    </row>
    <row r="464" customFormat="false" ht="15" hidden="false" customHeight="false" outlineLevel="0" collapsed="false">
      <c r="A464" s="12" t="s">
        <v>564</v>
      </c>
    </row>
    <row r="465" customFormat="false" ht="15" hidden="false" customHeight="false" outlineLevel="0" collapsed="false">
      <c r="A465" s="12" t="s">
        <v>565</v>
      </c>
      <c r="B465" s="12"/>
      <c r="C465" s="12"/>
      <c r="D465" s="4"/>
      <c r="E465" s="12" t="s">
        <v>20</v>
      </c>
      <c r="F465" s="13" t="n">
        <v>0</v>
      </c>
      <c r="G465" s="13" t="n">
        <v>0</v>
      </c>
      <c r="H465" s="13" t="n">
        <v>0</v>
      </c>
    </row>
    <row r="466" customFormat="false" ht="15" hidden="false" customHeight="false" outlineLevel="0" collapsed="false">
      <c r="A466" s="4"/>
      <c r="B466" s="4"/>
      <c r="C466" s="4"/>
      <c r="D466" s="4"/>
      <c r="E466" s="12" t="s">
        <v>21</v>
      </c>
      <c r="F466" s="13" t="n">
        <v>645135</v>
      </c>
      <c r="G466" s="13" t="n">
        <v>553066.13</v>
      </c>
      <c r="H466" s="13" t="n">
        <v>90573.9</v>
      </c>
    </row>
    <row r="467" customFormat="false" ht="15" hidden="false" customHeight="false" outlineLevel="0" collapsed="false">
      <c r="D467" s="4"/>
      <c r="E467" s="12" t="s">
        <v>22</v>
      </c>
      <c r="F467" s="13" t="n">
        <v>645135</v>
      </c>
      <c r="G467" s="13" t="n">
        <v>553066.13</v>
      </c>
      <c r="H467" s="13" t="n">
        <v>90573.9</v>
      </c>
    </row>
    <row r="468" customFormat="false" ht="15" hidden="false" customHeight="false" outlineLevel="0" collapsed="false">
      <c r="A468" s="12" t="s">
        <v>566</v>
      </c>
      <c r="B468" s="12" t="s">
        <v>567</v>
      </c>
      <c r="C468" s="12" t="s">
        <v>568</v>
      </c>
      <c r="D468" s="12" t="s">
        <v>569</v>
      </c>
      <c r="E468" s="12" t="s">
        <v>17</v>
      </c>
      <c r="F468" s="13" t="n">
        <v>0</v>
      </c>
      <c r="G468" s="13" t="n">
        <v>0</v>
      </c>
      <c r="H468" s="13" t="n">
        <v>0</v>
      </c>
    </row>
    <row r="469" customFormat="false" ht="15" hidden="false" customHeight="false" outlineLevel="0" collapsed="false">
      <c r="A469" s="12" t="s">
        <v>570</v>
      </c>
    </row>
    <row r="470" customFormat="false" ht="15" hidden="false" customHeight="false" outlineLevel="0" collapsed="false">
      <c r="A470" s="12" t="s">
        <v>571</v>
      </c>
      <c r="B470" s="12"/>
      <c r="C470" s="12"/>
      <c r="D470" s="4"/>
      <c r="E470" s="12" t="s">
        <v>20</v>
      </c>
      <c r="F470" s="13" t="n">
        <v>0</v>
      </c>
      <c r="G470" s="13" t="n">
        <v>0</v>
      </c>
      <c r="H470" s="13" t="n">
        <v>0</v>
      </c>
    </row>
    <row r="471" customFormat="false" ht="15" hidden="false" customHeight="false" outlineLevel="0" collapsed="false">
      <c r="A471" s="4"/>
      <c r="B471" s="4"/>
      <c r="C471" s="4"/>
      <c r="D471" s="4"/>
      <c r="E471" s="12" t="s">
        <v>21</v>
      </c>
      <c r="F471" s="13" t="n">
        <v>22258</v>
      </c>
      <c r="G471" s="13" t="n">
        <v>20855</v>
      </c>
      <c r="H471" s="13" t="n">
        <v>-1597</v>
      </c>
    </row>
    <row r="472" customFormat="false" ht="15" hidden="false" customHeight="false" outlineLevel="0" collapsed="false">
      <c r="D472" s="4"/>
      <c r="E472" s="12" t="s">
        <v>22</v>
      </c>
      <c r="F472" s="13" t="n">
        <v>22258</v>
      </c>
      <c r="G472" s="13" t="n">
        <v>20855</v>
      </c>
      <c r="H472" s="13" t="n">
        <v>-1597</v>
      </c>
    </row>
    <row r="473" customFormat="false" ht="15" hidden="false" customHeight="false" outlineLevel="0" collapsed="false">
      <c r="A473" s="12" t="s">
        <v>572</v>
      </c>
      <c r="B473" s="12" t="s">
        <v>573</v>
      </c>
      <c r="C473" s="12" t="s">
        <v>574</v>
      </c>
      <c r="D473" s="12" t="s">
        <v>575</v>
      </c>
      <c r="E473" s="12" t="s">
        <v>17</v>
      </c>
      <c r="F473" s="13" t="n">
        <v>0</v>
      </c>
      <c r="G473" s="13" t="n">
        <v>0</v>
      </c>
      <c r="H473" s="13" t="n">
        <v>0</v>
      </c>
    </row>
    <row r="474" customFormat="false" ht="15" hidden="false" customHeight="false" outlineLevel="0" collapsed="false">
      <c r="A474" s="12" t="s">
        <v>576</v>
      </c>
    </row>
    <row r="475" customFormat="false" ht="15" hidden="false" customHeight="false" outlineLevel="0" collapsed="false">
      <c r="A475" s="12" t="s">
        <v>577</v>
      </c>
      <c r="B475" s="12"/>
      <c r="C475" s="12"/>
      <c r="D475" s="4"/>
      <c r="E475" s="12" t="s">
        <v>20</v>
      </c>
      <c r="F475" s="13" t="n">
        <v>0</v>
      </c>
      <c r="G475" s="13" t="n">
        <v>0</v>
      </c>
      <c r="H475" s="13" t="n">
        <v>0</v>
      </c>
    </row>
    <row r="476" customFormat="false" ht="15" hidden="false" customHeight="false" outlineLevel="0" collapsed="false">
      <c r="A476" s="4"/>
      <c r="B476" s="4"/>
      <c r="C476" s="4"/>
      <c r="D476" s="4"/>
      <c r="E476" s="12" t="s">
        <v>21</v>
      </c>
      <c r="F476" s="13" t="n">
        <v>376007</v>
      </c>
      <c r="G476" s="13" t="n">
        <v>310688.41</v>
      </c>
      <c r="H476" s="13" t="n">
        <v>63878.36</v>
      </c>
    </row>
    <row r="477" customFormat="false" ht="15" hidden="false" customHeight="false" outlineLevel="0" collapsed="false">
      <c r="D477" s="4"/>
      <c r="E477" s="12" t="s">
        <v>22</v>
      </c>
      <c r="F477" s="13" t="n">
        <v>376007</v>
      </c>
      <c r="G477" s="13" t="n">
        <v>310688.41</v>
      </c>
      <c r="H477" s="13" t="n">
        <v>63878.36</v>
      </c>
    </row>
    <row r="478" customFormat="false" ht="15" hidden="false" customHeight="false" outlineLevel="0" collapsed="false">
      <c r="A478" s="12" t="s">
        <v>578</v>
      </c>
      <c r="B478" s="12" t="s">
        <v>579</v>
      </c>
      <c r="C478" s="12" t="s">
        <v>580</v>
      </c>
      <c r="D478" s="12" t="s">
        <v>581</v>
      </c>
      <c r="E478" s="12" t="s">
        <v>17</v>
      </c>
      <c r="F478" s="13" t="n">
        <v>0</v>
      </c>
      <c r="G478" s="13" t="n">
        <v>0</v>
      </c>
      <c r="H478" s="13" t="n">
        <v>0</v>
      </c>
    </row>
    <row r="479" customFormat="false" ht="15" hidden="false" customHeight="false" outlineLevel="0" collapsed="false">
      <c r="A479" s="12" t="s">
        <v>582</v>
      </c>
    </row>
    <row r="480" customFormat="false" ht="15" hidden="false" customHeight="false" outlineLevel="0" collapsed="false">
      <c r="A480" s="12" t="s">
        <v>583</v>
      </c>
      <c r="B480" s="12"/>
      <c r="C480" s="12"/>
      <c r="D480" s="4"/>
      <c r="E480" s="12" t="s">
        <v>20</v>
      </c>
      <c r="F480" s="13" t="n">
        <v>0</v>
      </c>
      <c r="G480" s="13" t="n">
        <v>0</v>
      </c>
      <c r="H480" s="13" t="n">
        <v>0</v>
      </c>
    </row>
    <row r="481" customFormat="false" ht="15" hidden="false" customHeight="false" outlineLevel="0" collapsed="false">
      <c r="D481" s="4"/>
      <c r="E481" s="12" t="s">
        <v>21</v>
      </c>
      <c r="F481" s="13" t="n">
        <v>769987</v>
      </c>
      <c r="G481" s="13" t="n">
        <v>628680.08</v>
      </c>
      <c r="H481" s="13" t="n">
        <v>139633.85</v>
      </c>
    </row>
    <row r="482" customFormat="false" ht="15" hidden="false" customHeight="false" outlineLevel="0" collapsed="false">
      <c r="A482" s="4"/>
      <c r="B482" s="4"/>
      <c r="C482" s="4"/>
      <c r="D482" s="4"/>
      <c r="E482" s="12" t="s">
        <v>22</v>
      </c>
      <c r="F482" s="13" t="n">
        <v>769987</v>
      </c>
      <c r="G482" s="13" t="n">
        <v>628680.08</v>
      </c>
      <c r="H482" s="13" t="n">
        <v>139633.85</v>
      </c>
    </row>
    <row r="483" customFormat="false" ht="15" hidden="false" customHeight="false" outlineLevel="0" collapsed="false">
      <c r="A483" s="12" t="s">
        <v>584</v>
      </c>
      <c r="B483" s="12" t="s">
        <v>585</v>
      </c>
      <c r="C483" s="12" t="s">
        <v>586</v>
      </c>
      <c r="D483" s="12" t="s">
        <v>587</v>
      </c>
      <c r="E483" s="12" t="s">
        <v>17</v>
      </c>
      <c r="F483" s="13" t="n">
        <v>93618.5</v>
      </c>
      <c r="G483" s="13" t="n">
        <v>92898.78</v>
      </c>
      <c r="H483" s="13" t="n">
        <v>719.72</v>
      </c>
    </row>
    <row r="484" customFormat="false" ht="15" hidden="false" customHeight="false" outlineLevel="0" collapsed="false">
      <c r="A484" s="12" t="s">
        <v>588</v>
      </c>
    </row>
    <row r="485" customFormat="false" ht="15" hidden="false" customHeight="false" outlineLevel="0" collapsed="false">
      <c r="A485" s="12" t="s">
        <v>589</v>
      </c>
      <c r="B485" s="12"/>
      <c r="C485" s="12"/>
      <c r="D485" s="4"/>
      <c r="E485" s="12" t="s">
        <v>20</v>
      </c>
      <c r="F485" s="13" t="n">
        <v>76198</v>
      </c>
      <c r="G485" s="13" t="n">
        <v>55505</v>
      </c>
      <c r="H485" s="13" t="n">
        <v>20131</v>
      </c>
    </row>
    <row r="486" customFormat="false" ht="15" hidden="false" customHeight="false" outlineLevel="0" collapsed="false">
      <c r="D486" s="4"/>
      <c r="E486" s="12" t="s">
        <v>21</v>
      </c>
      <c r="F486" s="13" t="n">
        <v>0</v>
      </c>
      <c r="G486" s="13" t="n">
        <v>0</v>
      </c>
      <c r="H486" s="13" t="n">
        <v>0</v>
      </c>
    </row>
    <row r="487" customFormat="false" ht="15" hidden="false" customHeight="false" outlineLevel="0" collapsed="false">
      <c r="A487" s="4"/>
      <c r="B487" s="4"/>
      <c r="C487" s="4"/>
      <c r="D487" s="4"/>
      <c r="E487" s="12" t="s">
        <v>22</v>
      </c>
      <c r="F487" s="13" t="n">
        <v>169816.5</v>
      </c>
      <c r="G487" s="13" t="n">
        <v>148403.78</v>
      </c>
      <c r="H487" s="13" t="n">
        <v>20850.72</v>
      </c>
    </row>
    <row r="488" customFormat="false" ht="15" hidden="false" customHeight="false" outlineLevel="0" collapsed="false">
      <c r="A488" s="12" t="s">
        <v>590</v>
      </c>
      <c r="B488" s="12" t="s">
        <v>591</v>
      </c>
      <c r="C488" s="12" t="s">
        <v>592</v>
      </c>
      <c r="D488" s="12" t="s">
        <v>593</v>
      </c>
      <c r="E488" s="12" t="s">
        <v>17</v>
      </c>
      <c r="F488" s="13" t="n">
        <v>0</v>
      </c>
      <c r="G488" s="13" t="n">
        <v>0</v>
      </c>
      <c r="H488" s="13" t="n">
        <v>0</v>
      </c>
    </row>
    <row r="489" customFormat="false" ht="15" hidden="false" customHeight="false" outlineLevel="0" collapsed="false">
      <c r="A489" s="12" t="s">
        <v>594</v>
      </c>
    </row>
    <row r="490" customFormat="false" ht="15" hidden="false" customHeight="false" outlineLevel="0" collapsed="false">
      <c r="A490" s="12" t="s">
        <v>595</v>
      </c>
      <c r="B490" s="12"/>
      <c r="C490" s="12"/>
      <c r="D490" s="4"/>
      <c r="E490" s="12" t="s">
        <v>20</v>
      </c>
      <c r="F490" s="13" t="n">
        <v>0</v>
      </c>
      <c r="G490" s="13" t="n">
        <v>0</v>
      </c>
      <c r="H490" s="13" t="n">
        <v>0</v>
      </c>
    </row>
    <row r="491" customFormat="false" ht="15" hidden="false" customHeight="false" outlineLevel="0" collapsed="false">
      <c r="D491" s="4"/>
      <c r="E491" s="12" t="s">
        <v>21</v>
      </c>
      <c r="F491" s="13" t="n">
        <v>205747</v>
      </c>
      <c r="G491" s="13" t="n">
        <v>170613.78</v>
      </c>
      <c r="H491" s="13" t="n">
        <v>34633.22</v>
      </c>
    </row>
    <row r="492" customFormat="false" ht="15" hidden="false" customHeight="false" outlineLevel="0" collapsed="false">
      <c r="A492" s="4"/>
      <c r="B492" s="4"/>
      <c r="C492" s="4"/>
      <c r="D492" s="4"/>
      <c r="E492" s="12" t="s">
        <v>22</v>
      </c>
      <c r="F492" s="13" t="n">
        <v>205747</v>
      </c>
      <c r="G492" s="13" t="n">
        <v>170613.78</v>
      </c>
      <c r="H492" s="13" t="n">
        <v>34633.22</v>
      </c>
    </row>
    <row r="493" customFormat="false" ht="15" hidden="false" customHeight="false" outlineLevel="0" collapsed="false">
      <c r="A493" s="12" t="s">
        <v>596</v>
      </c>
      <c r="B493" s="12" t="s">
        <v>597</v>
      </c>
      <c r="C493" s="12" t="s">
        <v>598</v>
      </c>
      <c r="D493" s="12" t="s">
        <v>599</v>
      </c>
      <c r="E493" s="12" t="s">
        <v>17</v>
      </c>
      <c r="F493" s="13" t="n">
        <v>74794</v>
      </c>
      <c r="G493" s="13" t="n">
        <v>110590</v>
      </c>
      <c r="H493" s="13" t="n">
        <v>-35796</v>
      </c>
    </row>
    <row r="494" customFormat="false" ht="15" hidden="false" customHeight="false" outlineLevel="0" collapsed="false">
      <c r="A494" s="12" t="s">
        <v>600</v>
      </c>
    </row>
    <row r="495" customFormat="false" ht="15" hidden="false" customHeight="false" outlineLevel="0" collapsed="false">
      <c r="A495" s="12" t="s">
        <v>601</v>
      </c>
      <c r="B495" s="12"/>
      <c r="C495" s="12"/>
      <c r="D495" s="4"/>
      <c r="E495" s="12" t="s">
        <v>20</v>
      </c>
      <c r="F495" s="13" t="n">
        <v>171440</v>
      </c>
      <c r="G495" s="13" t="n">
        <v>135620</v>
      </c>
      <c r="H495" s="13" t="n">
        <v>35320</v>
      </c>
    </row>
    <row r="496" customFormat="false" ht="15" hidden="false" customHeight="false" outlineLevel="0" collapsed="false">
      <c r="D496" s="4"/>
      <c r="E496" s="12" t="s">
        <v>21</v>
      </c>
      <c r="F496" s="13" t="n">
        <v>0</v>
      </c>
      <c r="G496" s="13" t="n">
        <v>0</v>
      </c>
      <c r="H496" s="13" t="n">
        <v>0</v>
      </c>
    </row>
    <row r="497" customFormat="false" ht="15" hidden="false" customHeight="false" outlineLevel="0" collapsed="false">
      <c r="D497" s="4"/>
      <c r="E497" s="12" t="s">
        <v>22</v>
      </c>
      <c r="F497" s="13" t="n">
        <v>246234</v>
      </c>
      <c r="G497" s="13" t="n">
        <v>246210</v>
      </c>
      <c r="H497" s="13" t="n">
        <v>-476</v>
      </c>
    </row>
    <row r="498" customFormat="false" ht="15" hidden="false" customHeight="false" outlineLevel="0" collapsed="false">
      <c r="A498" s="12" t="s">
        <v>602</v>
      </c>
      <c r="B498" s="12" t="s">
        <v>603</v>
      </c>
      <c r="C498" s="12" t="s">
        <v>604</v>
      </c>
      <c r="D498" s="12" t="s">
        <v>605</v>
      </c>
      <c r="E498" s="12" t="s">
        <v>17</v>
      </c>
      <c r="F498" s="13" t="n">
        <v>0</v>
      </c>
      <c r="G498" s="13" t="n">
        <v>0</v>
      </c>
      <c r="H498" s="13" t="n">
        <v>0</v>
      </c>
    </row>
    <row r="499" customFormat="false" ht="15" hidden="false" customHeight="false" outlineLevel="0" collapsed="false">
      <c r="A499" s="12" t="s">
        <v>606</v>
      </c>
    </row>
    <row r="500" customFormat="false" ht="15" hidden="false" customHeight="false" outlineLevel="0" collapsed="false">
      <c r="A500" s="12" t="s">
        <v>607</v>
      </c>
      <c r="B500" s="12"/>
      <c r="C500" s="12"/>
      <c r="D500" s="4"/>
      <c r="E500" s="12" t="s">
        <v>20</v>
      </c>
      <c r="F500" s="13" t="n">
        <v>0</v>
      </c>
      <c r="G500" s="13" t="n">
        <v>0</v>
      </c>
      <c r="H500" s="13" t="n">
        <v>0</v>
      </c>
    </row>
    <row r="501" customFormat="false" ht="15" hidden="false" customHeight="false" outlineLevel="0" collapsed="false">
      <c r="D501" s="4"/>
      <c r="E501" s="12" t="s">
        <v>21</v>
      </c>
      <c r="F501" s="13" t="n">
        <v>212278</v>
      </c>
      <c r="G501" s="13" t="n">
        <v>173265.19</v>
      </c>
      <c r="H501" s="13" t="n">
        <v>37630.74</v>
      </c>
    </row>
    <row r="502" customFormat="false" ht="15" hidden="false" customHeight="false" outlineLevel="0" collapsed="false">
      <c r="D502" s="4"/>
      <c r="E502" s="12" t="s">
        <v>22</v>
      </c>
      <c r="F502" s="13" t="n">
        <v>212278</v>
      </c>
      <c r="G502" s="13" t="n">
        <v>173265.19</v>
      </c>
      <c r="H502" s="13" t="n">
        <v>37630.74</v>
      </c>
    </row>
    <row r="503" customFormat="false" ht="15" hidden="false" customHeight="false" outlineLevel="0" collapsed="false">
      <c r="A503" s="12" t="s">
        <v>608</v>
      </c>
      <c r="B503" s="12" t="s">
        <v>609</v>
      </c>
      <c r="C503" s="12" t="s">
        <v>610</v>
      </c>
      <c r="D503" s="12" t="s">
        <v>611</v>
      </c>
      <c r="E503" s="12" t="s">
        <v>17</v>
      </c>
      <c r="F503" s="13" t="n">
        <v>153009</v>
      </c>
      <c r="G503" s="13" t="n">
        <v>175012.12</v>
      </c>
      <c r="H503" s="13" t="n">
        <v>-22003.12</v>
      </c>
    </row>
    <row r="504" customFormat="false" ht="15" hidden="false" customHeight="false" outlineLevel="0" collapsed="false">
      <c r="A504" s="12" t="s">
        <v>612</v>
      </c>
    </row>
    <row r="505" customFormat="false" ht="15" hidden="false" customHeight="false" outlineLevel="0" collapsed="false">
      <c r="A505" s="12" t="s">
        <v>613</v>
      </c>
      <c r="B505" s="12"/>
      <c r="C505" s="12"/>
      <c r="D505" s="4"/>
      <c r="E505" s="12" t="s">
        <v>20</v>
      </c>
      <c r="F505" s="13" t="n">
        <v>324909</v>
      </c>
      <c r="G505" s="13" t="n">
        <v>261280.84</v>
      </c>
      <c r="H505" s="13" t="n">
        <v>62188.35</v>
      </c>
    </row>
    <row r="506" customFormat="false" ht="15" hidden="false" customHeight="false" outlineLevel="0" collapsed="false">
      <c r="D506" s="4"/>
      <c r="E506" s="12" t="s">
        <v>21</v>
      </c>
      <c r="F506" s="13" t="n">
        <v>569372</v>
      </c>
      <c r="G506" s="13" t="n">
        <v>465810.2</v>
      </c>
      <c r="H506" s="13" t="n">
        <v>102033.63</v>
      </c>
    </row>
    <row r="507" customFormat="false" ht="15" hidden="false" customHeight="false" outlineLevel="0" collapsed="false">
      <c r="A507" s="4"/>
      <c r="B507" s="4"/>
      <c r="C507" s="4"/>
      <c r="D507" s="4"/>
      <c r="E507" s="12" t="s">
        <v>22</v>
      </c>
      <c r="F507" s="13" t="n">
        <v>1047290</v>
      </c>
      <c r="G507" s="13" t="n">
        <v>902103.16</v>
      </c>
      <c r="H507" s="13" t="n">
        <v>142218.86</v>
      </c>
    </row>
    <row r="508" customFormat="false" ht="15" hidden="false" customHeight="false" outlineLevel="0" collapsed="false">
      <c r="A508" s="12" t="s">
        <v>614</v>
      </c>
      <c r="B508" s="12" t="s">
        <v>615</v>
      </c>
      <c r="C508" s="12" t="s">
        <v>616</v>
      </c>
      <c r="D508" s="12" t="s">
        <v>617</v>
      </c>
      <c r="E508" s="12" t="s">
        <v>17</v>
      </c>
      <c r="F508" s="13" t="n">
        <v>0</v>
      </c>
      <c r="G508" s="13" t="n">
        <v>0</v>
      </c>
      <c r="H508" s="13" t="n">
        <v>0</v>
      </c>
    </row>
    <row r="509" customFormat="false" ht="15" hidden="false" customHeight="false" outlineLevel="0" collapsed="false">
      <c r="A509" s="12" t="s">
        <v>618</v>
      </c>
    </row>
    <row r="510" customFormat="false" ht="15" hidden="false" customHeight="false" outlineLevel="0" collapsed="false">
      <c r="A510" s="12" t="s">
        <v>619</v>
      </c>
      <c r="B510" s="12"/>
      <c r="C510" s="12"/>
      <c r="D510" s="4"/>
      <c r="E510" s="12" t="s">
        <v>20</v>
      </c>
      <c r="F510" s="13" t="n">
        <v>0</v>
      </c>
      <c r="G510" s="13" t="n">
        <v>0</v>
      </c>
      <c r="H510" s="13" t="n">
        <v>0</v>
      </c>
    </row>
    <row r="511" customFormat="false" ht="15" hidden="false" customHeight="false" outlineLevel="0" collapsed="false">
      <c r="A511" s="14"/>
      <c r="B511" s="4"/>
      <c r="C511" s="4"/>
      <c r="D511" s="4"/>
      <c r="E511" s="12" t="s">
        <v>21</v>
      </c>
      <c r="F511" s="13" t="n">
        <v>1301571</v>
      </c>
      <c r="G511" s="13" t="n">
        <v>1089871.02</v>
      </c>
      <c r="H511" s="13" t="n">
        <v>209856.59</v>
      </c>
    </row>
    <row r="512" customFormat="false" ht="15" hidden="false" customHeight="false" outlineLevel="0" collapsed="false">
      <c r="A512" s="15"/>
      <c r="D512" s="4"/>
      <c r="E512" s="12" t="s">
        <v>22</v>
      </c>
      <c r="F512" s="13" t="n">
        <v>1301571</v>
      </c>
      <c r="G512" s="13" t="n">
        <v>1089871.02</v>
      </c>
      <c r="H512" s="13" t="n">
        <v>209856.59</v>
      </c>
    </row>
    <row r="513" customFormat="false" ht="15" hidden="false" customHeight="false" outlineLevel="0" collapsed="false">
      <c r="A513" s="12" t="s">
        <v>620</v>
      </c>
      <c r="B513" s="12" t="s">
        <v>621</v>
      </c>
      <c r="C513" s="12" t="s">
        <v>622</v>
      </c>
      <c r="D513" s="12" t="s">
        <v>623</v>
      </c>
      <c r="E513" s="12" t="s">
        <v>17</v>
      </c>
      <c r="F513" s="13" t="n">
        <v>0</v>
      </c>
      <c r="G513" s="13" t="n">
        <v>0</v>
      </c>
      <c r="H513" s="13" t="n">
        <v>0</v>
      </c>
    </row>
    <row r="514" customFormat="false" ht="15" hidden="false" customHeight="false" outlineLevel="0" collapsed="false">
      <c r="A514" s="12" t="s">
        <v>624</v>
      </c>
    </row>
    <row r="515" customFormat="false" ht="15" hidden="false" customHeight="false" outlineLevel="0" collapsed="false">
      <c r="A515" s="12" t="s">
        <v>625</v>
      </c>
      <c r="B515" s="12"/>
      <c r="C515" s="12"/>
      <c r="D515" s="4"/>
      <c r="E515" s="12" t="s">
        <v>20</v>
      </c>
      <c r="F515" s="13" t="n">
        <v>0</v>
      </c>
      <c r="G515" s="13" t="n">
        <v>0</v>
      </c>
      <c r="H515" s="13" t="n">
        <v>0</v>
      </c>
    </row>
    <row r="516" customFormat="false" ht="15" hidden="false" customHeight="false" outlineLevel="0" collapsed="false">
      <c r="D516" s="4"/>
      <c r="E516" s="12" t="s">
        <v>21</v>
      </c>
      <c r="F516" s="13" t="n">
        <v>501840</v>
      </c>
      <c r="G516" s="13" t="n">
        <v>422160.26</v>
      </c>
      <c r="H516" s="13" t="n">
        <v>78077.48</v>
      </c>
    </row>
    <row r="517" customFormat="false" ht="15" hidden="false" customHeight="false" outlineLevel="0" collapsed="false">
      <c r="D517" s="4"/>
      <c r="E517" s="12" t="s">
        <v>22</v>
      </c>
      <c r="F517" s="13" t="n">
        <v>501840</v>
      </c>
      <c r="G517" s="13" t="n">
        <v>422160.26</v>
      </c>
      <c r="H517" s="13" t="n">
        <v>78077.48</v>
      </c>
    </row>
    <row r="518" customFormat="false" ht="15" hidden="false" customHeight="false" outlineLevel="0" collapsed="false">
      <c r="A518" s="12" t="s">
        <v>626</v>
      </c>
      <c r="B518" s="12" t="s">
        <v>627</v>
      </c>
      <c r="C518" s="12" t="s">
        <v>628</v>
      </c>
      <c r="D518" s="12" t="s">
        <v>629</v>
      </c>
      <c r="E518" s="12" t="s">
        <v>17</v>
      </c>
      <c r="F518" s="13" t="n">
        <v>0</v>
      </c>
      <c r="G518" s="13" t="n">
        <v>0</v>
      </c>
      <c r="H518" s="13" t="n">
        <v>0</v>
      </c>
    </row>
    <row r="519" customFormat="false" ht="15" hidden="false" customHeight="false" outlineLevel="0" collapsed="false">
      <c r="A519" s="12" t="s">
        <v>630</v>
      </c>
    </row>
    <row r="520" customFormat="false" ht="15" hidden="false" customHeight="false" outlineLevel="0" collapsed="false">
      <c r="A520" s="12" t="s">
        <v>631</v>
      </c>
      <c r="B520" s="12"/>
      <c r="C520" s="12"/>
      <c r="D520" s="4"/>
      <c r="E520" s="12" t="s">
        <v>20</v>
      </c>
      <c r="F520" s="13" t="n">
        <v>0</v>
      </c>
      <c r="G520" s="13" t="n">
        <v>0</v>
      </c>
      <c r="H520" s="13" t="n">
        <v>0</v>
      </c>
    </row>
    <row r="521" customFormat="false" ht="15" hidden="false" customHeight="false" outlineLevel="0" collapsed="false">
      <c r="A521" s="4"/>
      <c r="B521" s="4"/>
      <c r="C521" s="4"/>
      <c r="D521" s="4"/>
      <c r="E521" s="12" t="s">
        <v>21</v>
      </c>
      <c r="F521" s="13" t="n">
        <v>678047</v>
      </c>
      <c r="G521" s="13" t="n">
        <v>555423.18</v>
      </c>
      <c r="H521" s="13" t="n">
        <v>121027.92</v>
      </c>
    </row>
    <row r="522" customFormat="false" ht="15" hidden="false" customHeight="false" outlineLevel="0" collapsed="false">
      <c r="D522" s="4"/>
      <c r="E522" s="12" t="s">
        <v>22</v>
      </c>
      <c r="F522" s="13" t="n">
        <v>678047</v>
      </c>
      <c r="G522" s="13" t="n">
        <v>555423.18</v>
      </c>
      <c r="H522" s="13" t="n">
        <v>121027.92</v>
      </c>
    </row>
    <row r="523" customFormat="false" ht="15" hidden="false" customHeight="false" outlineLevel="0" collapsed="false">
      <c r="A523" s="12" t="s">
        <v>632</v>
      </c>
      <c r="B523" s="12" t="s">
        <v>633</v>
      </c>
      <c r="C523" s="12" t="s">
        <v>634</v>
      </c>
      <c r="D523" s="12" t="s">
        <v>635</v>
      </c>
      <c r="E523" s="12" t="s">
        <v>17</v>
      </c>
      <c r="F523" s="13" t="n">
        <v>0</v>
      </c>
      <c r="G523" s="13" t="n">
        <v>0</v>
      </c>
      <c r="H523" s="13" t="n">
        <v>0</v>
      </c>
    </row>
    <row r="524" customFormat="false" ht="15" hidden="false" customHeight="false" outlineLevel="0" collapsed="false">
      <c r="A524" s="12" t="s">
        <v>636</v>
      </c>
    </row>
    <row r="525" customFormat="false" ht="15" hidden="false" customHeight="false" outlineLevel="0" collapsed="false">
      <c r="A525" s="12" t="s">
        <v>40</v>
      </c>
      <c r="B525" s="12"/>
      <c r="C525" s="12"/>
      <c r="D525" s="4"/>
      <c r="E525" s="12" t="s">
        <v>20</v>
      </c>
      <c r="F525" s="13" t="n">
        <v>0</v>
      </c>
      <c r="G525" s="13" t="n">
        <v>0</v>
      </c>
      <c r="H525" s="13" t="n">
        <v>0</v>
      </c>
    </row>
    <row r="526" customFormat="false" ht="15" hidden="false" customHeight="false" outlineLevel="0" collapsed="false">
      <c r="A526" s="4"/>
      <c r="B526" s="4"/>
      <c r="C526" s="4"/>
      <c r="D526" s="4"/>
      <c r="E526" s="12" t="s">
        <v>21</v>
      </c>
      <c r="F526" s="13" t="n">
        <v>349160</v>
      </c>
      <c r="G526" s="13" t="n">
        <v>285330.22</v>
      </c>
      <c r="H526" s="13" t="n">
        <v>62419.17</v>
      </c>
    </row>
    <row r="527" customFormat="false" ht="15" hidden="false" customHeight="false" outlineLevel="0" collapsed="false">
      <c r="D527" s="4"/>
      <c r="E527" s="12" t="s">
        <v>22</v>
      </c>
      <c r="F527" s="13" t="n">
        <v>349160</v>
      </c>
      <c r="G527" s="13" t="n">
        <v>285330.22</v>
      </c>
      <c r="H527" s="13" t="n">
        <v>62419.17</v>
      </c>
    </row>
    <row r="528" customFormat="false" ht="15" hidden="false" customHeight="false" outlineLevel="0" collapsed="false">
      <c r="A528" s="12" t="s">
        <v>637</v>
      </c>
      <c r="B528" s="12" t="s">
        <v>638</v>
      </c>
      <c r="C528" s="12" t="s">
        <v>639</v>
      </c>
      <c r="D528" s="12" t="s">
        <v>640</v>
      </c>
      <c r="E528" s="12" t="s">
        <v>17</v>
      </c>
      <c r="F528" s="13" t="n">
        <v>28052</v>
      </c>
      <c r="G528" s="13" t="n">
        <v>27248.41</v>
      </c>
      <c r="H528" s="13" t="n">
        <v>803.59</v>
      </c>
    </row>
    <row r="529" customFormat="false" ht="15" hidden="false" customHeight="false" outlineLevel="0" collapsed="false">
      <c r="A529" s="12" t="s">
        <v>641</v>
      </c>
    </row>
    <row r="530" customFormat="false" ht="15" hidden="false" customHeight="false" outlineLevel="0" collapsed="false">
      <c r="A530" s="12" t="s">
        <v>642</v>
      </c>
      <c r="B530" s="12"/>
      <c r="C530" s="12"/>
      <c r="D530" s="4"/>
      <c r="E530" s="12" t="s">
        <v>20</v>
      </c>
      <c r="F530" s="13" t="n">
        <v>0</v>
      </c>
      <c r="G530" s="13" t="n">
        <v>0</v>
      </c>
      <c r="H530" s="13" t="n">
        <v>0</v>
      </c>
    </row>
    <row r="531" customFormat="false" ht="15" hidden="false" customHeight="false" outlineLevel="0" collapsed="false">
      <c r="D531" s="4"/>
      <c r="E531" s="12" t="s">
        <v>21</v>
      </c>
      <c r="F531" s="13" t="n">
        <v>0</v>
      </c>
      <c r="G531" s="13" t="n">
        <v>0</v>
      </c>
      <c r="H531" s="13" t="n">
        <v>0</v>
      </c>
    </row>
    <row r="532" customFormat="false" ht="15" hidden="false" customHeight="false" outlineLevel="0" collapsed="false">
      <c r="A532" s="4"/>
      <c r="B532" s="4"/>
      <c r="C532" s="4"/>
      <c r="D532" s="4"/>
      <c r="E532" s="12" t="s">
        <v>22</v>
      </c>
      <c r="F532" s="13" t="n">
        <v>28052</v>
      </c>
      <c r="G532" s="13" t="n">
        <v>27248.41</v>
      </c>
      <c r="H532" s="13" t="n">
        <v>803.59</v>
      </c>
    </row>
    <row r="533" customFormat="false" ht="15" hidden="false" customHeight="false" outlineLevel="0" collapsed="false">
      <c r="A533" s="12" t="s">
        <v>643</v>
      </c>
      <c r="B533" s="12" t="s">
        <v>644</v>
      </c>
      <c r="C533" s="12" t="s">
        <v>645</v>
      </c>
      <c r="D533" s="12" t="s">
        <v>646</v>
      </c>
      <c r="E533" s="12" t="s">
        <v>17</v>
      </c>
      <c r="F533" s="13" t="n">
        <v>0</v>
      </c>
      <c r="G533" s="13" t="n">
        <v>0</v>
      </c>
      <c r="H533" s="13" t="n">
        <v>0</v>
      </c>
    </row>
    <row r="534" customFormat="false" ht="15" hidden="false" customHeight="false" outlineLevel="0" collapsed="false">
      <c r="A534" s="12" t="s">
        <v>647</v>
      </c>
    </row>
    <row r="535" customFormat="false" ht="15" hidden="false" customHeight="false" outlineLevel="0" collapsed="false">
      <c r="A535" s="12" t="s">
        <v>648</v>
      </c>
      <c r="B535" s="12"/>
      <c r="C535" s="12"/>
      <c r="D535" s="4"/>
      <c r="E535" s="12" t="s">
        <v>20</v>
      </c>
      <c r="F535" s="13" t="n">
        <v>0</v>
      </c>
      <c r="G535" s="13" t="n">
        <v>0</v>
      </c>
      <c r="H535" s="13" t="n">
        <v>0</v>
      </c>
    </row>
    <row r="536" customFormat="false" ht="15" hidden="false" customHeight="false" outlineLevel="0" collapsed="false">
      <c r="A536" s="4"/>
      <c r="B536" s="4"/>
      <c r="C536" s="4"/>
      <c r="D536" s="4"/>
      <c r="E536" s="12" t="s">
        <v>21</v>
      </c>
      <c r="F536" s="13" t="n">
        <v>333257.05</v>
      </c>
      <c r="G536" s="13" t="n">
        <v>268187</v>
      </c>
      <c r="H536" s="13" t="n">
        <v>63663.05</v>
      </c>
    </row>
    <row r="537" customFormat="false" ht="15" hidden="false" customHeight="false" outlineLevel="0" collapsed="false">
      <c r="D537" s="4"/>
      <c r="E537" s="12" t="s">
        <v>22</v>
      </c>
      <c r="F537" s="13" t="n">
        <v>333257.05</v>
      </c>
      <c r="G537" s="13" t="n">
        <v>268187</v>
      </c>
      <c r="H537" s="13" t="n">
        <v>63663.05</v>
      </c>
    </row>
    <row r="538" customFormat="false" ht="15" hidden="false" customHeight="false" outlineLevel="0" collapsed="false">
      <c r="A538" s="12" t="s">
        <v>649</v>
      </c>
      <c r="B538" s="12" t="s">
        <v>650</v>
      </c>
      <c r="C538" s="12" t="s">
        <v>651</v>
      </c>
      <c r="D538" s="12" t="s">
        <v>652</v>
      </c>
      <c r="E538" s="12" t="s">
        <v>17</v>
      </c>
      <c r="F538" s="13" t="n">
        <v>0</v>
      </c>
      <c r="G538" s="13" t="n">
        <v>0</v>
      </c>
      <c r="H538" s="13" t="n">
        <v>0</v>
      </c>
    </row>
    <row r="539" customFormat="false" ht="15" hidden="false" customHeight="false" outlineLevel="0" collapsed="false">
      <c r="A539" s="12" t="s">
        <v>653</v>
      </c>
    </row>
    <row r="540" customFormat="false" ht="15" hidden="false" customHeight="false" outlineLevel="0" collapsed="false">
      <c r="A540" s="12" t="s">
        <v>654</v>
      </c>
      <c r="B540" s="12"/>
      <c r="C540" s="12"/>
      <c r="D540" s="4"/>
      <c r="E540" s="12" t="s">
        <v>20</v>
      </c>
      <c r="F540" s="13" t="n">
        <v>0</v>
      </c>
      <c r="G540" s="13" t="n">
        <v>0</v>
      </c>
      <c r="H540" s="13" t="n">
        <v>0</v>
      </c>
    </row>
    <row r="541" customFormat="false" ht="15" hidden="false" customHeight="false" outlineLevel="0" collapsed="false">
      <c r="D541" s="4"/>
      <c r="E541" s="12" t="s">
        <v>21</v>
      </c>
      <c r="F541" s="13" t="n">
        <v>153716.04</v>
      </c>
      <c r="G541" s="13" t="n">
        <v>117593.48</v>
      </c>
      <c r="H541" s="13" t="n">
        <v>35622.56</v>
      </c>
    </row>
    <row r="542" customFormat="false" ht="15" hidden="false" customHeight="false" outlineLevel="0" collapsed="false">
      <c r="D542" s="4"/>
      <c r="E542" s="12" t="s">
        <v>22</v>
      </c>
      <c r="F542" s="13" t="n">
        <v>153716.04</v>
      </c>
      <c r="G542" s="13" t="n">
        <v>117593.48</v>
      </c>
      <c r="H542" s="13" t="n">
        <v>35622.56</v>
      </c>
    </row>
    <row r="543" customFormat="false" ht="15" hidden="false" customHeight="false" outlineLevel="0" collapsed="false">
      <c r="A543" s="12" t="s">
        <v>655</v>
      </c>
      <c r="B543" s="12" t="s">
        <v>656</v>
      </c>
      <c r="C543" s="12" t="s">
        <v>657</v>
      </c>
      <c r="D543" s="12" t="s">
        <v>658</v>
      </c>
      <c r="E543" s="12" t="s">
        <v>17</v>
      </c>
      <c r="F543" s="13" t="n">
        <v>0</v>
      </c>
      <c r="G543" s="13" t="n">
        <v>0</v>
      </c>
      <c r="H543" s="13" t="n">
        <v>0</v>
      </c>
    </row>
    <row r="544" customFormat="false" ht="15" hidden="false" customHeight="false" outlineLevel="0" collapsed="false">
      <c r="A544" s="12" t="s">
        <v>659</v>
      </c>
    </row>
    <row r="545" customFormat="false" ht="15" hidden="false" customHeight="false" outlineLevel="0" collapsed="false">
      <c r="A545" s="12" t="s">
        <v>660</v>
      </c>
      <c r="B545" s="12"/>
      <c r="C545" s="12"/>
      <c r="D545" s="4"/>
      <c r="E545" s="12" t="s">
        <v>20</v>
      </c>
      <c r="F545" s="13" t="n">
        <v>0</v>
      </c>
      <c r="G545" s="13" t="n">
        <v>0</v>
      </c>
      <c r="H545" s="13" t="n">
        <v>0</v>
      </c>
    </row>
    <row r="546" customFormat="false" ht="15" hidden="false" customHeight="false" outlineLevel="0" collapsed="false">
      <c r="A546" s="4"/>
      <c r="B546" s="4"/>
      <c r="C546" s="4"/>
      <c r="D546" s="4"/>
      <c r="E546" s="12" t="s">
        <v>21</v>
      </c>
      <c r="F546" s="13" t="n">
        <v>290392</v>
      </c>
      <c r="G546" s="13" t="n">
        <v>239582.04</v>
      </c>
      <c r="H546" s="13" t="n">
        <v>50309.96</v>
      </c>
    </row>
    <row r="547" customFormat="false" ht="15" hidden="false" customHeight="false" outlineLevel="0" collapsed="false">
      <c r="D547" s="4"/>
      <c r="E547" s="12" t="s">
        <v>22</v>
      </c>
      <c r="F547" s="13" t="n">
        <v>290392</v>
      </c>
      <c r="G547" s="13" t="n">
        <v>239582.04</v>
      </c>
      <c r="H547" s="13" t="n">
        <v>50309.96</v>
      </c>
    </row>
    <row r="548" customFormat="false" ht="15" hidden="false" customHeight="false" outlineLevel="0" collapsed="false">
      <c r="A548" s="12" t="s">
        <v>661</v>
      </c>
      <c r="B548" s="12" t="s">
        <v>662</v>
      </c>
      <c r="C548" s="12" t="s">
        <v>663</v>
      </c>
      <c r="D548" s="12" t="s">
        <v>664</v>
      </c>
      <c r="E548" s="12" t="s">
        <v>17</v>
      </c>
      <c r="F548" s="13" t="n">
        <v>0</v>
      </c>
      <c r="G548" s="13" t="n">
        <v>0</v>
      </c>
      <c r="H548" s="13" t="n">
        <v>0</v>
      </c>
    </row>
    <row r="549" customFormat="false" ht="15" hidden="false" customHeight="false" outlineLevel="0" collapsed="false">
      <c r="A549" s="12" t="s">
        <v>665</v>
      </c>
    </row>
    <row r="550" customFormat="false" ht="15" hidden="false" customHeight="false" outlineLevel="0" collapsed="false">
      <c r="A550" s="12" t="s">
        <v>666</v>
      </c>
      <c r="B550" s="12"/>
      <c r="C550" s="12"/>
      <c r="D550" s="4"/>
      <c r="E550" s="12" t="s">
        <v>20</v>
      </c>
      <c r="F550" s="13" t="n">
        <v>0</v>
      </c>
      <c r="G550" s="13" t="n">
        <v>0</v>
      </c>
      <c r="H550" s="13" t="n">
        <v>0</v>
      </c>
    </row>
    <row r="551" customFormat="false" ht="15" hidden="false" customHeight="false" outlineLevel="0" collapsed="false">
      <c r="A551" s="4"/>
      <c r="B551" s="4"/>
      <c r="C551" s="4"/>
      <c r="D551" s="4"/>
      <c r="E551" s="12" t="s">
        <v>21</v>
      </c>
      <c r="F551" s="13" t="n">
        <v>220278.75</v>
      </c>
      <c r="G551" s="13" t="n">
        <v>180580.08</v>
      </c>
      <c r="H551" s="13" t="n">
        <v>39198.67</v>
      </c>
    </row>
    <row r="552" customFormat="false" ht="15" hidden="false" customHeight="false" outlineLevel="0" collapsed="false">
      <c r="D552" s="4"/>
      <c r="E552" s="12" t="s">
        <v>22</v>
      </c>
      <c r="F552" s="13" t="n">
        <v>220278.75</v>
      </c>
      <c r="G552" s="13" t="n">
        <v>180580.08</v>
      </c>
      <c r="H552" s="13" t="n">
        <v>39198.67</v>
      </c>
    </row>
    <row r="553" customFormat="false" ht="15" hidden="false" customHeight="false" outlineLevel="0" collapsed="false">
      <c r="A553" s="12" t="s">
        <v>667</v>
      </c>
      <c r="B553" s="12" t="s">
        <v>668</v>
      </c>
      <c r="C553" s="12" t="s">
        <v>669</v>
      </c>
      <c r="D553" s="12" t="s">
        <v>670</v>
      </c>
      <c r="E553" s="12" t="s">
        <v>17</v>
      </c>
      <c r="F553" s="13" t="n">
        <v>0</v>
      </c>
      <c r="G553" s="13" t="n">
        <v>0</v>
      </c>
      <c r="H553" s="13" t="n">
        <v>0</v>
      </c>
    </row>
    <row r="554" customFormat="false" ht="15" hidden="false" customHeight="false" outlineLevel="0" collapsed="false">
      <c r="A554" s="12" t="s">
        <v>671</v>
      </c>
    </row>
    <row r="555" customFormat="false" ht="15" hidden="false" customHeight="false" outlineLevel="0" collapsed="false">
      <c r="A555" s="12" t="s">
        <v>672</v>
      </c>
      <c r="B555" s="12"/>
      <c r="C555" s="12"/>
      <c r="D555" s="4"/>
      <c r="E555" s="12" t="s">
        <v>20</v>
      </c>
      <c r="F555" s="13" t="n">
        <v>0</v>
      </c>
      <c r="G555" s="13" t="n">
        <v>0</v>
      </c>
      <c r="H555" s="13" t="n">
        <v>0</v>
      </c>
    </row>
    <row r="556" customFormat="false" ht="15" hidden="false" customHeight="false" outlineLevel="0" collapsed="false">
      <c r="D556" s="4"/>
      <c r="E556" s="12" t="s">
        <v>21</v>
      </c>
      <c r="F556" s="13" t="n">
        <v>670469</v>
      </c>
      <c r="G556" s="13" t="n">
        <v>557549</v>
      </c>
      <c r="H556" s="13" t="n">
        <v>112920</v>
      </c>
    </row>
    <row r="557" customFormat="false" ht="15" hidden="false" customHeight="false" outlineLevel="0" collapsed="false">
      <c r="D557" s="4"/>
      <c r="E557" s="12" t="s">
        <v>22</v>
      </c>
      <c r="F557" s="13" t="n">
        <v>670469</v>
      </c>
      <c r="G557" s="13" t="n">
        <v>557549</v>
      </c>
      <c r="H557" s="13" t="n">
        <v>112920</v>
      </c>
    </row>
    <row r="558" customFormat="false" ht="15" hidden="false" customHeight="false" outlineLevel="0" collapsed="false">
      <c r="A558" s="12" t="s">
        <v>673</v>
      </c>
      <c r="B558" s="12" t="s">
        <v>674</v>
      </c>
      <c r="C558" s="12" t="s">
        <v>675</v>
      </c>
      <c r="D558" s="12" t="s">
        <v>676</v>
      </c>
      <c r="E558" s="12" t="s">
        <v>17</v>
      </c>
      <c r="F558" s="13" t="n">
        <v>0</v>
      </c>
      <c r="G558" s="13" t="n">
        <v>0</v>
      </c>
      <c r="H558" s="13" t="n">
        <v>0</v>
      </c>
    </row>
    <row r="559" customFormat="false" ht="15" hidden="false" customHeight="false" outlineLevel="0" collapsed="false">
      <c r="A559" s="12" t="s">
        <v>677</v>
      </c>
    </row>
    <row r="560" customFormat="false" ht="15" hidden="false" customHeight="false" outlineLevel="0" collapsed="false">
      <c r="A560" s="12" t="s">
        <v>678</v>
      </c>
      <c r="B560" s="12"/>
      <c r="C560" s="12"/>
      <c r="D560" s="4"/>
      <c r="E560" s="12" t="s">
        <v>20</v>
      </c>
      <c r="F560" s="13" t="n">
        <v>0</v>
      </c>
      <c r="G560" s="13" t="n">
        <v>0</v>
      </c>
      <c r="H560" s="13" t="n">
        <v>0</v>
      </c>
    </row>
    <row r="561" customFormat="false" ht="15" hidden="false" customHeight="false" outlineLevel="0" collapsed="false">
      <c r="D561" s="4"/>
      <c r="E561" s="12" t="s">
        <v>21</v>
      </c>
      <c r="F561" s="13" t="n">
        <v>103015.25</v>
      </c>
      <c r="G561" s="13" t="n">
        <v>83457.68</v>
      </c>
      <c r="H561" s="13" t="n">
        <v>19057.57</v>
      </c>
    </row>
    <row r="562" customFormat="false" ht="15" hidden="false" customHeight="false" outlineLevel="0" collapsed="false">
      <c r="A562" s="4"/>
      <c r="B562" s="4"/>
      <c r="C562" s="4"/>
      <c r="D562" s="4"/>
      <c r="E562" s="12" t="s">
        <v>22</v>
      </c>
      <c r="F562" s="13" t="n">
        <v>103015.25</v>
      </c>
      <c r="G562" s="13" t="n">
        <v>83457.68</v>
      </c>
      <c r="H562" s="13" t="n">
        <v>19057.57</v>
      </c>
    </row>
    <row r="563" customFormat="false" ht="15" hidden="false" customHeight="false" outlineLevel="0" collapsed="false">
      <c r="A563" s="12" t="s">
        <v>679</v>
      </c>
      <c r="B563" s="12" t="s">
        <v>680</v>
      </c>
      <c r="C563" s="12" t="s">
        <v>681</v>
      </c>
      <c r="D563" s="12" t="s">
        <v>682</v>
      </c>
      <c r="E563" s="12" t="s">
        <v>17</v>
      </c>
      <c r="F563" s="13" t="n">
        <v>0</v>
      </c>
      <c r="G563" s="13" t="n">
        <v>0</v>
      </c>
      <c r="H563" s="13" t="n">
        <v>0</v>
      </c>
    </row>
    <row r="564" customFormat="false" ht="15" hidden="false" customHeight="false" outlineLevel="0" collapsed="false">
      <c r="A564" s="12" t="s">
        <v>683</v>
      </c>
    </row>
    <row r="565" customFormat="false" ht="15" hidden="false" customHeight="false" outlineLevel="0" collapsed="false">
      <c r="A565" s="12" t="s">
        <v>684</v>
      </c>
      <c r="B565" s="12"/>
      <c r="C565" s="12"/>
      <c r="D565" s="4"/>
      <c r="E565" s="12" t="s">
        <v>20</v>
      </c>
      <c r="F565" s="13" t="n">
        <v>0</v>
      </c>
      <c r="G565" s="13" t="n">
        <v>0</v>
      </c>
      <c r="H565" s="13" t="n">
        <v>0</v>
      </c>
    </row>
    <row r="566" customFormat="false" ht="15" hidden="false" customHeight="false" outlineLevel="0" collapsed="false">
      <c r="A566" s="4"/>
      <c r="B566" s="4"/>
      <c r="C566" s="4"/>
      <c r="D566" s="4"/>
      <c r="E566" s="12" t="s">
        <v>21</v>
      </c>
      <c r="F566" s="13" t="n">
        <v>245331</v>
      </c>
      <c r="G566" s="13" t="n">
        <v>200446.63</v>
      </c>
      <c r="H566" s="13" t="n">
        <v>43884.37</v>
      </c>
    </row>
    <row r="567" customFormat="false" ht="15" hidden="false" customHeight="false" outlineLevel="0" collapsed="false">
      <c r="D567" s="4"/>
      <c r="E567" s="12" t="s">
        <v>22</v>
      </c>
      <c r="F567" s="13" t="n">
        <v>245331</v>
      </c>
      <c r="G567" s="13" t="n">
        <v>200446.63</v>
      </c>
      <c r="H567" s="13" t="n">
        <v>43884.37</v>
      </c>
    </row>
    <row r="568" customFormat="false" ht="15" hidden="false" customHeight="false" outlineLevel="0" collapsed="false">
      <c r="A568" s="12" t="s">
        <v>685</v>
      </c>
      <c r="B568" s="12" t="s">
        <v>686</v>
      </c>
      <c r="C568" s="12" t="s">
        <v>687</v>
      </c>
      <c r="D568" s="12" t="s">
        <v>688</v>
      </c>
      <c r="E568" s="12" t="s">
        <v>17</v>
      </c>
      <c r="F568" s="13" t="n">
        <v>0</v>
      </c>
      <c r="G568" s="13" t="n">
        <v>0</v>
      </c>
      <c r="H568" s="13" t="n">
        <v>0</v>
      </c>
    </row>
    <row r="569" customFormat="false" ht="15" hidden="false" customHeight="false" outlineLevel="0" collapsed="false">
      <c r="A569" s="12" t="s">
        <v>689</v>
      </c>
    </row>
    <row r="570" customFormat="false" ht="15" hidden="false" customHeight="false" outlineLevel="0" collapsed="false">
      <c r="A570" s="12" t="s">
        <v>690</v>
      </c>
      <c r="B570" s="12"/>
      <c r="C570" s="12"/>
      <c r="D570" s="4"/>
      <c r="E570" s="12" t="s">
        <v>20</v>
      </c>
      <c r="F570" s="13" t="n">
        <v>0</v>
      </c>
      <c r="G570" s="13" t="n">
        <v>0</v>
      </c>
      <c r="H570" s="13" t="n">
        <v>0</v>
      </c>
    </row>
    <row r="571" customFormat="false" ht="15" hidden="false" customHeight="false" outlineLevel="0" collapsed="false">
      <c r="D571" s="4"/>
      <c r="E571" s="12" t="s">
        <v>21</v>
      </c>
      <c r="F571" s="13" t="n">
        <v>166499</v>
      </c>
      <c r="G571" s="13" t="n">
        <v>136116.06</v>
      </c>
      <c r="H571" s="13" t="n">
        <v>29882.94</v>
      </c>
    </row>
    <row r="572" customFormat="false" ht="15" hidden="false" customHeight="false" outlineLevel="0" collapsed="false">
      <c r="D572" s="4"/>
      <c r="E572" s="12" t="s">
        <v>22</v>
      </c>
      <c r="F572" s="13" t="n">
        <v>166499</v>
      </c>
      <c r="G572" s="13" t="n">
        <v>136116.06</v>
      </c>
      <c r="H572" s="13" t="n">
        <v>29882.94</v>
      </c>
    </row>
    <row r="573" customFormat="false" ht="15" hidden="false" customHeight="false" outlineLevel="0" collapsed="false">
      <c r="A573" s="12" t="s">
        <v>691</v>
      </c>
      <c r="B573" s="12" t="s">
        <v>692</v>
      </c>
      <c r="C573" s="12" t="s">
        <v>693</v>
      </c>
      <c r="D573" s="12" t="s">
        <v>694</v>
      </c>
      <c r="E573" s="12" t="s">
        <v>17</v>
      </c>
      <c r="F573" s="13" t="n">
        <v>0</v>
      </c>
      <c r="G573" s="13" t="n">
        <v>0</v>
      </c>
      <c r="H573" s="13" t="n">
        <v>0</v>
      </c>
    </row>
    <row r="574" customFormat="false" ht="15" hidden="false" customHeight="false" outlineLevel="0" collapsed="false">
      <c r="A574" s="12" t="s">
        <v>695</v>
      </c>
    </row>
    <row r="575" customFormat="false" ht="15" hidden="false" customHeight="false" outlineLevel="0" collapsed="false">
      <c r="A575" s="12" t="s">
        <v>696</v>
      </c>
      <c r="B575" s="12"/>
      <c r="C575" s="12"/>
      <c r="D575" s="4"/>
      <c r="E575" s="12" t="s">
        <v>20</v>
      </c>
      <c r="F575" s="13" t="n">
        <v>0</v>
      </c>
      <c r="G575" s="13" t="n">
        <v>0</v>
      </c>
      <c r="H575" s="13" t="n">
        <v>0</v>
      </c>
    </row>
    <row r="576" customFormat="false" ht="15" hidden="false" customHeight="false" outlineLevel="0" collapsed="false">
      <c r="D576" s="4"/>
      <c r="E576" s="12" t="s">
        <v>21</v>
      </c>
      <c r="F576" s="13" t="n">
        <v>110220</v>
      </c>
      <c r="G576" s="13" t="n">
        <v>89772.03</v>
      </c>
      <c r="H576" s="13" t="n">
        <v>19887.97</v>
      </c>
    </row>
    <row r="577" customFormat="false" ht="15" hidden="false" customHeight="false" outlineLevel="0" collapsed="false">
      <c r="A577" s="4"/>
      <c r="B577" s="4"/>
      <c r="C577" s="4"/>
      <c r="D577" s="4"/>
      <c r="E577" s="12" t="s">
        <v>22</v>
      </c>
      <c r="F577" s="13" t="n">
        <v>110220</v>
      </c>
      <c r="G577" s="13" t="n">
        <v>89772.03</v>
      </c>
      <c r="H577" s="13" t="n">
        <v>19887.97</v>
      </c>
    </row>
    <row r="578" customFormat="false" ht="15" hidden="false" customHeight="false" outlineLevel="0" collapsed="false">
      <c r="A578" s="12" t="s">
        <v>697</v>
      </c>
      <c r="B578" s="12" t="s">
        <v>698</v>
      </c>
      <c r="C578" s="12" t="s">
        <v>699</v>
      </c>
      <c r="D578" s="12" t="s">
        <v>700</v>
      </c>
      <c r="E578" s="12" t="s">
        <v>17</v>
      </c>
      <c r="F578" s="13" t="n">
        <v>0</v>
      </c>
      <c r="G578" s="13" t="n">
        <v>0</v>
      </c>
      <c r="H578" s="13" t="n">
        <v>0</v>
      </c>
    </row>
    <row r="579" customFormat="false" ht="15" hidden="false" customHeight="false" outlineLevel="0" collapsed="false">
      <c r="A579" s="12" t="s">
        <v>701</v>
      </c>
    </row>
    <row r="580" customFormat="false" ht="15" hidden="false" customHeight="false" outlineLevel="0" collapsed="false">
      <c r="A580" s="12" t="s">
        <v>702</v>
      </c>
      <c r="B580" s="12"/>
      <c r="C580" s="12"/>
      <c r="D580" s="4"/>
      <c r="E580" s="12" t="s">
        <v>20</v>
      </c>
      <c r="F580" s="13" t="n">
        <v>0</v>
      </c>
      <c r="G580" s="13" t="n">
        <v>0</v>
      </c>
      <c r="H580" s="13" t="n">
        <v>0</v>
      </c>
    </row>
    <row r="581" customFormat="false" ht="15" hidden="false" customHeight="false" outlineLevel="0" collapsed="false">
      <c r="D581" s="4"/>
      <c r="E581" s="12" t="s">
        <v>21</v>
      </c>
      <c r="F581" s="13" t="n">
        <v>202747</v>
      </c>
      <c r="G581" s="13" t="n">
        <v>178827.1</v>
      </c>
      <c r="H581" s="13" t="n">
        <v>23419.9</v>
      </c>
    </row>
    <row r="582" customFormat="false" ht="15" hidden="false" customHeight="false" outlineLevel="0" collapsed="false">
      <c r="D582" s="4"/>
      <c r="E582" s="12" t="s">
        <v>22</v>
      </c>
      <c r="F582" s="13" t="n">
        <v>202747</v>
      </c>
      <c r="G582" s="13" t="n">
        <v>178827.1</v>
      </c>
      <c r="H582" s="13" t="n">
        <v>23419.9</v>
      </c>
    </row>
    <row r="583" customFormat="false" ht="15" hidden="false" customHeight="false" outlineLevel="0" collapsed="false">
      <c r="A583" s="12" t="s">
        <v>703</v>
      </c>
      <c r="B583" s="12" t="s">
        <v>704</v>
      </c>
      <c r="C583" s="12" t="s">
        <v>705</v>
      </c>
      <c r="D583" s="12" t="s">
        <v>706</v>
      </c>
      <c r="E583" s="12" t="s">
        <v>17</v>
      </c>
      <c r="F583" s="13" t="n">
        <v>76786.3</v>
      </c>
      <c r="G583" s="13" t="n">
        <v>102368.11</v>
      </c>
      <c r="H583" s="13" t="n">
        <v>-25581.81</v>
      </c>
    </row>
    <row r="584" customFormat="false" ht="15" hidden="false" customHeight="false" outlineLevel="0" collapsed="false">
      <c r="A584" s="12" t="s">
        <v>707</v>
      </c>
    </row>
    <row r="585" customFormat="false" ht="15" hidden="false" customHeight="false" outlineLevel="0" collapsed="false">
      <c r="A585" s="12" t="s">
        <v>708</v>
      </c>
      <c r="B585" s="12"/>
      <c r="C585" s="12"/>
      <c r="D585" s="4"/>
      <c r="E585" s="12" t="s">
        <v>20</v>
      </c>
      <c r="F585" s="13" t="n">
        <v>132625</v>
      </c>
      <c r="G585" s="13" t="n">
        <v>102409.59</v>
      </c>
      <c r="H585" s="13" t="n">
        <v>29715.41</v>
      </c>
    </row>
    <row r="586" customFormat="false" ht="15" hidden="false" customHeight="false" outlineLevel="0" collapsed="false">
      <c r="D586" s="4"/>
      <c r="E586" s="12" t="s">
        <v>21</v>
      </c>
      <c r="F586" s="13" t="n">
        <v>0</v>
      </c>
      <c r="G586" s="13" t="n">
        <v>0</v>
      </c>
      <c r="H586" s="13" t="n">
        <v>0</v>
      </c>
    </row>
    <row r="587" customFormat="false" ht="15" hidden="false" customHeight="false" outlineLevel="0" collapsed="false">
      <c r="D587" s="4"/>
      <c r="E587" s="12" t="s">
        <v>22</v>
      </c>
      <c r="F587" s="13" t="n">
        <v>209411.3</v>
      </c>
      <c r="G587" s="13" t="n">
        <v>204777.7</v>
      </c>
      <c r="H587" s="13" t="n">
        <v>4133.6</v>
      </c>
    </row>
    <row r="588" customFormat="false" ht="15" hidden="false" customHeight="false" outlineLevel="0" collapsed="false">
      <c r="A588" s="12" t="s">
        <v>709</v>
      </c>
      <c r="B588" s="12" t="s">
        <v>710</v>
      </c>
      <c r="C588" s="12" t="s">
        <v>711</v>
      </c>
      <c r="D588" s="12" t="s">
        <v>712</v>
      </c>
      <c r="E588" s="12" t="s">
        <v>17</v>
      </c>
      <c r="F588" s="13" t="n">
        <v>0</v>
      </c>
      <c r="G588" s="13" t="n">
        <v>0</v>
      </c>
      <c r="H588" s="13" t="n">
        <v>0</v>
      </c>
    </row>
    <row r="589" customFormat="false" ht="15" hidden="false" customHeight="false" outlineLevel="0" collapsed="false">
      <c r="A589" s="12" t="s">
        <v>713</v>
      </c>
      <c r="B589" s="12"/>
    </row>
    <row r="590" customFormat="false" ht="15" hidden="false" customHeight="false" outlineLevel="0" collapsed="false">
      <c r="A590" s="12" t="s">
        <v>714</v>
      </c>
      <c r="B590" s="12"/>
      <c r="C590" s="12"/>
      <c r="D590" s="4"/>
      <c r="E590" s="12" t="s">
        <v>20</v>
      </c>
      <c r="F590" s="13" t="n">
        <v>0</v>
      </c>
      <c r="G590" s="13" t="n">
        <v>0</v>
      </c>
      <c r="H590" s="13" t="n">
        <v>0</v>
      </c>
    </row>
    <row r="591" customFormat="false" ht="15" hidden="false" customHeight="false" outlineLevel="0" collapsed="false">
      <c r="D591" s="4"/>
      <c r="E591" s="12" t="s">
        <v>21</v>
      </c>
      <c r="F591" s="13" t="n">
        <v>329744</v>
      </c>
      <c r="G591" s="13" t="n">
        <v>263853.03</v>
      </c>
      <c r="H591" s="13" t="n">
        <v>64390.41</v>
      </c>
    </row>
    <row r="592" customFormat="false" ht="15" hidden="false" customHeight="false" outlineLevel="0" collapsed="false">
      <c r="D592" s="4"/>
      <c r="E592" s="12" t="s">
        <v>22</v>
      </c>
      <c r="F592" s="13" t="n">
        <v>329744</v>
      </c>
      <c r="G592" s="13" t="n">
        <v>263853.03</v>
      </c>
      <c r="H592" s="13" t="n">
        <v>64390.41</v>
      </c>
    </row>
    <row r="593" customFormat="false" ht="15" hidden="false" customHeight="false" outlineLevel="0" collapsed="false">
      <c r="A593" s="12" t="s">
        <v>715</v>
      </c>
      <c r="B593" s="12" t="s">
        <v>716</v>
      </c>
      <c r="C593" s="12" t="s">
        <v>717</v>
      </c>
      <c r="D593" s="12" t="s">
        <v>718</v>
      </c>
      <c r="E593" s="12" t="s">
        <v>17</v>
      </c>
      <c r="F593" s="13" t="n">
        <v>0</v>
      </c>
      <c r="G593" s="13" t="n">
        <v>0</v>
      </c>
      <c r="H593" s="13" t="n">
        <v>0</v>
      </c>
    </row>
    <row r="594" customFormat="false" ht="15" hidden="false" customHeight="false" outlineLevel="0" collapsed="false">
      <c r="A594" s="12" t="s">
        <v>719</v>
      </c>
    </row>
    <row r="595" customFormat="false" ht="15" hidden="false" customHeight="false" outlineLevel="0" collapsed="false">
      <c r="A595" s="12" t="s">
        <v>720</v>
      </c>
      <c r="B595" s="12"/>
      <c r="C595" s="12"/>
      <c r="D595" s="4"/>
      <c r="E595" s="12" t="s">
        <v>20</v>
      </c>
      <c r="F595" s="13" t="n">
        <v>0</v>
      </c>
      <c r="G595" s="13" t="n">
        <v>0</v>
      </c>
      <c r="H595" s="13" t="n">
        <v>0</v>
      </c>
    </row>
    <row r="596" customFormat="false" ht="15" hidden="false" customHeight="false" outlineLevel="0" collapsed="false">
      <c r="A596" s="4"/>
      <c r="B596" s="4"/>
      <c r="C596" s="4"/>
      <c r="D596" s="4"/>
      <c r="E596" s="12" t="s">
        <v>21</v>
      </c>
      <c r="F596" s="13" t="n">
        <v>48440</v>
      </c>
      <c r="G596" s="13" t="n">
        <v>40002.48</v>
      </c>
      <c r="H596" s="13" t="n">
        <v>7937.52</v>
      </c>
    </row>
    <row r="597" customFormat="false" ht="15" hidden="false" customHeight="false" outlineLevel="0" collapsed="false">
      <c r="D597" s="4"/>
      <c r="E597" s="12" t="s">
        <v>22</v>
      </c>
      <c r="F597" s="13" t="n">
        <v>48440</v>
      </c>
      <c r="G597" s="13" t="n">
        <v>40002.48</v>
      </c>
      <c r="H597" s="13" t="n">
        <v>7937.52</v>
      </c>
    </row>
    <row r="598" customFormat="false" ht="15" hidden="false" customHeight="false" outlineLevel="0" collapsed="false">
      <c r="A598" s="12" t="s">
        <v>721</v>
      </c>
      <c r="B598" s="12" t="s">
        <v>722</v>
      </c>
      <c r="C598" s="12" t="s">
        <v>723</v>
      </c>
      <c r="D598" s="12" t="s">
        <v>724</v>
      </c>
      <c r="E598" s="12" t="s">
        <v>17</v>
      </c>
      <c r="F598" s="13" t="n">
        <v>0</v>
      </c>
      <c r="G598" s="13" t="n">
        <v>0</v>
      </c>
      <c r="H598" s="13" t="n">
        <v>0</v>
      </c>
    </row>
    <row r="599" customFormat="false" ht="15" hidden="false" customHeight="false" outlineLevel="0" collapsed="false">
      <c r="A599" s="12" t="s">
        <v>725</v>
      </c>
    </row>
    <row r="600" customFormat="false" ht="15" hidden="false" customHeight="false" outlineLevel="0" collapsed="false">
      <c r="A600" s="12" t="s">
        <v>726</v>
      </c>
      <c r="B600" s="12"/>
      <c r="C600" s="12"/>
      <c r="D600" s="4"/>
      <c r="E600" s="12" t="s">
        <v>20</v>
      </c>
      <c r="F600" s="13" t="n">
        <v>0</v>
      </c>
      <c r="G600" s="13" t="n">
        <v>0</v>
      </c>
      <c r="H600" s="13" t="n">
        <v>0</v>
      </c>
    </row>
    <row r="601" customFormat="false" ht="15" hidden="false" customHeight="false" outlineLevel="0" collapsed="false">
      <c r="D601" s="4"/>
      <c r="E601" s="12" t="s">
        <v>21</v>
      </c>
      <c r="F601" s="13" t="n">
        <v>531214.5</v>
      </c>
      <c r="G601" s="13" t="n">
        <v>434242.21</v>
      </c>
      <c r="H601" s="13" t="n">
        <v>95370.47</v>
      </c>
    </row>
    <row r="602" customFormat="false" ht="15" hidden="false" customHeight="false" outlineLevel="0" collapsed="false">
      <c r="D602" s="4"/>
      <c r="E602" s="12" t="s">
        <v>22</v>
      </c>
      <c r="F602" s="13" t="n">
        <v>531214.5</v>
      </c>
      <c r="G602" s="13" t="n">
        <v>434242.21</v>
      </c>
      <c r="H602" s="13" t="n">
        <v>95370.47</v>
      </c>
    </row>
    <row r="603" customFormat="false" ht="15" hidden="false" customHeight="false" outlineLevel="0" collapsed="false">
      <c r="A603" s="12" t="s">
        <v>727</v>
      </c>
      <c r="B603" s="12" t="s">
        <v>728</v>
      </c>
      <c r="C603" s="12" t="s">
        <v>729</v>
      </c>
      <c r="D603" s="12" t="s">
        <v>730</v>
      </c>
      <c r="E603" s="12" t="s">
        <v>17</v>
      </c>
      <c r="F603" s="13" t="n">
        <v>0</v>
      </c>
      <c r="G603" s="13" t="n">
        <v>0</v>
      </c>
      <c r="H603" s="13" t="n">
        <v>0</v>
      </c>
    </row>
    <row r="604" customFormat="false" ht="15" hidden="false" customHeight="false" outlineLevel="0" collapsed="false">
      <c r="A604" s="12" t="s">
        <v>731</v>
      </c>
    </row>
    <row r="605" customFormat="false" ht="15" hidden="false" customHeight="false" outlineLevel="0" collapsed="false">
      <c r="A605" s="12" t="s">
        <v>732</v>
      </c>
      <c r="B605" s="12"/>
      <c r="C605" s="12"/>
      <c r="D605" s="4"/>
      <c r="E605" s="12" t="s">
        <v>20</v>
      </c>
      <c r="F605" s="13" t="n">
        <v>0</v>
      </c>
      <c r="G605" s="13" t="n">
        <v>0</v>
      </c>
      <c r="H605" s="13" t="n">
        <v>0</v>
      </c>
    </row>
    <row r="606" customFormat="false" ht="15" hidden="false" customHeight="false" outlineLevel="0" collapsed="false">
      <c r="A606" s="4"/>
      <c r="B606" s="4"/>
      <c r="C606" s="4"/>
      <c r="D606" s="4"/>
      <c r="E606" s="12" t="s">
        <v>21</v>
      </c>
      <c r="F606" s="13" t="n">
        <v>442806</v>
      </c>
      <c r="G606" s="13" t="n">
        <v>367053.26</v>
      </c>
      <c r="H606" s="13" t="n">
        <v>73508.46</v>
      </c>
    </row>
    <row r="607" customFormat="false" ht="15" hidden="false" customHeight="false" outlineLevel="0" collapsed="false">
      <c r="D607" s="4"/>
      <c r="E607" s="12" t="s">
        <v>22</v>
      </c>
      <c r="F607" s="13" t="n">
        <v>442806</v>
      </c>
      <c r="G607" s="13" t="n">
        <v>367053.26</v>
      </c>
      <c r="H607" s="13" t="n">
        <v>73508.46</v>
      </c>
    </row>
    <row r="608" customFormat="false" ht="15" hidden="false" customHeight="false" outlineLevel="0" collapsed="false">
      <c r="A608" s="12" t="s">
        <v>733</v>
      </c>
      <c r="B608" s="12" t="s">
        <v>734</v>
      </c>
      <c r="C608" s="12" t="s">
        <v>735</v>
      </c>
      <c r="D608" s="12" t="s">
        <v>736</v>
      </c>
      <c r="E608" s="12" t="s">
        <v>17</v>
      </c>
      <c r="F608" s="13" t="n">
        <v>0</v>
      </c>
      <c r="G608" s="13" t="n">
        <v>0</v>
      </c>
      <c r="H608" s="13" t="n">
        <v>0</v>
      </c>
    </row>
    <row r="609" customFormat="false" ht="15" hidden="false" customHeight="false" outlineLevel="0" collapsed="false">
      <c r="A609" s="12" t="s">
        <v>737</v>
      </c>
    </row>
    <row r="610" customFormat="false" ht="15" hidden="false" customHeight="false" outlineLevel="0" collapsed="false">
      <c r="A610" s="12" t="s">
        <v>738</v>
      </c>
      <c r="B610" s="12"/>
      <c r="C610" s="12"/>
      <c r="D610" s="4"/>
      <c r="E610" s="12" t="s">
        <v>20</v>
      </c>
      <c r="F610" s="13" t="n">
        <v>0</v>
      </c>
      <c r="G610" s="13" t="n">
        <v>0</v>
      </c>
      <c r="H610" s="13" t="n">
        <v>0</v>
      </c>
    </row>
    <row r="611" customFormat="false" ht="15" hidden="false" customHeight="false" outlineLevel="0" collapsed="false">
      <c r="D611" s="4"/>
      <c r="E611" s="12" t="s">
        <v>21</v>
      </c>
      <c r="F611" s="13" t="n">
        <v>156297</v>
      </c>
      <c r="G611" s="13" t="n">
        <v>127424.65</v>
      </c>
      <c r="H611" s="13" t="n">
        <v>28372.35</v>
      </c>
    </row>
    <row r="612" customFormat="false" ht="15" hidden="false" customHeight="false" outlineLevel="0" collapsed="false">
      <c r="A612" s="4"/>
      <c r="B612" s="4"/>
      <c r="C612" s="4"/>
      <c r="D612" s="4"/>
      <c r="E612" s="12" t="s">
        <v>22</v>
      </c>
      <c r="F612" s="13" t="n">
        <v>156297</v>
      </c>
      <c r="G612" s="13" t="n">
        <v>127424.65</v>
      </c>
      <c r="H612" s="13" t="n">
        <v>28372.35</v>
      </c>
    </row>
    <row r="613" customFormat="false" ht="15" hidden="false" customHeight="false" outlineLevel="0" collapsed="false">
      <c r="A613" s="12" t="s">
        <v>739</v>
      </c>
      <c r="B613" s="12" t="s">
        <v>740</v>
      </c>
      <c r="C613" s="12" t="s">
        <v>741</v>
      </c>
      <c r="D613" s="12" t="s">
        <v>742</v>
      </c>
      <c r="E613" s="12" t="s">
        <v>17</v>
      </c>
      <c r="F613" s="13" t="n">
        <v>0</v>
      </c>
      <c r="G613" s="13" t="n">
        <v>0</v>
      </c>
      <c r="H613" s="13" t="n">
        <v>0</v>
      </c>
    </row>
    <row r="614" customFormat="false" ht="15" hidden="false" customHeight="false" outlineLevel="0" collapsed="false">
      <c r="A614" s="12" t="s">
        <v>743</v>
      </c>
    </row>
    <row r="615" customFormat="false" ht="15" hidden="false" customHeight="false" outlineLevel="0" collapsed="false">
      <c r="A615" s="12" t="s">
        <v>744</v>
      </c>
      <c r="B615" s="12"/>
      <c r="C615" s="12"/>
      <c r="D615" s="4"/>
      <c r="E615" s="12" t="s">
        <v>20</v>
      </c>
      <c r="F615" s="13" t="n">
        <v>0</v>
      </c>
      <c r="G615" s="13" t="n">
        <v>0</v>
      </c>
      <c r="H615" s="13" t="n">
        <v>0</v>
      </c>
    </row>
    <row r="616" customFormat="false" ht="15" hidden="false" customHeight="false" outlineLevel="0" collapsed="false">
      <c r="D616" s="4"/>
      <c r="E616" s="12" t="s">
        <v>21</v>
      </c>
      <c r="F616" s="13" t="n">
        <v>132671</v>
      </c>
      <c r="G616" s="13" t="n">
        <v>109355.18</v>
      </c>
      <c r="H616" s="13" t="n">
        <v>22815.82</v>
      </c>
    </row>
    <row r="617" customFormat="false" ht="15" hidden="false" customHeight="false" outlineLevel="0" collapsed="false">
      <c r="A617" s="4"/>
      <c r="B617" s="4"/>
      <c r="C617" s="4"/>
      <c r="D617" s="4"/>
      <c r="E617" s="12" t="s">
        <v>22</v>
      </c>
      <c r="F617" s="13" t="n">
        <v>132671</v>
      </c>
      <c r="G617" s="13" t="n">
        <v>109355.18</v>
      </c>
      <c r="H617" s="13" t="n">
        <v>22815.82</v>
      </c>
    </row>
    <row r="618" customFormat="false" ht="15" hidden="false" customHeight="false" outlineLevel="0" collapsed="false">
      <c r="A618" s="12" t="s">
        <v>745</v>
      </c>
      <c r="B618" s="12" t="s">
        <v>746</v>
      </c>
      <c r="C618" s="12" t="s">
        <v>747</v>
      </c>
      <c r="D618" s="12" t="s">
        <v>748</v>
      </c>
      <c r="E618" s="12" t="s">
        <v>17</v>
      </c>
      <c r="F618" s="13" t="n">
        <v>0</v>
      </c>
      <c r="G618" s="13" t="n">
        <v>0</v>
      </c>
      <c r="H618" s="13" t="n">
        <v>0</v>
      </c>
    </row>
    <row r="619" customFormat="false" ht="15" hidden="false" customHeight="false" outlineLevel="0" collapsed="false">
      <c r="A619" s="12" t="s">
        <v>749</v>
      </c>
    </row>
    <row r="620" customFormat="false" ht="15" hidden="false" customHeight="false" outlineLevel="0" collapsed="false">
      <c r="A620" s="12" t="s">
        <v>750</v>
      </c>
      <c r="B620" s="12"/>
      <c r="C620" s="12"/>
      <c r="D620" s="4"/>
      <c r="E620" s="12" t="s">
        <v>20</v>
      </c>
      <c r="F620" s="13" t="n">
        <v>0</v>
      </c>
      <c r="G620" s="13" t="n">
        <v>0</v>
      </c>
      <c r="H620" s="13" t="n">
        <v>0</v>
      </c>
    </row>
    <row r="621" customFormat="false" ht="15" hidden="false" customHeight="false" outlineLevel="0" collapsed="false">
      <c r="A621" s="4"/>
      <c r="B621" s="4"/>
      <c r="C621" s="4"/>
      <c r="D621" s="4"/>
      <c r="E621" s="12" t="s">
        <v>21</v>
      </c>
      <c r="F621" s="13" t="n">
        <v>208051</v>
      </c>
      <c r="G621" s="13" t="n">
        <v>172847</v>
      </c>
      <c r="H621" s="13" t="n">
        <v>33768</v>
      </c>
    </row>
    <row r="622" customFormat="false" ht="15" hidden="false" customHeight="false" outlineLevel="0" collapsed="false">
      <c r="D622" s="4"/>
      <c r="E622" s="12" t="s">
        <v>22</v>
      </c>
      <c r="F622" s="13" t="n">
        <v>208051</v>
      </c>
      <c r="G622" s="13" t="n">
        <v>172847</v>
      </c>
      <c r="H622" s="13" t="n">
        <v>33768</v>
      </c>
    </row>
    <row r="623" customFormat="false" ht="15" hidden="false" customHeight="false" outlineLevel="0" collapsed="false">
      <c r="A623" s="12" t="s">
        <v>751</v>
      </c>
      <c r="B623" s="12" t="s">
        <v>752</v>
      </c>
      <c r="C623" s="12" t="s">
        <v>753</v>
      </c>
      <c r="D623" s="12" t="s">
        <v>754</v>
      </c>
      <c r="E623" s="12" t="s">
        <v>17</v>
      </c>
      <c r="F623" s="13" t="n">
        <v>0</v>
      </c>
      <c r="G623" s="13" t="n">
        <v>0</v>
      </c>
      <c r="H623" s="13" t="n">
        <v>0</v>
      </c>
    </row>
    <row r="624" customFormat="false" ht="15" hidden="false" customHeight="false" outlineLevel="0" collapsed="false">
      <c r="A624" s="12" t="s">
        <v>755</v>
      </c>
    </row>
    <row r="625" customFormat="false" ht="15" hidden="false" customHeight="false" outlineLevel="0" collapsed="false">
      <c r="A625" s="12" t="s">
        <v>756</v>
      </c>
      <c r="B625" s="12"/>
      <c r="C625" s="12"/>
      <c r="D625" s="4"/>
      <c r="E625" s="12" t="s">
        <v>20</v>
      </c>
      <c r="F625" s="13" t="n">
        <v>0</v>
      </c>
      <c r="G625" s="13" t="n">
        <v>0</v>
      </c>
      <c r="H625" s="13" t="n">
        <v>0</v>
      </c>
    </row>
    <row r="626" customFormat="false" ht="15" hidden="false" customHeight="false" outlineLevel="0" collapsed="false">
      <c r="A626" s="4"/>
      <c r="B626" s="4"/>
      <c r="C626" s="4"/>
      <c r="D626" s="4"/>
      <c r="E626" s="12" t="s">
        <v>21</v>
      </c>
      <c r="F626" s="13" t="n">
        <v>263110</v>
      </c>
      <c r="G626" s="13" t="n">
        <v>219661.95</v>
      </c>
      <c r="H626" s="13" t="n">
        <v>42019.26</v>
      </c>
    </row>
    <row r="627" customFormat="false" ht="15" hidden="false" customHeight="false" outlineLevel="0" collapsed="false">
      <c r="D627" s="4"/>
      <c r="E627" s="12" t="s">
        <v>22</v>
      </c>
      <c r="F627" s="13" t="n">
        <v>263110</v>
      </c>
      <c r="G627" s="13" t="n">
        <v>219661.95</v>
      </c>
      <c r="H627" s="13" t="n">
        <v>42019.26</v>
      </c>
    </row>
    <row r="628" customFormat="false" ht="15" hidden="false" customHeight="false" outlineLevel="0" collapsed="false">
      <c r="A628" s="12" t="s">
        <v>757</v>
      </c>
      <c r="B628" s="12" t="s">
        <v>758</v>
      </c>
      <c r="C628" s="12" t="s">
        <v>759</v>
      </c>
      <c r="D628" s="12" t="s">
        <v>760</v>
      </c>
      <c r="E628" s="12" t="s">
        <v>17</v>
      </c>
      <c r="F628" s="13" t="n">
        <v>8472.13</v>
      </c>
      <c r="G628" s="13" t="n">
        <v>44799.86</v>
      </c>
      <c r="H628" s="13" t="n">
        <v>-36327.73</v>
      </c>
    </row>
    <row r="629" customFormat="false" ht="15" hidden="false" customHeight="false" outlineLevel="0" collapsed="false">
      <c r="A629" s="12" t="s">
        <v>761</v>
      </c>
    </row>
    <row r="630" customFormat="false" ht="15" hidden="false" customHeight="false" outlineLevel="0" collapsed="false">
      <c r="A630" s="12" t="s">
        <v>762</v>
      </c>
      <c r="B630" s="12"/>
      <c r="C630" s="12"/>
      <c r="D630" s="4"/>
      <c r="E630" s="12" t="s">
        <v>20</v>
      </c>
      <c r="F630" s="13" t="n">
        <v>138974</v>
      </c>
      <c r="G630" s="13" t="n">
        <v>95562.83</v>
      </c>
      <c r="H630" s="13" t="n">
        <v>42875.17</v>
      </c>
    </row>
    <row r="631" customFormat="false" ht="15" hidden="false" customHeight="false" outlineLevel="0" collapsed="false">
      <c r="A631" s="4"/>
      <c r="B631" s="4"/>
      <c r="C631" s="4"/>
      <c r="D631" s="4"/>
      <c r="E631" s="12" t="s">
        <v>21</v>
      </c>
      <c r="F631" s="13" t="n">
        <v>6930</v>
      </c>
      <c r="G631" s="13" t="n">
        <v>5832.78</v>
      </c>
      <c r="H631" s="13" t="n">
        <v>477.22</v>
      </c>
    </row>
    <row r="632" customFormat="false" ht="15" hidden="false" customHeight="false" outlineLevel="0" collapsed="false">
      <c r="D632" s="4"/>
      <c r="E632" s="12" t="s">
        <v>22</v>
      </c>
      <c r="F632" s="13" t="n">
        <v>154376.13</v>
      </c>
      <c r="G632" s="13" t="n">
        <v>146195.47</v>
      </c>
      <c r="H632" s="13" t="n">
        <v>7024.66</v>
      </c>
    </row>
    <row r="633" customFormat="false" ht="15" hidden="false" customHeight="false" outlineLevel="0" collapsed="false">
      <c r="A633" s="12" t="s">
        <v>763</v>
      </c>
      <c r="B633" s="12" t="s">
        <v>764</v>
      </c>
      <c r="C633" s="12" t="s">
        <v>765</v>
      </c>
      <c r="D633" s="12" t="s">
        <v>766</v>
      </c>
      <c r="E633" s="12" t="s">
        <v>17</v>
      </c>
      <c r="F633" s="13" t="n">
        <v>0</v>
      </c>
      <c r="G633" s="13" t="n">
        <v>0</v>
      </c>
      <c r="H633" s="13" t="n">
        <v>0</v>
      </c>
    </row>
    <row r="634" customFormat="false" ht="15" hidden="false" customHeight="false" outlineLevel="0" collapsed="false">
      <c r="A634" s="12" t="s">
        <v>767</v>
      </c>
    </row>
    <row r="635" customFormat="false" ht="15" hidden="false" customHeight="false" outlineLevel="0" collapsed="false">
      <c r="A635" s="12" t="s">
        <v>768</v>
      </c>
      <c r="B635" s="12"/>
      <c r="C635" s="12"/>
      <c r="D635" s="4"/>
      <c r="E635" s="12" t="s">
        <v>20</v>
      </c>
      <c r="F635" s="13" t="n">
        <v>0</v>
      </c>
      <c r="G635" s="13" t="n">
        <v>0</v>
      </c>
      <c r="H635" s="13" t="n">
        <v>0</v>
      </c>
    </row>
    <row r="636" customFormat="false" ht="15" hidden="false" customHeight="false" outlineLevel="0" collapsed="false">
      <c r="A636" s="4"/>
      <c r="B636" s="4"/>
      <c r="C636" s="4"/>
      <c r="D636" s="4"/>
      <c r="E636" s="12" t="s">
        <v>21</v>
      </c>
      <c r="F636" s="13" t="n">
        <v>681174</v>
      </c>
      <c r="G636" s="13" t="n">
        <v>583105.05</v>
      </c>
      <c r="H636" s="13" t="n">
        <v>95943.71</v>
      </c>
    </row>
    <row r="637" customFormat="false" ht="15" hidden="false" customHeight="false" outlineLevel="0" collapsed="false">
      <c r="D637" s="4"/>
      <c r="E637" s="12" t="s">
        <v>22</v>
      </c>
      <c r="F637" s="13" t="n">
        <v>681174</v>
      </c>
      <c r="G637" s="13" t="n">
        <v>583105.05</v>
      </c>
      <c r="H637" s="13" t="n">
        <v>95943.71</v>
      </c>
    </row>
    <row r="638" customFormat="false" ht="15" hidden="false" customHeight="false" outlineLevel="0" collapsed="false">
      <c r="A638" s="12" t="s">
        <v>769</v>
      </c>
      <c r="B638" s="12" t="s">
        <v>770</v>
      </c>
      <c r="C638" s="12" t="s">
        <v>771</v>
      </c>
      <c r="D638" s="12" t="s">
        <v>772</v>
      </c>
      <c r="E638" s="12" t="s">
        <v>17</v>
      </c>
      <c r="F638" s="13" t="n">
        <v>0</v>
      </c>
      <c r="G638" s="13" t="n">
        <v>0</v>
      </c>
      <c r="H638" s="13" t="n">
        <v>0</v>
      </c>
    </row>
    <row r="639" customFormat="false" ht="15" hidden="false" customHeight="false" outlineLevel="0" collapsed="false">
      <c r="A639" s="12" t="s">
        <v>773</v>
      </c>
    </row>
    <row r="640" customFormat="false" ht="15" hidden="false" customHeight="false" outlineLevel="0" collapsed="false">
      <c r="A640" s="12" t="s">
        <v>774</v>
      </c>
      <c r="B640" s="12"/>
      <c r="C640" s="12"/>
      <c r="D640" s="4"/>
      <c r="E640" s="12" t="s">
        <v>20</v>
      </c>
      <c r="F640" s="13" t="n">
        <v>0</v>
      </c>
      <c r="G640" s="13" t="n">
        <v>0</v>
      </c>
      <c r="H640" s="13" t="n">
        <v>0</v>
      </c>
    </row>
    <row r="641" customFormat="false" ht="15" hidden="false" customHeight="false" outlineLevel="0" collapsed="false">
      <c r="D641" s="4"/>
      <c r="E641" s="12" t="s">
        <v>21</v>
      </c>
      <c r="F641" s="13" t="n">
        <v>551608</v>
      </c>
      <c r="G641" s="13" t="n">
        <v>467099</v>
      </c>
      <c r="H641" s="13" t="n">
        <v>82938</v>
      </c>
    </row>
    <row r="642" customFormat="false" ht="15" hidden="false" customHeight="false" outlineLevel="0" collapsed="false">
      <c r="D642" s="4"/>
      <c r="E642" s="12" t="s">
        <v>22</v>
      </c>
      <c r="F642" s="13" t="n">
        <v>551608</v>
      </c>
      <c r="G642" s="13" t="n">
        <v>467099</v>
      </c>
      <c r="H642" s="13" t="n">
        <v>82938</v>
      </c>
    </row>
    <row r="643" customFormat="false" ht="15" hidden="false" customHeight="false" outlineLevel="0" collapsed="false">
      <c r="A643" s="12" t="s">
        <v>775</v>
      </c>
      <c r="B643" s="12" t="s">
        <v>776</v>
      </c>
      <c r="C643" s="12" t="s">
        <v>777</v>
      </c>
      <c r="D643" s="12" t="s">
        <v>778</v>
      </c>
      <c r="E643" s="12" t="s">
        <v>17</v>
      </c>
      <c r="F643" s="13" t="n">
        <v>0</v>
      </c>
      <c r="G643" s="13" t="n">
        <v>0</v>
      </c>
      <c r="H643" s="13" t="n">
        <v>0</v>
      </c>
    </row>
    <row r="644" customFormat="false" ht="15" hidden="false" customHeight="false" outlineLevel="0" collapsed="false">
      <c r="A644" s="12" t="s">
        <v>779</v>
      </c>
    </row>
    <row r="645" customFormat="false" ht="15" hidden="false" customHeight="false" outlineLevel="0" collapsed="false">
      <c r="A645" s="12" t="s">
        <v>780</v>
      </c>
      <c r="B645" s="12"/>
      <c r="C645" s="12"/>
      <c r="D645" s="4"/>
      <c r="E645" s="12" t="s">
        <v>20</v>
      </c>
      <c r="F645" s="13" t="n">
        <v>0</v>
      </c>
      <c r="G645" s="13" t="n">
        <v>0</v>
      </c>
      <c r="H645" s="13" t="n">
        <v>0</v>
      </c>
    </row>
    <row r="646" customFormat="false" ht="15" hidden="false" customHeight="false" outlineLevel="0" collapsed="false">
      <c r="A646" s="4"/>
      <c r="B646" s="4"/>
      <c r="C646" s="4"/>
      <c r="D646" s="4"/>
      <c r="E646" s="12" t="s">
        <v>21</v>
      </c>
      <c r="F646" s="13" t="n">
        <v>42840</v>
      </c>
      <c r="G646" s="13" t="n">
        <v>35595.25</v>
      </c>
      <c r="H646" s="13" t="n">
        <v>6744.75</v>
      </c>
    </row>
    <row r="647" customFormat="false" ht="15" hidden="false" customHeight="false" outlineLevel="0" collapsed="false">
      <c r="D647" s="4"/>
      <c r="E647" s="12" t="s">
        <v>22</v>
      </c>
      <c r="F647" s="13" t="n">
        <v>42840</v>
      </c>
      <c r="G647" s="13" t="n">
        <v>35595.25</v>
      </c>
      <c r="H647" s="13" t="n">
        <v>6744.75</v>
      </c>
    </row>
    <row r="648" customFormat="false" ht="15" hidden="false" customHeight="false" outlineLevel="0" collapsed="false">
      <c r="A648" s="12" t="s">
        <v>781</v>
      </c>
      <c r="B648" s="12" t="s">
        <v>782</v>
      </c>
      <c r="C648" s="12" t="s">
        <v>783</v>
      </c>
      <c r="D648" s="12" t="s">
        <v>784</v>
      </c>
      <c r="E648" s="12" t="s">
        <v>17</v>
      </c>
      <c r="F648" s="13" t="n">
        <v>0</v>
      </c>
      <c r="G648" s="13" t="n">
        <v>0</v>
      </c>
      <c r="H648" s="13" t="n">
        <v>0</v>
      </c>
    </row>
    <row r="649" customFormat="false" ht="15" hidden="false" customHeight="false" outlineLevel="0" collapsed="false">
      <c r="A649" s="12" t="s">
        <v>785</v>
      </c>
    </row>
    <row r="650" customFormat="false" ht="15" hidden="false" customHeight="false" outlineLevel="0" collapsed="false">
      <c r="A650" s="12" t="s">
        <v>786</v>
      </c>
      <c r="B650" s="12"/>
      <c r="C650" s="12"/>
      <c r="D650" s="4"/>
      <c r="E650" s="12" t="s">
        <v>20</v>
      </c>
      <c r="F650" s="13" t="n">
        <v>0</v>
      </c>
      <c r="G650" s="13" t="n">
        <v>0</v>
      </c>
      <c r="H650" s="13" t="n">
        <v>0</v>
      </c>
    </row>
    <row r="651" customFormat="false" ht="15" hidden="false" customHeight="false" outlineLevel="0" collapsed="false">
      <c r="D651" s="4"/>
      <c r="E651" s="12" t="s">
        <v>21</v>
      </c>
      <c r="F651" s="13" t="n">
        <v>216967</v>
      </c>
      <c r="G651" s="13" t="n">
        <v>184201</v>
      </c>
      <c r="H651" s="13" t="n">
        <v>32766</v>
      </c>
    </row>
    <row r="652" customFormat="false" ht="15" hidden="false" customHeight="false" outlineLevel="0" collapsed="false">
      <c r="D652" s="4"/>
      <c r="E652" s="12" t="s">
        <v>22</v>
      </c>
      <c r="F652" s="13" t="n">
        <v>216967</v>
      </c>
      <c r="G652" s="13" t="n">
        <v>184201</v>
      </c>
      <c r="H652" s="13" t="n">
        <v>32766</v>
      </c>
    </row>
    <row r="653" customFormat="false" ht="15" hidden="false" customHeight="false" outlineLevel="0" collapsed="false">
      <c r="A653" s="12" t="s">
        <v>787</v>
      </c>
      <c r="B653" s="12" t="s">
        <v>788</v>
      </c>
      <c r="C653" s="12" t="s">
        <v>789</v>
      </c>
      <c r="D653" s="12" t="s">
        <v>790</v>
      </c>
      <c r="E653" s="12" t="s">
        <v>17</v>
      </c>
      <c r="F653" s="13" t="n">
        <v>0</v>
      </c>
      <c r="G653" s="13" t="n">
        <v>0</v>
      </c>
      <c r="H653" s="13" t="n">
        <v>0</v>
      </c>
    </row>
    <row r="654" customFormat="false" ht="15" hidden="false" customHeight="false" outlineLevel="0" collapsed="false">
      <c r="A654" s="12" t="s">
        <v>791</v>
      </c>
    </row>
    <row r="655" customFormat="false" ht="15" hidden="false" customHeight="false" outlineLevel="0" collapsed="false">
      <c r="A655" s="12" t="s">
        <v>792</v>
      </c>
      <c r="B655" s="12"/>
      <c r="C655" s="12"/>
      <c r="D655" s="4"/>
      <c r="E655" s="12" t="s">
        <v>20</v>
      </c>
      <c r="F655" s="13" t="n">
        <v>0</v>
      </c>
      <c r="G655" s="13" t="n">
        <v>0</v>
      </c>
      <c r="H655" s="13" t="n">
        <v>0</v>
      </c>
    </row>
    <row r="656" customFormat="false" ht="15" hidden="false" customHeight="false" outlineLevel="0" collapsed="false">
      <c r="D656" s="4"/>
      <c r="E656" s="12" t="s">
        <v>21</v>
      </c>
      <c r="F656" s="13" t="n">
        <v>41943</v>
      </c>
      <c r="G656" s="13" t="n">
        <v>34428</v>
      </c>
      <c r="H656" s="13" t="n">
        <v>-487</v>
      </c>
    </row>
    <row r="657" customFormat="false" ht="15" hidden="false" customHeight="false" outlineLevel="0" collapsed="false">
      <c r="A657" s="4"/>
      <c r="B657" s="4"/>
      <c r="C657" s="4"/>
      <c r="D657" s="4"/>
      <c r="E657" s="12" t="s">
        <v>22</v>
      </c>
      <c r="F657" s="13" t="n">
        <v>41943</v>
      </c>
      <c r="G657" s="13" t="n">
        <v>34428</v>
      </c>
      <c r="H657" s="13" t="n">
        <v>-487</v>
      </c>
    </row>
    <row r="658" customFormat="false" ht="15" hidden="false" customHeight="false" outlineLevel="0" collapsed="false">
      <c r="A658" s="12" t="s">
        <v>793</v>
      </c>
      <c r="B658" s="12" t="s">
        <v>794</v>
      </c>
      <c r="C658" s="12" t="s">
        <v>795</v>
      </c>
      <c r="D658" s="12" t="s">
        <v>796</v>
      </c>
      <c r="E658" s="12" t="s">
        <v>17</v>
      </c>
      <c r="F658" s="13" t="n">
        <v>0</v>
      </c>
      <c r="G658" s="13" t="n">
        <v>0</v>
      </c>
      <c r="H658" s="13" t="n">
        <v>0</v>
      </c>
    </row>
    <row r="659" customFormat="false" ht="15" hidden="false" customHeight="false" outlineLevel="0" collapsed="false">
      <c r="A659" s="12" t="s">
        <v>797</v>
      </c>
    </row>
    <row r="660" customFormat="false" ht="15" hidden="false" customHeight="false" outlineLevel="0" collapsed="false">
      <c r="A660" s="12" t="s">
        <v>798</v>
      </c>
      <c r="B660" s="12"/>
      <c r="C660" s="12"/>
      <c r="D660" s="4"/>
      <c r="E660" s="12" t="s">
        <v>20</v>
      </c>
      <c r="F660" s="13" t="n">
        <v>0</v>
      </c>
      <c r="G660" s="13" t="n">
        <v>0</v>
      </c>
      <c r="H660" s="13" t="n">
        <v>0</v>
      </c>
    </row>
    <row r="661" customFormat="false" ht="15" hidden="false" customHeight="false" outlineLevel="0" collapsed="false">
      <c r="D661" s="4"/>
      <c r="E661" s="12" t="s">
        <v>21</v>
      </c>
      <c r="F661" s="13" t="n">
        <v>382328</v>
      </c>
      <c r="G661" s="13" t="n">
        <v>323876.18</v>
      </c>
      <c r="H661" s="13" t="n">
        <v>56579.15</v>
      </c>
    </row>
    <row r="662" customFormat="false" ht="15" hidden="false" customHeight="false" outlineLevel="0" collapsed="false">
      <c r="A662" s="4"/>
      <c r="B662" s="4"/>
      <c r="C662" s="4"/>
      <c r="D662" s="4"/>
      <c r="E662" s="12" t="s">
        <v>22</v>
      </c>
      <c r="F662" s="13" t="n">
        <v>382328</v>
      </c>
      <c r="G662" s="13" t="n">
        <v>323876.18</v>
      </c>
      <c r="H662" s="13" t="n">
        <v>56579.15</v>
      </c>
    </row>
    <row r="663" customFormat="false" ht="15" hidden="false" customHeight="false" outlineLevel="0" collapsed="false">
      <c r="A663" s="12" t="s">
        <v>799</v>
      </c>
      <c r="B663" s="12" t="s">
        <v>800</v>
      </c>
      <c r="C663" s="12" t="s">
        <v>801</v>
      </c>
      <c r="D663" s="12" t="s">
        <v>802</v>
      </c>
      <c r="E663" s="12" t="s">
        <v>17</v>
      </c>
      <c r="F663" s="13" t="n">
        <v>0</v>
      </c>
      <c r="G663" s="13" t="n">
        <v>0</v>
      </c>
      <c r="H663" s="13" t="n">
        <v>0</v>
      </c>
    </row>
    <row r="664" customFormat="false" ht="15" hidden="false" customHeight="false" outlineLevel="0" collapsed="false">
      <c r="A664" s="12" t="s">
        <v>803</v>
      </c>
    </row>
    <row r="665" customFormat="false" ht="15" hidden="false" customHeight="false" outlineLevel="0" collapsed="false">
      <c r="A665" s="12" t="s">
        <v>804</v>
      </c>
      <c r="B665" s="12"/>
      <c r="C665" s="12"/>
      <c r="D665" s="4"/>
      <c r="E665" s="12" t="s">
        <v>20</v>
      </c>
      <c r="F665" s="13" t="n">
        <v>0</v>
      </c>
      <c r="G665" s="13" t="n">
        <v>0</v>
      </c>
      <c r="H665" s="13" t="n">
        <v>0</v>
      </c>
    </row>
    <row r="666" customFormat="false" ht="15" hidden="false" customHeight="false" outlineLevel="0" collapsed="false">
      <c r="A666" s="4"/>
      <c r="B666" s="4"/>
      <c r="C666" s="4"/>
      <c r="D666" s="4"/>
      <c r="E666" s="12" t="s">
        <v>21</v>
      </c>
      <c r="F666" s="13" t="n">
        <v>210782</v>
      </c>
      <c r="G666" s="13" t="n">
        <v>181711</v>
      </c>
      <c r="H666" s="13" t="n">
        <v>27671.14</v>
      </c>
    </row>
    <row r="667" customFormat="false" ht="15" hidden="false" customHeight="false" outlineLevel="0" collapsed="false">
      <c r="D667" s="4"/>
      <c r="E667" s="12" t="s">
        <v>22</v>
      </c>
      <c r="F667" s="13" t="n">
        <v>210782</v>
      </c>
      <c r="G667" s="13" t="n">
        <v>181711</v>
      </c>
      <c r="H667" s="13" t="n">
        <v>27671.14</v>
      </c>
    </row>
    <row r="668" customFormat="false" ht="15" hidden="false" customHeight="false" outlineLevel="0" collapsed="false">
      <c r="A668" s="12" t="s">
        <v>805</v>
      </c>
      <c r="B668" s="12" t="s">
        <v>806</v>
      </c>
      <c r="C668" s="12" t="s">
        <v>807</v>
      </c>
      <c r="D668" s="12" t="s">
        <v>808</v>
      </c>
      <c r="E668" s="12" t="s">
        <v>17</v>
      </c>
      <c r="F668" s="13" t="n">
        <v>0</v>
      </c>
      <c r="G668" s="13" t="n">
        <v>0</v>
      </c>
      <c r="H668" s="13" t="n">
        <v>0</v>
      </c>
    </row>
    <row r="669" customFormat="false" ht="15" hidden="false" customHeight="false" outlineLevel="0" collapsed="false">
      <c r="A669" s="12" t="s">
        <v>809</v>
      </c>
    </row>
    <row r="670" customFormat="false" ht="15" hidden="false" customHeight="false" outlineLevel="0" collapsed="false">
      <c r="A670" s="12" t="s">
        <v>810</v>
      </c>
      <c r="B670" s="12"/>
      <c r="C670" s="12"/>
      <c r="D670" s="4"/>
      <c r="E670" s="12" t="s">
        <v>20</v>
      </c>
      <c r="F670" s="13" t="n">
        <v>463886</v>
      </c>
      <c r="G670" s="13" t="n">
        <v>394211.89</v>
      </c>
      <c r="H670" s="13" t="n">
        <v>68193.11</v>
      </c>
    </row>
    <row r="671" customFormat="false" ht="15" hidden="false" customHeight="false" outlineLevel="0" collapsed="false">
      <c r="D671" s="4"/>
      <c r="E671" s="12" t="s">
        <v>21</v>
      </c>
      <c r="F671" s="13" t="n">
        <v>0</v>
      </c>
      <c r="G671" s="13" t="n">
        <v>0</v>
      </c>
      <c r="H671" s="13" t="n">
        <v>0</v>
      </c>
    </row>
    <row r="672" customFormat="false" ht="15" hidden="false" customHeight="false" outlineLevel="0" collapsed="false">
      <c r="A672" s="4"/>
      <c r="B672" s="4"/>
      <c r="C672" s="4"/>
      <c r="D672" s="4"/>
      <c r="E672" s="12" t="s">
        <v>22</v>
      </c>
      <c r="F672" s="13" t="n">
        <v>463886</v>
      </c>
      <c r="G672" s="13" t="n">
        <v>394211.89</v>
      </c>
      <c r="H672" s="13" t="n">
        <v>68193.11</v>
      </c>
    </row>
    <row r="673" customFormat="false" ht="15" hidden="false" customHeight="false" outlineLevel="0" collapsed="false">
      <c r="A673" s="12" t="s">
        <v>811</v>
      </c>
      <c r="B673" s="12" t="s">
        <v>812</v>
      </c>
      <c r="C673" s="12" t="s">
        <v>813</v>
      </c>
      <c r="D673" s="12" t="s">
        <v>814</v>
      </c>
      <c r="E673" s="12" t="s">
        <v>17</v>
      </c>
      <c r="F673" s="13" t="n">
        <v>0</v>
      </c>
      <c r="G673" s="13" t="n">
        <v>0</v>
      </c>
      <c r="H673" s="13" t="n">
        <v>0</v>
      </c>
    </row>
    <row r="674" customFormat="false" ht="15" hidden="false" customHeight="false" outlineLevel="0" collapsed="false">
      <c r="A674" s="12" t="s">
        <v>815</v>
      </c>
    </row>
    <row r="675" customFormat="false" ht="15" hidden="false" customHeight="false" outlineLevel="0" collapsed="false">
      <c r="A675" s="12" t="s">
        <v>816</v>
      </c>
      <c r="B675" s="12"/>
      <c r="C675" s="12"/>
      <c r="D675" s="4"/>
      <c r="E675" s="12" t="s">
        <v>20</v>
      </c>
      <c r="F675" s="13" t="n">
        <v>0</v>
      </c>
      <c r="G675" s="13" t="n">
        <v>0</v>
      </c>
      <c r="H675" s="13" t="n">
        <v>0</v>
      </c>
    </row>
    <row r="676" customFormat="false" ht="15" hidden="false" customHeight="false" outlineLevel="0" collapsed="false">
      <c r="D676" s="4"/>
      <c r="E676" s="12" t="s">
        <v>21</v>
      </c>
      <c r="F676" s="13" t="n">
        <v>252785</v>
      </c>
      <c r="G676" s="13" t="n">
        <v>211813</v>
      </c>
      <c r="H676" s="13" t="n">
        <v>40472</v>
      </c>
    </row>
    <row r="677" customFormat="false" ht="15" hidden="false" customHeight="false" outlineLevel="0" collapsed="false">
      <c r="D677" s="4"/>
      <c r="E677" s="12" t="s">
        <v>22</v>
      </c>
      <c r="F677" s="13" t="n">
        <v>252785</v>
      </c>
      <c r="G677" s="13" t="n">
        <v>211813</v>
      </c>
      <c r="H677" s="13" t="n">
        <v>40472</v>
      </c>
    </row>
    <row r="678" customFormat="false" ht="15" hidden="false" customHeight="false" outlineLevel="0" collapsed="false">
      <c r="A678" s="12" t="s">
        <v>817</v>
      </c>
      <c r="B678" s="12" t="s">
        <v>818</v>
      </c>
      <c r="C678" s="12" t="s">
        <v>819</v>
      </c>
      <c r="D678" s="12" t="s">
        <v>820</v>
      </c>
      <c r="E678" s="12" t="s">
        <v>17</v>
      </c>
      <c r="F678" s="13" t="n">
        <v>60764</v>
      </c>
      <c r="G678" s="13" t="n">
        <v>48223.39</v>
      </c>
      <c r="H678" s="13" t="n">
        <v>12540.61</v>
      </c>
    </row>
    <row r="679" customFormat="false" ht="15" hidden="false" customHeight="false" outlineLevel="0" collapsed="false">
      <c r="A679" s="12" t="s">
        <v>821</v>
      </c>
    </row>
    <row r="680" customFormat="false" ht="15" hidden="false" customHeight="false" outlineLevel="0" collapsed="false">
      <c r="A680" s="12" t="s">
        <v>822</v>
      </c>
      <c r="B680" s="12"/>
      <c r="C680" s="12"/>
      <c r="D680" s="4"/>
      <c r="E680" s="12" t="s">
        <v>20</v>
      </c>
      <c r="F680" s="13" t="n">
        <v>46340</v>
      </c>
      <c r="G680" s="13" t="n">
        <v>32904</v>
      </c>
      <c r="H680" s="13" t="n">
        <v>12936</v>
      </c>
    </row>
    <row r="681" customFormat="false" ht="15" hidden="false" customHeight="false" outlineLevel="0" collapsed="false">
      <c r="A681" s="4"/>
      <c r="B681" s="4"/>
      <c r="C681" s="4"/>
      <c r="D681" s="4"/>
      <c r="E681" s="12" t="s">
        <v>21</v>
      </c>
      <c r="F681" s="13" t="n">
        <v>0</v>
      </c>
      <c r="G681" s="13" t="n">
        <v>0</v>
      </c>
      <c r="H681" s="13" t="n">
        <v>0</v>
      </c>
    </row>
    <row r="682" customFormat="false" ht="15" hidden="false" customHeight="false" outlineLevel="0" collapsed="false">
      <c r="D682" s="4"/>
      <c r="E682" s="12" t="s">
        <v>22</v>
      </c>
      <c r="F682" s="13" t="n">
        <v>107104</v>
      </c>
      <c r="G682" s="13" t="n">
        <v>81127.39</v>
      </c>
      <c r="H682" s="13" t="n">
        <v>25476.61</v>
      </c>
    </row>
    <row r="683" customFormat="false" ht="15" hidden="false" customHeight="false" outlineLevel="0" collapsed="false">
      <c r="A683" s="12" t="s">
        <v>823</v>
      </c>
      <c r="B683" s="12" t="s">
        <v>824</v>
      </c>
      <c r="C683" s="12" t="s">
        <v>825</v>
      </c>
      <c r="D683" s="12" t="s">
        <v>826</v>
      </c>
      <c r="E683" s="12" t="s">
        <v>17</v>
      </c>
      <c r="F683" s="13" t="n">
        <v>0</v>
      </c>
      <c r="G683" s="13" t="n">
        <v>0</v>
      </c>
      <c r="H683" s="13" t="n">
        <v>0</v>
      </c>
    </row>
    <row r="684" customFormat="false" ht="15" hidden="false" customHeight="false" outlineLevel="0" collapsed="false">
      <c r="A684" s="12" t="s">
        <v>827</v>
      </c>
    </row>
    <row r="685" customFormat="false" ht="15" hidden="false" customHeight="false" outlineLevel="0" collapsed="false">
      <c r="A685" s="12" t="s">
        <v>828</v>
      </c>
      <c r="B685" s="12"/>
      <c r="C685" s="12"/>
      <c r="D685" s="4"/>
      <c r="E685" s="12" t="s">
        <v>20</v>
      </c>
      <c r="F685" s="13" t="n">
        <v>0</v>
      </c>
      <c r="G685" s="13" t="n">
        <v>0</v>
      </c>
      <c r="H685" s="13" t="n">
        <v>0</v>
      </c>
    </row>
    <row r="686" customFormat="false" ht="15" hidden="false" customHeight="false" outlineLevel="0" collapsed="false">
      <c r="A686" s="4"/>
      <c r="B686" s="4"/>
      <c r="C686" s="4"/>
      <c r="D686" s="4"/>
      <c r="E686" s="12" t="s">
        <v>21</v>
      </c>
      <c r="F686" s="13" t="n">
        <v>280276</v>
      </c>
      <c r="G686" s="13" t="n">
        <v>230012</v>
      </c>
      <c r="H686" s="13" t="n">
        <v>48754.21</v>
      </c>
    </row>
    <row r="687" customFormat="false" ht="15" hidden="false" customHeight="false" outlineLevel="0" collapsed="false">
      <c r="D687" s="4"/>
      <c r="E687" s="12" t="s">
        <v>22</v>
      </c>
      <c r="F687" s="13" t="n">
        <v>280276</v>
      </c>
      <c r="G687" s="13" t="n">
        <v>230012</v>
      </c>
      <c r="H687" s="13" t="n">
        <v>48754.21</v>
      </c>
    </row>
    <row r="688" customFormat="false" ht="15" hidden="false" customHeight="false" outlineLevel="0" collapsed="false">
      <c r="A688" s="12" t="s">
        <v>829</v>
      </c>
      <c r="B688" s="12" t="s">
        <v>830</v>
      </c>
      <c r="C688" s="12" t="s">
        <v>831</v>
      </c>
      <c r="D688" s="12" t="s">
        <v>832</v>
      </c>
      <c r="E688" s="12" t="s">
        <v>17</v>
      </c>
      <c r="F688" s="13" t="n">
        <v>0</v>
      </c>
      <c r="G688" s="13" t="n">
        <v>0</v>
      </c>
      <c r="H688" s="13" t="n">
        <v>0</v>
      </c>
    </row>
    <row r="689" customFormat="false" ht="15" hidden="false" customHeight="false" outlineLevel="0" collapsed="false">
      <c r="A689" s="12" t="s">
        <v>833</v>
      </c>
    </row>
    <row r="690" customFormat="false" ht="15" hidden="false" customHeight="false" outlineLevel="0" collapsed="false">
      <c r="A690" s="12" t="s">
        <v>834</v>
      </c>
      <c r="B690" s="12"/>
      <c r="C690" s="12"/>
      <c r="D690" s="4"/>
      <c r="E690" s="12" t="s">
        <v>20</v>
      </c>
      <c r="F690" s="13" t="n">
        <v>0</v>
      </c>
      <c r="G690" s="13" t="n">
        <v>0</v>
      </c>
      <c r="H690" s="13" t="n">
        <v>0</v>
      </c>
    </row>
    <row r="691" customFormat="false" ht="15" hidden="false" customHeight="false" outlineLevel="0" collapsed="false">
      <c r="A691" s="4"/>
      <c r="B691" s="4"/>
      <c r="C691" s="4"/>
      <c r="D691" s="4"/>
      <c r="E691" s="12" t="s">
        <v>21</v>
      </c>
      <c r="F691" s="13" t="n">
        <v>85908</v>
      </c>
      <c r="G691" s="13" t="n">
        <v>69697.69</v>
      </c>
      <c r="H691" s="13" t="n">
        <v>15700.31</v>
      </c>
    </row>
    <row r="692" customFormat="false" ht="15" hidden="false" customHeight="false" outlineLevel="0" collapsed="false">
      <c r="D692" s="4"/>
      <c r="E692" s="12" t="s">
        <v>22</v>
      </c>
      <c r="F692" s="13" t="n">
        <v>85908</v>
      </c>
      <c r="G692" s="13" t="n">
        <v>69697.69</v>
      </c>
      <c r="H692" s="13" t="n">
        <v>15700.31</v>
      </c>
    </row>
    <row r="693" customFormat="false" ht="15" hidden="false" customHeight="false" outlineLevel="0" collapsed="false">
      <c r="A693" s="12" t="s">
        <v>835</v>
      </c>
      <c r="B693" s="12" t="s">
        <v>836</v>
      </c>
      <c r="C693" s="12" t="s">
        <v>837</v>
      </c>
      <c r="D693" s="12" t="s">
        <v>838</v>
      </c>
      <c r="E693" s="12" t="s">
        <v>17</v>
      </c>
      <c r="F693" s="13" t="n">
        <v>0</v>
      </c>
      <c r="G693" s="13" t="n">
        <v>0</v>
      </c>
      <c r="H693" s="13" t="n">
        <v>0</v>
      </c>
    </row>
    <row r="694" customFormat="false" ht="15" hidden="false" customHeight="false" outlineLevel="0" collapsed="false">
      <c r="A694" s="12" t="s">
        <v>839</v>
      </c>
    </row>
    <row r="695" customFormat="false" ht="15" hidden="false" customHeight="false" outlineLevel="0" collapsed="false">
      <c r="A695" s="12" t="s">
        <v>840</v>
      </c>
      <c r="B695" s="12"/>
      <c r="C695" s="12"/>
      <c r="D695" s="4"/>
      <c r="E695" s="12" t="s">
        <v>20</v>
      </c>
      <c r="F695" s="13" t="n">
        <v>0</v>
      </c>
      <c r="G695" s="13" t="n">
        <v>0</v>
      </c>
      <c r="H695" s="13" t="n">
        <v>0</v>
      </c>
    </row>
    <row r="696" customFormat="false" ht="15" hidden="false" customHeight="false" outlineLevel="0" collapsed="false">
      <c r="D696" s="4"/>
      <c r="E696" s="12" t="s">
        <v>21</v>
      </c>
      <c r="F696" s="13" t="n">
        <v>307848</v>
      </c>
      <c r="G696" s="13" t="n">
        <v>255616.95</v>
      </c>
      <c r="H696" s="13" t="n">
        <v>50830.53</v>
      </c>
    </row>
    <row r="697" customFormat="false" ht="15" hidden="false" customHeight="false" outlineLevel="0" collapsed="false">
      <c r="A697" s="4"/>
      <c r="B697" s="4"/>
      <c r="C697" s="4"/>
      <c r="D697" s="4"/>
      <c r="E697" s="12" t="s">
        <v>22</v>
      </c>
      <c r="F697" s="13" t="n">
        <v>307848</v>
      </c>
      <c r="G697" s="13" t="n">
        <v>255616.95</v>
      </c>
      <c r="H697" s="13" t="n">
        <v>50830.53</v>
      </c>
    </row>
    <row r="698" customFormat="false" ht="15" hidden="false" customHeight="false" outlineLevel="0" collapsed="false">
      <c r="A698" s="12" t="s">
        <v>841</v>
      </c>
      <c r="B698" s="12" t="s">
        <v>842</v>
      </c>
      <c r="C698" s="12" t="s">
        <v>843</v>
      </c>
      <c r="D698" s="12" t="s">
        <v>844</v>
      </c>
      <c r="E698" s="12" t="s">
        <v>17</v>
      </c>
      <c r="F698" s="13" t="n">
        <v>0</v>
      </c>
      <c r="G698" s="13" t="n">
        <v>0</v>
      </c>
      <c r="H698" s="13" t="n">
        <v>0</v>
      </c>
    </row>
    <row r="699" customFormat="false" ht="15" hidden="false" customHeight="false" outlineLevel="0" collapsed="false">
      <c r="A699" s="12" t="s">
        <v>845</v>
      </c>
    </row>
    <row r="700" customFormat="false" ht="15" hidden="false" customHeight="false" outlineLevel="0" collapsed="false">
      <c r="A700" s="12" t="s">
        <v>846</v>
      </c>
      <c r="B700" s="12"/>
      <c r="C700" s="12"/>
      <c r="D700" s="4"/>
      <c r="E700" s="12" t="s">
        <v>20</v>
      </c>
      <c r="F700" s="13" t="n">
        <v>0</v>
      </c>
      <c r="G700" s="13" t="n">
        <v>0</v>
      </c>
      <c r="H700" s="13" t="n">
        <v>0</v>
      </c>
    </row>
    <row r="701" customFormat="false" ht="15" hidden="false" customHeight="false" outlineLevel="0" collapsed="false">
      <c r="D701" s="4"/>
      <c r="E701" s="12" t="s">
        <v>21</v>
      </c>
      <c r="F701" s="13" t="n">
        <v>250071</v>
      </c>
      <c r="G701" s="13" t="n">
        <v>199168</v>
      </c>
      <c r="H701" s="13" t="n">
        <v>46782.13</v>
      </c>
    </row>
    <row r="702" customFormat="false" ht="15" hidden="false" customHeight="false" outlineLevel="0" collapsed="false">
      <c r="D702" s="4"/>
      <c r="E702" s="12" t="s">
        <v>22</v>
      </c>
      <c r="F702" s="13" t="n">
        <v>250071</v>
      </c>
      <c r="G702" s="13" t="n">
        <v>199168</v>
      </c>
      <c r="H702" s="13" t="n">
        <v>46782.13</v>
      </c>
    </row>
    <row r="703" customFormat="false" ht="15" hidden="false" customHeight="false" outlineLevel="0" collapsed="false">
      <c r="A703" s="12" t="s">
        <v>847</v>
      </c>
      <c r="B703" s="12" t="s">
        <v>848</v>
      </c>
      <c r="C703" s="12" t="s">
        <v>849</v>
      </c>
      <c r="D703" s="12" t="s">
        <v>850</v>
      </c>
      <c r="E703" s="12" t="s">
        <v>17</v>
      </c>
      <c r="F703" s="13" t="n">
        <v>0</v>
      </c>
      <c r="G703" s="13" t="n">
        <v>0</v>
      </c>
      <c r="H703" s="13" t="n">
        <v>0</v>
      </c>
    </row>
    <row r="704" customFormat="false" ht="15" hidden="false" customHeight="false" outlineLevel="0" collapsed="false">
      <c r="A704" s="12" t="s">
        <v>851</v>
      </c>
    </row>
    <row r="705" customFormat="false" ht="15" hidden="false" customHeight="false" outlineLevel="0" collapsed="false">
      <c r="A705" s="12" t="s">
        <v>852</v>
      </c>
      <c r="B705" s="12"/>
      <c r="C705" s="12"/>
      <c r="D705" s="4"/>
      <c r="E705" s="12" t="s">
        <v>20</v>
      </c>
      <c r="F705" s="13" t="n">
        <v>0</v>
      </c>
      <c r="G705" s="13" t="n">
        <v>0</v>
      </c>
      <c r="H705" s="13" t="n">
        <v>0</v>
      </c>
    </row>
    <row r="706" customFormat="false" ht="15" hidden="false" customHeight="false" outlineLevel="0" collapsed="false">
      <c r="D706" s="4"/>
      <c r="E706" s="12" t="s">
        <v>21</v>
      </c>
      <c r="F706" s="13" t="n">
        <v>20764</v>
      </c>
      <c r="G706" s="13" t="n">
        <v>16533.5</v>
      </c>
      <c r="H706" s="13" t="n">
        <v>3670.5</v>
      </c>
    </row>
    <row r="707" customFormat="false" ht="15" hidden="false" customHeight="false" outlineLevel="0" collapsed="false">
      <c r="D707" s="4"/>
      <c r="E707" s="12" t="s">
        <v>22</v>
      </c>
      <c r="F707" s="13" t="n">
        <v>20764</v>
      </c>
      <c r="G707" s="13" t="n">
        <v>16533.5</v>
      </c>
      <c r="H707" s="13" t="n">
        <v>3670.5</v>
      </c>
    </row>
    <row r="708" customFormat="false" ht="15" hidden="false" customHeight="false" outlineLevel="0" collapsed="false">
      <c r="A708" s="12" t="s">
        <v>853</v>
      </c>
      <c r="B708" s="12" t="s">
        <v>854</v>
      </c>
      <c r="C708" s="12" t="s">
        <v>855</v>
      </c>
      <c r="D708" s="12" t="s">
        <v>856</v>
      </c>
      <c r="E708" s="12" t="s">
        <v>17</v>
      </c>
      <c r="F708" s="13" t="n">
        <v>44121</v>
      </c>
      <c r="G708" s="13" t="n">
        <v>28491.58</v>
      </c>
      <c r="H708" s="13" t="n">
        <v>15629.42</v>
      </c>
    </row>
    <row r="709" customFormat="false" ht="15" hidden="false" customHeight="false" outlineLevel="0" collapsed="false">
      <c r="A709" s="12" t="s">
        <v>857</v>
      </c>
    </row>
    <row r="710" customFormat="false" ht="15" hidden="false" customHeight="false" outlineLevel="0" collapsed="false">
      <c r="A710" s="12" t="s">
        <v>858</v>
      </c>
      <c r="B710" s="12"/>
      <c r="C710" s="12"/>
      <c r="D710" s="4"/>
      <c r="E710" s="12" t="s">
        <v>20</v>
      </c>
      <c r="F710" s="13" t="n">
        <v>16842</v>
      </c>
      <c r="G710" s="13" t="n">
        <v>13712.03</v>
      </c>
      <c r="H710" s="13" t="n">
        <v>2629.97</v>
      </c>
    </row>
    <row r="711" customFormat="false" ht="15" hidden="false" customHeight="false" outlineLevel="0" collapsed="false">
      <c r="D711" s="4"/>
      <c r="E711" s="12" t="s">
        <v>21</v>
      </c>
      <c r="F711" s="13" t="n">
        <v>323365</v>
      </c>
      <c r="G711" s="13" t="n">
        <v>267378.43</v>
      </c>
      <c r="H711" s="13" t="n">
        <v>54520.54</v>
      </c>
    </row>
    <row r="712" customFormat="false" ht="15" hidden="false" customHeight="false" outlineLevel="0" collapsed="false">
      <c r="A712" s="4"/>
      <c r="B712" s="4"/>
      <c r="C712" s="4"/>
      <c r="D712" s="4"/>
      <c r="E712" s="12" t="s">
        <v>22</v>
      </c>
      <c r="F712" s="13" t="n">
        <v>384328</v>
      </c>
      <c r="G712" s="13" t="n">
        <v>309582.04</v>
      </c>
      <c r="H712" s="13" t="n">
        <v>72779.93</v>
      </c>
    </row>
    <row r="713" customFormat="false" ht="15" hidden="false" customHeight="false" outlineLevel="0" collapsed="false">
      <c r="A713" s="12" t="s">
        <v>859</v>
      </c>
      <c r="B713" s="12" t="s">
        <v>860</v>
      </c>
      <c r="C713" s="12" t="s">
        <v>861</v>
      </c>
      <c r="D713" s="12" t="s">
        <v>862</v>
      </c>
      <c r="E713" s="12" t="s">
        <v>17</v>
      </c>
      <c r="F713" s="13" t="n">
        <v>0</v>
      </c>
      <c r="G713" s="13" t="n">
        <v>0</v>
      </c>
      <c r="H713" s="13" t="n">
        <v>0</v>
      </c>
    </row>
    <row r="714" customFormat="false" ht="15" hidden="false" customHeight="false" outlineLevel="0" collapsed="false">
      <c r="A714" s="12" t="s">
        <v>863</v>
      </c>
    </row>
    <row r="715" customFormat="false" ht="15" hidden="false" customHeight="false" outlineLevel="0" collapsed="false">
      <c r="A715" s="12" t="s">
        <v>421</v>
      </c>
      <c r="B715" s="12"/>
      <c r="C715" s="12"/>
      <c r="D715" s="4"/>
      <c r="E715" s="12" t="s">
        <v>20</v>
      </c>
      <c r="F715" s="13" t="n">
        <v>0</v>
      </c>
      <c r="G715" s="13" t="n">
        <v>0</v>
      </c>
      <c r="H715" s="13" t="n">
        <v>0</v>
      </c>
    </row>
    <row r="716" customFormat="false" ht="15" hidden="false" customHeight="false" outlineLevel="0" collapsed="false">
      <c r="A716" s="4"/>
      <c r="B716" s="4"/>
      <c r="C716" s="4"/>
      <c r="D716" s="4"/>
      <c r="E716" s="12" t="s">
        <v>21</v>
      </c>
      <c r="F716" s="13" t="n">
        <v>383895</v>
      </c>
      <c r="G716" s="13" t="n">
        <v>314712</v>
      </c>
      <c r="H716" s="13" t="n">
        <v>67753.68</v>
      </c>
    </row>
    <row r="717" customFormat="false" ht="15" hidden="false" customHeight="false" outlineLevel="0" collapsed="false">
      <c r="D717" s="4"/>
      <c r="E717" s="12" t="s">
        <v>22</v>
      </c>
      <c r="F717" s="13" t="n">
        <v>383895</v>
      </c>
      <c r="G717" s="13" t="n">
        <v>314712</v>
      </c>
      <c r="H717" s="13" t="n">
        <v>67753.68</v>
      </c>
    </row>
    <row r="718" customFormat="false" ht="15" hidden="false" customHeight="false" outlineLevel="0" collapsed="false">
      <c r="A718" s="12" t="s">
        <v>864</v>
      </c>
      <c r="B718" s="12" t="s">
        <v>865</v>
      </c>
      <c r="C718" s="12" t="s">
        <v>866</v>
      </c>
      <c r="D718" s="12" t="s">
        <v>867</v>
      </c>
      <c r="E718" s="12" t="s">
        <v>17</v>
      </c>
      <c r="F718" s="13" t="n">
        <v>0</v>
      </c>
      <c r="G718" s="13" t="n">
        <v>0</v>
      </c>
      <c r="H718" s="13" t="n">
        <v>0</v>
      </c>
    </row>
    <row r="719" customFormat="false" ht="15" hidden="false" customHeight="false" outlineLevel="0" collapsed="false">
      <c r="A719" s="12" t="s">
        <v>868</v>
      </c>
    </row>
    <row r="720" customFormat="false" ht="15" hidden="false" customHeight="false" outlineLevel="0" collapsed="false">
      <c r="A720" s="12" t="s">
        <v>869</v>
      </c>
      <c r="B720" s="12"/>
      <c r="C720" s="12"/>
      <c r="D720" s="4"/>
      <c r="E720" s="12" t="s">
        <v>20</v>
      </c>
      <c r="F720" s="13" t="n">
        <v>0</v>
      </c>
      <c r="G720" s="13" t="n">
        <v>0</v>
      </c>
      <c r="H720" s="13" t="n">
        <v>0</v>
      </c>
    </row>
    <row r="721" customFormat="false" ht="15" hidden="false" customHeight="false" outlineLevel="0" collapsed="false">
      <c r="A721" s="4"/>
      <c r="B721" s="4"/>
      <c r="C721" s="4"/>
      <c r="D721" s="4"/>
      <c r="E721" s="12" t="s">
        <v>21</v>
      </c>
      <c r="F721" s="13" t="n">
        <v>0</v>
      </c>
      <c r="G721" s="13" t="n">
        <v>0</v>
      </c>
      <c r="H721" s="13" t="n">
        <v>0</v>
      </c>
    </row>
    <row r="722" customFormat="false" ht="15" hidden="false" customHeight="false" outlineLevel="0" collapsed="false">
      <c r="D722" s="4"/>
      <c r="E722" s="12" t="s">
        <v>22</v>
      </c>
      <c r="F722" s="13" t="n">
        <v>0</v>
      </c>
      <c r="G722" s="13" t="n">
        <v>0</v>
      </c>
      <c r="H722" s="13" t="n">
        <v>0</v>
      </c>
    </row>
    <row r="723" customFormat="false" ht="15" hidden="false" customHeight="false" outlineLevel="0" collapsed="false">
      <c r="A723" s="12" t="s">
        <v>870</v>
      </c>
      <c r="B723" s="12" t="s">
        <v>871</v>
      </c>
      <c r="C723" s="12" t="s">
        <v>872</v>
      </c>
      <c r="D723" s="12" t="s">
        <v>873</v>
      </c>
      <c r="E723" s="12" t="s">
        <v>17</v>
      </c>
      <c r="F723" s="13" t="n">
        <v>14152</v>
      </c>
      <c r="G723" s="13" t="n">
        <v>15388.96</v>
      </c>
      <c r="H723" s="13" t="n">
        <v>-1236.96</v>
      </c>
    </row>
    <row r="724" customFormat="false" ht="15" hidden="false" customHeight="false" outlineLevel="0" collapsed="false">
      <c r="A724" s="12" t="s">
        <v>874</v>
      </c>
    </row>
    <row r="725" customFormat="false" ht="15" hidden="false" customHeight="false" outlineLevel="0" collapsed="false">
      <c r="A725" s="12" t="s">
        <v>875</v>
      </c>
      <c r="B725" s="12"/>
      <c r="C725" s="12"/>
      <c r="D725" s="4"/>
      <c r="E725" s="12" t="s">
        <v>20</v>
      </c>
      <c r="F725" s="13" t="n">
        <v>14194</v>
      </c>
      <c r="G725" s="13" t="n">
        <v>11183.65</v>
      </c>
      <c r="H725" s="13" t="n">
        <v>3010.35</v>
      </c>
    </row>
    <row r="726" customFormat="false" ht="15" hidden="false" customHeight="false" outlineLevel="0" collapsed="false">
      <c r="A726" s="4"/>
      <c r="B726" s="4"/>
      <c r="C726" s="4"/>
      <c r="D726" s="4"/>
      <c r="E726" s="12" t="s">
        <v>21</v>
      </c>
      <c r="F726" s="13" t="n">
        <v>382930</v>
      </c>
      <c r="G726" s="13" t="n">
        <v>334157.57</v>
      </c>
      <c r="H726" s="13" t="n">
        <v>48272.43</v>
      </c>
    </row>
    <row r="727" customFormat="false" ht="15" hidden="false" customHeight="false" outlineLevel="0" collapsed="false">
      <c r="D727" s="4"/>
      <c r="E727" s="12" t="s">
        <v>22</v>
      </c>
      <c r="F727" s="13" t="n">
        <v>411276</v>
      </c>
      <c r="G727" s="13" t="n">
        <v>360730.18</v>
      </c>
      <c r="H727" s="13" t="n">
        <v>50045.82</v>
      </c>
    </row>
    <row r="728" customFormat="false" ht="15" hidden="false" customHeight="false" outlineLevel="0" collapsed="false">
      <c r="A728" s="12" t="s">
        <v>876</v>
      </c>
      <c r="B728" s="12" t="s">
        <v>877</v>
      </c>
      <c r="C728" s="12" t="s">
        <v>878</v>
      </c>
      <c r="D728" s="12" t="s">
        <v>879</v>
      </c>
      <c r="E728" s="12" t="s">
        <v>17</v>
      </c>
      <c r="F728" s="13" t="n">
        <v>0</v>
      </c>
      <c r="G728" s="13" t="n">
        <v>0</v>
      </c>
      <c r="H728" s="13" t="n">
        <v>0</v>
      </c>
    </row>
    <row r="729" customFormat="false" ht="15" hidden="false" customHeight="false" outlineLevel="0" collapsed="false">
      <c r="A729" s="12" t="s">
        <v>880</v>
      </c>
    </row>
    <row r="730" customFormat="false" ht="15" hidden="false" customHeight="false" outlineLevel="0" collapsed="false">
      <c r="A730" s="12" t="s">
        <v>881</v>
      </c>
      <c r="B730" s="12"/>
      <c r="C730" s="12"/>
      <c r="D730" s="4"/>
      <c r="E730" s="12" t="s">
        <v>20</v>
      </c>
      <c r="F730" s="13" t="n">
        <v>0</v>
      </c>
      <c r="G730" s="13" t="n">
        <v>0</v>
      </c>
      <c r="H730" s="13" t="n">
        <v>0</v>
      </c>
    </row>
    <row r="731" customFormat="false" ht="15" hidden="false" customHeight="false" outlineLevel="0" collapsed="false">
      <c r="D731" s="4"/>
      <c r="E731" s="12" t="s">
        <v>21</v>
      </c>
      <c r="F731" s="13" t="n">
        <v>125814</v>
      </c>
      <c r="G731" s="13" t="n">
        <v>105217</v>
      </c>
      <c r="H731" s="13" t="n">
        <v>16483</v>
      </c>
    </row>
    <row r="732" customFormat="false" ht="15" hidden="false" customHeight="false" outlineLevel="0" collapsed="false">
      <c r="A732" s="4"/>
      <c r="B732" s="4"/>
      <c r="C732" s="4"/>
      <c r="D732" s="4"/>
      <c r="E732" s="12" t="s">
        <v>22</v>
      </c>
      <c r="F732" s="13" t="n">
        <v>125814</v>
      </c>
      <c r="G732" s="13" t="n">
        <v>105217</v>
      </c>
      <c r="H732" s="13" t="n">
        <v>16483</v>
      </c>
    </row>
    <row r="733" customFormat="false" ht="15" hidden="false" customHeight="false" outlineLevel="0" collapsed="false">
      <c r="A733" s="12" t="s">
        <v>882</v>
      </c>
      <c r="B733" s="12" t="s">
        <v>883</v>
      </c>
      <c r="C733" s="12" t="s">
        <v>884</v>
      </c>
      <c r="D733" s="12" t="s">
        <v>885</v>
      </c>
      <c r="E733" s="12" t="s">
        <v>17</v>
      </c>
      <c r="F733" s="13" t="n">
        <v>6222.69</v>
      </c>
      <c r="G733" s="13" t="n">
        <v>16853.74</v>
      </c>
      <c r="H733" s="13" t="n">
        <v>-10631.05</v>
      </c>
    </row>
    <row r="734" customFormat="false" ht="15" hidden="false" customHeight="false" outlineLevel="0" collapsed="false">
      <c r="A734" s="12" t="s">
        <v>886</v>
      </c>
    </row>
    <row r="735" customFormat="false" ht="15" hidden="false" customHeight="false" outlineLevel="0" collapsed="false">
      <c r="A735" s="12" t="s">
        <v>887</v>
      </c>
      <c r="B735" s="12"/>
      <c r="C735" s="12"/>
      <c r="D735" s="4"/>
      <c r="E735" s="12" t="s">
        <v>20</v>
      </c>
      <c r="F735" s="13" t="n">
        <v>89254</v>
      </c>
      <c r="G735" s="13" t="n">
        <v>67518</v>
      </c>
      <c r="H735" s="13" t="n">
        <v>21236</v>
      </c>
    </row>
    <row r="736" customFormat="false" ht="15" hidden="false" customHeight="false" outlineLevel="0" collapsed="false">
      <c r="D736" s="4"/>
      <c r="E736" s="12" t="s">
        <v>21</v>
      </c>
      <c r="F736" s="13" t="n">
        <v>7656</v>
      </c>
      <c r="G736" s="13" t="n">
        <v>6238</v>
      </c>
      <c r="H736" s="13" t="n">
        <v>918</v>
      </c>
    </row>
    <row r="737" customFormat="false" ht="15" hidden="false" customHeight="false" outlineLevel="0" collapsed="false">
      <c r="A737" s="4"/>
      <c r="B737" s="4"/>
      <c r="C737" s="4"/>
      <c r="D737" s="4"/>
      <c r="E737" s="12" t="s">
        <v>22</v>
      </c>
      <c r="F737" s="13" t="n">
        <v>103132.69</v>
      </c>
      <c r="G737" s="13" t="n">
        <v>90609.74</v>
      </c>
      <c r="H737" s="13" t="n">
        <v>11522.95</v>
      </c>
    </row>
    <row r="738" customFormat="false" ht="15" hidden="false" customHeight="false" outlineLevel="0" collapsed="false">
      <c r="A738" s="12" t="s">
        <v>888</v>
      </c>
      <c r="B738" s="12" t="s">
        <v>889</v>
      </c>
      <c r="C738" s="12" t="s">
        <v>890</v>
      </c>
      <c r="D738" s="12" t="s">
        <v>891</v>
      </c>
      <c r="E738" s="12" t="s">
        <v>17</v>
      </c>
      <c r="F738" s="13" t="n">
        <v>0</v>
      </c>
      <c r="G738" s="13" t="n">
        <v>0</v>
      </c>
      <c r="H738" s="13" t="n">
        <v>0</v>
      </c>
    </row>
    <row r="739" customFormat="false" ht="15" hidden="false" customHeight="false" outlineLevel="0" collapsed="false">
      <c r="A739" s="12" t="s">
        <v>892</v>
      </c>
    </row>
    <row r="740" customFormat="false" ht="15" hidden="false" customHeight="false" outlineLevel="0" collapsed="false">
      <c r="A740" s="12" t="s">
        <v>893</v>
      </c>
      <c r="B740" s="12"/>
      <c r="C740" s="12"/>
      <c r="D740" s="4"/>
      <c r="E740" s="12" t="s">
        <v>20</v>
      </c>
      <c r="F740" s="13" t="n">
        <v>0</v>
      </c>
      <c r="G740" s="13" t="n">
        <v>0</v>
      </c>
      <c r="H740" s="13" t="n">
        <v>0</v>
      </c>
    </row>
    <row r="741" customFormat="false" ht="15" hidden="false" customHeight="false" outlineLevel="0" collapsed="false">
      <c r="D741" s="4"/>
      <c r="E741" s="12" t="s">
        <v>21</v>
      </c>
      <c r="F741" s="13" t="n">
        <v>256273</v>
      </c>
      <c r="G741" s="13" t="n">
        <v>216553.98</v>
      </c>
      <c r="H741" s="13" t="n">
        <v>39219.02</v>
      </c>
    </row>
    <row r="742" customFormat="false" ht="15" hidden="false" customHeight="false" outlineLevel="0" collapsed="false">
      <c r="A742" s="4"/>
      <c r="B742" s="4"/>
      <c r="C742" s="4"/>
      <c r="D742" s="4"/>
      <c r="E742" s="12" t="s">
        <v>22</v>
      </c>
      <c r="F742" s="13" t="n">
        <v>256273</v>
      </c>
      <c r="G742" s="13" t="n">
        <v>216553.98</v>
      </c>
      <c r="H742" s="13" t="n">
        <v>39219.02</v>
      </c>
    </row>
    <row r="743" customFormat="false" ht="15" hidden="false" customHeight="false" outlineLevel="0" collapsed="false">
      <c r="A743" s="12" t="s">
        <v>894</v>
      </c>
      <c r="B743" s="12" t="s">
        <v>895</v>
      </c>
      <c r="C743" s="12" t="s">
        <v>896</v>
      </c>
      <c r="D743" s="12" t="s">
        <v>897</v>
      </c>
      <c r="E743" s="12" t="s">
        <v>17</v>
      </c>
      <c r="F743" s="13" t="n">
        <v>0</v>
      </c>
      <c r="G743" s="13" t="n">
        <v>0</v>
      </c>
      <c r="H743" s="13" t="n">
        <v>0</v>
      </c>
    </row>
    <row r="744" customFormat="false" ht="15" hidden="false" customHeight="false" outlineLevel="0" collapsed="false">
      <c r="A744" s="12" t="s">
        <v>898</v>
      </c>
    </row>
    <row r="745" customFormat="false" ht="15" hidden="false" customHeight="false" outlineLevel="0" collapsed="false">
      <c r="A745" s="12" t="s">
        <v>804</v>
      </c>
      <c r="B745" s="12"/>
      <c r="C745" s="12"/>
      <c r="D745" s="4"/>
      <c r="E745" s="12" t="s">
        <v>20</v>
      </c>
      <c r="F745" s="13" t="n">
        <v>0</v>
      </c>
      <c r="G745" s="13" t="n">
        <v>0</v>
      </c>
      <c r="H745" s="13" t="n">
        <v>0</v>
      </c>
    </row>
    <row r="746" customFormat="false" ht="15" hidden="false" customHeight="false" outlineLevel="0" collapsed="false">
      <c r="D746" s="4"/>
      <c r="E746" s="12" t="s">
        <v>21</v>
      </c>
      <c r="F746" s="13" t="n">
        <v>272357</v>
      </c>
      <c r="G746" s="13" t="n">
        <v>226066.53</v>
      </c>
      <c r="H746" s="13" t="n">
        <v>45790.47</v>
      </c>
    </row>
    <row r="747" customFormat="false" ht="15" hidden="false" customHeight="false" outlineLevel="0" collapsed="false">
      <c r="D747" s="4"/>
      <c r="E747" s="12" t="s">
        <v>22</v>
      </c>
      <c r="F747" s="13" t="n">
        <v>272357</v>
      </c>
      <c r="G747" s="13" t="n">
        <v>226066.53</v>
      </c>
      <c r="H747" s="13" t="n">
        <v>45790.47</v>
      </c>
    </row>
    <row r="748" customFormat="false" ht="15" hidden="false" customHeight="false" outlineLevel="0" collapsed="false">
      <c r="A748" s="12" t="s">
        <v>899</v>
      </c>
      <c r="B748" s="12" t="s">
        <v>900</v>
      </c>
      <c r="C748" s="12" t="s">
        <v>901</v>
      </c>
      <c r="D748" s="12" t="s">
        <v>902</v>
      </c>
      <c r="E748" s="12" t="s">
        <v>17</v>
      </c>
      <c r="F748" s="13" t="n">
        <v>0</v>
      </c>
      <c r="G748" s="13" t="n">
        <v>0</v>
      </c>
      <c r="H748" s="13" t="n">
        <v>0</v>
      </c>
    </row>
    <row r="749" customFormat="false" ht="15" hidden="false" customHeight="false" outlineLevel="0" collapsed="false">
      <c r="A749" s="12" t="s">
        <v>903</v>
      </c>
    </row>
    <row r="750" customFormat="false" ht="15" hidden="false" customHeight="false" outlineLevel="0" collapsed="false">
      <c r="A750" s="12" t="s">
        <v>904</v>
      </c>
      <c r="B750" s="12"/>
      <c r="C750" s="12"/>
      <c r="D750" s="4"/>
      <c r="E750" s="12" t="s">
        <v>20</v>
      </c>
      <c r="F750" s="13" t="n">
        <v>0</v>
      </c>
      <c r="G750" s="13" t="n">
        <v>0</v>
      </c>
      <c r="H750" s="13" t="n">
        <v>0</v>
      </c>
    </row>
    <row r="751" customFormat="false" ht="15" hidden="false" customHeight="false" outlineLevel="0" collapsed="false">
      <c r="D751" s="4"/>
      <c r="E751" s="12" t="s">
        <v>21</v>
      </c>
      <c r="F751" s="13" t="n">
        <v>982239</v>
      </c>
      <c r="G751" s="13" t="n">
        <v>809650.97</v>
      </c>
      <c r="H751" s="13" t="n">
        <v>170947.27</v>
      </c>
    </row>
    <row r="752" customFormat="false" ht="15" hidden="false" customHeight="false" outlineLevel="0" collapsed="false">
      <c r="D752" s="4"/>
      <c r="E752" s="12" t="s">
        <v>22</v>
      </c>
      <c r="F752" s="13" t="n">
        <v>982239</v>
      </c>
      <c r="G752" s="13" t="n">
        <v>809650.97</v>
      </c>
      <c r="H752" s="13" t="n">
        <v>170947.27</v>
      </c>
    </row>
    <row r="753" customFormat="false" ht="15" hidden="false" customHeight="false" outlineLevel="0" collapsed="false">
      <c r="A753" s="12" t="s">
        <v>905</v>
      </c>
      <c r="B753" s="12" t="s">
        <v>906</v>
      </c>
      <c r="C753" s="12" t="s">
        <v>907</v>
      </c>
      <c r="D753" s="12" t="s">
        <v>908</v>
      </c>
      <c r="E753" s="12" t="s">
        <v>17</v>
      </c>
      <c r="F753" s="13" t="n">
        <v>36560</v>
      </c>
      <c r="G753" s="13" t="n">
        <v>41910.17</v>
      </c>
      <c r="H753" s="13" t="n">
        <v>-5350.17</v>
      </c>
    </row>
    <row r="754" customFormat="false" ht="15" hidden="false" customHeight="false" outlineLevel="0" collapsed="false">
      <c r="A754" s="12" t="s">
        <v>909</v>
      </c>
    </row>
    <row r="755" customFormat="false" ht="15" hidden="false" customHeight="false" outlineLevel="0" collapsed="false">
      <c r="A755" s="12" t="s">
        <v>910</v>
      </c>
      <c r="B755" s="12"/>
      <c r="C755" s="12"/>
      <c r="D755" s="4"/>
      <c r="E755" s="12" t="s">
        <v>20</v>
      </c>
      <c r="F755" s="13" t="n">
        <v>44859</v>
      </c>
      <c r="G755" s="13" t="n">
        <v>31830.25</v>
      </c>
      <c r="H755" s="13" t="n">
        <v>12528.75</v>
      </c>
    </row>
    <row r="756" customFormat="false" ht="15" hidden="false" customHeight="false" outlineLevel="0" collapsed="false">
      <c r="A756" s="4"/>
      <c r="B756" s="4"/>
      <c r="C756" s="4"/>
      <c r="D756" s="4"/>
      <c r="E756" s="12" t="s">
        <v>21</v>
      </c>
      <c r="F756" s="13" t="n">
        <v>0</v>
      </c>
      <c r="G756" s="13" t="n">
        <v>0</v>
      </c>
      <c r="H756" s="13" t="n">
        <v>0</v>
      </c>
    </row>
    <row r="757" customFormat="false" ht="15" hidden="false" customHeight="false" outlineLevel="0" collapsed="false">
      <c r="D757" s="4"/>
      <c r="E757" s="12" t="s">
        <v>22</v>
      </c>
      <c r="F757" s="13" t="n">
        <v>81419</v>
      </c>
      <c r="G757" s="13" t="n">
        <v>73740.42</v>
      </c>
      <c r="H757" s="13" t="n">
        <v>7178.58</v>
      </c>
    </row>
    <row r="758" customFormat="false" ht="15" hidden="false" customHeight="false" outlineLevel="0" collapsed="false">
      <c r="A758" s="12" t="s">
        <v>911</v>
      </c>
      <c r="B758" s="12" t="s">
        <v>912</v>
      </c>
      <c r="C758" s="12" t="s">
        <v>913</v>
      </c>
      <c r="D758" s="12" t="s">
        <v>914</v>
      </c>
      <c r="E758" s="12" t="s">
        <v>17</v>
      </c>
      <c r="F758" s="13" t="n">
        <v>0</v>
      </c>
      <c r="G758" s="13" t="n">
        <v>0</v>
      </c>
      <c r="H758" s="13" t="n">
        <v>0</v>
      </c>
    </row>
    <row r="759" customFormat="false" ht="15" hidden="false" customHeight="false" outlineLevel="0" collapsed="false">
      <c r="A759" s="12" t="s">
        <v>915</v>
      </c>
    </row>
    <row r="760" customFormat="false" ht="15" hidden="false" customHeight="false" outlineLevel="0" collapsed="false">
      <c r="A760" s="12" t="s">
        <v>916</v>
      </c>
      <c r="B760" s="12"/>
      <c r="C760" s="12"/>
      <c r="D760" s="4"/>
      <c r="E760" s="12" t="s">
        <v>20</v>
      </c>
      <c r="F760" s="13" t="n">
        <v>0</v>
      </c>
      <c r="G760" s="13" t="n">
        <v>0</v>
      </c>
      <c r="H760" s="13" t="n">
        <v>0</v>
      </c>
    </row>
    <row r="761" customFormat="false" ht="15" hidden="false" customHeight="false" outlineLevel="0" collapsed="false">
      <c r="A761" s="4"/>
      <c r="B761" s="4"/>
      <c r="C761" s="4"/>
      <c r="D761" s="4"/>
      <c r="E761" s="12" t="s">
        <v>21</v>
      </c>
      <c r="F761" s="13" t="n">
        <v>107515</v>
      </c>
      <c r="G761" s="13" t="n">
        <v>90119.19</v>
      </c>
      <c r="H761" s="13" t="n">
        <v>15986.8</v>
      </c>
    </row>
    <row r="762" customFormat="false" ht="15" hidden="false" customHeight="false" outlineLevel="0" collapsed="false">
      <c r="D762" s="4"/>
      <c r="E762" s="12" t="s">
        <v>22</v>
      </c>
      <c r="F762" s="13" t="n">
        <v>107515</v>
      </c>
      <c r="G762" s="13" t="n">
        <v>90119.19</v>
      </c>
      <c r="H762" s="13" t="n">
        <v>15986.8</v>
      </c>
    </row>
    <row r="763" customFormat="false" ht="15" hidden="false" customHeight="false" outlineLevel="0" collapsed="false">
      <c r="A763" s="12" t="s">
        <v>917</v>
      </c>
      <c r="B763" s="12" t="s">
        <v>918</v>
      </c>
      <c r="C763" s="12" t="s">
        <v>919</v>
      </c>
      <c r="D763" s="12" t="s">
        <v>920</v>
      </c>
      <c r="E763" s="12" t="s">
        <v>17</v>
      </c>
      <c r="F763" s="13" t="n">
        <v>0</v>
      </c>
      <c r="G763" s="13" t="n">
        <v>0</v>
      </c>
      <c r="H763" s="13" t="n">
        <v>0</v>
      </c>
    </row>
    <row r="764" customFormat="false" ht="15" hidden="false" customHeight="false" outlineLevel="0" collapsed="false">
      <c r="A764" s="12" t="s">
        <v>921</v>
      </c>
    </row>
    <row r="765" customFormat="false" ht="15" hidden="false" customHeight="false" outlineLevel="0" collapsed="false">
      <c r="A765" s="12" t="s">
        <v>922</v>
      </c>
      <c r="B765" s="12"/>
      <c r="C765" s="12"/>
      <c r="D765" s="4"/>
      <c r="E765" s="12" t="s">
        <v>20</v>
      </c>
      <c r="F765" s="13" t="n">
        <v>101797</v>
      </c>
      <c r="G765" s="13" t="n">
        <v>84080.34</v>
      </c>
      <c r="H765" s="13" t="n">
        <v>17216.66</v>
      </c>
    </row>
    <row r="766" customFormat="false" ht="15" hidden="false" customHeight="false" outlineLevel="0" collapsed="false">
      <c r="D766" s="4"/>
      <c r="E766" s="12" t="s">
        <v>21</v>
      </c>
      <c r="F766" s="13" t="n">
        <v>0</v>
      </c>
      <c r="G766" s="13" t="n">
        <v>0</v>
      </c>
      <c r="H766" s="13" t="n">
        <v>0</v>
      </c>
    </row>
    <row r="767" customFormat="false" ht="15" hidden="false" customHeight="false" outlineLevel="0" collapsed="false">
      <c r="A767" s="4"/>
      <c r="B767" s="4"/>
      <c r="C767" s="4"/>
      <c r="D767" s="4"/>
      <c r="E767" s="12" t="s">
        <v>22</v>
      </c>
      <c r="F767" s="13" t="n">
        <v>101797</v>
      </c>
      <c r="G767" s="13" t="n">
        <v>84080.34</v>
      </c>
      <c r="H767" s="13" t="n">
        <v>17216.66</v>
      </c>
    </row>
    <row r="768" customFormat="false" ht="15" hidden="false" customHeight="false" outlineLevel="0" collapsed="false">
      <c r="A768" s="12" t="s">
        <v>923</v>
      </c>
      <c r="B768" s="12" t="s">
        <v>924</v>
      </c>
      <c r="C768" s="12" t="s">
        <v>925</v>
      </c>
      <c r="D768" s="12" t="s">
        <v>926</v>
      </c>
      <c r="E768" s="12" t="s">
        <v>17</v>
      </c>
      <c r="F768" s="13" t="n">
        <v>0</v>
      </c>
      <c r="G768" s="13" t="n">
        <v>0</v>
      </c>
      <c r="H768" s="13" t="n">
        <v>0</v>
      </c>
    </row>
    <row r="769" customFormat="false" ht="15" hidden="false" customHeight="false" outlineLevel="0" collapsed="false">
      <c r="A769" s="12" t="s">
        <v>927</v>
      </c>
    </row>
    <row r="770" customFormat="false" ht="15" hidden="false" customHeight="false" outlineLevel="0" collapsed="false">
      <c r="A770" s="12" t="s">
        <v>928</v>
      </c>
      <c r="B770" s="12"/>
      <c r="C770" s="12"/>
      <c r="D770" s="4"/>
      <c r="E770" s="12" t="s">
        <v>20</v>
      </c>
      <c r="F770" s="13" t="n">
        <v>0</v>
      </c>
      <c r="G770" s="13" t="n">
        <v>0</v>
      </c>
      <c r="H770" s="13" t="n">
        <v>0</v>
      </c>
    </row>
    <row r="771" customFormat="false" ht="15" hidden="false" customHeight="false" outlineLevel="0" collapsed="false">
      <c r="A771" s="4"/>
      <c r="B771" s="4"/>
      <c r="C771" s="4"/>
      <c r="D771" s="4"/>
      <c r="E771" s="12" t="s">
        <v>21</v>
      </c>
      <c r="F771" s="13" t="n">
        <v>60217</v>
      </c>
      <c r="G771" s="13" t="n">
        <v>49508.25</v>
      </c>
      <c r="H771" s="13" t="n">
        <v>10166.75</v>
      </c>
    </row>
    <row r="772" customFormat="false" ht="15" hidden="false" customHeight="false" outlineLevel="0" collapsed="false">
      <c r="D772" s="4"/>
      <c r="E772" s="12" t="s">
        <v>22</v>
      </c>
      <c r="F772" s="13" t="n">
        <v>60217</v>
      </c>
      <c r="G772" s="13" t="n">
        <v>49508.25</v>
      </c>
      <c r="H772" s="13" t="n">
        <v>10166.75</v>
      </c>
    </row>
    <row r="773" customFormat="false" ht="15" hidden="false" customHeight="false" outlineLevel="0" collapsed="false">
      <c r="A773" s="12" t="s">
        <v>929</v>
      </c>
      <c r="B773" s="12" t="s">
        <v>930</v>
      </c>
      <c r="C773" s="12" t="s">
        <v>931</v>
      </c>
      <c r="D773" s="12" t="s">
        <v>932</v>
      </c>
      <c r="E773" s="12" t="s">
        <v>17</v>
      </c>
      <c r="F773" s="13" t="n">
        <v>0</v>
      </c>
      <c r="G773" s="13" t="n">
        <v>0</v>
      </c>
      <c r="H773" s="13" t="n">
        <v>0</v>
      </c>
    </row>
    <row r="774" customFormat="false" ht="15" hidden="false" customHeight="false" outlineLevel="0" collapsed="false">
      <c r="A774" s="12" t="s">
        <v>933</v>
      </c>
    </row>
    <row r="775" customFormat="false" ht="15" hidden="false" customHeight="false" outlineLevel="0" collapsed="false">
      <c r="A775" s="12" t="s">
        <v>934</v>
      </c>
      <c r="B775" s="12"/>
      <c r="C775" s="12"/>
      <c r="D775" s="4"/>
      <c r="E775" s="12" t="s">
        <v>20</v>
      </c>
      <c r="F775" s="13" t="n">
        <v>0</v>
      </c>
      <c r="G775" s="13" t="n">
        <v>0</v>
      </c>
      <c r="H775" s="13" t="n">
        <v>0</v>
      </c>
    </row>
    <row r="776" customFormat="false" ht="15" hidden="false" customHeight="false" outlineLevel="0" collapsed="false">
      <c r="D776" s="4"/>
      <c r="E776" s="12" t="s">
        <v>21</v>
      </c>
      <c r="F776" s="13" t="n">
        <v>54544</v>
      </c>
      <c r="G776" s="13" t="n">
        <v>43540.85</v>
      </c>
      <c r="H776" s="13" t="n">
        <v>11003.15</v>
      </c>
    </row>
    <row r="777" customFormat="false" ht="15" hidden="false" customHeight="false" outlineLevel="0" collapsed="false">
      <c r="A777" s="4"/>
      <c r="B777" s="4"/>
      <c r="C777" s="4"/>
      <c r="D777" s="4"/>
      <c r="E777" s="12" t="s">
        <v>22</v>
      </c>
      <c r="F777" s="13" t="n">
        <v>54544</v>
      </c>
      <c r="G777" s="13" t="n">
        <v>43540.85</v>
      </c>
      <c r="H777" s="13" t="n">
        <v>11003.15</v>
      </c>
    </row>
    <row r="778" customFormat="false" ht="15" hidden="false" customHeight="false" outlineLevel="0" collapsed="false">
      <c r="A778" s="12" t="s">
        <v>935</v>
      </c>
      <c r="B778" s="12" t="s">
        <v>936</v>
      </c>
      <c r="C778" s="12" t="s">
        <v>937</v>
      </c>
      <c r="D778" s="12" t="s">
        <v>938</v>
      </c>
      <c r="E778" s="12" t="s">
        <v>17</v>
      </c>
      <c r="F778" s="13" t="n">
        <v>0</v>
      </c>
      <c r="G778" s="13" t="n">
        <v>0</v>
      </c>
      <c r="H778" s="13" t="n">
        <v>0</v>
      </c>
    </row>
    <row r="779" customFormat="false" ht="15" hidden="false" customHeight="false" outlineLevel="0" collapsed="false">
      <c r="A779" s="12" t="s">
        <v>939</v>
      </c>
    </row>
    <row r="780" customFormat="false" ht="15" hidden="false" customHeight="false" outlineLevel="0" collapsed="false">
      <c r="A780" s="12" t="s">
        <v>940</v>
      </c>
      <c r="B780" s="12"/>
      <c r="C780" s="12"/>
      <c r="D780" s="4"/>
      <c r="E780" s="12" t="s">
        <v>20</v>
      </c>
      <c r="F780" s="13" t="n">
        <v>0</v>
      </c>
      <c r="G780" s="13" t="n">
        <v>0</v>
      </c>
      <c r="H780" s="13" t="n">
        <v>0</v>
      </c>
    </row>
    <row r="781" customFormat="false" ht="15" hidden="false" customHeight="false" outlineLevel="0" collapsed="false">
      <c r="D781" s="4"/>
      <c r="E781" s="12" t="s">
        <v>21</v>
      </c>
      <c r="F781" s="13" t="n">
        <v>71112</v>
      </c>
      <c r="G781" s="13" t="n">
        <v>58771</v>
      </c>
      <c r="H781" s="13" t="n">
        <v>11841</v>
      </c>
    </row>
    <row r="782" customFormat="false" ht="15" hidden="false" customHeight="false" outlineLevel="0" collapsed="false">
      <c r="D782" s="4"/>
      <c r="E782" s="12" t="s">
        <v>22</v>
      </c>
      <c r="F782" s="13" t="n">
        <v>71112</v>
      </c>
      <c r="G782" s="13" t="n">
        <v>58771</v>
      </c>
      <c r="H782" s="13" t="n">
        <v>11841</v>
      </c>
    </row>
    <row r="783" customFormat="false" ht="15" hidden="false" customHeight="false" outlineLevel="0" collapsed="false">
      <c r="A783" s="12" t="s">
        <v>941</v>
      </c>
      <c r="B783" s="12" t="s">
        <v>942</v>
      </c>
      <c r="C783" s="12" t="s">
        <v>943</v>
      </c>
      <c r="D783" s="12" t="s">
        <v>944</v>
      </c>
      <c r="E783" s="12" t="s">
        <v>17</v>
      </c>
      <c r="F783" s="13" t="n">
        <v>0</v>
      </c>
      <c r="G783" s="13" t="n">
        <v>0</v>
      </c>
      <c r="H783" s="13" t="n">
        <v>0</v>
      </c>
    </row>
    <row r="784" customFormat="false" ht="15" hidden="false" customHeight="false" outlineLevel="0" collapsed="false">
      <c r="A784" s="12" t="s">
        <v>945</v>
      </c>
    </row>
    <row r="785" customFormat="false" ht="15" hidden="false" customHeight="false" outlineLevel="0" collapsed="false">
      <c r="A785" s="12" t="s">
        <v>946</v>
      </c>
      <c r="B785" s="12"/>
      <c r="C785" s="12"/>
      <c r="D785" s="4"/>
      <c r="E785" s="12" t="s">
        <v>20</v>
      </c>
      <c r="F785" s="13" t="n">
        <v>0</v>
      </c>
      <c r="G785" s="13" t="n">
        <v>0</v>
      </c>
      <c r="H785" s="13" t="n">
        <v>0</v>
      </c>
    </row>
    <row r="786" customFormat="false" ht="15" hidden="false" customHeight="false" outlineLevel="0" collapsed="false">
      <c r="D786" s="4"/>
      <c r="E786" s="12" t="s">
        <v>21</v>
      </c>
      <c r="F786" s="13" t="n">
        <v>147039</v>
      </c>
      <c r="G786" s="13" t="n">
        <v>126232.99</v>
      </c>
      <c r="H786" s="13" t="n">
        <v>15460.7</v>
      </c>
    </row>
    <row r="787" customFormat="false" ht="15" hidden="false" customHeight="false" outlineLevel="0" collapsed="false">
      <c r="A787" s="4"/>
      <c r="B787" s="4"/>
      <c r="C787" s="4"/>
      <c r="D787" s="4"/>
      <c r="E787" s="12" t="s">
        <v>22</v>
      </c>
      <c r="F787" s="13" t="n">
        <v>147039</v>
      </c>
      <c r="G787" s="13" t="n">
        <v>126232.99</v>
      </c>
      <c r="H787" s="13" t="n">
        <v>15460.7</v>
      </c>
    </row>
    <row r="788" customFormat="false" ht="15" hidden="false" customHeight="false" outlineLevel="0" collapsed="false">
      <c r="A788" s="12" t="s">
        <v>947</v>
      </c>
      <c r="B788" s="12" t="s">
        <v>948</v>
      </c>
      <c r="C788" s="12" t="s">
        <v>949</v>
      </c>
      <c r="D788" s="12" t="s">
        <v>950</v>
      </c>
      <c r="E788" s="12" t="s">
        <v>17</v>
      </c>
      <c r="F788" s="13" t="n">
        <v>0</v>
      </c>
      <c r="G788" s="13" t="n">
        <v>0</v>
      </c>
      <c r="H788" s="13" t="n">
        <v>0</v>
      </c>
    </row>
    <row r="789" customFormat="false" ht="15" hidden="false" customHeight="false" outlineLevel="0" collapsed="false">
      <c r="A789" s="12" t="s">
        <v>951</v>
      </c>
    </row>
    <row r="790" customFormat="false" ht="15" hidden="false" customHeight="false" outlineLevel="0" collapsed="false">
      <c r="A790" s="12" t="s">
        <v>952</v>
      </c>
      <c r="B790" s="12"/>
      <c r="C790" s="12"/>
      <c r="D790" s="4"/>
      <c r="E790" s="12" t="s">
        <v>20</v>
      </c>
      <c r="F790" s="13" t="n">
        <v>0</v>
      </c>
      <c r="G790" s="13" t="n">
        <v>0</v>
      </c>
      <c r="H790" s="13" t="n">
        <v>0</v>
      </c>
    </row>
    <row r="791" customFormat="false" ht="15" hidden="false" customHeight="false" outlineLevel="0" collapsed="false">
      <c r="A791" s="4"/>
      <c r="B791" s="4"/>
      <c r="C791" s="4"/>
      <c r="D791" s="4"/>
      <c r="E791" s="12" t="s">
        <v>21</v>
      </c>
      <c r="F791" s="13" t="n">
        <v>229971</v>
      </c>
      <c r="G791" s="13" t="n">
        <v>187969.04</v>
      </c>
      <c r="H791" s="13" t="n">
        <v>40400.07</v>
      </c>
    </row>
    <row r="792" customFormat="false" ht="15" hidden="false" customHeight="false" outlineLevel="0" collapsed="false">
      <c r="D792" s="4"/>
      <c r="E792" s="12" t="s">
        <v>22</v>
      </c>
      <c r="F792" s="13" t="n">
        <v>229971</v>
      </c>
      <c r="G792" s="13" t="n">
        <v>187969.04</v>
      </c>
      <c r="H792" s="13" t="n">
        <v>40400.07</v>
      </c>
    </row>
    <row r="793" customFormat="false" ht="15" hidden="false" customHeight="false" outlineLevel="0" collapsed="false">
      <c r="A793" s="12" t="s">
        <v>953</v>
      </c>
      <c r="B793" s="12" t="s">
        <v>954</v>
      </c>
      <c r="C793" s="12" t="s">
        <v>955</v>
      </c>
      <c r="D793" s="12" t="s">
        <v>956</v>
      </c>
      <c r="E793" s="12" t="s">
        <v>17</v>
      </c>
      <c r="F793" s="13" t="n">
        <v>0</v>
      </c>
      <c r="G793" s="13" t="n">
        <v>0</v>
      </c>
      <c r="H793" s="13" t="n">
        <v>0</v>
      </c>
    </row>
    <row r="794" customFormat="false" ht="15" hidden="false" customHeight="false" outlineLevel="0" collapsed="false">
      <c r="A794" s="12" t="s">
        <v>957</v>
      </c>
    </row>
    <row r="795" customFormat="false" ht="15" hidden="false" customHeight="false" outlineLevel="0" collapsed="false">
      <c r="A795" s="12" t="s">
        <v>958</v>
      </c>
      <c r="B795" s="12"/>
      <c r="C795" s="12"/>
      <c r="D795" s="4"/>
      <c r="E795" s="12" t="s">
        <v>20</v>
      </c>
      <c r="F795" s="13" t="n">
        <v>0</v>
      </c>
      <c r="G795" s="13" t="n">
        <v>0</v>
      </c>
      <c r="H795" s="13" t="n">
        <v>0</v>
      </c>
    </row>
    <row r="796" customFormat="false" ht="15" hidden="false" customHeight="false" outlineLevel="0" collapsed="false">
      <c r="D796" s="4"/>
      <c r="E796" s="12" t="s">
        <v>21</v>
      </c>
      <c r="F796" s="13" t="n">
        <v>16677</v>
      </c>
      <c r="G796" s="13" t="n">
        <v>14802</v>
      </c>
      <c r="H796" s="13" t="n">
        <v>1375</v>
      </c>
    </row>
    <row r="797" customFormat="false" ht="15" hidden="false" customHeight="false" outlineLevel="0" collapsed="false">
      <c r="D797" s="4"/>
      <c r="E797" s="12" t="s">
        <v>22</v>
      </c>
      <c r="F797" s="13" t="n">
        <v>16677</v>
      </c>
      <c r="G797" s="13" t="n">
        <v>14802</v>
      </c>
      <c r="H797" s="13" t="n">
        <v>1375</v>
      </c>
    </row>
    <row r="798" customFormat="false" ht="15" hidden="false" customHeight="false" outlineLevel="0" collapsed="false">
      <c r="A798" s="12" t="s">
        <v>959</v>
      </c>
      <c r="B798" s="12" t="s">
        <v>960</v>
      </c>
      <c r="C798" s="12" t="s">
        <v>884</v>
      </c>
      <c r="D798" s="12" t="s">
        <v>961</v>
      </c>
      <c r="E798" s="12" t="s">
        <v>17</v>
      </c>
      <c r="F798" s="13" t="n">
        <v>0</v>
      </c>
      <c r="G798" s="13" t="n">
        <v>0</v>
      </c>
      <c r="H798" s="13" t="n">
        <v>0</v>
      </c>
    </row>
    <row r="799" customFormat="false" ht="15" hidden="false" customHeight="false" outlineLevel="0" collapsed="false">
      <c r="A799" s="12" t="s">
        <v>962</v>
      </c>
    </row>
    <row r="800" customFormat="false" ht="15" hidden="false" customHeight="false" outlineLevel="0" collapsed="false">
      <c r="A800" s="12" t="s">
        <v>963</v>
      </c>
      <c r="B800" s="12"/>
      <c r="C800" s="12"/>
      <c r="D800" s="4"/>
      <c r="E800" s="12" t="s">
        <v>20</v>
      </c>
      <c r="F800" s="13" t="n">
        <v>0</v>
      </c>
      <c r="G800" s="13" t="n">
        <v>0</v>
      </c>
      <c r="H800" s="13" t="n">
        <v>0</v>
      </c>
    </row>
    <row r="801" customFormat="false" ht="15" hidden="false" customHeight="false" outlineLevel="0" collapsed="false">
      <c r="D801" s="4"/>
      <c r="E801" s="12" t="s">
        <v>21</v>
      </c>
      <c r="F801" s="13" t="n">
        <v>350106</v>
      </c>
      <c r="G801" s="13" t="n">
        <v>306453.58</v>
      </c>
      <c r="H801" s="13" t="n">
        <v>43152.42</v>
      </c>
    </row>
    <row r="802" customFormat="false" ht="15" hidden="false" customHeight="false" outlineLevel="0" collapsed="false">
      <c r="D802" s="4"/>
      <c r="E802" s="12" t="s">
        <v>22</v>
      </c>
      <c r="F802" s="13" t="n">
        <v>350106</v>
      </c>
      <c r="G802" s="13" t="n">
        <v>306453.58</v>
      </c>
      <c r="H802" s="13" t="n">
        <v>43152.42</v>
      </c>
    </row>
    <row r="803" customFormat="false" ht="15" hidden="false" customHeight="false" outlineLevel="0" collapsed="false">
      <c r="A803" s="12" t="s">
        <v>964</v>
      </c>
      <c r="B803" s="12" t="s">
        <v>965</v>
      </c>
      <c r="C803" s="12" t="s">
        <v>966</v>
      </c>
      <c r="D803" s="12" t="s">
        <v>967</v>
      </c>
      <c r="E803" s="12" t="s">
        <v>17</v>
      </c>
      <c r="F803" s="13" t="n">
        <v>0</v>
      </c>
      <c r="G803" s="13" t="n">
        <v>0</v>
      </c>
      <c r="H803" s="13" t="n">
        <v>0</v>
      </c>
    </row>
    <row r="804" customFormat="false" ht="15" hidden="false" customHeight="false" outlineLevel="0" collapsed="false">
      <c r="A804" s="12" t="s">
        <v>968</v>
      </c>
    </row>
    <row r="805" customFormat="false" ht="15" hidden="false" customHeight="false" outlineLevel="0" collapsed="false">
      <c r="A805" s="12" t="s">
        <v>969</v>
      </c>
      <c r="B805" s="12"/>
      <c r="C805" s="12"/>
      <c r="D805" s="4"/>
      <c r="E805" s="12" t="s">
        <v>20</v>
      </c>
      <c r="F805" s="13" t="n">
        <v>0</v>
      </c>
      <c r="G805" s="13" t="n">
        <v>0</v>
      </c>
      <c r="H805" s="13" t="n">
        <v>0</v>
      </c>
    </row>
    <row r="806" customFormat="false" ht="15" hidden="false" customHeight="false" outlineLevel="0" collapsed="false">
      <c r="D806" s="4"/>
      <c r="E806" s="12" t="s">
        <v>21</v>
      </c>
      <c r="F806" s="13" t="n">
        <v>725435</v>
      </c>
      <c r="G806" s="13" t="n">
        <v>597101.93</v>
      </c>
      <c r="H806" s="13" t="n">
        <v>126668.77</v>
      </c>
    </row>
    <row r="807" customFormat="false" ht="15" hidden="false" customHeight="false" outlineLevel="0" collapsed="false">
      <c r="A807" s="4"/>
      <c r="B807" s="4"/>
      <c r="C807" s="4"/>
      <c r="D807" s="4"/>
      <c r="E807" s="12" t="s">
        <v>22</v>
      </c>
      <c r="F807" s="13" t="n">
        <v>725435</v>
      </c>
      <c r="G807" s="13" t="n">
        <v>597101.93</v>
      </c>
      <c r="H807" s="13" t="n">
        <v>126668.77</v>
      </c>
    </row>
    <row r="808" customFormat="false" ht="15" hidden="false" customHeight="false" outlineLevel="0" collapsed="false">
      <c r="A808" s="12" t="s">
        <v>970</v>
      </c>
      <c r="B808" s="12" t="s">
        <v>971</v>
      </c>
      <c r="C808" s="12" t="s">
        <v>972</v>
      </c>
      <c r="D808" s="12" t="s">
        <v>973</v>
      </c>
      <c r="E808" s="12" t="s">
        <v>17</v>
      </c>
      <c r="F808" s="13" t="n">
        <v>11977.65</v>
      </c>
      <c r="G808" s="13" t="n">
        <v>14136.38</v>
      </c>
      <c r="H808" s="13" t="n">
        <v>-2158.73</v>
      </c>
    </row>
    <row r="809" customFormat="false" ht="15" hidden="false" customHeight="false" outlineLevel="0" collapsed="false">
      <c r="A809" s="12" t="s">
        <v>974</v>
      </c>
    </row>
    <row r="810" customFormat="false" ht="15" hidden="false" customHeight="false" outlineLevel="0" collapsed="false">
      <c r="A810" s="12" t="s">
        <v>975</v>
      </c>
      <c r="B810" s="12"/>
      <c r="C810" s="12"/>
      <c r="D810" s="4"/>
      <c r="E810" s="12" t="s">
        <v>20</v>
      </c>
      <c r="F810" s="13" t="n">
        <v>21324</v>
      </c>
      <c r="G810" s="13" t="n">
        <v>16086.22</v>
      </c>
      <c r="H810" s="13" t="n">
        <v>4737.78</v>
      </c>
    </row>
    <row r="811" customFormat="false" ht="15" hidden="false" customHeight="false" outlineLevel="0" collapsed="false">
      <c r="D811" s="4"/>
      <c r="E811" s="12" t="s">
        <v>21</v>
      </c>
      <c r="F811" s="13" t="n">
        <v>279524</v>
      </c>
      <c r="G811" s="13" t="n">
        <v>232495.87</v>
      </c>
      <c r="H811" s="13" t="n">
        <v>44326.42</v>
      </c>
    </row>
    <row r="812" customFormat="false" ht="15" hidden="false" customHeight="false" outlineLevel="0" collapsed="false">
      <c r="D812" s="4"/>
      <c r="E812" s="12" t="s">
        <v>22</v>
      </c>
      <c r="F812" s="13" t="n">
        <v>312825.65</v>
      </c>
      <c r="G812" s="13" t="n">
        <v>262718.47</v>
      </c>
      <c r="H812" s="13" t="n">
        <v>46905.47</v>
      </c>
    </row>
    <row r="813" customFormat="false" ht="15" hidden="false" customHeight="false" outlineLevel="0" collapsed="false">
      <c r="A813" s="12" t="s">
        <v>976</v>
      </c>
      <c r="B813" s="12" t="s">
        <v>977</v>
      </c>
      <c r="C813" s="12" t="s">
        <v>978</v>
      </c>
      <c r="D813" s="12" t="s">
        <v>979</v>
      </c>
      <c r="E813" s="12" t="s">
        <v>17</v>
      </c>
      <c r="F813" s="13" t="n">
        <v>51792</v>
      </c>
      <c r="G813" s="13" t="n">
        <v>51563</v>
      </c>
      <c r="H813" s="13" t="n">
        <v>229</v>
      </c>
    </row>
    <row r="814" customFormat="false" ht="15" hidden="false" customHeight="false" outlineLevel="0" collapsed="false">
      <c r="A814" s="12" t="s">
        <v>980</v>
      </c>
      <c r="B814" s="12" t="s">
        <v>981</v>
      </c>
    </row>
    <row r="815" customFormat="false" ht="15" hidden="false" customHeight="false" outlineLevel="0" collapsed="false">
      <c r="A815" s="12" t="s">
        <v>982</v>
      </c>
      <c r="B815" s="12"/>
      <c r="C815" s="12"/>
      <c r="D815" s="4"/>
      <c r="E815" s="12" t="s">
        <v>20</v>
      </c>
      <c r="F815" s="13" t="n">
        <v>47019</v>
      </c>
      <c r="G815" s="13" t="n">
        <v>40253</v>
      </c>
      <c r="H815" s="13" t="n">
        <v>6266</v>
      </c>
    </row>
    <row r="816" customFormat="false" ht="15" hidden="false" customHeight="false" outlineLevel="0" collapsed="false">
      <c r="A816" s="4"/>
      <c r="B816" s="4"/>
      <c r="C816" s="4"/>
      <c r="D816" s="4"/>
      <c r="E816" s="12" t="s">
        <v>21</v>
      </c>
      <c r="F816" s="13" t="n">
        <v>319006</v>
      </c>
      <c r="G816" s="13" t="n">
        <v>261595</v>
      </c>
      <c r="H816" s="13" t="n">
        <v>55914</v>
      </c>
    </row>
    <row r="817" customFormat="false" ht="15" hidden="false" customHeight="false" outlineLevel="0" collapsed="false">
      <c r="D817" s="4"/>
      <c r="E817" s="12" t="s">
        <v>22</v>
      </c>
      <c r="F817" s="13" t="n">
        <v>417817</v>
      </c>
      <c r="G817" s="13" t="n">
        <v>353411</v>
      </c>
      <c r="H817" s="13" t="n">
        <v>62409</v>
      </c>
    </row>
    <row r="818" customFormat="false" ht="15" hidden="false" customHeight="false" outlineLevel="0" collapsed="false">
      <c r="A818" s="12" t="s">
        <v>983</v>
      </c>
      <c r="B818" s="12" t="s">
        <v>984</v>
      </c>
      <c r="C818" s="12" t="s">
        <v>985</v>
      </c>
      <c r="D818" s="12" t="s">
        <v>986</v>
      </c>
      <c r="E818" s="12" t="s">
        <v>17</v>
      </c>
      <c r="F818" s="13" t="n">
        <v>0</v>
      </c>
      <c r="G818" s="13" t="n">
        <v>0</v>
      </c>
      <c r="H818" s="13" t="n">
        <v>0</v>
      </c>
    </row>
    <row r="819" customFormat="false" ht="15" hidden="false" customHeight="false" outlineLevel="0" collapsed="false">
      <c r="A819" s="12" t="s">
        <v>987</v>
      </c>
    </row>
    <row r="820" customFormat="false" ht="15" hidden="false" customHeight="false" outlineLevel="0" collapsed="false">
      <c r="A820" s="12" t="s">
        <v>988</v>
      </c>
      <c r="B820" s="12"/>
      <c r="C820" s="12"/>
      <c r="D820" s="4"/>
      <c r="E820" s="12" t="s">
        <v>20</v>
      </c>
      <c r="F820" s="13" t="n">
        <v>0</v>
      </c>
      <c r="G820" s="13" t="n">
        <v>0</v>
      </c>
      <c r="H820" s="13" t="n">
        <v>0</v>
      </c>
    </row>
    <row r="821" customFormat="false" ht="15" hidden="false" customHeight="false" outlineLevel="0" collapsed="false">
      <c r="A821" s="4"/>
      <c r="B821" s="4"/>
      <c r="C821" s="4"/>
      <c r="D821" s="4"/>
      <c r="E821" s="12" t="s">
        <v>21</v>
      </c>
      <c r="F821" s="13" t="n">
        <v>567226</v>
      </c>
      <c r="G821" s="13" t="n">
        <v>466956.5</v>
      </c>
      <c r="H821" s="13" t="n">
        <v>98807.83</v>
      </c>
    </row>
    <row r="822" customFormat="false" ht="15" hidden="false" customHeight="false" outlineLevel="0" collapsed="false">
      <c r="D822" s="4"/>
      <c r="E822" s="12" t="s">
        <v>22</v>
      </c>
      <c r="F822" s="13" t="n">
        <v>567226</v>
      </c>
      <c r="G822" s="13" t="n">
        <v>466956.5</v>
      </c>
      <c r="H822" s="13" t="n">
        <v>98807.83</v>
      </c>
    </row>
    <row r="823" customFormat="false" ht="15" hidden="false" customHeight="false" outlineLevel="0" collapsed="false">
      <c r="A823" s="12" t="s">
        <v>989</v>
      </c>
      <c r="B823" s="12" t="s">
        <v>990</v>
      </c>
      <c r="C823" s="12" t="s">
        <v>991</v>
      </c>
      <c r="D823" s="12" t="s">
        <v>992</v>
      </c>
      <c r="E823" s="12" t="s">
        <v>17</v>
      </c>
      <c r="F823" s="13" t="n">
        <v>0</v>
      </c>
      <c r="G823" s="13" t="n">
        <v>0</v>
      </c>
      <c r="H823" s="13" t="n">
        <v>0</v>
      </c>
    </row>
    <row r="824" customFormat="false" ht="15" hidden="false" customHeight="false" outlineLevel="0" collapsed="false">
      <c r="A824" s="12" t="s">
        <v>993</v>
      </c>
    </row>
    <row r="825" customFormat="false" ht="15" hidden="false" customHeight="false" outlineLevel="0" collapsed="false">
      <c r="A825" s="12" t="s">
        <v>994</v>
      </c>
      <c r="B825" s="12"/>
      <c r="C825" s="12"/>
      <c r="D825" s="4"/>
      <c r="E825" s="12" t="s">
        <v>20</v>
      </c>
      <c r="F825" s="13" t="n">
        <v>0</v>
      </c>
      <c r="G825" s="13" t="n">
        <v>0</v>
      </c>
      <c r="H825" s="13" t="n">
        <v>0</v>
      </c>
    </row>
    <row r="826" customFormat="false" ht="15" hidden="false" customHeight="false" outlineLevel="0" collapsed="false">
      <c r="D826" s="4"/>
      <c r="E826" s="12" t="s">
        <v>21</v>
      </c>
      <c r="F826" s="13" t="n">
        <v>98398.6</v>
      </c>
      <c r="G826" s="13" t="n">
        <v>82289.25</v>
      </c>
      <c r="H826" s="13" t="n">
        <v>15609.35</v>
      </c>
    </row>
    <row r="827" customFormat="false" ht="15" hidden="false" customHeight="false" outlineLevel="0" collapsed="false">
      <c r="D827" s="4"/>
      <c r="E827" s="12" t="s">
        <v>22</v>
      </c>
      <c r="F827" s="13" t="n">
        <v>98398.6</v>
      </c>
      <c r="G827" s="13" t="n">
        <v>82289.25</v>
      </c>
      <c r="H827" s="13" t="n">
        <v>15609.35</v>
      </c>
    </row>
    <row r="828" customFormat="false" ht="15" hidden="false" customHeight="false" outlineLevel="0" collapsed="false">
      <c r="A828" s="12" t="s">
        <v>995</v>
      </c>
      <c r="B828" s="12" t="s">
        <v>996</v>
      </c>
      <c r="C828" s="12" t="s">
        <v>997</v>
      </c>
      <c r="D828" s="12" t="s">
        <v>998</v>
      </c>
      <c r="E828" s="12" t="s">
        <v>17</v>
      </c>
      <c r="F828" s="13" t="n">
        <v>0</v>
      </c>
      <c r="G828" s="13" t="n">
        <v>0</v>
      </c>
      <c r="H828" s="13" t="n">
        <v>0</v>
      </c>
    </row>
    <row r="829" customFormat="false" ht="15" hidden="false" customHeight="false" outlineLevel="0" collapsed="false">
      <c r="A829" s="12" t="s">
        <v>999</v>
      </c>
    </row>
    <row r="830" customFormat="false" ht="15" hidden="false" customHeight="false" outlineLevel="0" collapsed="false">
      <c r="A830" s="12" t="s">
        <v>1000</v>
      </c>
      <c r="B830" s="12"/>
      <c r="C830" s="12"/>
      <c r="D830" s="4"/>
      <c r="E830" s="12" t="s">
        <v>20</v>
      </c>
      <c r="F830" s="13" t="n">
        <v>0</v>
      </c>
      <c r="G830" s="13" t="n">
        <v>0</v>
      </c>
      <c r="H830" s="13" t="n">
        <v>0</v>
      </c>
    </row>
    <row r="831" customFormat="false" ht="15" hidden="false" customHeight="false" outlineLevel="0" collapsed="false">
      <c r="D831" s="4"/>
      <c r="E831" s="12" t="s">
        <v>21</v>
      </c>
      <c r="F831" s="13" t="n">
        <v>856380</v>
      </c>
      <c r="G831" s="13" t="n">
        <v>712193</v>
      </c>
      <c r="H831" s="13" t="n">
        <v>142528.59</v>
      </c>
    </row>
    <row r="832" customFormat="false" ht="15" hidden="false" customHeight="false" outlineLevel="0" collapsed="false">
      <c r="D832" s="4"/>
      <c r="E832" s="12" t="s">
        <v>22</v>
      </c>
      <c r="F832" s="13" t="n">
        <v>856380</v>
      </c>
      <c r="G832" s="13" t="n">
        <v>712193</v>
      </c>
      <c r="H832" s="13" t="n">
        <v>142528.59</v>
      </c>
    </row>
    <row r="833" customFormat="false" ht="15" hidden="false" customHeight="false" outlineLevel="0" collapsed="false">
      <c r="A833" s="12" t="s">
        <v>1001</v>
      </c>
      <c r="B833" s="12" t="s">
        <v>1002</v>
      </c>
      <c r="C833" s="12" t="s">
        <v>1003</v>
      </c>
      <c r="D833" s="12" t="s">
        <v>1004</v>
      </c>
      <c r="E833" s="12" t="s">
        <v>17</v>
      </c>
      <c r="F833" s="13" t="n">
        <v>0</v>
      </c>
      <c r="G833" s="13" t="n">
        <v>0</v>
      </c>
      <c r="H833" s="13" t="n">
        <v>0</v>
      </c>
    </row>
    <row r="834" customFormat="false" ht="15" hidden="false" customHeight="false" outlineLevel="0" collapsed="false">
      <c r="A834" s="12" t="s">
        <v>1005</v>
      </c>
    </row>
    <row r="835" customFormat="false" ht="15" hidden="false" customHeight="false" outlineLevel="0" collapsed="false">
      <c r="A835" s="12" t="s">
        <v>1006</v>
      </c>
      <c r="B835" s="12"/>
      <c r="C835" s="12"/>
      <c r="D835" s="4"/>
      <c r="E835" s="12" t="s">
        <v>20</v>
      </c>
      <c r="F835" s="13" t="n">
        <v>0</v>
      </c>
      <c r="G835" s="13" t="n">
        <v>0</v>
      </c>
      <c r="H835" s="13" t="n">
        <v>0</v>
      </c>
    </row>
    <row r="836" customFormat="false" ht="15" hidden="false" customHeight="false" outlineLevel="0" collapsed="false">
      <c r="D836" s="4"/>
      <c r="E836" s="12" t="s">
        <v>21</v>
      </c>
      <c r="F836" s="13" t="n">
        <v>297362</v>
      </c>
      <c r="G836" s="13" t="n">
        <v>244959</v>
      </c>
      <c r="H836" s="13" t="n">
        <v>51019</v>
      </c>
    </row>
    <row r="837" customFormat="false" ht="15" hidden="false" customHeight="false" outlineLevel="0" collapsed="false">
      <c r="A837" s="4"/>
      <c r="B837" s="4"/>
      <c r="C837" s="4"/>
      <c r="D837" s="4"/>
      <c r="E837" s="12" t="s">
        <v>22</v>
      </c>
      <c r="F837" s="13" t="n">
        <v>297362</v>
      </c>
      <c r="G837" s="13" t="n">
        <v>244959</v>
      </c>
      <c r="H837" s="13" t="n">
        <v>51019</v>
      </c>
    </row>
    <row r="838" customFormat="false" ht="15" hidden="false" customHeight="false" outlineLevel="0" collapsed="false">
      <c r="A838" s="12" t="s">
        <v>1007</v>
      </c>
      <c r="B838" s="12" t="s">
        <v>1008</v>
      </c>
      <c r="C838" s="12" t="s">
        <v>1009</v>
      </c>
      <c r="D838" s="12" t="s">
        <v>1010</v>
      </c>
      <c r="E838" s="12" t="s">
        <v>17</v>
      </c>
      <c r="F838" s="13" t="n">
        <v>0</v>
      </c>
      <c r="G838" s="13" t="n">
        <v>0</v>
      </c>
      <c r="H838" s="13" t="n">
        <v>0</v>
      </c>
    </row>
    <row r="839" customFormat="false" ht="15" hidden="false" customHeight="false" outlineLevel="0" collapsed="false">
      <c r="A839" s="12" t="s">
        <v>1011</v>
      </c>
    </row>
    <row r="840" customFormat="false" ht="15" hidden="false" customHeight="false" outlineLevel="0" collapsed="false">
      <c r="A840" s="12" t="s">
        <v>1012</v>
      </c>
      <c r="B840" s="12"/>
      <c r="C840" s="12"/>
      <c r="D840" s="4"/>
      <c r="E840" s="12" t="s">
        <v>20</v>
      </c>
      <c r="F840" s="13" t="n">
        <v>0</v>
      </c>
      <c r="G840" s="13" t="n">
        <v>0</v>
      </c>
      <c r="H840" s="13" t="n">
        <v>0</v>
      </c>
    </row>
    <row r="841" customFormat="false" ht="15" hidden="false" customHeight="false" outlineLevel="0" collapsed="false">
      <c r="D841" s="4"/>
      <c r="E841" s="12" t="s">
        <v>21</v>
      </c>
      <c r="F841" s="13" t="n">
        <v>3321.75</v>
      </c>
      <c r="G841" s="13" t="n">
        <v>2453.75</v>
      </c>
      <c r="H841" s="13" t="n">
        <v>368</v>
      </c>
    </row>
    <row r="842" customFormat="false" ht="15" hidden="false" customHeight="false" outlineLevel="0" collapsed="false">
      <c r="A842" s="4"/>
      <c r="B842" s="4"/>
      <c r="C842" s="4"/>
      <c r="D842" s="4"/>
      <c r="E842" s="12" t="s">
        <v>22</v>
      </c>
      <c r="F842" s="13" t="n">
        <v>3321.75</v>
      </c>
      <c r="G842" s="13" t="n">
        <v>2453.75</v>
      </c>
      <c r="H842" s="13" t="n">
        <v>368</v>
      </c>
    </row>
    <row r="843" customFormat="false" ht="15" hidden="false" customHeight="false" outlineLevel="0" collapsed="false">
      <c r="A843" s="12" t="s">
        <v>1013</v>
      </c>
      <c r="B843" s="12" t="s">
        <v>1014</v>
      </c>
      <c r="C843" s="12" t="s">
        <v>1015</v>
      </c>
      <c r="D843" s="12" t="s">
        <v>1016</v>
      </c>
      <c r="E843" s="12" t="s">
        <v>17</v>
      </c>
      <c r="F843" s="13" t="n">
        <v>0</v>
      </c>
      <c r="G843" s="13" t="n">
        <v>0</v>
      </c>
      <c r="H843" s="13" t="n">
        <v>0</v>
      </c>
    </row>
    <row r="844" customFormat="false" ht="15" hidden="false" customHeight="false" outlineLevel="0" collapsed="false">
      <c r="A844" s="12" t="s">
        <v>1017</v>
      </c>
    </row>
    <row r="845" customFormat="false" ht="15" hidden="false" customHeight="false" outlineLevel="0" collapsed="false">
      <c r="A845" s="12" t="s">
        <v>1018</v>
      </c>
      <c r="B845" s="12"/>
      <c r="C845" s="12"/>
      <c r="D845" s="4"/>
      <c r="E845" s="12" t="s">
        <v>20</v>
      </c>
      <c r="F845" s="13" t="n">
        <v>0</v>
      </c>
      <c r="G845" s="13" t="n">
        <v>0</v>
      </c>
      <c r="H845" s="13" t="n">
        <v>0</v>
      </c>
    </row>
    <row r="846" customFormat="false" ht="15" hidden="false" customHeight="false" outlineLevel="0" collapsed="false">
      <c r="D846" s="4"/>
      <c r="E846" s="12" t="s">
        <v>21</v>
      </c>
      <c r="F846" s="13" t="n">
        <v>125341</v>
      </c>
      <c r="G846" s="13" t="n">
        <v>94095</v>
      </c>
      <c r="H846" s="13" t="n">
        <v>28038</v>
      </c>
    </row>
    <row r="847" customFormat="false" ht="15" hidden="false" customHeight="false" outlineLevel="0" collapsed="false">
      <c r="D847" s="4"/>
      <c r="E847" s="12" t="s">
        <v>22</v>
      </c>
      <c r="F847" s="13" t="n">
        <v>125341</v>
      </c>
      <c r="G847" s="13" t="n">
        <v>94095</v>
      </c>
      <c r="H847" s="13" t="n">
        <v>28038</v>
      </c>
    </row>
    <row r="848" customFormat="false" ht="15" hidden="false" customHeight="false" outlineLevel="0" collapsed="false">
      <c r="A848" s="12" t="s">
        <v>1019</v>
      </c>
      <c r="B848" s="12" t="s">
        <v>1020</v>
      </c>
      <c r="C848" s="12" t="s">
        <v>1021</v>
      </c>
      <c r="D848" s="12" t="s">
        <v>1022</v>
      </c>
      <c r="E848" s="12" t="s">
        <v>17</v>
      </c>
      <c r="F848" s="13" t="n">
        <v>0</v>
      </c>
      <c r="G848" s="13" t="n">
        <v>0</v>
      </c>
      <c r="H848" s="13" t="n">
        <v>0</v>
      </c>
    </row>
    <row r="849" customFormat="false" ht="15" hidden="false" customHeight="false" outlineLevel="0" collapsed="false">
      <c r="A849" s="12" t="s">
        <v>1023</v>
      </c>
    </row>
    <row r="850" customFormat="false" ht="15" hidden="false" customHeight="false" outlineLevel="0" collapsed="false">
      <c r="A850" s="12" t="s">
        <v>1024</v>
      </c>
      <c r="B850" s="12"/>
      <c r="C850" s="12"/>
      <c r="D850" s="4"/>
      <c r="E850" s="12" t="s">
        <v>20</v>
      </c>
      <c r="F850" s="13" t="n">
        <v>0</v>
      </c>
      <c r="G850" s="13" t="n">
        <v>0</v>
      </c>
      <c r="H850" s="13" t="n">
        <v>0</v>
      </c>
    </row>
    <row r="851" customFormat="false" ht="15" hidden="false" customHeight="false" outlineLevel="0" collapsed="false">
      <c r="D851" s="4"/>
      <c r="E851" s="12" t="s">
        <v>21</v>
      </c>
      <c r="F851" s="13" t="n">
        <v>250567</v>
      </c>
      <c r="G851" s="13" t="n">
        <v>210404</v>
      </c>
      <c r="H851" s="13" t="n">
        <v>39627</v>
      </c>
    </row>
    <row r="852" customFormat="false" ht="15" hidden="false" customHeight="false" outlineLevel="0" collapsed="false">
      <c r="A852" s="4"/>
      <c r="B852" s="4"/>
      <c r="C852" s="4"/>
      <c r="D852" s="4"/>
      <c r="E852" s="12" t="s">
        <v>22</v>
      </c>
      <c r="F852" s="13" t="n">
        <v>250567</v>
      </c>
      <c r="G852" s="13" t="n">
        <v>210404</v>
      </c>
      <c r="H852" s="13" t="n">
        <v>39627</v>
      </c>
    </row>
    <row r="853" customFormat="false" ht="15" hidden="false" customHeight="false" outlineLevel="0" collapsed="false">
      <c r="A853" s="12" t="s">
        <v>1025</v>
      </c>
      <c r="B853" s="12" t="s">
        <v>1026</v>
      </c>
      <c r="C853" s="12" t="s">
        <v>1027</v>
      </c>
      <c r="D853" s="12" t="s">
        <v>1028</v>
      </c>
      <c r="E853" s="12" t="s">
        <v>17</v>
      </c>
      <c r="F853" s="13" t="n">
        <v>0</v>
      </c>
      <c r="G853" s="13" t="n">
        <v>0</v>
      </c>
      <c r="H853" s="13" t="n">
        <v>0</v>
      </c>
    </row>
    <row r="854" customFormat="false" ht="15" hidden="false" customHeight="false" outlineLevel="0" collapsed="false">
      <c r="A854" s="12" t="s">
        <v>1029</v>
      </c>
    </row>
    <row r="855" customFormat="false" ht="15" hidden="false" customHeight="false" outlineLevel="0" collapsed="false">
      <c r="A855" s="12" t="s">
        <v>1030</v>
      </c>
      <c r="B855" s="12"/>
      <c r="C855" s="12"/>
      <c r="D855" s="4"/>
      <c r="E855" s="12" t="s">
        <v>20</v>
      </c>
      <c r="F855" s="13" t="n">
        <v>0</v>
      </c>
      <c r="G855" s="13" t="n">
        <v>0</v>
      </c>
      <c r="H855" s="13" t="n">
        <v>0</v>
      </c>
    </row>
    <row r="856" customFormat="false" ht="15" hidden="false" customHeight="false" outlineLevel="0" collapsed="false">
      <c r="A856" s="4"/>
      <c r="B856" s="4"/>
      <c r="C856" s="4"/>
      <c r="D856" s="4"/>
      <c r="E856" s="12" t="s">
        <v>21</v>
      </c>
      <c r="F856" s="13" t="n">
        <v>58756</v>
      </c>
      <c r="G856" s="13" t="n">
        <v>46510</v>
      </c>
      <c r="H856" s="13" t="n">
        <v>11746</v>
      </c>
    </row>
    <row r="857" customFormat="false" ht="15" hidden="false" customHeight="false" outlineLevel="0" collapsed="false">
      <c r="D857" s="4"/>
      <c r="E857" s="12" t="s">
        <v>22</v>
      </c>
      <c r="F857" s="13" t="n">
        <v>58756</v>
      </c>
      <c r="G857" s="13" t="n">
        <v>46510</v>
      </c>
      <c r="H857" s="13" t="n">
        <v>11746</v>
      </c>
    </row>
    <row r="858" customFormat="false" ht="15" hidden="false" customHeight="false" outlineLevel="0" collapsed="false">
      <c r="A858" s="12" t="s">
        <v>1031</v>
      </c>
      <c r="B858" s="12" t="s">
        <v>1032</v>
      </c>
      <c r="C858" s="12" t="s">
        <v>1033</v>
      </c>
      <c r="D858" s="12" t="s">
        <v>1034</v>
      </c>
      <c r="E858" s="12" t="s">
        <v>17</v>
      </c>
      <c r="F858" s="13" t="n">
        <v>0</v>
      </c>
      <c r="G858" s="13" t="n">
        <v>0</v>
      </c>
      <c r="H858" s="13" t="n">
        <v>0</v>
      </c>
    </row>
    <row r="859" customFormat="false" ht="15" hidden="false" customHeight="false" outlineLevel="0" collapsed="false">
      <c r="A859" s="12" t="s">
        <v>1035</v>
      </c>
    </row>
    <row r="860" customFormat="false" ht="15" hidden="false" customHeight="false" outlineLevel="0" collapsed="false">
      <c r="A860" s="12" t="s">
        <v>1036</v>
      </c>
      <c r="B860" s="12"/>
      <c r="C860" s="12"/>
      <c r="D860" s="4"/>
      <c r="E860" s="12" t="s">
        <v>20</v>
      </c>
      <c r="F860" s="13" t="n">
        <v>0</v>
      </c>
      <c r="G860" s="13" t="n">
        <v>0</v>
      </c>
      <c r="H860" s="13" t="n">
        <v>0</v>
      </c>
    </row>
    <row r="861" customFormat="false" ht="15" hidden="false" customHeight="false" outlineLevel="0" collapsed="false">
      <c r="D861" s="4"/>
      <c r="E861" s="12" t="s">
        <v>21</v>
      </c>
      <c r="F861" s="13" t="n">
        <v>269902</v>
      </c>
      <c r="G861" s="13" t="n">
        <v>213401.35</v>
      </c>
      <c r="H861" s="13" t="n">
        <v>55030.95</v>
      </c>
    </row>
    <row r="862" customFormat="false" ht="15" hidden="false" customHeight="false" outlineLevel="0" collapsed="false">
      <c r="D862" s="4"/>
      <c r="E862" s="12" t="s">
        <v>22</v>
      </c>
      <c r="F862" s="13" t="n">
        <v>269902</v>
      </c>
      <c r="G862" s="13" t="n">
        <v>213401.35</v>
      </c>
      <c r="H862" s="13" t="n">
        <v>55030.95</v>
      </c>
    </row>
    <row r="863" customFormat="false" ht="15" hidden="false" customHeight="false" outlineLevel="0" collapsed="false">
      <c r="A863" s="12" t="s">
        <v>1037</v>
      </c>
      <c r="B863" s="12" t="s">
        <v>1038</v>
      </c>
      <c r="C863" s="12" t="s">
        <v>1039</v>
      </c>
      <c r="D863" s="12" t="s">
        <v>1040</v>
      </c>
      <c r="E863" s="12" t="s">
        <v>17</v>
      </c>
      <c r="F863" s="13" t="n">
        <v>0</v>
      </c>
      <c r="G863" s="13" t="n">
        <v>0</v>
      </c>
      <c r="H863" s="13" t="n">
        <v>0</v>
      </c>
    </row>
    <row r="864" customFormat="false" ht="15" hidden="false" customHeight="false" outlineLevel="0" collapsed="false">
      <c r="A864" s="12" t="s">
        <v>1041</v>
      </c>
    </row>
    <row r="865" customFormat="false" ht="15" hidden="false" customHeight="false" outlineLevel="0" collapsed="false">
      <c r="A865" s="12" t="s">
        <v>1042</v>
      </c>
      <c r="B865" s="12"/>
      <c r="C865" s="12"/>
      <c r="D865" s="4"/>
      <c r="E865" s="12" t="s">
        <v>20</v>
      </c>
      <c r="F865" s="13" t="n">
        <v>0</v>
      </c>
      <c r="G865" s="13" t="n">
        <v>0</v>
      </c>
      <c r="H865" s="13" t="n">
        <v>0</v>
      </c>
    </row>
    <row r="866" customFormat="false" ht="15" hidden="false" customHeight="false" outlineLevel="0" collapsed="false">
      <c r="D866" s="4"/>
      <c r="E866" s="12" t="s">
        <v>21</v>
      </c>
      <c r="F866" s="13" t="n">
        <v>43618</v>
      </c>
      <c r="G866" s="13" t="n">
        <v>37286.28</v>
      </c>
      <c r="H866" s="13" t="n">
        <v>6331.72</v>
      </c>
    </row>
    <row r="867" customFormat="false" ht="15" hidden="false" customHeight="false" outlineLevel="0" collapsed="false">
      <c r="D867" s="4"/>
      <c r="E867" s="12" t="s">
        <v>22</v>
      </c>
      <c r="F867" s="13" t="n">
        <v>43618</v>
      </c>
      <c r="G867" s="13" t="n">
        <v>37286.28</v>
      </c>
      <c r="H867" s="13" t="n">
        <v>6331.72</v>
      </c>
    </row>
    <row r="868" customFormat="false" ht="15" hidden="false" customHeight="false" outlineLevel="0" collapsed="false">
      <c r="A868" s="12" t="s">
        <v>1043</v>
      </c>
      <c r="B868" s="12" t="s">
        <v>1044</v>
      </c>
      <c r="C868" s="12" t="s">
        <v>1045</v>
      </c>
      <c r="D868" s="12" t="s">
        <v>1046</v>
      </c>
      <c r="E868" s="12" t="s">
        <v>17</v>
      </c>
      <c r="F868" s="13" t="n">
        <v>0</v>
      </c>
      <c r="G868" s="13" t="n">
        <v>0</v>
      </c>
      <c r="H868" s="13" t="n">
        <v>0</v>
      </c>
    </row>
    <row r="869" customFormat="false" ht="15" hidden="false" customHeight="false" outlineLevel="0" collapsed="false">
      <c r="A869" s="12" t="s">
        <v>1047</v>
      </c>
    </row>
    <row r="870" customFormat="false" ht="15" hidden="false" customHeight="false" outlineLevel="0" collapsed="false">
      <c r="A870" s="12" t="s">
        <v>1048</v>
      </c>
      <c r="B870" s="12"/>
      <c r="C870" s="12"/>
      <c r="D870" s="4"/>
      <c r="E870" s="12" t="s">
        <v>20</v>
      </c>
      <c r="F870" s="13" t="n">
        <v>0</v>
      </c>
      <c r="G870" s="13" t="n">
        <v>0</v>
      </c>
      <c r="H870" s="13" t="n">
        <v>0</v>
      </c>
    </row>
    <row r="871" customFormat="false" ht="15" hidden="false" customHeight="false" outlineLevel="0" collapsed="false">
      <c r="D871" s="4"/>
      <c r="E871" s="12" t="s">
        <v>21</v>
      </c>
      <c r="F871" s="13" t="n">
        <v>289092</v>
      </c>
      <c r="G871" s="13" t="n">
        <v>245764.13</v>
      </c>
      <c r="H871" s="13" t="n">
        <v>41848.15</v>
      </c>
    </row>
    <row r="872" customFormat="false" ht="15" hidden="false" customHeight="false" outlineLevel="0" collapsed="false">
      <c r="A872" s="4"/>
      <c r="B872" s="4"/>
      <c r="C872" s="4"/>
      <c r="D872" s="4"/>
      <c r="E872" s="12" t="s">
        <v>22</v>
      </c>
      <c r="F872" s="13" t="n">
        <v>289092</v>
      </c>
      <c r="G872" s="13" t="n">
        <v>245764.13</v>
      </c>
      <c r="H872" s="13" t="n">
        <v>41848.15</v>
      </c>
    </row>
    <row r="873" customFormat="false" ht="15" hidden="false" customHeight="false" outlineLevel="0" collapsed="false">
      <c r="A873" s="12" t="s">
        <v>1049</v>
      </c>
      <c r="B873" s="12" t="s">
        <v>1050</v>
      </c>
      <c r="C873" s="12" t="s">
        <v>1051</v>
      </c>
      <c r="D873" s="12" t="s">
        <v>1052</v>
      </c>
      <c r="E873" s="12" t="s">
        <v>17</v>
      </c>
      <c r="F873" s="13" t="n">
        <v>0</v>
      </c>
      <c r="G873" s="13" t="n">
        <v>0</v>
      </c>
      <c r="H873" s="13" t="n">
        <v>0</v>
      </c>
    </row>
    <row r="874" customFormat="false" ht="15" hidden="false" customHeight="false" outlineLevel="0" collapsed="false">
      <c r="A874" s="12" t="s">
        <v>1053</v>
      </c>
    </row>
    <row r="875" customFormat="false" ht="15" hidden="false" customHeight="false" outlineLevel="0" collapsed="false">
      <c r="A875" s="12" t="s">
        <v>1054</v>
      </c>
      <c r="B875" s="12"/>
      <c r="C875" s="12"/>
      <c r="D875" s="4"/>
      <c r="E875" s="12" t="s">
        <v>20</v>
      </c>
      <c r="F875" s="13" t="n">
        <v>0</v>
      </c>
      <c r="G875" s="13" t="n">
        <v>0</v>
      </c>
      <c r="H875" s="13" t="n">
        <v>0</v>
      </c>
    </row>
    <row r="876" customFormat="false" ht="15" hidden="false" customHeight="false" outlineLevel="0" collapsed="false">
      <c r="D876" s="4"/>
      <c r="E876" s="12" t="s">
        <v>21</v>
      </c>
      <c r="F876" s="13" t="n">
        <v>349310</v>
      </c>
      <c r="G876" s="13" t="n">
        <v>292472.19</v>
      </c>
      <c r="H876" s="13" t="n">
        <v>55462.25</v>
      </c>
    </row>
    <row r="877" customFormat="false" ht="15" hidden="false" customHeight="false" outlineLevel="0" collapsed="false">
      <c r="A877" s="4"/>
      <c r="B877" s="4"/>
      <c r="C877" s="4"/>
      <c r="D877" s="4"/>
      <c r="E877" s="12" t="s">
        <v>22</v>
      </c>
      <c r="F877" s="13" t="n">
        <v>349310</v>
      </c>
      <c r="G877" s="13" t="n">
        <v>292472.19</v>
      </c>
      <c r="H877" s="13" t="n">
        <v>55462.25</v>
      </c>
    </row>
    <row r="878" customFormat="false" ht="15" hidden="false" customHeight="false" outlineLevel="0" collapsed="false">
      <c r="A878" s="12" t="s">
        <v>1055</v>
      </c>
      <c r="B878" s="12" t="s">
        <v>1056</v>
      </c>
      <c r="C878" s="12" t="s">
        <v>1057</v>
      </c>
      <c r="D878" s="12" t="s">
        <v>1058</v>
      </c>
      <c r="E878" s="12" t="s">
        <v>17</v>
      </c>
      <c r="F878" s="13" t="n">
        <v>12814</v>
      </c>
      <c r="G878" s="13" t="n">
        <v>16177.07</v>
      </c>
      <c r="H878" s="13" t="n">
        <v>-3363.07</v>
      </c>
    </row>
    <row r="879" customFormat="false" ht="15" hidden="false" customHeight="false" outlineLevel="0" collapsed="false">
      <c r="A879" s="12" t="s">
        <v>1059</v>
      </c>
    </row>
    <row r="880" customFormat="false" ht="15" hidden="false" customHeight="false" outlineLevel="0" collapsed="false">
      <c r="A880" s="12" t="s">
        <v>236</v>
      </c>
      <c r="B880" s="12"/>
      <c r="C880" s="12"/>
      <c r="D880" s="4"/>
      <c r="E880" s="12" t="s">
        <v>20</v>
      </c>
      <c r="F880" s="13" t="n">
        <v>36438</v>
      </c>
      <c r="G880" s="13" t="n">
        <v>28492.83</v>
      </c>
      <c r="H880" s="13" t="n">
        <v>6554.38</v>
      </c>
    </row>
    <row r="881" customFormat="false" ht="15" hidden="false" customHeight="false" outlineLevel="0" collapsed="false">
      <c r="A881" s="4"/>
      <c r="B881" s="4"/>
      <c r="C881" s="4"/>
      <c r="D881" s="4"/>
      <c r="E881" s="12" t="s">
        <v>21</v>
      </c>
      <c r="F881" s="13" t="n">
        <v>933200</v>
      </c>
      <c r="G881" s="13" t="n">
        <v>764576.28</v>
      </c>
      <c r="H881" s="13" t="n">
        <v>161847.33</v>
      </c>
    </row>
    <row r="882" customFormat="false" ht="15" hidden="false" customHeight="false" outlineLevel="0" collapsed="false">
      <c r="D882" s="4"/>
      <c r="E882" s="12" t="s">
        <v>22</v>
      </c>
      <c r="F882" s="13" t="n">
        <v>982452</v>
      </c>
      <c r="G882" s="13" t="n">
        <v>809246.18</v>
      </c>
      <c r="H882" s="13" t="n">
        <v>165038.64</v>
      </c>
    </row>
    <row r="883" customFormat="false" ht="15" hidden="false" customHeight="false" outlineLevel="0" collapsed="false">
      <c r="A883" s="12" t="s">
        <v>1060</v>
      </c>
      <c r="B883" s="12" t="s">
        <v>1061</v>
      </c>
      <c r="C883" s="12" t="s">
        <v>1062</v>
      </c>
      <c r="D883" s="12" t="s">
        <v>1063</v>
      </c>
      <c r="E883" s="12" t="s">
        <v>17</v>
      </c>
      <c r="F883" s="13" t="n">
        <v>0</v>
      </c>
      <c r="G883" s="13" t="n">
        <v>0</v>
      </c>
      <c r="H883" s="13" t="n">
        <v>0</v>
      </c>
    </row>
    <row r="884" customFormat="false" ht="15" hidden="false" customHeight="false" outlineLevel="0" collapsed="false">
      <c r="A884" s="12" t="s">
        <v>1064</v>
      </c>
    </row>
    <row r="885" customFormat="false" ht="15" hidden="false" customHeight="false" outlineLevel="0" collapsed="false">
      <c r="A885" s="12" t="s">
        <v>1065</v>
      </c>
      <c r="B885" s="12"/>
      <c r="C885" s="12"/>
      <c r="D885" s="4"/>
      <c r="E885" s="12" t="s">
        <v>20</v>
      </c>
      <c r="F885" s="13" t="n">
        <v>0</v>
      </c>
      <c r="G885" s="13" t="n">
        <v>0</v>
      </c>
      <c r="H885" s="13" t="n">
        <v>0</v>
      </c>
    </row>
    <row r="886" customFormat="false" ht="15" hidden="false" customHeight="false" outlineLevel="0" collapsed="false">
      <c r="A886" s="4"/>
      <c r="B886" s="4"/>
      <c r="C886" s="4"/>
      <c r="D886" s="4"/>
      <c r="E886" s="12" t="s">
        <v>21</v>
      </c>
      <c r="F886" s="13" t="n">
        <v>310703</v>
      </c>
      <c r="G886" s="13" t="n">
        <v>256877</v>
      </c>
      <c r="H886" s="13" t="n">
        <v>52383</v>
      </c>
    </row>
    <row r="887" customFormat="false" ht="15" hidden="false" customHeight="false" outlineLevel="0" collapsed="false">
      <c r="D887" s="4"/>
      <c r="E887" s="12" t="s">
        <v>22</v>
      </c>
      <c r="F887" s="13" t="n">
        <v>310703</v>
      </c>
      <c r="G887" s="13" t="n">
        <v>256877</v>
      </c>
      <c r="H887" s="13" t="n">
        <v>52383</v>
      </c>
    </row>
    <row r="888" customFormat="false" ht="15" hidden="false" customHeight="false" outlineLevel="0" collapsed="false">
      <c r="A888" s="12" t="s">
        <v>1066</v>
      </c>
      <c r="B888" s="12" t="s">
        <v>1067</v>
      </c>
      <c r="C888" s="12" t="s">
        <v>1068</v>
      </c>
      <c r="D888" s="12" t="s">
        <v>1069</v>
      </c>
      <c r="E888" s="12" t="s">
        <v>17</v>
      </c>
      <c r="F888" s="13" t="n">
        <v>0</v>
      </c>
      <c r="G888" s="13" t="n">
        <v>0</v>
      </c>
      <c r="H888" s="13" t="n">
        <v>0</v>
      </c>
    </row>
    <row r="889" customFormat="false" ht="15" hidden="false" customHeight="false" outlineLevel="0" collapsed="false">
      <c r="A889" s="12" t="s">
        <v>1070</v>
      </c>
    </row>
    <row r="890" customFormat="false" ht="15" hidden="false" customHeight="false" outlineLevel="0" collapsed="false">
      <c r="A890" s="12" t="s">
        <v>1071</v>
      </c>
      <c r="B890" s="12"/>
      <c r="C890" s="12"/>
      <c r="D890" s="4"/>
      <c r="E890" s="12" t="s">
        <v>20</v>
      </c>
      <c r="F890" s="13" t="n">
        <v>0</v>
      </c>
      <c r="G890" s="13" t="n">
        <v>0</v>
      </c>
      <c r="H890" s="13" t="n">
        <v>0</v>
      </c>
    </row>
    <row r="891" customFormat="false" ht="15" hidden="false" customHeight="false" outlineLevel="0" collapsed="false">
      <c r="D891" s="4"/>
      <c r="E891" s="12" t="s">
        <v>21</v>
      </c>
      <c r="F891" s="13" t="n">
        <v>444562</v>
      </c>
      <c r="G891" s="13" t="n">
        <v>379354.54</v>
      </c>
      <c r="H891" s="13" t="n">
        <v>63624.31</v>
      </c>
    </row>
    <row r="892" customFormat="false" ht="15" hidden="false" customHeight="false" outlineLevel="0" collapsed="false">
      <c r="D892" s="4"/>
      <c r="E892" s="12" t="s">
        <v>22</v>
      </c>
      <c r="F892" s="13" t="n">
        <v>444562</v>
      </c>
      <c r="G892" s="13" t="n">
        <v>379354.54</v>
      </c>
      <c r="H892" s="13" t="n">
        <v>63624.31</v>
      </c>
    </row>
    <row r="893" customFormat="false" ht="15" hidden="false" customHeight="false" outlineLevel="0" collapsed="false">
      <c r="A893" s="12" t="s">
        <v>1072</v>
      </c>
      <c r="B893" s="12" t="s">
        <v>1073</v>
      </c>
      <c r="C893" s="12" t="s">
        <v>1074</v>
      </c>
      <c r="D893" s="12" t="s">
        <v>1075</v>
      </c>
      <c r="E893" s="12" t="s">
        <v>17</v>
      </c>
      <c r="F893" s="13" t="n">
        <v>0</v>
      </c>
      <c r="G893" s="13" t="n">
        <v>0</v>
      </c>
      <c r="H893" s="13" t="n">
        <v>0</v>
      </c>
    </row>
    <row r="894" customFormat="false" ht="15" hidden="false" customHeight="false" outlineLevel="0" collapsed="false">
      <c r="A894" s="12" t="s">
        <v>1076</v>
      </c>
    </row>
    <row r="895" customFormat="false" ht="15" hidden="false" customHeight="false" outlineLevel="0" collapsed="false">
      <c r="A895" s="12" t="s">
        <v>1077</v>
      </c>
      <c r="B895" s="12"/>
      <c r="C895" s="12"/>
      <c r="D895" s="4"/>
      <c r="E895" s="12" t="s">
        <v>20</v>
      </c>
      <c r="F895" s="13" t="n">
        <v>0</v>
      </c>
      <c r="G895" s="13" t="n">
        <v>0</v>
      </c>
      <c r="H895" s="13" t="n">
        <v>0</v>
      </c>
    </row>
    <row r="896" customFormat="false" ht="15" hidden="false" customHeight="false" outlineLevel="0" collapsed="false">
      <c r="D896" s="4"/>
      <c r="E896" s="12" t="s">
        <v>21</v>
      </c>
      <c r="F896" s="13" t="n">
        <v>178942</v>
      </c>
      <c r="G896" s="13" t="n">
        <v>146947.81</v>
      </c>
      <c r="H896" s="13" t="n">
        <v>30608.53</v>
      </c>
    </row>
    <row r="897" customFormat="false" ht="15" hidden="false" customHeight="false" outlineLevel="0" collapsed="false">
      <c r="D897" s="4"/>
      <c r="E897" s="12" t="s">
        <v>22</v>
      </c>
      <c r="F897" s="13" t="n">
        <v>178942</v>
      </c>
      <c r="G897" s="13" t="n">
        <v>146947.81</v>
      </c>
      <c r="H897" s="13" t="n">
        <v>30608.53</v>
      </c>
    </row>
    <row r="898" customFormat="false" ht="15" hidden="false" customHeight="false" outlineLevel="0" collapsed="false">
      <c r="A898" s="12" t="s">
        <v>1078</v>
      </c>
      <c r="B898" s="12" t="s">
        <v>1079</v>
      </c>
      <c r="C898" s="12" t="s">
        <v>1080</v>
      </c>
      <c r="D898" s="12" t="s">
        <v>1081</v>
      </c>
      <c r="E898" s="12" t="s">
        <v>17</v>
      </c>
      <c r="F898" s="13" t="n">
        <v>31850</v>
      </c>
      <c r="G898" s="13" t="n">
        <v>31819.5</v>
      </c>
      <c r="H898" s="13" t="n">
        <v>30.5</v>
      </c>
    </row>
    <row r="899" customFormat="false" ht="15" hidden="false" customHeight="false" outlineLevel="0" collapsed="false">
      <c r="A899" s="12" t="s">
        <v>1082</v>
      </c>
    </row>
    <row r="900" customFormat="false" ht="15" hidden="false" customHeight="false" outlineLevel="0" collapsed="false">
      <c r="A900" s="12" t="s">
        <v>122</v>
      </c>
      <c r="B900" s="12"/>
      <c r="C900" s="12"/>
      <c r="D900" s="4"/>
      <c r="E900" s="12" t="s">
        <v>20</v>
      </c>
      <c r="F900" s="13" t="n">
        <v>78850</v>
      </c>
      <c r="G900" s="13" t="n">
        <v>58711</v>
      </c>
      <c r="H900" s="13" t="n">
        <v>19529</v>
      </c>
    </row>
    <row r="901" customFormat="false" ht="15" hidden="false" customHeight="false" outlineLevel="0" collapsed="false">
      <c r="D901" s="4"/>
      <c r="E901" s="12" t="s">
        <v>21</v>
      </c>
      <c r="F901" s="13" t="n">
        <v>113455</v>
      </c>
      <c r="G901" s="13" t="n">
        <v>93786</v>
      </c>
      <c r="H901" s="13" t="n">
        <v>11569</v>
      </c>
    </row>
    <row r="902" customFormat="false" ht="15" hidden="false" customHeight="false" outlineLevel="0" collapsed="false">
      <c r="A902" s="4"/>
      <c r="B902" s="4"/>
      <c r="C902" s="4"/>
      <c r="D902" s="4"/>
      <c r="E902" s="12" t="s">
        <v>22</v>
      </c>
      <c r="F902" s="13" t="n">
        <v>224155</v>
      </c>
      <c r="G902" s="13" t="n">
        <v>184316.5</v>
      </c>
      <c r="H902" s="13" t="n">
        <v>31128.5</v>
      </c>
    </row>
    <row r="903" customFormat="false" ht="15" hidden="false" customHeight="false" outlineLevel="0" collapsed="false">
      <c r="A903" s="12" t="s">
        <v>1083</v>
      </c>
      <c r="B903" s="12" t="s">
        <v>1084</v>
      </c>
      <c r="C903" s="12" t="s">
        <v>1085</v>
      </c>
      <c r="D903" s="12" t="s">
        <v>1086</v>
      </c>
      <c r="E903" s="12" t="s">
        <v>17</v>
      </c>
      <c r="F903" s="13" t="n">
        <v>0</v>
      </c>
      <c r="G903" s="13" t="n">
        <v>0</v>
      </c>
      <c r="H903" s="13" t="n">
        <v>0</v>
      </c>
    </row>
    <row r="904" customFormat="false" ht="15" hidden="false" customHeight="false" outlineLevel="0" collapsed="false">
      <c r="A904" s="12" t="s">
        <v>1087</v>
      </c>
    </row>
    <row r="905" customFormat="false" ht="15" hidden="false" customHeight="false" outlineLevel="0" collapsed="false">
      <c r="A905" s="12" t="s">
        <v>1088</v>
      </c>
      <c r="B905" s="12"/>
      <c r="C905" s="12"/>
      <c r="D905" s="4"/>
      <c r="E905" s="12" t="s">
        <v>20</v>
      </c>
      <c r="F905" s="13" t="n">
        <v>0</v>
      </c>
      <c r="G905" s="13" t="n">
        <v>0</v>
      </c>
      <c r="H905" s="13" t="n">
        <v>0</v>
      </c>
    </row>
    <row r="906" customFormat="false" ht="15" hidden="false" customHeight="false" outlineLevel="0" collapsed="false">
      <c r="D906" s="4"/>
      <c r="E906" s="12" t="s">
        <v>21</v>
      </c>
      <c r="F906" s="13" t="n">
        <v>502758</v>
      </c>
      <c r="G906" s="13" t="n">
        <v>408265.23</v>
      </c>
      <c r="H906" s="13" t="n">
        <v>93019.06</v>
      </c>
    </row>
    <row r="907" customFormat="false" ht="15" hidden="false" customHeight="false" outlineLevel="0" collapsed="false">
      <c r="D907" s="4"/>
      <c r="E907" s="12" t="s">
        <v>22</v>
      </c>
      <c r="F907" s="13" t="n">
        <v>502758</v>
      </c>
      <c r="G907" s="13" t="n">
        <v>408265.23</v>
      </c>
      <c r="H907" s="13" t="n">
        <v>93019.06</v>
      </c>
    </row>
    <row r="908" customFormat="false" ht="15" hidden="false" customHeight="false" outlineLevel="0" collapsed="false">
      <c r="A908" s="12" t="s">
        <v>1089</v>
      </c>
      <c r="B908" s="12" t="s">
        <v>1090</v>
      </c>
      <c r="C908" s="12" t="s">
        <v>1091</v>
      </c>
      <c r="D908" s="12" t="s">
        <v>1092</v>
      </c>
      <c r="E908" s="12" t="s">
        <v>17</v>
      </c>
      <c r="F908" s="13" t="n">
        <v>0</v>
      </c>
      <c r="G908" s="13" t="n">
        <v>0</v>
      </c>
      <c r="H908" s="13" t="n">
        <v>0</v>
      </c>
    </row>
    <row r="909" customFormat="false" ht="15" hidden="false" customHeight="false" outlineLevel="0" collapsed="false">
      <c r="A909" s="12" t="s">
        <v>1093</v>
      </c>
    </row>
    <row r="910" customFormat="false" ht="15" hidden="false" customHeight="false" outlineLevel="0" collapsed="false">
      <c r="A910" s="12" t="s">
        <v>1094</v>
      </c>
      <c r="B910" s="12"/>
      <c r="C910" s="12"/>
      <c r="D910" s="4"/>
      <c r="E910" s="12" t="s">
        <v>20</v>
      </c>
      <c r="F910" s="13" t="n">
        <v>0</v>
      </c>
      <c r="G910" s="13" t="n">
        <v>0</v>
      </c>
      <c r="H910" s="13" t="n">
        <v>0</v>
      </c>
    </row>
    <row r="911" customFormat="false" ht="15" hidden="false" customHeight="false" outlineLevel="0" collapsed="false">
      <c r="A911" s="4"/>
      <c r="B911" s="4"/>
      <c r="C911" s="4"/>
      <c r="D911" s="4"/>
      <c r="E911" s="12" t="s">
        <v>21</v>
      </c>
      <c r="F911" s="13" t="n">
        <v>555877</v>
      </c>
      <c r="G911" s="13" t="n">
        <v>463871.71</v>
      </c>
      <c r="H911" s="13" t="n">
        <v>90050.36</v>
      </c>
    </row>
    <row r="912" customFormat="false" ht="15" hidden="false" customHeight="false" outlineLevel="0" collapsed="false">
      <c r="D912" s="4"/>
      <c r="E912" s="12" t="s">
        <v>22</v>
      </c>
      <c r="F912" s="13" t="n">
        <v>555877</v>
      </c>
      <c r="G912" s="13" t="n">
        <v>463871.71</v>
      </c>
      <c r="H912" s="13" t="n">
        <v>90050.36</v>
      </c>
    </row>
    <row r="913" customFormat="false" ht="15" hidden="false" customHeight="false" outlineLevel="0" collapsed="false">
      <c r="A913" s="12" t="s">
        <v>1095</v>
      </c>
      <c r="B913" s="12" t="s">
        <v>1096</v>
      </c>
      <c r="C913" s="12" t="s">
        <v>1097</v>
      </c>
      <c r="D913" s="12" t="s">
        <v>1098</v>
      </c>
      <c r="E913" s="12" t="s">
        <v>17</v>
      </c>
      <c r="F913" s="13" t="n">
        <v>0</v>
      </c>
      <c r="G913" s="13" t="n">
        <v>0</v>
      </c>
      <c r="H913" s="13" t="n">
        <v>0</v>
      </c>
    </row>
    <row r="914" customFormat="false" ht="15" hidden="false" customHeight="false" outlineLevel="0" collapsed="false">
      <c r="A914" s="12" t="s">
        <v>1099</v>
      </c>
    </row>
    <row r="915" customFormat="false" ht="15" hidden="false" customHeight="false" outlineLevel="0" collapsed="false">
      <c r="A915" s="12" t="s">
        <v>1100</v>
      </c>
      <c r="B915" s="12"/>
      <c r="C915" s="12"/>
      <c r="D915" s="4"/>
      <c r="E915" s="12" t="s">
        <v>20</v>
      </c>
      <c r="F915" s="13" t="n">
        <v>0</v>
      </c>
      <c r="G915" s="13" t="n">
        <v>0</v>
      </c>
      <c r="H915" s="13" t="n">
        <v>0</v>
      </c>
    </row>
    <row r="916" customFormat="false" ht="15" hidden="false" customHeight="false" outlineLevel="0" collapsed="false">
      <c r="D916" s="4"/>
      <c r="E916" s="12" t="s">
        <v>21</v>
      </c>
      <c r="F916" s="13" t="n">
        <v>132562</v>
      </c>
      <c r="G916" s="13" t="n">
        <v>112961</v>
      </c>
      <c r="H916" s="13" t="n">
        <v>19101</v>
      </c>
    </row>
    <row r="917" customFormat="false" ht="15" hidden="false" customHeight="false" outlineLevel="0" collapsed="false">
      <c r="A917" s="4"/>
      <c r="B917" s="4"/>
      <c r="C917" s="4"/>
      <c r="D917" s="4"/>
      <c r="E917" s="12" t="s">
        <v>22</v>
      </c>
      <c r="F917" s="13" t="n">
        <v>132562</v>
      </c>
      <c r="G917" s="13" t="n">
        <v>112961</v>
      </c>
      <c r="H917" s="13" t="n">
        <v>19101</v>
      </c>
    </row>
    <row r="918" customFormat="false" ht="15" hidden="false" customHeight="false" outlineLevel="0" collapsed="false">
      <c r="A918" s="12" t="s">
        <v>1101</v>
      </c>
      <c r="B918" s="12" t="s">
        <v>1102</v>
      </c>
      <c r="C918" s="12" t="s">
        <v>1103</v>
      </c>
      <c r="D918" s="12" t="s">
        <v>1104</v>
      </c>
      <c r="E918" s="12" t="s">
        <v>17</v>
      </c>
      <c r="F918" s="13" t="n">
        <v>0</v>
      </c>
      <c r="G918" s="13" t="n">
        <v>0</v>
      </c>
      <c r="H918" s="13" t="n">
        <v>0</v>
      </c>
    </row>
    <row r="919" customFormat="false" ht="15" hidden="false" customHeight="false" outlineLevel="0" collapsed="false">
      <c r="A919" s="12" t="s">
        <v>1105</v>
      </c>
    </row>
    <row r="920" customFormat="false" ht="15" hidden="false" customHeight="false" outlineLevel="0" collapsed="false">
      <c r="A920" s="12" t="s">
        <v>1106</v>
      </c>
      <c r="B920" s="12"/>
      <c r="C920" s="12"/>
      <c r="D920" s="4"/>
      <c r="E920" s="12" t="s">
        <v>20</v>
      </c>
      <c r="F920" s="13" t="n">
        <v>0</v>
      </c>
      <c r="G920" s="13" t="n">
        <v>0</v>
      </c>
      <c r="H920" s="13" t="n">
        <v>0</v>
      </c>
    </row>
    <row r="921" customFormat="false" ht="15" hidden="false" customHeight="false" outlineLevel="0" collapsed="false">
      <c r="A921" s="4"/>
      <c r="B921" s="4"/>
      <c r="C921" s="4"/>
      <c r="D921" s="4"/>
      <c r="E921" s="12" t="s">
        <v>21</v>
      </c>
      <c r="F921" s="13" t="n">
        <v>115876</v>
      </c>
      <c r="G921" s="13" t="n">
        <v>92703.54</v>
      </c>
      <c r="H921" s="13" t="n">
        <v>23172.46</v>
      </c>
    </row>
    <row r="922" customFormat="false" ht="15" hidden="false" customHeight="false" outlineLevel="0" collapsed="false">
      <c r="D922" s="4"/>
      <c r="E922" s="12" t="s">
        <v>22</v>
      </c>
      <c r="F922" s="13" t="n">
        <v>115876</v>
      </c>
      <c r="G922" s="13" t="n">
        <v>92703.54</v>
      </c>
      <c r="H922" s="13" t="n">
        <v>23172.46</v>
      </c>
    </row>
    <row r="923" customFormat="false" ht="15" hidden="false" customHeight="false" outlineLevel="0" collapsed="false">
      <c r="A923" s="12" t="s">
        <v>1107</v>
      </c>
      <c r="B923" s="12" t="s">
        <v>1108</v>
      </c>
      <c r="C923" s="12" t="s">
        <v>1109</v>
      </c>
      <c r="D923" s="12" t="s">
        <v>1110</v>
      </c>
      <c r="E923" s="12" t="s">
        <v>17</v>
      </c>
      <c r="F923" s="13" t="n">
        <v>0</v>
      </c>
      <c r="G923" s="13" t="n">
        <v>0</v>
      </c>
      <c r="H923" s="13" t="n">
        <v>0</v>
      </c>
    </row>
    <row r="924" customFormat="false" ht="15" hidden="false" customHeight="false" outlineLevel="0" collapsed="false">
      <c r="A924" s="12" t="s">
        <v>1111</v>
      </c>
    </row>
    <row r="925" customFormat="false" ht="15" hidden="false" customHeight="false" outlineLevel="0" collapsed="false">
      <c r="A925" s="12" t="s">
        <v>1112</v>
      </c>
      <c r="B925" s="12"/>
      <c r="C925" s="12"/>
      <c r="D925" s="4"/>
      <c r="E925" s="12" t="s">
        <v>20</v>
      </c>
      <c r="F925" s="13" t="n">
        <v>0</v>
      </c>
      <c r="G925" s="13" t="n">
        <v>0</v>
      </c>
      <c r="H925" s="13" t="n">
        <v>0</v>
      </c>
    </row>
    <row r="926" customFormat="false" ht="15" hidden="false" customHeight="false" outlineLevel="0" collapsed="false">
      <c r="A926" s="4"/>
      <c r="B926" s="4"/>
      <c r="C926" s="4"/>
      <c r="D926" s="4"/>
      <c r="E926" s="12" t="s">
        <v>21</v>
      </c>
      <c r="F926" s="13" t="n">
        <v>53570</v>
      </c>
      <c r="G926" s="13" t="n">
        <v>45209.95</v>
      </c>
      <c r="H926" s="13" t="n">
        <v>7290.05</v>
      </c>
    </row>
    <row r="927" customFormat="false" ht="15" hidden="false" customHeight="false" outlineLevel="0" collapsed="false">
      <c r="D927" s="4"/>
      <c r="E927" s="12" t="s">
        <v>22</v>
      </c>
      <c r="F927" s="13" t="n">
        <v>53570</v>
      </c>
      <c r="G927" s="13" t="n">
        <v>45209.95</v>
      </c>
      <c r="H927" s="13" t="n">
        <v>7290.05</v>
      </c>
    </row>
    <row r="928" customFormat="false" ht="15" hidden="false" customHeight="false" outlineLevel="0" collapsed="false">
      <c r="A928" s="12" t="s">
        <v>1113</v>
      </c>
      <c r="B928" s="12" t="s">
        <v>1114</v>
      </c>
      <c r="C928" s="12" t="s">
        <v>1115</v>
      </c>
      <c r="D928" s="12" t="s">
        <v>1116</v>
      </c>
      <c r="E928" s="12" t="s">
        <v>17</v>
      </c>
      <c r="F928" s="13" t="n">
        <v>11520</v>
      </c>
      <c r="G928" s="13" t="n">
        <v>11720</v>
      </c>
      <c r="H928" s="13" t="n">
        <v>-200</v>
      </c>
    </row>
    <row r="929" customFormat="false" ht="15" hidden="false" customHeight="false" outlineLevel="0" collapsed="false">
      <c r="A929" s="12" t="s">
        <v>1117</v>
      </c>
    </row>
    <row r="930" customFormat="false" ht="15" hidden="false" customHeight="false" outlineLevel="0" collapsed="false">
      <c r="A930" s="12" t="s">
        <v>1118</v>
      </c>
      <c r="B930" s="12"/>
      <c r="C930" s="12"/>
      <c r="D930" s="4"/>
      <c r="E930" s="12" t="s">
        <v>20</v>
      </c>
      <c r="F930" s="13" t="n">
        <v>0</v>
      </c>
      <c r="G930" s="13" t="n">
        <v>0</v>
      </c>
      <c r="H930" s="13" t="n">
        <v>0</v>
      </c>
    </row>
    <row r="931" customFormat="false" ht="15" hidden="false" customHeight="false" outlineLevel="0" collapsed="false">
      <c r="D931" s="4"/>
      <c r="E931" s="12" t="s">
        <v>21</v>
      </c>
      <c r="F931" s="13" t="n">
        <v>1161199</v>
      </c>
      <c r="G931" s="13" t="n">
        <v>1064028</v>
      </c>
      <c r="H931" s="13" t="n">
        <v>95521</v>
      </c>
    </row>
    <row r="932" customFormat="false" ht="15" hidden="false" customHeight="false" outlineLevel="0" collapsed="false">
      <c r="D932" s="4"/>
      <c r="E932" s="12" t="s">
        <v>22</v>
      </c>
      <c r="F932" s="13" t="n">
        <v>1172719</v>
      </c>
      <c r="G932" s="13" t="n">
        <v>1075748</v>
      </c>
      <c r="H932" s="13" t="n">
        <v>95321</v>
      </c>
    </row>
    <row r="933" customFormat="false" ht="15" hidden="false" customHeight="false" outlineLevel="0" collapsed="false">
      <c r="A933" s="12" t="s">
        <v>1119</v>
      </c>
      <c r="B933" s="12" t="s">
        <v>1120</v>
      </c>
      <c r="C933" s="12" t="s">
        <v>1121</v>
      </c>
      <c r="D933" s="12" t="s">
        <v>1122</v>
      </c>
      <c r="E933" s="12" t="s">
        <v>17</v>
      </c>
      <c r="F933" s="13" t="n">
        <v>0</v>
      </c>
      <c r="G933" s="13" t="n">
        <v>0</v>
      </c>
      <c r="H933" s="13" t="n">
        <v>0</v>
      </c>
    </row>
    <row r="934" customFormat="false" ht="15" hidden="false" customHeight="false" outlineLevel="0" collapsed="false">
      <c r="A934" s="12" t="s">
        <v>1123</v>
      </c>
    </row>
    <row r="935" customFormat="false" ht="15" hidden="false" customHeight="false" outlineLevel="0" collapsed="false">
      <c r="A935" s="12" t="s">
        <v>1124</v>
      </c>
      <c r="B935" s="12"/>
      <c r="C935" s="12"/>
      <c r="D935" s="4"/>
      <c r="E935" s="12" t="s">
        <v>20</v>
      </c>
      <c r="F935" s="13" t="n">
        <v>0</v>
      </c>
      <c r="G935" s="13" t="n">
        <v>0</v>
      </c>
      <c r="H935" s="13" t="n">
        <v>0</v>
      </c>
    </row>
    <row r="936" customFormat="false" ht="15" hidden="false" customHeight="false" outlineLevel="0" collapsed="false">
      <c r="D936" s="4"/>
      <c r="E936" s="12" t="s">
        <v>21</v>
      </c>
      <c r="F936" s="13" t="n">
        <v>208494</v>
      </c>
      <c r="G936" s="13" t="n">
        <v>166666.5</v>
      </c>
      <c r="H936" s="13" t="n">
        <v>40123.34</v>
      </c>
    </row>
    <row r="937" customFormat="false" ht="15" hidden="false" customHeight="false" outlineLevel="0" collapsed="false">
      <c r="A937" s="4"/>
      <c r="B937" s="4"/>
      <c r="C937" s="4"/>
      <c r="D937" s="4"/>
      <c r="E937" s="12" t="s">
        <v>22</v>
      </c>
      <c r="F937" s="13" t="n">
        <v>208494</v>
      </c>
      <c r="G937" s="13" t="n">
        <v>166666.5</v>
      </c>
      <c r="H937" s="13" t="n">
        <v>40123.34</v>
      </c>
    </row>
    <row r="938" customFormat="false" ht="15" hidden="false" customHeight="false" outlineLevel="0" collapsed="false">
      <c r="A938" s="12" t="s">
        <v>1125</v>
      </c>
      <c r="B938" s="12" t="s">
        <v>1126</v>
      </c>
      <c r="C938" s="12" t="s">
        <v>1127</v>
      </c>
      <c r="D938" s="12" t="s">
        <v>1128</v>
      </c>
      <c r="E938" s="12" t="s">
        <v>17</v>
      </c>
      <c r="F938" s="13" t="n">
        <v>0</v>
      </c>
      <c r="G938" s="13" t="n">
        <v>0</v>
      </c>
      <c r="H938" s="13" t="n">
        <v>0</v>
      </c>
    </row>
    <row r="939" customFormat="false" ht="15" hidden="false" customHeight="false" outlineLevel="0" collapsed="false">
      <c r="A939" s="12" t="s">
        <v>1129</v>
      </c>
    </row>
    <row r="940" customFormat="false" ht="15" hidden="false" customHeight="false" outlineLevel="0" collapsed="false">
      <c r="A940" s="12" t="s">
        <v>1130</v>
      </c>
      <c r="B940" s="12"/>
      <c r="C940" s="12"/>
      <c r="D940" s="4"/>
      <c r="E940" s="12" t="s">
        <v>20</v>
      </c>
      <c r="F940" s="13" t="n">
        <v>0</v>
      </c>
      <c r="G940" s="13" t="n">
        <v>0</v>
      </c>
      <c r="H940" s="13" t="n">
        <v>0</v>
      </c>
    </row>
    <row r="941" customFormat="false" ht="15" hidden="false" customHeight="false" outlineLevel="0" collapsed="false">
      <c r="A941" s="4"/>
      <c r="B941" s="4"/>
      <c r="C941" s="4"/>
      <c r="D941" s="4"/>
      <c r="E941" s="12" t="s">
        <v>21</v>
      </c>
      <c r="F941" s="13" t="n">
        <v>316710</v>
      </c>
      <c r="G941" s="13" t="n">
        <v>266232.49</v>
      </c>
      <c r="H941" s="13" t="n">
        <v>49977.51</v>
      </c>
    </row>
    <row r="942" customFormat="false" ht="15" hidden="false" customHeight="false" outlineLevel="0" collapsed="false">
      <c r="D942" s="4"/>
      <c r="E942" s="12" t="s">
        <v>22</v>
      </c>
      <c r="F942" s="13" t="n">
        <v>316710</v>
      </c>
      <c r="G942" s="13" t="n">
        <v>266232.49</v>
      </c>
      <c r="H942" s="13" t="n">
        <v>49977.51</v>
      </c>
    </row>
    <row r="943" customFormat="false" ht="15" hidden="false" customHeight="false" outlineLevel="0" collapsed="false">
      <c r="A943" s="12" t="s">
        <v>1131</v>
      </c>
      <c r="B943" s="12" t="s">
        <v>1132</v>
      </c>
      <c r="C943" s="12" t="s">
        <v>1133</v>
      </c>
      <c r="D943" s="12" t="s">
        <v>1134</v>
      </c>
      <c r="E943" s="12" t="s">
        <v>17</v>
      </c>
      <c r="F943" s="13" t="n">
        <v>106855</v>
      </c>
      <c r="G943" s="13" t="n">
        <v>102785</v>
      </c>
      <c r="H943" s="13" t="n">
        <v>4070</v>
      </c>
    </row>
    <row r="944" customFormat="false" ht="15" hidden="false" customHeight="false" outlineLevel="0" collapsed="false">
      <c r="A944" s="12" t="s">
        <v>1135</v>
      </c>
    </row>
    <row r="945" customFormat="false" ht="15" hidden="false" customHeight="false" outlineLevel="0" collapsed="false">
      <c r="A945" s="12" t="s">
        <v>1136</v>
      </c>
      <c r="B945" s="12"/>
      <c r="C945" s="12"/>
      <c r="D945" s="4"/>
      <c r="E945" s="12" t="s">
        <v>20</v>
      </c>
      <c r="F945" s="13" t="n">
        <v>375471</v>
      </c>
      <c r="G945" s="13" t="n">
        <v>299810</v>
      </c>
      <c r="H945" s="13" t="n">
        <v>74226.96</v>
      </c>
    </row>
    <row r="946" customFormat="false" ht="15" hidden="false" customHeight="false" outlineLevel="0" collapsed="false">
      <c r="A946" s="4"/>
      <c r="B946" s="4"/>
      <c r="C946" s="4"/>
      <c r="D946" s="4"/>
      <c r="E946" s="12" t="s">
        <v>21</v>
      </c>
      <c r="F946" s="13" t="n">
        <v>0</v>
      </c>
      <c r="G946" s="13" t="n">
        <v>0</v>
      </c>
      <c r="H946" s="13" t="n">
        <v>0</v>
      </c>
    </row>
    <row r="947" customFormat="false" ht="15" hidden="false" customHeight="false" outlineLevel="0" collapsed="false">
      <c r="D947" s="4"/>
      <c r="E947" s="12" t="s">
        <v>22</v>
      </c>
      <c r="F947" s="13" t="n">
        <v>482326</v>
      </c>
      <c r="G947" s="13" t="n">
        <v>402595</v>
      </c>
      <c r="H947" s="13" t="n">
        <v>78296.96</v>
      </c>
    </row>
    <row r="948" customFormat="false" ht="15" hidden="false" customHeight="false" outlineLevel="0" collapsed="false">
      <c r="A948" s="12" t="s">
        <v>1137</v>
      </c>
      <c r="B948" s="12" t="s">
        <v>1138</v>
      </c>
      <c r="C948" s="12" t="s">
        <v>1139</v>
      </c>
      <c r="D948" s="12" t="s">
        <v>1140</v>
      </c>
      <c r="E948" s="12" t="s">
        <v>17</v>
      </c>
      <c r="F948" s="13" t="n">
        <v>5243</v>
      </c>
      <c r="G948" s="13" t="n">
        <v>4440</v>
      </c>
      <c r="H948" s="13" t="n">
        <v>803</v>
      </c>
    </row>
    <row r="949" customFormat="false" ht="15" hidden="false" customHeight="false" outlineLevel="0" collapsed="false">
      <c r="A949" s="12" t="s">
        <v>1141</v>
      </c>
    </row>
    <row r="950" customFormat="false" ht="15" hidden="false" customHeight="false" outlineLevel="0" collapsed="false">
      <c r="A950" s="12" t="s">
        <v>1142</v>
      </c>
      <c r="B950" s="12"/>
      <c r="C950" s="12"/>
      <c r="D950" s="4"/>
      <c r="E950" s="12" t="s">
        <v>20</v>
      </c>
      <c r="F950" s="13" t="n">
        <v>8320</v>
      </c>
      <c r="G950" s="13" t="n">
        <v>6545</v>
      </c>
      <c r="H950" s="13" t="n">
        <v>953</v>
      </c>
    </row>
    <row r="951" customFormat="false" ht="15" hidden="false" customHeight="false" outlineLevel="0" collapsed="false">
      <c r="A951" s="4"/>
      <c r="B951" s="4"/>
      <c r="C951" s="4"/>
      <c r="D951" s="4"/>
      <c r="E951" s="12" t="s">
        <v>21</v>
      </c>
      <c r="F951" s="13" t="n">
        <v>433986</v>
      </c>
      <c r="G951" s="13" t="n">
        <v>360021.41</v>
      </c>
      <c r="H951" s="13" t="n">
        <v>72444.74</v>
      </c>
    </row>
    <row r="952" customFormat="false" ht="15" hidden="false" customHeight="false" outlineLevel="0" collapsed="false">
      <c r="D952" s="4"/>
      <c r="E952" s="12" t="s">
        <v>22</v>
      </c>
      <c r="F952" s="13" t="n">
        <v>447549</v>
      </c>
      <c r="G952" s="13" t="n">
        <v>371006.41</v>
      </c>
      <c r="H952" s="13" t="n">
        <v>74200.74</v>
      </c>
    </row>
    <row r="953" customFormat="false" ht="15" hidden="false" customHeight="false" outlineLevel="0" collapsed="false">
      <c r="A953" s="12" t="s">
        <v>1143</v>
      </c>
      <c r="B953" s="12" t="s">
        <v>1144</v>
      </c>
      <c r="C953" s="12" t="s">
        <v>1145</v>
      </c>
      <c r="D953" s="12" t="s">
        <v>1146</v>
      </c>
      <c r="E953" s="12" t="s">
        <v>17</v>
      </c>
      <c r="F953" s="13" t="n">
        <v>0</v>
      </c>
      <c r="G953" s="13" t="n">
        <v>200</v>
      </c>
      <c r="H953" s="13" t="n">
        <v>-200</v>
      </c>
    </row>
    <row r="954" customFormat="false" ht="15" hidden="false" customHeight="false" outlineLevel="0" collapsed="false">
      <c r="A954" s="12" t="s">
        <v>1147</v>
      </c>
    </row>
    <row r="955" customFormat="false" ht="15" hidden="false" customHeight="false" outlineLevel="0" collapsed="false">
      <c r="A955" s="12" t="s">
        <v>1148</v>
      </c>
      <c r="B955" s="12"/>
      <c r="C955" s="12"/>
      <c r="D955" s="4"/>
      <c r="E955" s="12" t="s">
        <v>20</v>
      </c>
      <c r="F955" s="13" t="n">
        <v>0</v>
      </c>
      <c r="G955" s="13" t="n">
        <v>0</v>
      </c>
      <c r="H955" s="13" t="n">
        <v>0</v>
      </c>
    </row>
    <row r="956" customFormat="false" ht="15" hidden="false" customHeight="false" outlineLevel="0" collapsed="false">
      <c r="A956" s="4"/>
      <c r="B956" s="4"/>
      <c r="C956" s="4"/>
      <c r="D956" s="4"/>
      <c r="E956" s="12" t="s">
        <v>21</v>
      </c>
      <c r="F956" s="13" t="n">
        <v>279068</v>
      </c>
      <c r="G956" s="13" t="n">
        <v>233334.91</v>
      </c>
      <c r="H956" s="13" t="n">
        <v>44633.09</v>
      </c>
    </row>
    <row r="957" customFormat="false" ht="15" hidden="false" customHeight="false" outlineLevel="0" collapsed="false">
      <c r="D957" s="4"/>
      <c r="E957" s="12" t="s">
        <v>22</v>
      </c>
      <c r="F957" s="13" t="n">
        <v>279068</v>
      </c>
      <c r="G957" s="13" t="n">
        <v>233534.91</v>
      </c>
      <c r="H957" s="13" t="n">
        <v>44433.09</v>
      </c>
    </row>
    <row r="958" customFormat="false" ht="15" hidden="false" customHeight="false" outlineLevel="0" collapsed="false">
      <c r="A958" s="12" t="s">
        <v>1149</v>
      </c>
      <c r="B958" s="12" t="s">
        <v>1150</v>
      </c>
      <c r="C958" s="12" t="s">
        <v>1151</v>
      </c>
      <c r="D958" s="12" t="s">
        <v>1152</v>
      </c>
      <c r="E958" s="12" t="s">
        <v>17</v>
      </c>
      <c r="F958" s="13" t="n">
        <v>0</v>
      </c>
      <c r="G958" s="13" t="n">
        <v>0</v>
      </c>
      <c r="H958" s="13" t="n">
        <v>0</v>
      </c>
    </row>
    <row r="959" customFormat="false" ht="15" hidden="false" customHeight="false" outlineLevel="0" collapsed="false">
      <c r="A959" s="12" t="s">
        <v>1153</v>
      </c>
    </row>
    <row r="960" customFormat="false" ht="15" hidden="false" customHeight="false" outlineLevel="0" collapsed="false">
      <c r="A960" s="12" t="s">
        <v>1154</v>
      </c>
      <c r="B960" s="12"/>
      <c r="C960" s="12"/>
      <c r="D960" s="4"/>
      <c r="E960" s="12" t="s">
        <v>20</v>
      </c>
      <c r="F960" s="13" t="n">
        <v>0</v>
      </c>
      <c r="G960" s="13" t="n">
        <v>0</v>
      </c>
      <c r="H960" s="13" t="n">
        <v>0</v>
      </c>
    </row>
    <row r="961" customFormat="false" ht="15" hidden="false" customHeight="false" outlineLevel="0" collapsed="false">
      <c r="D961" s="4"/>
      <c r="E961" s="12" t="s">
        <v>21</v>
      </c>
      <c r="F961" s="13" t="n">
        <v>626179</v>
      </c>
      <c r="G961" s="13" t="n">
        <v>531318.59</v>
      </c>
      <c r="H961" s="13" t="n">
        <v>93359.87</v>
      </c>
    </row>
    <row r="962" customFormat="false" ht="15" hidden="false" customHeight="false" outlineLevel="0" collapsed="false">
      <c r="A962" s="4"/>
      <c r="B962" s="4"/>
      <c r="C962" s="4"/>
      <c r="D962" s="4"/>
      <c r="E962" s="12" t="s">
        <v>22</v>
      </c>
      <c r="F962" s="13" t="n">
        <v>626179</v>
      </c>
      <c r="G962" s="13" t="n">
        <v>531318.59</v>
      </c>
      <c r="H962" s="13" t="n">
        <v>93359.87</v>
      </c>
    </row>
    <row r="963" customFormat="false" ht="15" hidden="false" customHeight="false" outlineLevel="0" collapsed="false">
      <c r="A963" s="12" t="s">
        <v>1155</v>
      </c>
      <c r="B963" s="12" t="s">
        <v>1156</v>
      </c>
      <c r="C963" s="12" t="s">
        <v>1157</v>
      </c>
      <c r="D963" s="12" t="s">
        <v>1158</v>
      </c>
      <c r="E963" s="12" t="s">
        <v>17</v>
      </c>
      <c r="F963" s="13" t="n">
        <v>0</v>
      </c>
      <c r="G963" s="13" t="n">
        <v>0</v>
      </c>
      <c r="H963" s="13" t="n">
        <v>0</v>
      </c>
    </row>
    <row r="964" customFormat="false" ht="15" hidden="false" customHeight="false" outlineLevel="0" collapsed="false">
      <c r="A964" s="12" t="s">
        <v>1159</v>
      </c>
    </row>
    <row r="965" customFormat="false" ht="15" hidden="false" customHeight="false" outlineLevel="0" collapsed="false">
      <c r="A965" s="12" t="s">
        <v>1160</v>
      </c>
      <c r="B965" s="12"/>
      <c r="C965" s="12"/>
      <c r="D965" s="4"/>
      <c r="E965" s="12" t="s">
        <v>20</v>
      </c>
      <c r="F965" s="13" t="n">
        <v>0</v>
      </c>
      <c r="G965" s="13" t="n">
        <v>0</v>
      </c>
      <c r="H965" s="13" t="n">
        <v>0</v>
      </c>
    </row>
    <row r="966" customFormat="false" ht="15" hidden="false" customHeight="false" outlineLevel="0" collapsed="false">
      <c r="A966" s="4"/>
      <c r="B966" s="4"/>
      <c r="C966" s="4"/>
      <c r="D966" s="4"/>
      <c r="E966" s="12" t="s">
        <v>21</v>
      </c>
      <c r="F966" s="13" t="n">
        <v>570006</v>
      </c>
      <c r="G966" s="13" t="n">
        <v>471635</v>
      </c>
      <c r="H966" s="13" t="n">
        <v>98371</v>
      </c>
    </row>
    <row r="967" customFormat="false" ht="15" hidden="false" customHeight="false" outlineLevel="0" collapsed="false">
      <c r="D967" s="4"/>
      <c r="E967" s="12" t="s">
        <v>22</v>
      </c>
      <c r="F967" s="13" t="n">
        <v>570006</v>
      </c>
      <c r="G967" s="13" t="n">
        <v>471635</v>
      </c>
      <c r="H967" s="13" t="n">
        <v>98371</v>
      </c>
    </row>
    <row r="968" customFormat="false" ht="15" hidden="false" customHeight="false" outlineLevel="0" collapsed="false">
      <c r="A968" s="12" t="s">
        <v>1161</v>
      </c>
      <c r="B968" s="12" t="s">
        <v>1162</v>
      </c>
      <c r="C968" s="12" t="s">
        <v>1163</v>
      </c>
      <c r="D968" s="12" t="s">
        <v>1164</v>
      </c>
      <c r="E968" s="12" t="s">
        <v>17</v>
      </c>
      <c r="F968" s="13" t="n">
        <v>0</v>
      </c>
      <c r="G968" s="13" t="n">
        <v>0</v>
      </c>
      <c r="H968" s="13" t="n">
        <v>0</v>
      </c>
    </row>
    <row r="969" customFormat="false" ht="15" hidden="false" customHeight="false" outlineLevel="0" collapsed="false">
      <c r="A969" s="12" t="s">
        <v>1165</v>
      </c>
    </row>
    <row r="970" customFormat="false" ht="15" hidden="false" customHeight="false" outlineLevel="0" collapsed="false">
      <c r="A970" s="12" t="s">
        <v>1166</v>
      </c>
      <c r="B970" s="12"/>
      <c r="C970" s="12"/>
      <c r="D970" s="4"/>
      <c r="E970" s="12" t="s">
        <v>20</v>
      </c>
      <c r="F970" s="13" t="n">
        <v>0</v>
      </c>
      <c r="G970" s="13" t="n">
        <v>0</v>
      </c>
      <c r="H970" s="13" t="n">
        <v>0</v>
      </c>
    </row>
    <row r="971" customFormat="false" ht="15" hidden="false" customHeight="false" outlineLevel="0" collapsed="false">
      <c r="A971" s="4"/>
      <c r="B971" s="4"/>
      <c r="C971" s="4"/>
      <c r="D971" s="4"/>
      <c r="E971" s="12" t="s">
        <v>21</v>
      </c>
      <c r="F971" s="13" t="n">
        <v>288515</v>
      </c>
      <c r="G971" s="13" t="n">
        <v>241971</v>
      </c>
      <c r="H971" s="13" t="n">
        <v>42359</v>
      </c>
    </row>
    <row r="972" customFormat="false" ht="15" hidden="false" customHeight="false" outlineLevel="0" collapsed="false">
      <c r="D972" s="4"/>
      <c r="E972" s="12" t="s">
        <v>22</v>
      </c>
      <c r="F972" s="13" t="n">
        <v>288515</v>
      </c>
      <c r="G972" s="13" t="n">
        <v>241971</v>
      </c>
      <c r="H972" s="13" t="n">
        <v>42359</v>
      </c>
    </row>
    <row r="973" customFormat="false" ht="15" hidden="false" customHeight="false" outlineLevel="0" collapsed="false">
      <c r="A973" s="12" t="s">
        <v>1167</v>
      </c>
      <c r="B973" s="12" t="s">
        <v>1168</v>
      </c>
      <c r="C973" s="12" t="s">
        <v>1169</v>
      </c>
      <c r="D973" s="12" t="s">
        <v>1170</v>
      </c>
      <c r="E973" s="12" t="s">
        <v>17</v>
      </c>
      <c r="F973" s="13" t="n">
        <v>0</v>
      </c>
      <c r="G973" s="13" t="n">
        <v>0</v>
      </c>
      <c r="H973" s="13" t="n">
        <v>0</v>
      </c>
    </row>
    <row r="974" customFormat="false" ht="15" hidden="false" customHeight="false" outlineLevel="0" collapsed="false">
      <c r="A974" s="12" t="s">
        <v>1171</v>
      </c>
    </row>
    <row r="975" customFormat="false" ht="15" hidden="false" customHeight="false" outlineLevel="0" collapsed="false">
      <c r="A975" s="12" t="s">
        <v>1172</v>
      </c>
      <c r="B975" s="12"/>
      <c r="C975" s="12"/>
      <c r="D975" s="4"/>
      <c r="E975" s="12" t="s">
        <v>20</v>
      </c>
      <c r="F975" s="13" t="n">
        <v>0</v>
      </c>
      <c r="G975" s="13" t="n">
        <v>0</v>
      </c>
      <c r="H975" s="13" t="n">
        <v>0</v>
      </c>
    </row>
    <row r="976" customFormat="false" ht="15" hidden="false" customHeight="false" outlineLevel="0" collapsed="false">
      <c r="A976" s="4"/>
      <c r="B976" s="4"/>
      <c r="C976" s="4"/>
      <c r="D976" s="4"/>
      <c r="E976" s="12" t="s">
        <v>21</v>
      </c>
      <c r="F976" s="13" t="n">
        <v>5600</v>
      </c>
      <c r="G976" s="13" t="n">
        <v>3868.91</v>
      </c>
      <c r="H976" s="13" t="n">
        <v>1231.09</v>
      </c>
    </row>
    <row r="977" customFormat="false" ht="15" hidden="false" customHeight="false" outlineLevel="0" collapsed="false">
      <c r="D977" s="4"/>
      <c r="E977" s="12" t="s">
        <v>22</v>
      </c>
      <c r="F977" s="13" t="n">
        <v>5600</v>
      </c>
      <c r="G977" s="13" t="n">
        <v>3868.91</v>
      </c>
      <c r="H977" s="13" t="n">
        <v>1231.09</v>
      </c>
    </row>
    <row r="978" customFormat="false" ht="15" hidden="false" customHeight="false" outlineLevel="0" collapsed="false">
      <c r="A978" s="12" t="s">
        <v>1173</v>
      </c>
      <c r="B978" s="12" t="s">
        <v>1174</v>
      </c>
      <c r="C978" s="12" t="s">
        <v>1175</v>
      </c>
      <c r="D978" s="12" t="s">
        <v>1176</v>
      </c>
      <c r="E978" s="12" t="s">
        <v>17</v>
      </c>
      <c r="F978" s="13" t="n">
        <v>0</v>
      </c>
      <c r="G978" s="13" t="n">
        <v>0</v>
      </c>
      <c r="H978" s="13" t="n">
        <v>0</v>
      </c>
    </row>
    <row r="979" customFormat="false" ht="15" hidden="false" customHeight="false" outlineLevel="0" collapsed="false">
      <c r="A979" s="12" t="s">
        <v>1177</v>
      </c>
    </row>
    <row r="980" customFormat="false" ht="15" hidden="false" customHeight="false" outlineLevel="0" collapsed="false">
      <c r="A980" s="12" t="s">
        <v>1178</v>
      </c>
      <c r="B980" s="12"/>
      <c r="C980" s="12"/>
      <c r="D980" s="4"/>
      <c r="E980" s="12" t="s">
        <v>20</v>
      </c>
      <c r="F980" s="13" t="n">
        <v>0</v>
      </c>
      <c r="G980" s="13" t="n">
        <v>0</v>
      </c>
      <c r="H980" s="13" t="n">
        <v>0</v>
      </c>
    </row>
    <row r="981" customFormat="false" ht="15" hidden="false" customHeight="false" outlineLevel="0" collapsed="false">
      <c r="A981" s="4"/>
      <c r="B981" s="4"/>
      <c r="C981" s="4"/>
      <c r="D981" s="4"/>
      <c r="E981" s="12" t="s">
        <v>21</v>
      </c>
      <c r="F981" s="13" t="n">
        <v>31118</v>
      </c>
      <c r="G981" s="13" t="n">
        <v>24611</v>
      </c>
      <c r="H981" s="13" t="n">
        <v>2907</v>
      </c>
    </row>
    <row r="982" customFormat="false" ht="15" hidden="false" customHeight="false" outlineLevel="0" collapsed="false">
      <c r="D982" s="4"/>
      <c r="E982" s="12" t="s">
        <v>22</v>
      </c>
      <c r="F982" s="13" t="n">
        <v>31118</v>
      </c>
      <c r="G982" s="13" t="n">
        <v>24611</v>
      </c>
      <c r="H982" s="13" t="n">
        <v>2907</v>
      </c>
    </row>
    <row r="983" customFormat="false" ht="15" hidden="false" customHeight="false" outlineLevel="0" collapsed="false">
      <c r="A983" s="12" t="s">
        <v>1179</v>
      </c>
      <c r="B983" s="12" t="s">
        <v>1180</v>
      </c>
      <c r="C983" s="12" t="s">
        <v>1181</v>
      </c>
      <c r="D983" s="12" t="s">
        <v>1182</v>
      </c>
      <c r="E983" s="12" t="s">
        <v>17</v>
      </c>
      <c r="F983" s="13" t="n">
        <v>0</v>
      </c>
      <c r="G983" s="13" t="n">
        <v>0</v>
      </c>
      <c r="H983" s="13" t="n">
        <v>0</v>
      </c>
    </row>
    <row r="984" customFormat="false" ht="15" hidden="false" customHeight="false" outlineLevel="0" collapsed="false">
      <c r="A984" s="12" t="s">
        <v>1183</v>
      </c>
    </row>
    <row r="985" customFormat="false" ht="15" hidden="false" customHeight="false" outlineLevel="0" collapsed="false">
      <c r="A985" s="12" t="s">
        <v>1184</v>
      </c>
      <c r="B985" s="12"/>
      <c r="C985" s="12"/>
      <c r="D985" s="4"/>
      <c r="E985" s="12" t="s">
        <v>20</v>
      </c>
      <c r="F985" s="13" t="n">
        <v>0</v>
      </c>
      <c r="G985" s="13" t="n">
        <v>0</v>
      </c>
      <c r="H985" s="13" t="n">
        <v>0</v>
      </c>
    </row>
    <row r="986" customFormat="false" ht="15" hidden="false" customHeight="false" outlineLevel="0" collapsed="false">
      <c r="D986" s="4"/>
      <c r="E986" s="12" t="s">
        <v>21</v>
      </c>
      <c r="F986" s="13" t="n">
        <v>7852</v>
      </c>
      <c r="G986" s="13" t="n">
        <v>6311.86</v>
      </c>
      <c r="H986" s="13" t="n">
        <v>796.84</v>
      </c>
    </row>
    <row r="987" customFormat="false" ht="15" hidden="false" customHeight="false" outlineLevel="0" collapsed="false">
      <c r="A987" s="4"/>
      <c r="B987" s="4"/>
      <c r="C987" s="4"/>
      <c r="D987" s="4"/>
      <c r="E987" s="12" t="s">
        <v>22</v>
      </c>
      <c r="F987" s="13" t="n">
        <v>7852</v>
      </c>
      <c r="G987" s="13" t="n">
        <v>6311.86</v>
      </c>
      <c r="H987" s="13" t="n">
        <v>796.84</v>
      </c>
    </row>
    <row r="988" customFormat="false" ht="15" hidden="false" customHeight="false" outlineLevel="0" collapsed="false">
      <c r="A988" s="12" t="s">
        <v>1185</v>
      </c>
      <c r="B988" s="12" t="s">
        <v>1186</v>
      </c>
      <c r="C988" s="12" t="s">
        <v>1187</v>
      </c>
      <c r="D988" s="12" t="s">
        <v>1188</v>
      </c>
      <c r="E988" s="12" t="s">
        <v>17</v>
      </c>
      <c r="F988" s="13" t="n">
        <v>0</v>
      </c>
      <c r="G988" s="13" t="n">
        <v>0</v>
      </c>
      <c r="H988" s="13" t="n">
        <v>0</v>
      </c>
    </row>
    <row r="989" customFormat="false" ht="15" hidden="false" customHeight="false" outlineLevel="0" collapsed="false">
      <c r="A989" s="12" t="s">
        <v>1189</v>
      </c>
    </row>
    <row r="990" customFormat="false" ht="15" hidden="false" customHeight="false" outlineLevel="0" collapsed="false">
      <c r="A990" s="12" t="s">
        <v>1190</v>
      </c>
      <c r="B990" s="12"/>
      <c r="C990" s="12"/>
      <c r="D990" s="4"/>
      <c r="E990" s="12" t="s">
        <v>20</v>
      </c>
      <c r="F990" s="13" t="n">
        <v>0</v>
      </c>
      <c r="G990" s="13" t="n">
        <v>0</v>
      </c>
      <c r="H990" s="13" t="n">
        <v>0</v>
      </c>
    </row>
    <row r="991" customFormat="false" ht="15" hidden="false" customHeight="false" outlineLevel="0" collapsed="false">
      <c r="D991" s="4"/>
      <c r="E991" s="12" t="s">
        <v>21</v>
      </c>
      <c r="F991" s="13" t="n">
        <v>172102</v>
      </c>
      <c r="G991" s="13" t="n">
        <v>147696.36</v>
      </c>
      <c r="H991" s="13" t="n">
        <v>23871.64</v>
      </c>
    </row>
    <row r="992" customFormat="false" ht="15" hidden="false" customHeight="false" outlineLevel="0" collapsed="false">
      <c r="D992" s="4"/>
      <c r="E992" s="12" t="s">
        <v>22</v>
      </c>
      <c r="F992" s="13" t="n">
        <v>172102</v>
      </c>
      <c r="G992" s="13" t="n">
        <v>147696.36</v>
      </c>
      <c r="H992" s="13" t="n">
        <v>23871.64</v>
      </c>
    </row>
    <row r="993" customFormat="false" ht="15" hidden="false" customHeight="false" outlineLevel="0" collapsed="false">
      <c r="A993" s="12" t="s">
        <v>1191</v>
      </c>
      <c r="B993" s="12" t="s">
        <v>1192</v>
      </c>
      <c r="C993" s="12" t="s">
        <v>1193</v>
      </c>
      <c r="D993" s="12" t="s">
        <v>1194</v>
      </c>
      <c r="E993" s="12" t="s">
        <v>17</v>
      </c>
      <c r="F993" s="13" t="n">
        <v>0</v>
      </c>
      <c r="G993" s="13" t="n">
        <v>0</v>
      </c>
      <c r="H993" s="13" t="n">
        <v>0</v>
      </c>
    </row>
    <row r="994" customFormat="false" ht="15" hidden="false" customHeight="false" outlineLevel="0" collapsed="false">
      <c r="A994" s="12" t="s">
        <v>1195</v>
      </c>
    </row>
    <row r="995" customFormat="false" ht="15" hidden="false" customHeight="false" outlineLevel="0" collapsed="false">
      <c r="A995" s="12" t="s">
        <v>1196</v>
      </c>
      <c r="B995" s="12"/>
      <c r="C995" s="12"/>
      <c r="D995" s="4"/>
      <c r="E995" s="12" t="s">
        <v>20</v>
      </c>
      <c r="F995" s="13" t="n">
        <v>0</v>
      </c>
      <c r="G995" s="13" t="n">
        <v>0</v>
      </c>
      <c r="H995" s="13" t="n">
        <v>0</v>
      </c>
    </row>
    <row r="996" customFormat="false" ht="15" hidden="false" customHeight="false" outlineLevel="0" collapsed="false">
      <c r="D996" s="4"/>
      <c r="E996" s="12" t="s">
        <v>21</v>
      </c>
      <c r="F996" s="13" t="n">
        <v>135074</v>
      </c>
      <c r="G996" s="13" t="n">
        <v>117350.04</v>
      </c>
      <c r="H996" s="13" t="n">
        <v>17216.05</v>
      </c>
    </row>
    <row r="997" customFormat="false" ht="15" hidden="false" customHeight="false" outlineLevel="0" collapsed="false">
      <c r="A997" s="4"/>
      <c r="B997" s="4"/>
      <c r="C997" s="4"/>
      <c r="D997" s="4"/>
      <c r="E997" s="12" t="s">
        <v>22</v>
      </c>
      <c r="F997" s="13" t="n">
        <v>135074</v>
      </c>
      <c r="G997" s="13" t="n">
        <v>117350.04</v>
      </c>
      <c r="H997" s="13" t="n">
        <v>17216.05</v>
      </c>
    </row>
    <row r="998" customFormat="false" ht="15" hidden="false" customHeight="false" outlineLevel="0" collapsed="false">
      <c r="A998" s="12" t="s">
        <v>1197</v>
      </c>
      <c r="B998" s="12" t="s">
        <v>1198</v>
      </c>
      <c r="C998" s="12" t="s">
        <v>1199</v>
      </c>
      <c r="D998" s="12" t="s">
        <v>1200</v>
      </c>
      <c r="E998" s="12" t="s">
        <v>17</v>
      </c>
      <c r="F998" s="13" t="n">
        <v>0</v>
      </c>
      <c r="G998" s="13" t="n">
        <v>0</v>
      </c>
      <c r="H998" s="13" t="n">
        <v>0</v>
      </c>
    </row>
    <row r="999" customFormat="false" ht="15" hidden="false" customHeight="false" outlineLevel="0" collapsed="false">
      <c r="A999" s="12" t="s">
        <v>1201</v>
      </c>
    </row>
    <row r="1000" customFormat="false" ht="15" hidden="false" customHeight="false" outlineLevel="0" collapsed="false">
      <c r="A1000" s="12" t="s">
        <v>1202</v>
      </c>
      <c r="B1000" s="12"/>
      <c r="C1000" s="12"/>
      <c r="D1000" s="4"/>
      <c r="E1000" s="12" t="s">
        <v>20</v>
      </c>
      <c r="F1000" s="13" t="n">
        <v>0</v>
      </c>
      <c r="G1000" s="13" t="n">
        <v>0</v>
      </c>
      <c r="H1000" s="13" t="n">
        <v>0</v>
      </c>
    </row>
    <row r="1001" customFormat="false" ht="15" hidden="false" customHeight="false" outlineLevel="0" collapsed="false">
      <c r="D1001" s="4"/>
      <c r="E1001" s="12" t="s">
        <v>21</v>
      </c>
      <c r="F1001" s="13" t="n">
        <v>526238</v>
      </c>
      <c r="G1001" s="13" t="n">
        <v>425094</v>
      </c>
      <c r="H1001" s="13" t="n">
        <v>99437.41</v>
      </c>
    </row>
    <row r="1002" customFormat="false" ht="15" hidden="false" customHeight="false" outlineLevel="0" collapsed="false">
      <c r="D1002" s="4"/>
      <c r="E1002" s="12" t="s">
        <v>22</v>
      </c>
      <c r="F1002" s="13" t="n">
        <v>526238</v>
      </c>
      <c r="G1002" s="13" t="n">
        <v>425094</v>
      </c>
      <c r="H1002" s="13" t="n">
        <v>99437.41</v>
      </c>
    </row>
    <row r="1003" customFormat="false" ht="15" hidden="false" customHeight="false" outlineLevel="0" collapsed="false">
      <c r="A1003" s="12" t="s">
        <v>1203</v>
      </c>
      <c r="B1003" s="12" t="s">
        <v>1204</v>
      </c>
      <c r="C1003" s="12" t="s">
        <v>1205</v>
      </c>
      <c r="D1003" s="12" t="s">
        <v>1206</v>
      </c>
      <c r="E1003" s="12" t="s">
        <v>17</v>
      </c>
      <c r="F1003" s="13" t="n">
        <v>0</v>
      </c>
      <c r="G1003" s="13" t="n">
        <v>0</v>
      </c>
      <c r="H1003" s="13" t="n">
        <v>0</v>
      </c>
    </row>
    <row r="1004" customFormat="false" ht="15" hidden="false" customHeight="false" outlineLevel="0" collapsed="false">
      <c r="A1004" s="12" t="s">
        <v>1207</v>
      </c>
    </row>
    <row r="1005" customFormat="false" ht="15" hidden="false" customHeight="false" outlineLevel="0" collapsed="false">
      <c r="A1005" s="12" t="s">
        <v>1208</v>
      </c>
      <c r="B1005" s="12"/>
      <c r="C1005" s="12"/>
      <c r="D1005" s="4"/>
      <c r="E1005" s="12" t="s">
        <v>20</v>
      </c>
      <c r="F1005" s="13" t="n">
        <v>0</v>
      </c>
      <c r="G1005" s="13" t="n">
        <v>0</v>
      </c>
      <c r="H1005" s="13" t="n">
        <v>0</v>
      </c>
    </row>
    <row r="1006" customFormat="false" ht="15" hidden="false" customHeight="false" outlineLevel="0" collapsed="false">
      <c r="A1006" s="4"/>
      <c r="B1006" s="4"/>
      <c r="C1006" s="4"/>
      <c r="D1006" s="4"/>
      <c r="E1006" s="12" t="s">
        <v>21</v>
      </c>
      <c r="F1006" s="13" t="n">
        <v>178050</v>
      </c>
      <c r="G1006" s="13" t="n">
        <v>147253</v>
      </c>
      <c r="H1006" s="13" t="n">
        <v>30297</v>
      </c>
    </row>
    <row r="1007" customFormat="false" ht="15" hidden="false" customHeight="false" outlineLevel="0" collapsed="false">
      <c r="D1007" s="4"/>
      <c r="E1007" s="12" t="s">
        <v>22</v>
      </c>
      <c r="F1007" s="13" t="n">
        <v>178050</v>
      </c>
      <c r="G1007" s="13" t="n">
        <v>147253</v>
      </c>
      <c r="H1007" s="13" t="n">
        <v>30297</v>
      </c>
    </row>
    <row r="1008" customFormat="false" ht="15" hidden="false" customHeight="false" outlineLevel="0" collapsed="false">
      <c r="A1008" s="12" t="s">
        <v>1209</v>
      </c>
      <c r="B1008" s="12" t="s">
        <v>1210</v>
      </c>
      <c r="C1008" s="12" t="s">
        <v>1211</v>
      </c>
      <c r="D1008" s="12" t="s">
        <v>1212</v>
      </c>
      <c r="E1008" s="12" t="s">
        <v>17</v>
      </c>
      <c r="F1008" s="13" t="n">
        <v>0</v>
      </c>
      <c r="G1008" s="13" t="n">
        <v>0</v>
      </c>
      <c r="H1008" s="13" t="n">
        <v>0</v>
      </c>
    </row>
    <row r="1009" customFormat="false" ht="15" hidden="false" customHeight="false" outlineLevel="0" collapsed="false">
      <c r="A1009" s="12" t="s">
        <v>1213</v>
      </c>
    </row>
    <row r="1010" customFormat="false" ht="15" hidden="false" customHeight="false" outlineLevel="0" collapsed="false">
      <c r="A1010" s="12" t="s">
        <v>1214</v>
      </c>
      <c r="B1010" s="12"/>
      <c r="C1010" s="12"/>
      <c r="D1010" s="4"/>
      <c r="E1010" s="12" t="s">
        <v>20</v>
      </c>
      <c r="F1010" s="13" t="n">
        <v>0</v>
      </c>
      <c r="G1010" s="13" t="n">
        <v>0</v>
      </c>
      <c r="H1010" s="13" t="n">
        <v>0</v>
      </c>
    </row>
    <row r="1011" customFormat="false" ht="15" hidden="false" customHeight="false" outlineLevel="0" collapsed="false">
      <c r="D1011" s="4"/>
      <c r="E1011" s="12" t="s">
        <v>21</v>
      </c>
      <c r="F1011" s="13" t="n">
        <v>326252</v>
      </c>
      <c r="G1011" s="13" t="n">
        <v>289870</v>
      </c>
      <c r="H1011" s="13" t="n">
        <v>35882</v>
      </c>
    </row>
    <row r="1012" customFormat="false" ht="15" hidden="false" customHeight="false" outlineLevel="0" collapsed="false">
      <c r="A1012" s="4"/>
      <c r="B1012" s="4"/>
      <c r="C1012" s="4"/>
      <c r="D1012" s="4"/>
      <c r="E1012" s="12" t="s">
        <v>22</v>
      </c>
      <c r="F1012" s="13" t="n">
        <v>326252</v>
      </c>
      <c r="G1012" s="13" t="n">
        <v>289870</v>
      </c>
      <c r="H1012" s="13" t="n">
        <v>35882</v>
      </c>
    </row>
    <row r="1013" customFormat="false" ht="15" hidden="false" customHeight="false" outlineLevel="0" collapsed="false">
      <c r="A1013" s="12" t="s">
        <v>1215</v>
      </c>
      <c r="B1013" s="12" t="s">
        <v>1216</v>
      </c>
      <c r="C1013" s="12" t="s">
        <v>1217</v>
      </c>
      <c r="D1013" s="12" t="s">
        <v>1218</v>
      </c>
      <c r="E1013" s="12" t="s">
        <v>17</v>
      </c>
      <c r="F1013" s="13" t="n">
        <v>0</v>
      </c>
      <c r="G1013" s="13" t="n">
        <v>0</v>
      </c>
      <c r="H1013" s="13" t="n">
        <v>0</v>
      </c>
    </row>
    <row r="1014" customFormat="false" ht="15" hidden="false" customHeight="false" outlineLevel="0" collapsed="false">
      <c r="A1014" s="12" t="s">
        <v>1219</v>
      </c>
    </row>
    <row r="1015" customFormat="false" ht="15" hidden="false" customHeight="false" outlineLevel="0" collapsed="false">
      <c r="A1015" s="12" t="s">
        <v>1220</v>
      </c>
      <c r="B1015" s="12"/>
      <c r="C1015" s="12"/>
      <c r="D1015" s="4"/>
      <c r="E1015" s="12" t="s">
        <v>20</v>
      </c>
      <c r="F1015" s="13" t="n">
        <v>0</v>
      </c>
      <c r="G1015" s="13" t="n">
        <v>0</v>
      </c>
      <c r="H1015" s="13" t="n">
        <v>0</v>
      </c>
    </row>
    <row r="1016" customFormat="false" ht="15" hidden="false" customHeight="false" outlineLevel="0" collapsed="false">
      <c r="D1016" s="4"/>
      <c r="E1016" s="12" t="s">
        <v>21</v>
      </c>
      <c r="F1016" s="13" t="n">
        <v>9509</v>
      </c>
      <c r="G1016" s="13" t="n">
        <v>6393.7</v>
      </c>
      <c r="H1016" s="13" t="n">
        <v>2615.3</v>
      </c>
    </row>
    <row r="1017" customFormat="false" ht="15" hidden="false" customHeight="false" outlineLevel="0" collapsed="false">
      <c r="D1017" s="4"/>
      <c r="E1017" s="12" t="s">
        <v>22</v>
      </c>
      <c r="F1017" s="13" t="n">
        <v>9509</v>
      </c>
      <c r="G1017" s="13" t="n">
        <v>6393.7</v>
      </c>
      <c r="H1017" s="13" t="n">
        <v>2615.3</v>
      </c>
    </row>
    <row r="1018" customFormat="false" ht="15" hidden="false" customHeight="false" outlineLevel="0" collapsed="false">
      <c r="A1018" s="12" t="s">
        <v>1221</v>
      </c>
      <c r="B1018" s="12" t="s">
        <v>1222</v>
      </c>
      <c r="C1018" s="12" t="s">
        <v>1223</v>
      </c>
      <c r="D1018" s="12" t="s">
        <v>1224</v>
      </c>
      <c r="E1018" s="12" t="s">
        <v>17</v>
      </c>
      <c r="F1018" s="13" t="n">
        <v>0</v>
      </c>
      <c r="G1018" s="13" t="n">
        <v>0</v>
      </c>
      <c r="H1018" s="13" t="n">
        <v>0</v>
      </c>
    </row>
    <row r="1019" customFormat="false" ht="15" hidden="false" customHeight="false" outlineLevel="0" collapsed="false">
      <c r="A1019" s="12" t="s">
        <v>1225</v>
      </c>
    </row>
    <row r="1020" customFormat="false" ht="15" hidden="false" customHeight="false" outlineLevel="0" collapsed="false">
      <c r="A1020" s="12" t="s">
        <v>1226</v>
      </c>
      <c r="B1020" s="12"/>
      <c r="C1020" s="12"/>
      <c r="D1020" s="4"/>
      <c r="E1020" s="12" t="s">
        <v>20</v>
      </c>
      <c r="F1020" s="13" t="n">
        <v>0</v>
      </c>
      <c r="G1020" s="13" t="n">
        <v>0</v>
      </c>
      <c r="H1020" s="13" t="n">
        <v>0</v>
      </c>
    </row>
    <row r="1021" customFormat="false" ht="15" hidden="false" customHeight="false" outlineLevel="0" collapsed="false">
      <c r="D1021" s="4"/>
      <c r="E1021" s="12" t="s">
        <v>21</v>
      </c>
      <c r="F1021" s="13" t="n">
        <v>77534</v>
      </c>
      <c r="G1021" s="13" t="n">
        <v>64317.83</v>
      </c>
      <c r="H1021" s="13" t="n">
        <v>7927.92</v>
      </c>
    </row>
    <row r="1022" customFormat="false" ht="15" hidden="false" customHeight="false" outlineLevel="0" collapsed="false">
      <c r="D1022" s="4"/>
      <c r="E1022" s="12" t="s">
        <v>22</v>
      </c>
      <c r="F1022" s="13" t="n">
        <v>77534</v>
      </c>
      <c r="G1022" s="13" t="n">
        <v>64317.83</v>
      </c>
      <c r="H1022" s="13" t="n">
        <v>7927.92</v>
      </c>
    </row>
    <row r="1023" customFormat="false" ht="15" hidden="false" customHeight="false" outlineLevel="0" collapsed="false">
      <c r="A1023" s="12" t="s">
        <v>1227</v>
      </c>
      <c r="B1023" s="12" t="s">
        <v>1228</v>
      </c>
      <c r="C1023" s="12" t="s">
        <v>1229</v>
      </c>
      <c r="D1023" s="12" t="s">
        <v>1230</v>
      </c>
      <c r="E1023" s="12" t="s">
        <v>17</v>
      </c>
      <c r="F1023" s="13" t="n">
        <v>0</v>
      </c>
      <c r="G1023" s="13" t="n">
        <v>0</v>
      </c>
      <c r="H1023" s="13" t="n">
        <v>0</v>
      </c>
    </row>
    <row r="1024" customFormat="false" ht="15" hidden="false" customHeight="false" outlineLevel="0" collapsed="false">
      <c r="A1024" s="12" t="s">
        <v>1231</v>
      </c>
    </row>
    <row r="1025" customFormat="false" ht="15" hidden="false" customHeight="false" outlineLevel="0" collapsed="false">
      <c r="A1025" s="12" t="s">
        <v>1232</v>
      </c>
      <c r="B1025" s="12"/>
      <c r="C1025" s="12"/>
      <c r="D1025" s="4"/>
      <c r="E1025" s="12" t="s">
        <v>20</v>
      </c>
      <c r="F1025" s="13" t="n">
        <v>0</v>
      </c>
      <c r="G1025" s="13" t="n">
        <v>0</v>
      </c>
      <c r="H1025" s="13" t="n">
        <v>0</v>
      </c>
    </row>
    <row r="1026" customFormat="false" ht="15" hidden="false" customHeight="false" outlineLevel="0" collapsed="false">
      <c r="D1026" s="4"/>
      <c r="E1026" s="12" t="s">
        <v>21</v>
      </c>
      <c r="F1026" s="13" t="n">
        <v>166089</v>
      </c>
      <c r="G1026" s="13" t="n">
        <v>136872</v>
      </c>
      <c r="H1026" s="13" t="n">
        <v>28681</v>
      </c>
    </row>
    <row r="1027" customFormat="false" ht="15" hidden="false" customHeight="false" outlineLevel="0" collapsed="false">
      <c r="D1027" s="4"/>
      <c r="E1027" s="12" t="s">
        <v>22</v>
      </c>
      <c r="F1027" s="13" t="n">
        <v>166089</v>
      </c>
      <c r="G1027" s="13" t="n">
        <v>136872</v>
      </c>
      <c r="H1027" s="13" t="n">
        <v>28681</v>
      </c>
    </row>
    <row r="1028" customFormat="false" ht="15" hidden="false" customHeight="false" outlineLevel="0" collapsed="false">
      <c r="A1028" s="12" t="s">
        <v>1233</v>
      </c>
      <c r="B1028" s="12" t="s">
        <v>1234</v>
      </c>
      <c r="C1028" s="12" t="s">
        <v>1235</v>
      </c>
      <c r="D1028" s="12" t="s">
        <v>1236</v>
      </c>
      <c r="E1028" s="12" t="s">
        <v>17</v>
      </c>
      <c r="F1028" s="13" t="n">
        <v>0</v>
      </c>
      <c r="G1028" s="13" t="n">
        <v>0</v>
      </c>
      <c r="H1028" s="13" t="n">
        <v>0</v>
      </c>
    </row>
    <row r="1029" customFormat="false" ht="15" hidden="false" customHeight="false" outlineLevel="0" collapsed="false">
      <c r="A1029" s="12" t="s">
        <v>1237</v>
      </c>
    </row>
    <row r="1030" customFormat="false" ht="15" hidden="false" customHeight="false" outlineLevel="0" collapsed="false">
      <c r="A1030" s="12" t="s">
        <v>1238</v>
      </c>
      <c r="B1030" s="12"/>
      <c r="C1030" s="12"/>
      <c r="D1030" s="4"/>
      <c r="E1030" s="12" t="s">
        <v>20</v>
      </c>
      <c r="F1030" s="13" t="n">
        <v>0</v>
      </c>
      <c r="G1030" s="13" t="n">
        <v>0</v>
      </c>
      <c r="H1030" s="13" t="n">
        <v>0</v>
      </c>
    </row>
    <row r="1031" customFormat="false" ht="15" hidden="false" customHeight="false" outlineLevel="0" collapsed="false">
      <c r="A1031" s="4"/>
      <c r="B1031" s="4"/>
      <c r="C1031" s="4"/>
      <c r="D1031" s="4"/>
      <c r="E1031" s="12" t="s">
        <v>21</v>
      </c>
      <c r="F1031" s="13" t="n">
        <v>378093</v>
      </c>
      <c r="G1031" s="13" t="n">
        <v>307032.33</v>
      </c>
      <c r="H1031" s="13" t="n">
        <v>68976.87</v>
      </c>
    </row>
    <row r="1032" customFormat="false" ht="15" hidden="false" customHeight="false" outlineLevel="0" collapsed="false">
      <c r="D1032" s="4"/>
      <c r="E1032" s="12" t="s">
        <v>22</v>
      </c>
      <c r="F1032" s="13" t="n">
        <v>378093</v>
      </c>
      <c r="G1032" s="13" t="n">
        <v>307032.33</v>
      </c>
      <c r="H1032" s="13" t="n">
        <v>68976.87</v>
      </c>
    </row>
    <row r="1033" customFormat="false" ht="15" hidden="false" customHeight="false" outlineLevel="0" collapsed="false">
      <c r="A1033" s="12" t="s">
        <v>1239</v>
      </c>
      <c r="B1033" s="12" t="s">
        <v>1240</v>
      </c>
      <c r="C1033" s="12" t="s">
        <v>1241</v>
      </c>
      <c r="D1033" s="12" t="s">
        <v>1242</v>
      </c>
      <c r="E1033" s="12" t="s">
        <v>17</v>
      </c>
      <c r="F1033" s="13" t="n">
        <v>0</v>
      </c>
      <c r="G1033" s="13" t="n">
        <v>0</v>
      </c>
      <c r="H1033" s="13" t="n">
        <v>0</v>
      </c>
    </row>
    <row r="1034" customFormat="false" ht="15" hidden="false" customHeight="false" outlineLevel="0" collapsed="false">
      <c r="A1034" s="12" t="s">
        <v>1243</v>
      </c>
    </row>
    <row r="1035" customFormat="false" ht="15" hidden="false" customHeight="false" outlineLevel="0" collapsed="false">
      <c r="A1035" s="12" t="s">
        <v>1244</v>
      </c>
      <c r="B1035" s="12"/>
      <c r="C1035" s="12"/>
      <c r="D1035" s="4"/>
      <c r="E1035" s="12" t="s">
        <v>20</v>
      </c>
      <c r="F1035" s="13" t="n">
        <v>0</v>
      </c>
      <c r="G1035" s="13" t="n">
        <v>0</v>
      </c>
      <c r="H1035" s="13" t="n">
        <v>0</v>
      </c>
    </row>
    <row r="1036" customFormat="false" ht="15" hidden="false" customHeight="false" outlineLevel="0" collapsed="false">
      <c r="D1036" s="4"/>
      <c r="E1036" s="12" t="s">
        <v>21</v>
      </c>
      <c r="F1036" s="13" t="n">
        <v>516731</v>
      </c>
      <c r="G1036" s="13" t="n">
        <v>434545.9</v>
      </c>
      <c r="H1036" s="13" t="n">
        <v>80741.33</v>
      </c>
    </row>
    <row r="1037" customFormat="false" ht="15" hidden="false" customHeight="false" outlineLevel="0" collapsed="false">
      <c r="D1037" s="4"/>
      <c r="E1037" s="12" t="s">
        <v>22</v>
      </c>
      <c r="F1037" s="13" t="n">
        <v>516731</v>
      </c>
      <c r="G1037" s="13" t="n">
        <v>434545.9</v>
      </c>
      <c r="H1037" s="13" t="n">
        <v>80741.33</v>
      </c>
    </row>
    <row r="1038" customFormat="false" ht="15" hidden="false" customHeight="false" outlineLevel="0" collapsed="false">
      <c r="A1038" s="12" t="s">
        <v>1245</v>
      </c>
      <c r="B1038" s="12" t="s">
        <v>1246</v>
      </c>
      <c r="C1038" s="12" t="s">
        <v>1247</v>
      </c>
      <c r="D1038" s="12" t="s">
        <v>1248</v>
      </c>
      <c r="E1038" s="12" t="s">
        <v>17</v>
      </c>
      <c r="F1038" s="13" t="n">
        <v>0</v>
      </c>
      <c r="G1038" s="13" t="n">
        <v>0</v>
      </c>
      <c r="H1038" s="13" t="n">
        <v>0</v>
      </c>
    </row>
    <row r="1039" customFormat="false" ht="15" hidden="false" customHeight="false" outlineLevel="0" collapsed="false">
      <c r="A1039" s="12" t="s">
        <v>1249</v>
      </c>
    </row>
    <row r="1040" customFormat="false" ht="15" hidden="false" customHeight="false" outlineLevel="0" collapsed="false">
      <c r="A1040" s="12" t="s">
        <v>1250</v>
      </c>
      <c r="B1040" s="12"/>
      <c r="C1040" s="12"/>
      <c r="D1040" s="4"/>
      <c r="E1040" s="12" t="s">
        <v>20</v>
      </c>
      <c r="F1040" s="13" t="n">
        <v>0</v>
      </c>
      <c r="G1040" s="13" t="n">
        <v>0</v>
      </c>
      <c r="H1040" s="13" t="n">
        <v>0</v>
      </c>
    </row>
    <row r="1041" customFormat="false" ht="15" hidden="false" customHeight="false" outlineLevel="0" collapsed="false">
      <c r="D1041" s="4"/>
      <c r="E1041" s="12" t="s">
        <v>21</v>
      </c>
      <c r="F1041" s="13" t="n">
        <v>458334</v>
      </c>
      <c r="G1041" s="13" t="n">
        <v>376717.81</v>
      </c>
      <c r="H1041" s="13" t="n">
        <v>80163.15</v>
      </c>
    </row>
    <row r="1042" customFormat="false" ht="15" hidden="false" customHeight="false" outlineLevel="0" collapsed="false">
      <c r="D1042" s="4"/>
      <c r="E1042" s="12" t="s">
        <v>22</v>
      </c>
      <c r="F1042" s="13" t="n">
        <v>458334</v>
      </c>
      <c r="G1042" s="13" t="n">
        <v>376717.81</v>
      </c>
      <c r="H1042" s="13" t="n">
        <v>80163.15</v>
      </c>
    </row>
    <row r="1043" customFormat="false" ht="15" hidden="false" customHeight="false" outlineLevel="0" collapsed="false">
      <c r="A1043" s="12" t="s">
        <v>1251</v>
      </c>
      <c r="B1043" s="12" t="s">
        <v>1252</v>
      </c>
      <c r="C1043" s="12" t="s">
        <v>1253</v>
      </c>
      <c r="D1043" s="12" t="s">
        <v>1254</v>
      </c>
      <c r="E1043" s="12" t="s">
        <v>17</v>
      </c>
      <c r="F1043" s="13" t="n">
        <v>0</v>
      </c>
      <c r="G1043" s="13" t="n">
        <v>0</v>
      </c>
      <c r="H1043" s="13" t="n">
        <v>0</v>
      </c>
    </row>
    <row r="1044" customFormat="false" ht="15" hidden="false" customHeight="false" outlineLevel="0" collapsed="false">
      <c r="A1044" s="12" t="s">
        <v>223</v>
      </c>
    </row>
    <row r="1045" customFormat="false" ht="15" hidden="false" customHeight="false" outlineLevel="0" collapsed="false">
      <c r="A1045" s="12" t="s">
        <v>1255</v>
      </c>
      <c r="B1045" s="12"/>
      <c r="C1045" s="12"/>
      <c r="D1045" s="4"/>
      <c r="E1045" s="12" t="s">
        <v>20</v>
      </c>
      <c r="F1045" s="13" t="n">
        <v>0</v>
      </c>
      <c r="G1045" s="13" t="n">
        <v>0</v>
      </c>
      <c r="H1045" s="13" t="n">
        <v>0</v>
      </c>
    </row>
    <row r="1046" customFormat="false" ht="15" hidden="false" customHeight="false" outlineLevel="0" collapsed="false">
      <c r="A1046" s="4"/>
      <c r="B1046" s="4"/>
      <c r="C1046" s="4"/>
      <c r="D1046" s="4"/>
      <c r="E1046" s="12" t="s">
        <v>21</v>
      </c>
      <c r="F1046" s="13" t="n">
        <v>571069</v>
      </c>
      <c r="G1046" s="13" t="n">
        <v>486919.27</v>
      </c>
      <c r="H1046" s="13" t="n">
        <v>82684.9</v>
      </c>
    </row>
    <row r="1047" customFormat="false" ht="15" hidden="false" customHeight="false" outlineLevel="0" collapsed="false">
      <c r="D1047" s="4"/>
      <c r="E1047" s="12" t="s">
        <v>22</v>
      </c>
      <c r="F1047" s="13" t="n">
        <v>571069</v>
      </c>
      <c r="G1047" s="13" t="n">
        <v>486919.27</v>
      </c>
      <c r="H1047" s="13" t="n">
        <v>82684.9</v>
      </c>
    </row>
    <row r="1048" customFormat="false" ht="15" hidden="false" customHeight="false" outlineLevel="0" collapsed="false">
      <c r="A1048" s="12" t="s">
        <v>1256</v>
      </c>
      <c r="B1048" s="12" t="s">
        <v>1257</v>
      </c>
      <c r="C1048" s="12" t="s">
        <v>1258</v>
      </c>
      <c r="D1048" s="12" t="s">
        <v>1259</v>
      </c>
      <c r="E1048" s="12" t="s">
        <v>17</v>
      </c>
      <c r="F1048" s="13" t="n">
        <v>0</v>
      </c>
      <c r="G1048" s="13" t="n">
        <v>0</v>
      </c>
      <c r="H1048" s="13" t="n">
        <v>0</v>
      </c>
    </row>
    <row r="1049" customFormat="false" ht="15" hidden="false" customHeight="false" outlineLevel="0" collapsed="false">
      <c r="A1049" s="12" t="s">
        <v>1260</v>
      </c>
    </row>
    <row r="1050" customFormat="false" ht="15" hidden="false" customHeight="false" outlineLevel="0" collapsed="false">
      <c r="A1050" s="12" t="s">
        <v>1261</v>
      </c>
      <c r="B1050" s="12"/>
      <c r="C1050" s="12"/>
      <c r="D1050" s="4"/>
      <c r="E1050" s="12" t="s">
        <v>20</v>
      </c>
      <c r="F1050" s="13" t="n">
        <v>0</v>
      </c>
      <c r="G1050" s="13" t="n">
        <v>0</v>
      </c>
      <c r="H1050" s="13" t="n">
        <v>0</v>
      </c>
    </row>
    <row r="1051" customFormat="false" ht="15" hidden="false" customHeight="false" outlineLevel="0" collapsed="false">
      <c r="D1051" s="4"/>
      <c r="E1051" s="12" t="s">
        <v>21</v>
      </c>
      <c r="F1051" s="13" t="n">
        <v>68400</v>
      </c>
      <c r="G1051" s="13" t="n">
        <v>52475</v>
      </c>
      <c r="H1051" s="13" t="n">
        <v>15425</v>
      </c>
    </row>
    <row r="1052" customFormat="false" ht="15" hidden="false" customHeight="false" outlineLevel="0" collapsed="false">
      <c r="A1052" s="4"/>
      <c r="B1052" s="4"/>
      <c r="C1052" s="4"/>
      <c r="D1052" s="4"/>
      <c r="E1052" s="12" t="s">
        <v>22</v>
      </c>
      <c r="F1052" s="13" t="n">
        <v>68400</v>
      </c>
      <c r="G1052" s="13" t="n">
        <v>52475</v>
      </c>
      <c r="H1052" s="13" t="n">
        <v>15425</v>
      </c>
    </row>
    <row r="1053" customFormat="false" ht="15" hidden="false" customHeight="false" outlineLevel="0" collapsed="false">
      <c r="A1053" s="12" t="s">
        <v>1262</v>
      </c>
      <c r="B1053" s="12" t="s">
        <v>1263</v>
      </c>
      <c r="C1053" s="12" t="s">
        <v>1264</v>
      </c>
      <c r="D1053" s="12" t="s">
        <v>1265</v>
      </c>
      <c r="E1053" s="12" t="s">
        <v>17</v>
      </c>
      <c r="F1053" s="13" t="n">
        <v>0</v>
      </c>
      <c r="G1053" s="13" t="n">
        <v>0</v>
      </c>
      <c r="H1053" s="13" t="n">
        <v>0</v>
      </c>
    </row>
    <row r="1054" customFormat="false" ht="15" hidden="false" customHeight="false" outlineLevel="0" collapsed="false">
      <c r="A1054" s="12" t="s">
        <v>1266</v>
      </c>
    </row>
    <row r="1055" customFormat="false" ht="15" hidden="false" customHeight="false" outlineLevel="0" collapsed="false">
      <c r="A1055" s="12" t="s">
        <v>1267</v>
      </c>
      <c r="B1055" s="12"/>
      <c r="C1055" s="12"/>
      <c r="D1055" s="4"/>
      <c r="E1055" s="12" t="s">
        <v>20</v>
      </c>
      <c r="F1055" s="13" t="n">
        <v>0</v>
      </c>
      <c r="G1055" s="13" t="n">
        <v>0</v>
      </c>
      <c r="H1055" s="13" t="n">
        <v>0</v>
      </c>
    </row>
    <row r="1056" customFormat="false" ht="15" hidden="false" customHeight="false" outlineLevel="0" collapsed="false">
      <c r="D1056" s="4"/>
      <c r="E1056" s="12" t="s">
        <v>21</v>
      </c>
      <c r="F1056" s="13" t="n">
        <v>41137</v>
      </c>
      <c r="G1056" s="13" t="n">
        <v>33104.5</v>
      </c>
      <c r="H1056" s="13" t="n">
        <v>7532.5</v>
      </c>
    </row>
    <row r="1057" customFormat="false" ht="15" hidden="false" customHeight="false" outlineLevel="0" collapsed="false">
      <c r="D1057" s="4"/>
      <c r="E1057" s="12" t="s">
        <v>22</v>
      </c>
      <c r="F1057" s="13" t="n">
        <v>41137</v>
      </c>
      <c r="G1057" s="13" t="n">
        <v>33104.5</v>
      </c>
      <c r="H1057" s="13" t="n">
        <v>7532.5</v>
      </c>
    </row>
    <row r="1058" customFormat="false" ht="15" hidden="false" customHeight="false" outlineLevel="0" collapsed="false">
      <c r="A1058" s="12" t="s">
        <v>1268</v>
      </c>
      <c r="B1058" s="12" t="s">
        <v>1269</v>
      </c>
      <c r="C1058" s="12" t="s">
        <v>1270</v>
      </c>
      <c r="D1058" s="12" t="s">
        <v>1271</v>
      </c>
      <c r="E1058" s="12" t="s">
        <v>17</v>
      </c>
      <c r="F1058" s="13" t="n">
        <v>167528</v>
      </c>
      <c r="G1058" s="13" t="n">
        <v>164334.17</v>
      </c>
      <c r="H1058" s="13" t="n">
        <v>3193.83</v>
      </c>
    </row>
    <row r="1059" customFormat="false" ht="15" hidden="false" customHeight="false" outlineLevel="0" collapsed="false">
      <c r="A1059" s="12" t="s">
        <v>1272</v>
      </c>
    </row>
    <row r="1060" customFormat="false" ht="15" hidden="false" customHeight="false" outlineLevel="0" collapsed="false">
      <c r="A1060" s="12" t="s">
        <v>601</v>
      </c>
      <c r="B1060" s="12"/>
      <c r="C1060" s="12"/>
      <c r="D1060" s="4"/>
      <c r="E1060" s="12" t="s">
        <v>20</v>
      </c>
      <c r="F1060" s="13" t="n">
        <v>695846</v>
      </c>
      <c r="G1060" s="13" t="n">
        <v>553981.18</v>
      </c>
      <c r="H1060" s="13" t="n">
        <v>140127.65</v>
      </c>
    </row>
    <row r="1061" customFormat="false" ht="15" hidden="false" customHeight="false" outlineLevel="0" collapsed="false">
      <c r="D1061" s="4"/>
      <c r="E1061" s="12" t="s">
        <v>21</v>
      </c>
      <c r="F1061" s="13" t="n">
        <v>0</v>
      </c>
      <c r="G1061" s="13" t="n">
        <v>0</v>
      </c>
      <c r="H1061" s="13" t="n">
        <v>-500</v>
      </c>
    </row>
    <row r="1062" customFormat="false" ht="15" hidden="false" customHeight="false" outlineLevel="0" collapsed="false">
      <c r="D1062" s="4"/>
      <c r="E1062" s="12" t="s">
        <v>22</v>
      </c>
      <c r="F1062" s="13" t="n">
        <v>863374</v>
      </c>
      <c r="G1062" s="13" t="n">
        <v>718315.35</v>
      </c>
      <c r="H1062" s="13" t="n">
        <v>142821.48</v>
      </c>
    </row>
    <row r="1063" customFormat="false" ht="15" hidden="false" customHeight="false" outlineLevel="0" collapsed="false">
      <c r="A1063" s="12" t="s">
        <v>1273</v>
      </c>
      <c r="B1063" s="12" t="s">
        <v>1274</v>
      </c>
      <c r="C1063" s="12" t="s">
        <v>1275</v>
      </c>
      <c r="D1063" s="12" t="s">
        <v>1276</v>
      </c>
      <c r="E1063" s="12" t="s">
        <v>17</v>
      </c>
      <c r="F1063" s="13" t="n">
        <v>0</v>
      </c>
      <c r="G1063" s="13" t="n">
        <v>0</v>
      </c>
      <c r="H1063" s="13" t="n">
        <v>0</v>
      </c>
    </row>
    <row r="1064" customFormat="false" ht="15" hidden="false" customHeight="false" outlineLevel="0" collapsed="false">
      <c r="A1064" s="12" t="s">
        <v>1277</v>
      </c>
    </row>
    <row r="1065" customFormat="false" ht="15" hidden="false" customHeight="false" outlineLevel="0" collapsed="false">
      <c r="A1065" s="12" t="s">
        <v>1278</v>
      </c>
      <c r="B1065" s="12"/>
      <c r="C1065" s="12"/>
      <c r="D1065" s="4"/>
      <c r="E1065" s="12" t="s">
        <v>20</v>
      </c>
      <c r="F1065" s="13" t="n">
        <v>0</v>
      </c>
      <c r="G1065" s="13" t="n">
        <v>0</v>
      </c>
      <c r="H1065" s="13" t="n">
        <v>0</v>
      </c>
    </row>
    <row r="1066" customFormat="false" ht="15" hidden="false" customHeight="false" outlineLevel="0" collapsed="false">
      <c r="A1066" s="4"/>
      <c r="B1066" s="4"/>
      <c r="C1066" s="4"/>
      <c r="D1066" s="4"/>
      <c r="E1066" s="12" t="s">
        <v>21</v>
      </c>
      <c r="F1066" s="13" t="n">
        <v>317399</v>
      </c>
      <c r="G1066" s="13" t="n">
        <v>263953</v>
      </c>
      <c r="H1066" s="13" t="n">
        <v>51031</v>
      </c>
    </row>
    <row r="1067" customFormat="false" ht="15" hidden="false" customHeight="false" outlineLevel="0" collapsed="false">
      <c r="D1067" s="4"/>
      <c r="E1067" s="12" t="s">
        <v>22</v>
      </c>
      <c r="F1067" s="13" t="n">
        <v>317399</v>
      </c>
      <c r="G1067" s="13" t="n">
        <v>263953</v>
      </c>
      <c r="H1067" s="13" t="n">
        <v>51031</v>
      </c>
    </row>
    <row r="1068" customFormat="false" ht="15" hidden="false" customHeight="false" outlineLevel="0" collapsed="false">
      <c r="A1068" s="12" t="s">
        <v>1279</v>
      </c>
      <c r="B1068" s="12" t="s">
        <v>1280</v>
      </c>
      <c r="C1068" s="12" t="s">
        <v>1281</v>
      </c>
      <c r="D1068" s="12" t="s">
        <v>1282</v>
      </c>
      <c r="E1068" s="12" t="s">
        <v>17</v>
      </c>
      <c r="F1068" s="13" t="n">
        <v>0</v>
      </c>
      <c r="G1068" s="13" t="n">
        <v>0</v>
      </c>
      <c r="H1068" s="13" t="n">
        <v>0</v>
      </c>
    </row>
    <row r="1069" customFormat="false" ht="15" hidden="false" customHeight="false" outlineLevel="0" collapsed="false">
      <c r="A1069" s="12" t="s">
        <v>1283</v>
      </c>
    </row>
    <row r="1070" customFormat="false" ht="15" hidden="false" customHeight="false" outlineLevel="0" collapsed="false">
      <c r="A1070" s="12" t="s">
        <v>1284</v>
      </c>
      <c r="B1070" s="12"/>
      <c r="C1070" s="12"/>
      <c r="D1070" s="4"/>
      <c r="E1070" s="12" t="s">
        <v>20</v>
      </c>
      <c r="F1070" s="13" t="n">
        <v>0</v>
      </c>
      <c r="G1070" s="13" t="n">
        <v>0</v>
      </c>
      <c r="H1070" s="13" t="n">
        <v>0</v>
      </c>
    </row>
    <row r="1071" customFormat="false" ht="15" hidden="false" customHeight="false" outlineLevel="0" collapsed="false">
      <c r="A1071" s="4"/>
      <c r="B1071" s="4"/>
      <c r="C1071" s="4"/>
      <c r="D1071" s="4"/>
      <c r="E1071" s="12" t="s">
        <v>21</v>
      </c>
      <c r="F1071" s="13" t="n">
        <v>459162</v>
      </c>
      <c r="G1071" s="13" t="n">
        <v>392043.8</v>
      </c>
      <c r="H1071" s="13" t="n">
        <v>65709.02</v>
      </c>
    </row>
    <row r="1072" customFormat="false" ht="15" hidden="false" customHeight="false" outlineLevel="0" collapsed="false">
      <c r="D1072" s="4"/>
      <c r="E1072" s="12" t="s">
        <v>22</v>
      </c>
      <c r="F1072" s="13" t="n">
        <v>459162</v>
      </c>
      <c r="G1072" s="13" t="n">
        <v>392043.8</v>
      </c>
      <c r="H1072" s="13" t="n">
        <v>65709.02</v>
      </c>
    </row>
    <row r="1073" customFormat="false" ht="15" hidden="false" customHeight="false" outlineLevel="0" collapsed="false">
      <c r="A1073" s="12" t="s">
        <v>1285</v>
      </c>
      <c r="B1073" s="12" t="s">
        <v>1286</v>
      </c>
      <c r="C1073" s="12" t="s">
        <v>1287</v>
      </c>
      <c r="D1073" s="12" t="s">
        <v>1288</v>
      </c>
      <c r="E1073" s="12" t="s">
        <v>17</v>
      </c>
      <c r="F1073" s="13" t="n">
        <v>0</v>
      </c>
      <c r="G1073" s="13" t="n">
        <v>0</v>
      </c>
      <c r="H1073" s="13" t="n">
        <v>0</v>
      </c>
    </row>
    <row r="1074" customFormat="false" ht="15" hidden="false" customHeight="false" outlineLevel="0" collapsed="false">
      <c r="A1074" s="12" t="s">
        <v>1289</v>
      </c>
    </row>
    <row r="1075" customFormat="false" ht="15" hidden="false" customHeight="false" outlineLevel="0" collapsed="false">
      <c r="A1075" s="12" t="s">
        <v>1290</v>
      </c>
      <c r="B1075" s="12"/>
      <c r="C1075" s="12"/>
      <c r="D1075" s="4"/>
      <c r="E1075" s="12" t="s">
        <v>20</v>
      </c>
      <c r="F1075" s="13" t="n">
        <v>0</v>
      </c>
      <c r="G1075" s="13" t="n">
        <v>0</v>
      </c>
      <c r="H1075" s="13" t="n">
        <v>0</v>
      </c>
    </row>
    <row r="1076" customFormat="false" ht="15" hidden="false" customHeight="false" outlineLevel="0" collapsed="false">
      <c r="D1076" s="4"/>
      <c r="E1076" s="12" t="s">
        <v>21</v>
      </c>
      <c r="F1076" s="13" t="n">
        <v>269657</v>
      </c>
      <c r="G1076" s="13" t="n">
        <v>231457</v>
      </c>
      <c r="H1076" s="13" t="n">
        <v>25460</v>
      </c>
    </row>
    <row r="1077" customFormat="false" ht="15" hidden="false" customHeight="false" outlineLevel="0" collapsed="false">
      <c r="D1077" s="4"/>
      <c r="E1077" s="12" t="s">
        <v>22</v>
      </c>
      <c r="F1077" s="13" t="n">
        <v>269657</v>
      </c>
      <c r="G1077" s="13" t="n">
        <v>231457</v>
      </c>
      <c r="H1077" s="13" t="n">
        <v>25460</v>
      </c>
    </row>
    <row r="1078" customFormat="false" ht="15" hidden="false" customHeight="false" outlineLevel="0" collapsed="false">
      <c r="A1078" s="12" t="s">
        <v>1291</v>
      </c>
      <c r="B1078" s="12" t="s">
        <v>1292</v>
      </c>
      <c r="C1078" s="12" t="s">
        <v>1293</v>
      </c>
      <c r="D1078" s="12" t="s">
        <v>1294</v>
      </c>
      <c r="E1078" s="12" t="s">
        <v>17</v>
      </c>
      <c r="F1078" s="13" t="n">
        <v>0</v>
      </c>
      <c r="G1078" s="13" t="n">
        <v>0</v>
      </c>
      <c r="H1078" s="13" t="n">
        <v>0</v>
      </c>
    </row>
    <row r="1079" customFormat="false" ht="15" hidden="false" customHeight="false" outlineLevel="0" collapsed="false">
      <c r="A1079" s="12" t="s">
        <v>1295</v>
      </c>
    </row>
    <row r="1080" customFormat="false" ht="15" hidden="false" customHeight="false" outlineLevel="0" collapsed="false">
      <c r="A1080" s="12" t="s">
        <v>1296</v>
      </c>
      <c r="B1080" s="12"/>
      <c r="C1080" s="12"/>
      <c r="D1080" s="4"/>
      <c r="E1080" s="12" t="s">
        <v>20</v>
      </c>
      <c r="F1080" s="13" t="n">
        <v>0</v>
      </c>
      <c r="G1080" s="13" t="n">
        <v>0</v>
      </c>
      <c r="H1080" s="13" t="n">
        <v>0</v>
      </c>
    </row>
    <row r="1081" customFormat="false" ht="15" hidden="false" customHeight="false" outlineLevel="0" collapsed="false">
      <c r="D1081" s="4"/>
      <c r="E1081" s="12" t="s">
        <v>21</v>
      </c>
      <c r="F1081" s="13" t="n">
        <v>230116</v>
      </c>
      <c r="G1081" s="13" t="n">
        <v>193024.76</v>
      </c>
      <c r="H1081" s="13" t="n">
        <v>35171.24</v>
      </c>
    </row>
    <row r="1082" customFormat="false" ht="15" hidden="false" customHeight="false" outlineLevel="0" collapsed="false">
      <c r="D1082" s="4"/>
      <c r="E1082" s="12" t="s">
        <v>22</v>
      </c>
      <c r="F1082" s="13" t="n">
        <v>230116</v>
      </c>
      <c r="G1082" s="13" t="n">
        <v>193024.76</v>
      </c>
      <c r="H1082" s="13" t="n">
        <v>35171.24</v>
      </c>
    </row>
    <row r="1083" customFormat="false" ht="15" hidden="false" customHeight="false" outlineLevel="0" collapsed="false">
      <c r="A1083" s="12" t="s">
        <v>1297</v>
      </c>
      <c r="B1083" s="12" t="s">
        <v>1298</v>
      </c>
      <c r="C1083" s="12" t="s">
        <v>1299</v>
      </c>
      <c r="D1083" s="12" t="s">
        <v>1300</v>
      </c>
      <c r="E1083" s="12" t="s">
        <v>17</v>
      </c>
      <c r="F1083" s="13" t="n">
        <v>0</v>
      </c>
      <c r="G1083" s="13" t="n">
        <v>0</v>
      </c>
      <c r="H1083" s="13" t="n">
        <v>0</v>
      </c>
    </row>
    <row r="1084" customFormat="false" ht="15" hidden="false" customHeight="false" outlineLevel="0" collapsed="false">
      <c r="A1084" s="12" t="s">
        <v>1301</v>
      </c>
    </row>
    <row r="1085" customFormat="false" ht="15" hidden="false" customHeight="false" outlineLevel="0" collapsed="false">
      <c r="A1085" s="12" t="s">
        <v>1302</v>
      </c>
      <c r="B1085" s="12"/>
      <c r="C1085" s="12"/>
      <c r="D1085" s="4"/>
      <c r="E1085" s="12" t="s">
        <v>20</v>
      </c>
      <c r="F1085" s="13" t="n">
        <v>0</v>
      </c>
      <c r="G1085" s="13" t="n">
        <v>0</v>
      </c>
      <c r="H1085" s="13" t="n">
        <v>0</v>
      </c>
    </row>
    <row r="1086" customFormat="false" ht="15" hidden="false" customHeight="false" outlineLevel="0" collapsed="false">
      <c r="A1086" s="4"/>
      <c r="B1086" s="4"/>
      <c r="C1086" s="4"/>
      <c r="D1086" s="4"/>
      <c r="E1086" s="12" t="s">
        <v>21</v>
      </c>
      <c r="F1086" s="13" t="n">
        <v>169548</v>
      </c>
      <c r="G1086" s="13" t="n">
        <v>139604.54</v>
      </c>
      <c r="H1086" s="13" t="n">
        <v>29406.73</v>
      </c>
    </row>
    <row r="1087" customFormat="false" ht="15" hidden="false" customHeight="false" outlineLevel="0" collapsed="false">
      <c r="D1087" s="4"/>
      <c r="E1087" s="12" t="s">
        <v>22</v>
      </c>
      <c r="F1087" s="13" t="n">
        <v>169548</v>
      </c>
      <c r="G1087" s="13" t="n">
        <v>139604.54</v>
      </c>
      <c r="H1087" s="13" t="n">
        <v>29406.73</v>
      </c>
    </row>
    <row r="1088" customFormat="false" ht="15" hidden="false" customHeight="false" outlineLevel="0" collapsed="false">
      <c r="A1088" s="12" t="s">
        <v>1303</v>
      </c>
      <c r="B1088" s="12" t="s">
        <v>1304</v>
      </c>
      <c r="C1088" s="12" t="s">
        <v>1305</v>
      </c>
      <c r="D1088" s="12" t="s">
        <v>1306</v>
      </c>
      <c r="E1088" s="12" t="s">
        <v>17</v>
      </c>
      <c r="F1088" s="13" t="n">
        <v>43578.58</v>
      </c>
      <c r="G1088" s="13" t="n">
        <v>48406.33</v>
      </c>
      <c r="H1088" s="13" t="n">
        <v>-4827.75</v>
      </c>
    </row>
    <row r="1089" customFormat="false" ht="15" hidden="false" customHeight="false" outlineLevel="0" collapsed="false">
      <c r="A1089" s="12" t="s">
        <v>1307</v>
      </c>
    </row>
    <row r="1090" customFormat="false" ht="15" hidden="false" customHeight="false" outlineLevel="0" collapsed="false">
      <c r="A1090" s="12" t="s">
        <v>1308</v>
      </c>
      <c r="B1090" s="12"/>
      <c r="C1090" s="12"/>
      <c r="D1090" s="4"/>
      <c r="E1090" s="12" t="s">
        <v>20</v>
      </c>
      <c r="F1090" s="13" t="n">
        <v>65286</v>
      </c>
      <c r="G1090" s="13" t="n">
        <v>53768.35</v>
      </c>
      <c r="H1090" s="13" t="n">
        <v>11003.65</v>
      </c>
    </row>
    <row r="1091" customFormat="false" ht="15" hidden="false" customHeight="false" outlineLevel="0" collapsed="false">
      <c r="D1091" s="4"/>
      <c r="E1091" s="12" t="s">
        <v>21</v>
      </c>
      <c r="F1091" s="13" t="n">
        <v>0</v>
      </c>
      <c r="G1091" s="13" t="n">
        <v>0</v>
      </c>
      <c r="H1091" s="13" t="n">
        <v>0</v>
      </c>
    </row>
    <row r="1092" customFormat="false" ht="15" hidden="false" customHeight="false" outlineLevel="0" collapsed="false">
      <c r="A1092" s="4"/>
      <c r="B1092" s="4"/>
      <c r="C1092" s="4"/>
      <c r="D1092" s="4"/>
      <c r="E1092" s="12" t="s">
        <v>22</v>
      </c>
      <c r="F1092" s="13" t="n">
        <v>108864.58</v>
      </c>
      <c r="G1092" s="13" t="n">
        <v>102174.68</v>
      </c>
      <c r="H1092" s="13" t="n">
        <v>6175.9</v>
      </c>
    </row>
    <row r="1093" customFormat="false" ht="15" hidden="false" customHeight="false" outlineLevel="0" collapsed="false">
      <c r="A1093" s="12" t="s">
        <v>1309</v>
      </c>
      <c r="B1093" s="12" t="s">
        <v>1310</v>
      </c>
      <c r="C1093" s="12" t="s">
        <v>1311</v>
      </c>
      <c r="D1093" s="12" t="s">
        <v>1312</v>
      </c>
      <c r="E1093" s="12" t="s">
        <v>17</v>
      </c>
      <c r="F1093" s="13" t="n">
        <v>246925</v>
      </c>
      <c r="G1093" s="13" t="n">
        <v>238760</v>
      </c>
      <c r="H1093" s="13" t="n">
        <v>8165</v>
      </c>
    </row>
    <row r="1094" customFormat="false" ht="15" hidden="false" customHeight="false" outlineLevel="0" collapsed="false">
      <c r="A1094" s="12" t="s">
        <v>1313</v>
      </c>
    </row>
    <row r="1095" customFormat="false" ht="15" hidden="false" customHeight="false" outlineLevel="0" collapsed="false">
      <c r="A1095" s="12" t="s">
        <v>1118</v>
      </c>
      <c r="B1095" s="12"/>
      <c r="C1095" s="12"/>
      <c r="D1095" s="4"/>
      <c r="E1095" s="12" t="s">
        <v>20</v>
      </c>
      <c r="F1095" s="13" t="n">
        <v>144156</v>
      </c>
      <c r="G1095" s="13" t="n">
        <v>116093</v>
      </c>
      <c r="H1095" s="13" t="n">
        <v>26654</v>
      </c>
    </row>
    <row r="1096" customFormat="false" ht="15" hidden="false" customHeight="false" outlineLevel="0" collapsed="false">
      <c r="D1096" s="4"/>
      <c r="E1096" s="12" t="s">
        <v>21</v>
      </c>
      <c r="F1096" s="13" t="n">
        <v>555165</v>
      </c>
      <c r="G1096" s="13" t="n">
        <v>512669</v>
      </c>
      <c r="H1096" s="13" t="n">
        <v>41996</v>
      </c>
    </row>
    <row r="1097" customFormat="false" ht="15" hidden="false" customHeight="false" outlineLevel="0" collapsed="false">
      <c r="A1097" s="4"/>
      <c r="B1097" s="4"/>
      <c r="C1097" s="4"/>
      <c r="D1097" s="4"/>
      <c r="E1097" s="12" t="s">
        <v>22</v>
      </c>
      <c r="F1097" s="13" t="n">
        <v>946246</v>
      </c>
      <c r="G1097" s="13" t="n">
        <v>867522</v>
      </c>
      <c r="H1097" s="13" t="n">
        <v>76815</v>
      </c>
    </row>
    <row r="1098" customFormat="false" ht="15" hidden="false" customHeight="false" outlineLevel="0" collapsed="false">
      <c r="A1098" s="12" t="s">
        <v>1314</v>
      </c>
      <c r="B1098" s="12" t="s">
        <v>1315</v>
      </c>
      <c r="C1098" s="12" t="s">
        <v>1316</v>
      </c>
      <c r="D1098" s="12" t="s">
        <v>1317</v>
      </c>
      <c r="E1098" s="12" t="s">
        <v>17</v>
      </c>
      <c r="F1098" s="13" t="n">
        <v>0</v>
      </c>
      <c r="G1098" s="13" t="n">
        <v>0</v>
      </c>
      <c r="H1098" s="13" t="n">
        <v>0</v>
      </c>
    </row>
    <row r="1099" customFormat="false" ht="15" hidden="false" customHeight="false" outlineLevel="0" collapsed="false">
      <c r="A1099" s="12" t="s">
        <v>1318</v>
      </c>
    </row>
    <row r="1100" customFormat="false" ht="15" hidden="false" customHeight="false" outlineLevel="0" collapsed="false">
      <c r="A1100" s="12" t="s">
        <v>1319</v>
      </c>
      <c r="B1100" s="12"/>
      <c r="C1100" s="12"/>
      <c r="D1100" s="4"/>
      <c r="E1100" s="12" t="s">
        <v>20</v>
      </c>
      <c r="F1100" s="13" t="n">
        <v>0</v>
      </c>
      <c r="G1100" s="13" t="n">
        <v>0</v>
      </c>
      <c r="H1100" s="13" t="n">
        <v>0</v>
      </c>
    </row>
    <row r="1101" customFormat="false" ht="15" hidden="false" customHeight="false" outlineLevel="0" collapsed="false">
      <c r="A1101" s="4"/>
      <c r="B1101" s="4"/>
      <c r="C1101" s="4"/>
      <c r="D1101" s="4"/>
      <c r="E1101" s="12" t="s">
        <v>21</v>
      </c>
      <c r="F1101" s="13" t="n">
        <v>120771</v>
      </c>
      <c r="G1101" s="13" t="n">
        <v>99090</v>
      </c>
      <c r="H1101" s="13" t="n">
        <v>21142.04</v>
      </c>
    </row>
    <row r="1102" customFormat="false" ht="15" hidden="false" customHeight="false" outlineLevel="0" collapsed="false">
      <c r="D1102" s="4"/>
      <c r="E1102" s="12" t="s">
        <v>22</v>
      </c>
      <c r="F1102" s="13" t="n">
        <v>120771</v>
      </c>
      <c r="G1102" s="13" t="n">
        <v>99090</v>
      </c>
      <c r="H1102" s="13" t="n">
        <v>21142.04</v>
      </c>
    </row>
    <row r="1103" customFormat="false" ht="15" hidden="false" customHeight="false" outlineLevel="0" collapsed="false">
      <c r="A1103" s="12" t="s">
        <v>1320</v>
      </c>
      <c r="B1103" s="12" t="s">
        <v>1321</v>
      </c>
      <c r="C1103" s="12" t="s">
        <v>1322</v>
      </c>
      <c r="D1103" s="12" t="s">
        <v>1323</v>
      </c>
      <c r="E1103" s="12" t="s">
        <v>17</v>
      </c>
      <c r="F1103" s="13" t="n">
        <v>0</v>
      </c>
      <c r="G1103" s="13" t="n">
        <v>0</v>
      </c>
      <c r="H1103" s="13" t="n">
        <v>0</v>
      </c>
    </row>
    <row r="1104" customFormat="false" ht="15" hidden="false" customHeight="false" outlineLevel="0" collapsed="false">
      <c r="A1104" s="12" t="s">
        <v>1324</v>
      </c>
    </row>
    <row r="1105" customFormat="false" ht="15" hidden="false" customHeight="false" outlineLevel="0" collapsed="false">
      <c r="A1105" s="12" t="s">
        <v>1325</v>
      </c>
      <c r="B1105" s="12"/>
      <c r="C1105" s="12"/>
      <c r="D1105" s="4"/>
      <c r="E1105" s="12" t="s">
        <v>20</v>
      </c>
      <c r="F1105" s="13" t="n">
        <v>0</v>
      </c>
      <c r="G1105" s="13" t="n">
        <v>0</v>
      </c>
      <c r="H1105" s="13" t="n">
        <v>0</v>
      </c>
    </row>
    <row r="1106" customFormat="false" ht="15" hidden="false" customHeight="false" outlineLevel="0" collapsed="false">
      <c r="D1106" s="4"/>
      <c r="E1106" s="12" t="s">
        <v>21</v>
      </c>
      <c r="F1106" s="13" t="n">
        <v>985918</v>
      </c>
      <c r="G1106" s="13" t="n">
        <v>838775</v>
      </c>
      <c r="H1106" s="13" t="n">
        <v>146386.26</v>
      </c>
    </row>
    <row r="1107" customFormat="false" ht="15" hidden="false" customHeight="false" outlineLevel="0" collapsed="false">
      <c r="D1107" s="4"/>
      <c r="E1107" s="12" t="s">
        <v>22</v>
      </c>
      <c r="F1107" s="13" t="n">
        <v>985918</v>
      </c>
      <c r="G1107" s="13" t="n">
        <v>838775</v>
      </c>
      <c r="H1107" s="13" t="n">
        <v>146386.26</v>
      </c>
    </row>
    <row r="1108" customFormat="false" ht="15" hidden="false" customHeight="false" outlineLevel="0" collapsed="false">
      <c r="A1108" s="12" t="s">
        <v>1326</v>
      </c>
      <c r="B1108" s="12" t="s">
        <v>1327</v>
      </c>
      <c r="C1108" s="12" t="s">
        <v>1328</v>
      </c>
      <c r="D1108" s="12" t="s">
        <v>1329</v>
      </c>
      <c r="E1108" s="12" t="s">
        <v>17</v>
      </c>
      <c r="F1108" s="13" t="n">
        <v>0</v>
      </c>
      <c r="G1108" s="13" t="n">
        <v>0</v>
      </c>
      <c r="H1108" s="13" t="n">
        <v>0</v>
      </c>
    </row>
    <row r="1109" customFormat="false" ht="15" hidden="false" customHeight="false" outlineLevel="0" collapsed="false">
      <c r="A1109" s="12" t="s">
        <v>1330</v>
      </c>
    </row>
    <row r="1110" customFormat="false" ht="15" hidden="false" customHeight="false" outlineLevel="0" collapsed="false">
      <c r="A1110" s="12" t="s">
        <v>1331</v>
      </c>
      <c r="B1110" s="12"/>
      <c r="C1110" s="12"/>
      <c r="D1110" s="4"/>
      <c r="E1110" s="12" t="s">
        <v>20</v>
      </c>
      <c r="F1110" s="13" t="n">
        <v>0</v>
      </c>
      <c r="G1110" s="13" t="n">
        <v>0</v>
      </c>
      <c r="H1110" s="13" t="n">
        <v>0</v>
      </c>
    </row>
    <row r="1111" customFormat="false" ht="15" hidden="false" customHeight="false" outlineLevel="0" collapsed="false">
      <c r="A1111" s="4"/>
      <c r="B1111" s="4"/>
      <c r="C1111" s="4"/>
      <c r="D1111" s="4"/>
      <c r="E1111" s="12" t="s">
        <v>21</v>
      </c>
      <c r="F1111" s="13" t="n">
        <v>470889</v>
      </c>
      <c r="G1111" s="13" t="n">
        <v>391801.73</v>
      </c>
      <c r="H1111" s="13" t="n">
        <v>77252.34</v>
      </c>
    </row>
    <row r="1112" customFormat="false" ht="15" hidden="false" customHeight="false" outlineLevel="0" collapsed="false">
      <c r="D1112" s="4"/>
      <c r="E1112" s="12" t="s">
        <v>22</v>
      </c>
      <c r="F1112" s="13" t="n">
        <v>470889</v>
      </c>
      <c r="G1112" s="13" t="n">
        <v>391801.73</v>
      </c>
      <c r="H1112" s="13" t="n">
        <v>77252.34</v>
      </c>
    </row>
    <row r="1113" customFormat="false" ht="15" hidden="false" customHeight="false" outlineLevel="0" collapsed="false">
      <c r="A1113" s="12" t="s">
        <v>1332</v>
      </c>
      <c r="B1113" s="12" t="s">
        <v>1333</v>
      </c>
      <c r="C1113" s="12" t="s">
        <v>1334</v>
      </c>
      <c r="D1113" s="12" t="s">
        <v>1335</v>
      </c>
      <c r="E1113" s="12" t="s">
        <v>17</v>
      </c>
      <c r="F1113" s="13" t="n">
        <v>0</v>
      </c>
      <c r="G1113" s="13" t="n">
        <v>0</v>
      </c>
      <c r="H1113" s="13" t="n">
        <v>0</v>
      </c>
    </row>
    <row r="1114" customFormat="false" ht="15" hidden="false" customHeight="false" outlineLevel="0" collapsed="false">
      <c r="A1114" s="12" t="s">
        <v>1336</v>
      </c>
    </row>
    <row r="1115" customFormat="false" ht="15" hidden="false" customHeight="false" outlineLevel="0" collapsed="false">
      <c r="A1115" s="12" t="s">
        <v>1337</v>
      </c>
      <c r="B1115" s="12"/>
      <c r="C1115" s="12"/>
      <c r="D1115" s="4"/>
      <c r="E1115" s="12" t="s">
        <v>20</v>
      </c>
      <c r="F1115" s="13" t="n">
        <v>0</v>
      </c>
      <c r="G1115" s="13" t="n">
        <v>0</v>
      </c>
      <c r="H1115" s="13" t="n">
        <v>0</v>
      </c>
    </row>
    <row r="1116" customFormat="false" ht="15" hidden="false" customHeight="false" outlineLevel="0" collapsed="false">
      <c r="A1116" s="4"/>
      <c r="B1116" s="4"/>
      <c r="C1116" s="4"/>
      <c r="D1116" s="4"/>
      <c r="E1116" s="12" t="s">
        <v>21</v>
      </c>
      <c r="F1116" s="13" t="n">
        <v>432439</v>
      </c>
      <c r="G1116" s="13" t="n">
        <v>353422.83</v>
      </c>
      <c r="H1116" s="13" t="n">
        <v>77468.17</v>
      </c>
    </row>
    <row r="1117" customFormat="false" ht="15" hidden="false" customHeight="false" outlineLevel="0" collapsed="false">
      <c r="D1117" s="4"/>
      <c r="E1117" s="12" t="s">
        <v>22</v>
      </c>
      <c r="F1117" s="13" t="n">
        <v>432439</v>
      </c>
      <c r="G1117" s="13" t="n">
        <v>353422.83</v>
      </c>
      <c r="H1117" s="13" t="n">
        <v>77468.17</v>
      </c>
    </row>
    <row r="1118" customFormat="false" ht="15" hidden="false" customHeight="false" outlineLevel="0" collapsed="false">
      <c r="A1118" s="12" t="s">
        <v>1338</v>
      </c>
      <c r="B1118" s="12" t="s">
        <v>1339</v>
      </c>
      <c r="C1118" s="12" t="s">
        <v>1340</v>
      </c>
      <c r="D1118" s="12" t="s">
        <v>1341</v>
      </c>
      <c r="E1118" s="12" t="s">
        <v>17</v>
      </c>
      <c r="F1118" s="13" t="n">
        <v>0</v>
      </c>
      <c r="G1118" s="13" t="n">
        <v>0</v>
      </c>
      <c r="H1118" s="13" t="n">
        <v>0</v>
      </c>
    </row>
    <row r="1119" customFormat="false" ht="15" hidden="false" customHeight="false" outlineLevel="0" collapsed="false">
      <c r="A1119" s="12" t="s">
        <v>1342</v>
      </c>
    </row>
    <row r="1120" customFormat="false" ht="15" hidden="false" customHeight="false" outlineLevel="0" collapsed="false">
      <c r="A1120" s="12" t="s">
        <v>940</v>
      </c>
      <c r="B1120" s="12"/>
      <c r="C1120" s="12"/>
      <c r="D1120" s="4"/>
      <c r="E1120" s="12" t="s">
        <v>20</v>
      </c>
      <c r="F1120" s="13" t="n">
        <v>0</v>
      </c>
      <c r="G1120" s="13" t="n">
        <v>0</v>
      </c>
      <c r="H1120" s="13" t="n">
        <v>0</v>
      </c>
    </row>
    <row r="1121" customFormat="false" ht="15" hidden="false" customHeight="false" outlineLevel="0" collapsed="false">
      <c r="A1121" s="4"/>
      <c r="B1121" s="4"/>
      <c r="C1121" s="4"/>
      <c r="D1121" s="4"/>
      <c r="E1121" s="12" t="s">
        <v>21</v>
      </c>
      <c r="F1121" s="13" t="n">
        <v>4883.5</v>
      </c>
      <c r="G1121" s="13" t="n">
        <v>0</v>
      </c>
      <c r="H1121" s="13" t="n">
        <v>4383.5</v>
      </c>
    </row>
    <row r="1122" customFormat="false" ht="15" hidden="false" customHeight="false" outlineLevel="0" collapsed="false">
      <c r="D1122" s="4"/>
      <c r="E1122" s="12" t="s">
        <v>22</v>
      </c>
      <c r="F1122" s="13" t="n">
        <v>4883.5</v>
      </c>
      <c r="G1122" s="13" t="n">
        <v>0</v>
      </c>
      <c r="H1122" s="13" t="n">
        <v>4383.5</v>
      </c>
    </row>
    <row r="1123" customFormat="false" ht="15" hidden="false" customHeight="false" outlineLevel="0" collapsed="false">
      <c r="A1123" s="12" t="s">
        <v>1343</v>
      </c>
      <c r="B1123" s="12" t="s">
        <v>1344</v>
      </c>
      <c r="C1123" s="12" t="s">
        <v>1345</v>
      </c>
      <c r="D1123" s="12" t="s">
        <v>1346</v>
      </c>
      <c r="E1123" s="12" t="s">
        <v>17</v>
      </c>
      <c r="F1123" s="13" t="n">
        <v>0</v>
      </c>
      <c r="G1123" s="13" t="n">
        <v>0</v>
      </c>
      <c r="H1123" s="13" t="n">
        <v>0</v>
      </c>
    </row>
    <row r="1124" customFormat="false" ht="15" hidden="false" customHeight="false" outlineLevel="0" collapsed="false">
      <c r="A1124" s="12" t="s">
        <v>1347</v>
      </c>
    </row>
    <row r="1125" customFormat="false" ht="15" hidden="false" customHeight="false" outlineLevel="0" collapsed="false">
      <c r="A1125" s="12" t="s">
        <v>1348</v>
      </c>
      <c r="B1125" s="12"/>
      <c r="C1125" s="12"/>
      <c r="D1125" s="4"/>
      <c r="E1125" s="12" t="s">
        <v>20</v>
      </c>
      <c r="F1125" s="13" t="n">
        <v>0</v>
      </c>
      <c r="G1125" s="13" t="n">
        <v>0</v>
      </c>
      <c r="H1125" s="13" t="n">
        <v>0</v>
      </c>
    </row>
    <row r="1126" customFormat="false" ht="15" hidden="false" customHeight="false" outlineLevel="0" collapsed="false">
      <c r="D1126" s="4"/>
      <c r="E1126" s="12" t="s">
        <v>21</v>
      </c>
      <c r="F1126" s="13" t="n">
        <v>171318</v>
      </c>
      <c r="G1126" s="13" t="n">
        <v>145124.11</v>
      </c>
      <c r="H1126" s="13" t="n">
        <v>25396.49</v>
      </c>
    </row>
    <row r="1127" customFormat="false" ht="15" hidden="false" customHeight="false" outlineLevel="0" collapsed="false">
      <c r="D1127" s="4"/>
      <c r="E1127" s="12" t="s">
        <v>22</v>
      </c>
      <c r="F1127" s="13" t="n">
        <v>171318</v>
      </c>
      <c r="G1127" s="13" t="n">
        <v>145124.11</v>
      </c>
      <c r="H1127" s="13" t="n">
        <v>25396.49</v>
      </c>
    </row>
    <row r="1128" customFormat="false" ht="15" hidden="false" customHeight="false" outlineLevel="0" collapsed="false">
      <c r="A1128" s="12" t="s">
        <v>1349</v>
      </c>
      <c r="B1128" s="12" t="s">
        <v>1350</v>
      </c>
      <c r="C1128" s="12" t="s">
        <v>1351</v>
      </c>
      <c r="D1128" s="12" t="s">
        <v>1352</v>
      </c>
      <c r="E1128" s="12" t="s">
        <v>17</v>
      </c>
      <c r="F1128" s="13" t="n">
        <v>0</v>
      </c>
      <c r="G1128" s="13" t="n">
        <v>0</v>
      </c>
      <c r="H1128" s="13" t="n">
        <v>0</v>
      </c>
    </row>
    <row r="1129" customFormat="false" ht="15" hidden="false" customHeight="false" outlineLevel="0" collapsed="false">
      <c r="A1129" s="12" t="s">
        <v>1353</v>
      </c>
    </row>
    <row r="1130" customFormat="false" ht="15" hidden="false" customHeight="false" outlineLevel="0" collapsed="false">
      <c r="A1130" s="12" t="s">
        <v>1354</v>
      </c>
      <c r="B1130" s="12"/>
      <c r="C1130" s="12"/>
      <c r="D1130" s="4"/>
      <c r="E1130" s="12" t="s">
        <v>20</v>
      </c>
      <c r="F1130" s="13" t="n">
        <v>0</v>
      </c>
      <c r="G1130" s="13" t="n">
        <v>0</v>
      </c>
      <c r="H1130" s="13" t="n">
        <v>0</v>
      </c>
    </row>
    <row r="1131" customFormat="false" ht="15" hidden="false" customHeight="false" outlineLevel="0" collapsed="false">
      <c r="A1131" s="4"/>
      <c r="B1131" s="4"/>
      <c r="C1131" s="4"/>
      <c r="D1131" s="4"/>
      <c r="E1131" s="12" t="s">
        <v>21</v>
      </c>
      <c r="F1131" s="13" t="n">
        <v>659324</v>
      </c>
      <c r="G1131" s="13" t="n">
        <v>572052.73</v>
      </c>
      <c r="H1131" s="13" t="n">
        <v>85773.86</v>
      </c>
    </row>
    <row r="1132" customFormat="false" ht="15" hidden="false" customHeight="false" outlineLevel="0" collapsed="false">
      <c r="D1132" s="4"/>
      <c r="E1132" s="12" t="s">
        <v>22</v>
      </c>
      <c r="F1132" s="13" t="n">
        <v>659324</v>
      </c>
      <c r="G1132" s="13" t="n">
        <v>572052.73</v>
      </c>
      <c r="H1132" s="13" t="n">
        <v>85773.86</v>
      </c>
    </row>
    <row r="1133" customFormat="false" ht="15" hidden="false" customHeight="false" outlineLevel="0" collapsed="false">
      <c r="A1133" s="12" t="s">
        <v>1355</v>
      </c>
      <c r="B1133" s="12" t="s">
        <v>1356</v>
      </c>
      <c r="C1133" s="12" t="s">
        <v>1357</v>
      </c>
      <c r="D1133" s="12" t="s">
        <v>1358</v>
      </c>
      <c r="E1133" s="12" t="s">
        <v>17</v>
      </c>
      <c r="F1133" s="13" t="n">
        <v>37715</v>
      </c>
      <c r="G1133" s="13" t="n">
        <v>30531.05</v>
      </c>
      <c r="H1133" s="13" t="n">
        <v>7183.95</v>
      </c>
    </row>
    <row r="1134" customFormat="false" ht="15" hidden="false" customHeight="false" outlineLevel="0" collapsed="false">
      <c r="A1134" s="12" t="s">
        <v>1359</v>
      </c>
    </row>
    <row r="1135" customFormat="false" ht="15" hidden="false" customHeight="false" outlineLevel="0" collapsed="false">
      <c r="A1135" s="12" t="s">
        <v>1360</v>
      </c>
      <c r="B1135" s="12"/>
      <c r="C1135" s="12"/>
      <c r="D1135" s="4"/>
      <c r="E1135" s="12" t="s">
        <v>20</v>
      </c>
      <c r="F1135" s="13" t="n">
        <v>7972</v>
      </c>
      <c r="G1135" s="13" t="n">
        <v>5941.23</v>
      </c>
      <c r="H1135" s="13" t="n">
        <v>1530.77</v>
      </c>
    </row>
    <row r="1136" customFormat="false" ht="15" hidden="false" customHeight="false" outlineLevel="0" collapsed="false">
      <c r="A1136" s="4"/>
      <c r="B1136" s="4"/>
      <c r="C1136" s="4"/>
      <c r="D1136" s="4"/>
      <c r="E1136" s="12" t="s">
        <v>21</v>
      </c>
      <c r="F1136" s="13" t="n">
        <v>0</v>
      </c>
      <c r="G1136" s="13" t="n">
        <v>0</v>
      </c>
      <c r="H1136" s="13" t="n">
        <v>0</v>
      </c>
    </row>
    <row r="1137" customFormat="false" ht="15" hidden="false" customHeight="false" outlineLevel="0" collapsed="false">
      <c r="D1137" s="4"/>
      <c r="E1137" s="12" t="s">
        <v>22</v>
      </c>
      <c r="F1137" s="13" t="n">
        <v>45687</v>
      </c>
      <c r="G1137" s="13" t="n">
        <v>36472.28</v>
      </c>
      <c r="H1137" s="13" t="n">
        <v>8714.72</v>
      </c>
    </row>
    <row r="1138" customFormat="false" ht="15" hidden="false" customHeight="false" outlineLevel="0" collapsed="false">
      <c r="A1138" s="12" t="s">
        <v>1361</v>
      </c>
      <c r="B1138" s="12" t="s">
        <v>1362</v>
      </c>
      <c r="C1138" s="12" t="s">
        <v>1363</v>
      </c>
      <c r="D1138" s="12" t="s">
        <v>1364</v>
      </c>
      <c r="E1138" s="12" t="s">
        <v>17</v>
      </c>
      <c r="F1138" s="13" t="n">
        <v>294304</v>
      </c>
      <c r="G1138" s="13" t="n">
        <v>289864.01</v>
      </c>
      <c r="H1138" s="13" t="n">
        <v>4439.99</v>
      </c>
    </row>
    <row r="1139" customFormat="false" ht="15" hidden="false" customHeight="false" outlineLevel="0" collapsed="false">
      <c r="A1139" s="12" t="s">
        <v>1365</v>
      </c>
    </row>
    <row r="1140" customFormat="false" ht="15" hidden="false" customHeight="false" outlineLevel="0" collapsed="false">
      <c r="A1140" s="12" t="s">
        <v>1366</v>
      </c>
      <c r="B1140" s="12"/>
      <c r="C1140" s="12"/>
      <c r="D1140" s="4"/>
      <c r="E1140" s="12" t="s">
        <v>20</v>
      </c>
      <c r="F1140" s="13" t="n">
        <v>643422</v>
      </c>
      <c r="G1140" s="13" t="n">
        <v>643422</v>
      </c>
      <c r="H1140" s="13" t="n">
        <v>-28574.71</v>
      </c>
    </row>
    <row r="1141" customFormat="false" ht="15" hidden="false" customHeight="false" outlineLevel="0" collapsed="false">
      <c r="D1141" s="4"/>
      <c r="E1141" s="12" t="s">
        <v>21</v>
      </c>
      <c r="F1141" s="13" t="n">
        <v>611894</v>
      </c>
      <c r="G1141" s="13" t="n">
        <v>611894</v>
      </c>
      <c r="H1141" s="13" t="n">
        <v>-22961.51</v>
      </c>
    </row>
    <row r="1142" customFormat="false" ht="15" hidden="false" customHeight="false" outlineLevel="0" collapsed="false">
      <c r="D1142" s="4"/>
      <c r="E1142" s="12" t="s">
        <v>22</v>
      </c>
      <c r="F1142" s="13" t="n">
        <v>1549620</v>
      </c>
      <c r="G1142" s="13" t="n">
        <v>1545180.01</v>
      </c>
      <c r="H1142" s="13" t="n">
        <v>-47096.23</v>
      </c>
    </row>
    <row r="1143" customFormat="false" ht="15" hidden="false" customHeight="false" outlineLevel="0" collapsed="false">
      <c r="A1143" s="12" t="s">
        <v>1367</v>
      </c>
      <c r="B1143" s="12" t="s">
        <v>1368</v>
      </c>
      <c r="C1143" s="12" t="s">
        <v>1369</v>
      </c>
      <c r="D1143" s="12" t="s">
        <v>1370</v>
      </c>
      <c r="E1143" s="12" t="s">
        <v>17</v>
      </c>
      <c r="F1143" s="13" t="n">
        <v>0</v>
      </c>
      <c r="G1143" s="13" t="n">
        <v>0</v>
      </c>
      <c r="H1143" s="13" t="n">
        <v>0</v>
      </c>
    </row>
    <row r="1144" customFormat="false" ht="15" hidden="false" customHeight="false" outlineLevel="0" collapsed="false">
      <c r="A1144" s="12" t="s">
        <v>1371</v>
      </c>
    </row>
    <row r="1145" customFormat="false" ht="15" hidden="false" customHeight="false" outlineLevel="0" collapsed="false">
      <c r="A1145" s="12" t="s">
        <v>1372</v>
      </c>
      <c r="B1145" s="12"/>
      <c r="C1145" s="12"/>
      <c r="D1145" s="4"/>
      <c r="E1145" s="12" t="s">
        <v>20</v>
      </c>
      <c r="F1145" s="13" t="n">
        <v>0</v>
      </c>
      <c r="G1145" s="13" t="n">
        <v>0</v>
      </c>
      <c r="H1145" s="13" t="n">
        <v>0</v>
      </c>
    </row>
    <row r="1146" customFormat="false" ht="15" hidden="false" customHeight="false" outlineLevel="0" collapsed="false">
      <c r="A1146" s="4"/>
      <c r="B1146" s="4"/>
      <c r="C1146" s="4"/>
      <c r="D1146" s="4"/>
      <c r="E1146" s="12" t="s">
        <v>21</v>
      </c>
      <c r="F1146" s="13" t="n">
        <v>348951.25</v>
      </c>
      <c r="G1146" s="13" t="n">
        <v>293510.05</v>
      </c>
      <c r="H1146" s="13" t="n">
        <v>54052.99</v>
      </c>
    </row>
    <row r="1147" customFormat="false" ht="15" hidden="false" customHeight="false" outlineLevel="0" collapsed="false">
      <c r="D1147" s="4"/>
      <c r="E1147" s="12" t="s">
        <v>22</v>
      </c>
      <c r="F1147" s="13" t="n">
        <v>348951.25</v>
      </c>
      <c r="G1147" s="13" t="n">
        <v>293510.05</v>
      </c>
      <c r="H1147" s="13" t="n">
        <v>54052.99</v>
      </c>
    </row>
    <row r="1148" customFormat="false" ht="15" hidden="false" customHeight="false" outlineLevel="0" collapsed="false">
      <c r="A1148" s="12" t="s">
        <v>1373</v>
      </c>
      <c r="B1148" s="12" t="s">
        <v>1374</v>
      </c>
      <c r="C1148" s="12" t="s">
        <v>1375</v>
      </c>
      <c r="D1148" s="12" t="s">
        <v>1376</v>
      </c>
      <c r="E1148" s="12" t="s">
        <v>17</v>
      </c>
      <c r="F1148" s="13" t="n">
        <v>0</v>
      </c>
      <c r="G1148" s="13" t="n">
        <v>0</v>
      </c>
      <c r="H1148" s="13" t="n">
        <v>0</v>
      </c>
    </row>
    <row r="1149" customFormat="false" ht="15" hidden="false" customHeight="false" outlineLevel="0" collapsed="false">
      <c r="A1149" s="12" t="s">
        <v>1377</v>
      </c>
    </row>
    <row r="1150" customFormat="false" ht="15" hidden="false" customHeight="false" outlineLevel="0" collapsed="false">
      <c r="A1150" s="12" t="s">
        <v>1378</v>
      </c>
      <c r="B1150" s="12"/>
      <c r="C1150" s="12"/>
      <c r="D1150" s="4"/>
      <c r="E1150" s="12" t="s">
        <v>20</v>
      </c>
      <c r="F1150" s="13" t="n">
        <v>0</v>
      </c>
      <c r="G1150" s="13" t="n">
        <v>0</v>
      </c>
      <c r="H1150" s="13" t="n">
        <v>0</v>
      </c>
    </row>
    <row r="1151" customFormat="false" ht="15" hidden="false" customHeight="false" outlineLevel="0" collapsed="false">
      <c r="A1151" s="4"/>
      <c r="B1151" s="4"/>
      <c r="C1151" s="4"/>
      <c r="D1151" s="4"/>
      <c r="E1151" s="12" t="s">
        <v>21</v>
      </c>
      <c r="F1151" s="13" t="n">
        <v>47526</v>
      </c>
      <c r="G1151" s="13" t="n">
        <v>41200</v>
      </c>
      <c r="H1151" s="13" t="n">
        <v>5821</v>
      </c>
    </row>
    <row r="1152" customFormat="false" ht="15" hidden="false" customHeight="false" outlineLevel="0" collapsed="false">
      <c r="D1152" s="4"/>
      <c r="E1152" s="12" t="s">
        <v>22</v>
      </c>
      <c r="F1152" s="13" t="n">
        <v>47526</v>
      </c>
      <c r="G1152" s="13" t="n">
        <v>41200</v>
      </c>
      <c r="H1152" s="13" t="n">
        <v>5821</v>
      </c>
    </row>
    <row r="1153" customFormat="false" ht="15" hidden="false" customHeight="false" outlineLevel="0" collapsed="false">
      <c r="A1153" s="12" t="s">
        <v>1379</v>
      </c>
      <c r="B1153" s="12" t="s">
        <v>1380</v>
      </c>
      <c r="C1153" s="12" t="s">
        <v>1381</v>
      </c>
      <c r="D1153" s="12" t="s">
        <v>1382</v>
      </c>
      <c r="E1153" s="12" t="s">
        <v>17</v>
      </c>
      <c r="F1153" s="13" t="n">
        <v>96975</v>
      </c>
      <c r="G1153" s="13" t="n">
        <v>98984.89</v>
      </c>
      <c r="H1153" s="13" t="n">
        <v>-2009.89</v>
      </c>
    </row>
    <row r="1154" customFormat="false" ht="15" hidden="false" customHeight="false" outlineLevel="0" collapsed="false">
      <c r="A1154" s="12" t="s">
        <v>1383</v>
      </c>
    </row>
    <row r="1155" customFormat="false" ht="15" hidden="false" customHeight="false" outlineLevel="0" collapsed="false">
      <c r="A1155" s="12" t="s">
        <v>1384</v>
      </c>
      <c r="B1155" s="12"/>
      <c r="C1155" s="12"/>
      <c r="D1155" s="4"/>
      <c r="E1155" s="12" t="s">
        <v>20</v>
      </c>
      <c r="F1155" s="13" t="n">
        <v>481511</v>
      </c>
      <c r="G1155" s="13" t="n">
        <v>386510.25</v>
      </c>
      <c r="H1155" s="13" t="n">
        <v>93464.04</v>
      </c>
    </row>
    <row r="1156" customFormat="false" ht="15" hidden="false" customHeight="false" outlineLevel="0" collapsed="false">
      <c r="D1156" s="4"/>
      <c r="E1156" s="12" t="s">
        <v>21</v>
      </c>
      <c r="F1156" s="13" t="n">
        <v>584860</v>
      </c>
      <c r="G1156" s="13" t="n">
        <v>499995.79</v>
      </c>
      <c r="H1156" s="13" t="n">
        <v>74035.96</v>
      </c>
    </row>
    <row r="1157" customFormat="false" ht="15" hidden="false" customHeight="false" outlineLevel="0" collapsed="false">
      <c r="D1157" s="4"/>
      <c r="E1157" s="12" t="s">
        <v>22</v>
      </c>
      <c r="F1157" s="13" t="n">
        <v>1163346</v>
      </c>
      <c r="G1157" s="13" t="n">
        <v>985490.93</v>
      </c>
      <c r="H1157" s="13" t="n">
        <v>165490.11</v>
      </c>
    </row>
    <row r="1158" customFormat="false" ht="15" hidden="false" customHeight="false" outlineLevel="0" collapsed="false">
      <c r="A1158" s="12" t="s">
        <v>1385</v>
      </c>
      <c r="B1158" s="12" t="s">
        <v>1386</v>
      </c>
      <c r="C1158" s="12" t="s">
        <v>1387</v>
      </c>
      <c r="D1158" s="12" t="s">
        <v>1388</v>
      </c>
      <c r="E1158" s="12" t="s">
        <v>17</v>
      </c>
      <c r="F1158" s="13" t="n">
        <v>0</v>
      </c>
      <c r="G1158" s="13" t="n">
        <v>0</v>
      </c>
      <c r="H1158" s="13" t="n">
        <v>0</v>
      </c>
    </row>
    <row r="1159" customFormat="false" ht="15" hidden="false" customHeight="false" outlineLevel="0" collapsed="false">
      <c r="A1159" s="12" t="s">
        <v>1389</v>
      </c>
    </row>
    <row r="1160" customFormat="false" ht="15" hidden="false" customHeight="false" outlineLevel="0" collapsed="false">
      <c r="A1160" s="12" t="s">
        <v>1390</v>
      </c>
      <c r="B1160" s="12"/>
      <c r="C1160" s="12"/>
      <c r="D1160" s="4"/>
      <c r="E1160" s="12" t="s">
        <v>20</v>
      </c>
      <c r="F1160" s="13" t="n">
        <v>0</v>
      </c>
      <c r="G1160" s="13" t="n">
        <v>0</v>
      </c>
      <c r="H1160" s="13" t="n">
        <v>0</v>
      </c>
    </row>
    <row r="1161" customFormat="false" ht="15" hidden="false" customHeight="false" outlineLevel="0" collapsed="false">
      <c r="A1161" s="4"/>
      <c r="B1161" s="4"/>
      <c r="C1161" s="4"/>
      <c r="D1161" s="4"/>
      <c r="E1161" s="12" t="s">
        <v>21</v>
      </c>
      <c r="F1161" s="13" t="n">
        <v>776949.25</v>
      </c>
      <c r="G1161" s="13" t="n">
        <v>651169.13</v>
      </c>
      <c r="H1161" s="13" t="n">
        <v>124019.88</v>
      </c>
    </row>
    <row r="1162" customFormat="false" ht="15" hidden="false" customHeight="false" outlineLevel="0" collapsed="false">
      <c r="D1162" s="4"/>
      <c r="E1162" s="12" t="s">
        <v>22</v>
      </c>
      <c r="F1162" s="13" t="n">
        <v>776949.25</v>
      </c>
      <c r="G1162" s="13" t="n">
        <v>651169.13</v>
      </c>
      <c r="H1162" s="13" t="n">
        <v>124019.88</v>
      </c>
    </row>
    <row r="1163" customFormat="false" ht="15" hidden="false" customHeight="false" outlineLevel="0" collapsed="false">
      <c r="A1163" s="12" t="s">
        <v>1391</v>
      </c>
      <c r="B1163" s="12" t="s">
        <v>1392</v>
      </c>
      <c r="C1163" s="12" t="s">
        <v>1393</v>
      </c>
      <c r="D1163" s="12" t="s">
        <v>1394</v>
      </c>
      <c r="E1163" s="12" t="s">
        <v>17</v>
      </c>
      <c r="F1163" s="13" t="n">
        <v>0</v>
      </c>
      <c r="G1163" s="13" t="n">
        <v>0</v>
      </c>
      <c r="H1163" s="13" t="n">
        <v>0</v>
      </c>
    </row>
    <row r="1164" customFormat="false" ht="15" hidden="false" customHeight="false" outlineLevel="0" collapsed="false">
      <c r="A1164" s="12" t="s">
        <v>1395</v>
      </c>
    </row>
    <row r="1165" customFormat="false" ht="15" hidden="false" customHeight="false" outlineLevel="0" collapsed="false">
      <c r="A1165" s="12" t="s">
        <v>1396</v>
      </c>
      <c r="B1165" s="12"/>
      <c r="C1165" s="12"/>
      <c r="D1165" s="4"/>
      <c r="E1165" s="12" t="s">
        <v>20</v>
      </c>
      <c r="F1165" s="13" t="n">
        <v>0</v>
      </c>
      <c r="G1165" s="13" t="n">
        <v>0</v>
      </c>
      <c r="H1165" s="13" t="n">
        <v>0</v>
      </c>
    </row>
    <row r="1166" customFormat="false" ht="15" hidden="false" customHeight="false" outlineLevel="0" collapsed="false">
      <c r="D1166" s="4"/>
      <c r="E1166" s="12" t="s">
        <v>21</v>
      </c>
      <c r="F1166" s="13" t="n">
        <v>70878</v>
      </c>
      <c r="G1166" s="13" t="n">
        <v>59128.72</v>
      </c>
      <c r="H1166" s="13" t="n">
        <v>11249.28</v>
      </c>
    </row>
    <row r="1167" customFormat="false" ht="15" hidden="false" customHeight="false" outlineLevel="0" collapsed="false">
      <c r="D1167" s="4"/>
      <c r="E1167" s="12" t="s">
        <v>22</v>
      </c>
      <c r="F1167" s="13" t="n">
        <v>70878</v>
      </c>
      <c r="G1167" s="13" t="n">
        <v>59128.72</v>
      </c>
      <c r="H1167" s="13" t="n">
        <v>11249.28</v>
      </c>
    </row>
    <row r="1168" customFormat="false" ht="15" hidden="false" customHeight="false" outlineLevel="0" collapsed="false">
      <c r="A1168" s="12" t="s">
        <v>1397</v>
      </c>
      <c r="B1168" s="12" t="s">
        <v>1398</v>
      </c>
      <c r="C1168" s="12" t="s">
        <v>1399</v>
      </c>
      <c r="D1168" s="12" t="s">
        <v>1400</v>
      </c>
      <c r="E1168" s="12" t="s">
        <v>17</v>
      </c>
      <c r="F1168" s="13" t="n">
        <v>0</v>
      </c>
      <c r="G1168" s="13" t="n">
        <v>0</v>
      </c>
      <c r="H1168" s="13" t="n">
        <v>0</v>
      </c>
    </row>
    <row r="1169" customFormat="false" ht="15" hidden="false" customHeight="false" outlineLevel="0" collapsed="false">
      <c r="A1169" s="12" t="s">
        <v>1401</v>
      </c>
    </row>
    <row r="1170" customFormat="false" ht="15" hidden="false" customHeight="false" outlineLevel="0" collapsed="false">
      <c r="A1170" s="12" t="s">
        <v>1402</v>
      </c>
      <c r="B1170" s="12"/>
      <c r="C1170" s="12"/>
      <c r="D1170" s="4"/>
      <c r="E1170" s="12" t="s">
        <v>20</v>
      </c>
      <c r="F1170" s="13" t="n">
        <v>0</v>
      </c>
      <c r="G1170" s="13" t="n">
        <v>0</v>
      </c>
      <c r="H1170" s="13" t="n">
        <v>0</v>
      </c>
    </row>
    <row r="1171" customFormat="false" ht="15" hidden="false" customHeight="false" outlineLevel="0" collapsed="false">
      <c r="A1171" s="4"/>
      <c r="B1171" s="4"/>
      <c r="C1171" s="4"/>
      <c r="D1171" s="4"/>
      <c r="E1171" s="12" t="s">
        <v>21</v>
      </c>
      <c r="F1171" s="13" t="n">
        <v>396927</v>
      </c>
      <c r="G1171" s="13" t="n">
        <v>331342</v>
      </c>
      <c r="H1171" s="13" t="n">
        <v>63833.05</v>
      </c>
    </row>
    <row r="1172" customFormat="false" ht="15" hidden="false" customHeight="false" outlineLevel="0" collapsed="false">
      <c r="D1172" s="4"/>
      <c r="E1172" s="12" t="s">
        <v>22</v>
      </c>
      <c r="F1172" s="13" t="n">
        <v>396927</v>
      </c>
      <c r="G1172" s="13" t="n">
        <v>331342</v>
      </c>
      <c r="H1172" s="13" t="n">
        <v>63833.05</v>
      </c>
    </row>
    <row r="1173" customFormat="false" ht="15" hidden="false" customHeight="false" outlineLevel="0" collapsed="false">
      <c r="A1173" s="12" t="s">
        <v>1403</v>
      </c>
      <c r="B1173" s="12" t="s">
        <v>1404</v>
      </c>
      <c r="C1173" s="12" t="s">
        <v>1405</v>
      </c>
      <c r="D1173" s="12" t="s">
        <v>1406</v>
      </c>
      <c r="E1173" s="12" t="s">
        <v>17</v>
      </c>
      <c r="F1173" s="13" t="n">
        <v>0</v>
      </c>
      <c r="G1173" s="13" t="n">
        <v>0</v>
      </c>
      <c r="H1173" s="13" t="n">
        <v>0</v>
      </c>
    </row>
    <row r="1174" customFormat="false" ht="15" hidden="false" customHeight="false" outlineLevel="0" collapsed="false">
      <c r="A1174" s="12" t="s">
        <v>1407</v>
      </c>
    </row>
    <row r="1175" customFormat="false" ht="15" hidden="false" customHeight="false" outlineLevel="0" collapsed="false">
      <c r="A1175" s="12" t="s">
        <v>116</v>
      </c>
      <c r="B1175" s="12"/>
      <c r="C1175" s="12"/>
      <c r="D1175" s="4"/>
      <c r="E1175" s="12" t="s">
        <v>20</v>
      </c>
      <c r="F1175" s="13" t="n">
        <v>0</v>
      </c>
      <c r="G1175" s="13" t="n">
        <v>0</v>
      </c>
      <c r="H1175" s="13" t="n">
        <v>0</v>
      </c>
    </row>
    <row r="1176" customFormat="false" ht="15" hidden="false" customHeight="false" outlineLevel="0" collapsed="false">
      <c r="D1176" s="4"/>
      <c r="E1176" s="12" t="s">
        <v>21</v>
      </c>
      <c r="F1176" s="13" t="n">
        <v>584247</v>
      </c>
      <c r="G1176" s="13" t="n">
        <v>488601.26</v>
      </c>
      <c r="H1176" s="13" t="n">
        <v>93925.26</v>
      </c>
    </row>
    <row r="1177" customFormat="false" ht="15" hidden="false" customHeight="false" outlineLevel="0" collapsed="false">
      <c r="A1177" s="4"/>
      <c r="B1177" s="4"/>
      <c r="C1177" s="4"/>
      <c r="D1177" s="4"/>
      <c r="E1177" s="12" t="s">
        <v>22</v>
      </c>
      <c r="F1177" s="13" t="n">
        <v>584247</v>
      </c>
      <c r="G1177" s="13" t="n">
        <v>488601.26</v>
      </c>
      <c r="H1177" s="13" t="n">
        <v>93925.26</v>
      </c>
    </row>
    <row r="1178" customFormat="false" ht="15" hidden="false" customHeight="false" outlineLevel="0" collapsed="false">
      <c r="A1178" s="12" t="s">
        <v>1408</v>
      </c>
      <c r="B1178" s="12" t="s">
        <v>1409</v>
      </c>
      <c r="C1178" s="12" t="s">
        <v>1410</v>
      </c>
      <c r="D1178" s="12" t="s">
        <v>1411</v>
      </c>
      <c r="E1178" s="12" t="s">
        <v>17</v>
      </c>
      <c r="F1178" s="13" t="n">
        <v>0</v>
      </c>
      <c r="G1178" s="13" t="n">
        <v>0</v>
      </c>
      <c r="H1178" s="13" t="n">
        <v>0</v>
      </c>
    </row>
    <row r="1179" customFormat="false" ht="15" hidden="false" customHeight="false" outlineLevel="0" collapsed="false">
      <c r="A1179" s="12" t="s">
        <v>1412</v>
      </c>
    </row>
    <row r="1180" customFormat="false" ht="15" hidden="false" customHeight="false" outlineLevel="0" collapsed="false">
      <c r="A1180" s="12" t="s">
        <v>1413</v>
      </c>
      <c r="B1180" s="12"/>
      <c r="C1180" s="12"/>
      <c r="D1180" s="4"/>
      <c r="E1180" s="12" t="s">
        <v>20</v>
      </c>
      <c r="F1180" s="13" t="n">
        <v>0</v>
      </c>
      <c r="G1180" s="13" t="n">
        <v>0</v>
      </c>
      <c r="H1180" s="13" t="n">
        <v>0</v>
      </c>
    </row>
    <row r="1181" customFormat="false" ht="15" hidden="false" customHeight="false" outlineLevel="0" collapsed="false">
      <c r="D1181" s="4"/>
      <c r="E1181" s="12" t="s">
        <v>21</v>
      </c>
      <c r="F1181" s="13" t="n">
        <v>453092</v>
      </c>
      <c r="G1181" s="13" t="n">
        <v>387075</v>
      </c>
      <c r="H1181" s="13" t="n">
        <v>63587</v>
      </c>
    </row>
    <row r="1182" customFormat="false" ht="15" hidden="false" customHeight="false" outlineLevel="0" collapsed="false">
      <c r="D1182" s="4"/>
      <c r="E1182" s="12" t="s">
        <v>22</v>
      </c>
      <c r="F1182" s="13" t="n">
        <v>453092</v>
      </c>
      <c r="G1182" s="13" t="n">
        <v>387075</v>
      </c>
      <c r="H1182" s="13" t="n">
        <v>63587</v>
      </c>
    </row>
    <row r="1183" customFormat="false" ht="15" hidden="false" customHeight="false" outlineLevel="0" collapsed="false">
      <c r="A1183" s="12" t="s">
        <v>1414</v>
      </c>
      <c r="B1183" s="12" t="s">
        <v>1415</v>
      </c>
      <c r="C1183" s="12" t="s">
        <v>1416</v>
      </c>
      <c r="D1183" s="12" t="s">
        <v>1417</v>
      </c>
      <c r="E1183" s="12" t="s">
        <v>17</v>
      </c>
      <c r="F1183" s="13" t="n">
        <v>0</v>
      </c>
      <c r="G1183" s="13" t="n">
        <v>0</v>
      </c>
      <c r="H1183" s="13" t="n">
        <v>0</v>
      </c>
    </row>
    <row r="1184" customFormat="false" ht="15" hidden="false" customHeight="false" outlineLevel="0" collapsed="false">
      <c r="A1184" s="12" t="s">
        <v>1418</v>
      </c>
    </row>
    <row r="1185" customFormat="false" ht="15" hidden="false" customHeight="false" outlineLevel="0" collapsed="false">
      <c r="A1185" s="12" t="s">
        <v>1413</v>
      </c>
      <c r="B1185" s="12"/>
      <c r="C1185" s="12"/>
      <c r="D1185" s="4"/>
      <c r="E1185" s="12" t="s">
        <v>20</v>
      </c>
      <c r="F1185" s="13" t="n">
        <v>0</v>
      </c>
      <c r="G1185" s="13" t="n">
        <v>0</v>
      </c>
      <c r="H1185" s="13" t="n">
        <v>0</v>
      </c>
    </row>
    <row r="1186" customFormat="false" ht="15" hidden="false" customHeight="false" outlineLevel="0" collapsed="false">
      <c r="D1186" s="4"/>
      <c r="E1186" s="12" t="s">
        <v>21</v>
      </c>
      <c r="F1186" s="13" t="n">
        <v>181246</v>
      </c>
      <c r="G1186" s="13" t="n">
        <v>150979</v>
      </c>
      <c r="H1186" s="13" t="n">
        <v>29767</v>
      </c>
    </row>
    <row r="1187" customFormat="false" ht="15" hidden="false" customHeight="false" outlineLevel="0" collapsed="false">
      <c r="A1187" s="4"/>
      <c r="B1187" s="4"/>
      <c r="C1187" s="4"/>
      <c r="D1187" s="4"/>
      <c r="E1187" s="12" t="s">
        <v>22</v>
      </c>
      <c r="F1187" s="13" t="n">
        <v>181246</v>
      </c>
      <c r="G1187" s="13" t="n">
        <v>150979</v>
      </c>
      <c r="H1187" s="13" t="n">
        <v>29767</v>
      </c>
    </row>
    <row r="1188" customFormat="false" ht="15" hidden="false" customHeight="false" outlineLevel="0" collapsed="false">
      <c r="A1188" s="12" t="s">
        <v>1419</v>
      </c>
      <c r="B1188" s="12" t="s">
        <v>1420</v>
      </c>
      <c r="C1188" s="12" t="s">
        <v>1421</v>
      </c>
      <c r="D1188" s="12" t="s">
        <v>1422</v>
      </c>
      <c r="E1188" s="12" t="s">
        <v>17</v>
      </c>
      <c r="F1188" s="13" t="n">
        <v>0</v>
      </c>
      <c r="G1188" s="13" t="n">
        <v>0</v>
      </c>
      <c r="H1188" s="13" t="n">
        <v>0</v>
      </c>
    </row>
    <row r="1189" customFormat="false" ht="15" hidden="false" customHeight="false" outlineLevel="0" collapsed="false">
      <c r="A1189" s="12" t="s">
        <v>1423</v>
      </c>
      <c r="B1189" s="12"/>
    </row>
    <row r="1190" customFormat="false" ht="15" hidden="false" customHeight="false" outlineLevel="0" collapsed="false">
      <c r="A1190" s="12" t="s">
        <v>1424</v>
      </c>
      <c r="B1190" s="12"/>
      <c r="C1190" s="12"/>
      <c r="D1190" s="4"/>
      <c r="E1190" s="12" t="s">
        <v>20</v>
      </c>
      <c r="F1190" s="13" t="n">
        <v>0</v>
      </c>
      <c r="G1190" s="13" t="n">
        <v>0</v>
      </c>
      <c r="H1190" s="13" t="n">
        <v>0</v>
      </c>
    </row>
    <row r="1191" customFormat="false" ht="15" hidden="false" customHeight="false" outlineLevel="0" collapsed="false">
      <c r="D1191" s="4"/>
      <c r="E1191" s="12" t="s">
        <v>21</v>
      </c>
      <c r="F1191" s="13" t="n">
        <v>531061</v>
      </c>
      <c r="G1191" s="13" t="n">
        <v>441091.55</v>
      </c>
      <c r="H1191" s="13" t="n">
        <v>88503.92</v>
      </c>
    </row>
    <row r="1192" customFormat="false" ht="15" hidden="false" customHeight="false" outlineLevel="0" collapsed="false">
      <c r="D1192" s="4"/>
      <c r="E1192" s="12" t="s">
        <v>22</v>
      </c>
      <c r="F1192" s="13" t="n">
        <v>531061</v>
      </c>
      <c r="G1192" s="13" t="n">
        <v>441091.55</v>
      </c>
      <c r="H1192" s="13" t="n">
        <v>88503.92</v>
      </c>
    </row>
    <row r="1193" customFormat="false" ht="15" hidden="false" customHeight="false" outlineLevel="0" collapsed="false">
      <c r="A1193" s="12" t="s">
        <v>1425</v>
      </c>
      <c r="B1193" s="12" t="s">
        <v>1426</v>
      </c>
      <c r="C1193" s="12" t="s">
        <v>1427</v>
      </c>
      <c r="D1193" s="12" t="s">
        <v>1428</v>
      </c>
      <c r="E1193" s="12" t="s">
        <v>17</v>
      </c>
      <c r="F1193" s="13" t="n">
        <v>0</v>
      </c>
      <c r="G1193" s="13" t="n">
        <v>0</v>
      </c>
      <c r="H1193" s="13" t="n">
        <v>0</v>
      </c>
    </row>
    <row r="1194" customFormat="false" ht="15" hidden="false" customHeight="false" outlineLevel="0" collapsed="false">
      <c r="A1194" s="12" t="s">
        <v>1429</v>
      </c>
    </row>
    <row r="1195" customFormat="false" ht="15" hidden="false" customHeight="false" outlineLevel="0" collapsed="false">
      <c r="A1195" s="12" t="s">
        <v>439</v>
      </c>
      <c r="B1195" s="12"/>
      <c r="C1195" s="12"/>
      <c r="D1195" s="4"/>
      <c r="E1195" s="12" t="s">
        <v>20</v>
      </c>
      <c r="F1195" s="13" t="n">
        <v>0</v>
      </c>
      <c r="G1195" s="13" t="n">
        <v>0</v>
      </c>
      <c r="H1195" s="13" t="n">
        <v>0</v>
      </c>
    </row>
    <row r="1196" customFormat="false" ht="15" hidden="false" customHeight="false" outlineLevel="0" collapsed="false">
      <c r="A1196" s="4"/>
      <c r="B1196" s="4"/>
      <c r="C1196" s="4"/>
      <c r="D1196" s="4"/>
      <c r="E1196" s="12" t="s">
        <v>21</v>
      </c>
      <c r="F1196" s="13" t="n">
        <v>713419</v>
      </c>
      <c r="G1196" s="13" t="n">
        <v>611740.7</v>
      </c>
      <c r="H1196" s="13" t="n">
        <v>98696.28</v>
      </c>
    </row>
    <row r="1197" customFormat="false" ht="15" hidden="false" customHeight="false" outlineLevel="0" collapsed="false">
      <c r="D1197" s="4"/>
      <c r="E1197" s="12" t="s">
        <v>22</v>
      </c>
      <c r="F1197" s="13" t="n">
        <v>713419</v>
      </c>
      <c r="G1197" s="13" t="n">
        <v>611740.7</v>
      </c>
      <c r="H1197" s="13" t="n">
        <v>98696.28</v>
      </c>
    </row>
    <row r="1198" customFormat="false" ht="15" hidden="false" customHeight="false" outlineLevel="0" collapsed="false">
      <c r="A1198" s="12" t="s">
        <v>1430</v>
      </c>
      <c r="B1198" s="12" t="s">
        <v>1431</v>
      </c>
      <c r="C1198" s="12" t="s">
        <v>1432</v>
      </c>
      <c r="D1198" s="12" t="s">
        <v>1433</v>
      </c>
      <c r="E1198" s="12" t="s">
        <v>17</v>
      </c>
      <c r="F1198" s="13" t="n">
        <v>0</v>
      </c>
      <c r="G1198" s="13" t="n">
        <v>0</v>
      </c>
      <c r="H1198" s="13" t="n">
        <v>0</v>
      </c>
    </row>
    <row r="1199" customFormat="false" ht="15" hidden="false" customHeight="false" outlineLevel="0" collapsed="false">
      <c r="A1199" s="12" t="s">
        <v>1434</v>
      </c>
    </row>
    <row r="1200" customFormat="false" ht="15" hidden="false" customHeight="false" outlineLevel="0" collapsed="false">
      <c r="A1200" s="12" t="s">
        <v>1435</v>
      </c>
      <c r="B1200" s="12"/>
      <c r="C1200" s="12"/>
      <c r="D1200" s="4"/>
      <c r="E1200" s="12" t="s">
        <v>20</v>
      </c>
      <c r="F1200" s="13" t="n">
        <v>0</v>
      </c>
      <c r="G1200" s="13" t="n">
        <v>0</v>
      </c>
      <c r="H1200" s="13" t="n">
        <v>0</v>
      </c>
    </row>
    <row r="1201" customFormat="false" ht="15" hidden="false" customHeight="false" outlineLevel="0" collapsed="false">
      <c r="A1201" s="4"/>
      <c r="B1201" s="4"/>
      <c r="C1201" s="4"/>
      <c r="D1201" s="4"/>
      <c r="E1201" s="12" t="s">
        <v>21</v>
      </c>
      <c r="F1201" s="13" t="n">
        <v>27835</v>
      </c>
      <c r="G1201" s="13" t="n">
        <v>3299</v>
      </c>
      <c r="H1201" s="13" t="n">
        <v>24190</v>
      </c>
    </row>
    <row r="1202" customFormat="false" ht="15" hidden="false" customHeight="false" outlineLevel="0" collapsed="false">
      <c r="D1202" s="4"/>
      <c r="E1202" s="12" t="s">
        <v>22</v>
      </c>
      <c r="F1202" s="13" t="n">
        <v>27835</v>
      </c>
      <c r="G1202" s="13" t="n">
        <v>3299</v>
      </c>
      <c r="H1202" s="13" t="n">
        <v>24190</v>
      </c>
    </row>
    <row r="1203" customFormat="false" ht="15" hidden="false" customHeight="false" outlineLevel="0" collapsed="false">
      <c r="A1203" s="12" t="s">
        <v>1436</v>
      </c>
      <c r="B1203" s="12" t="s">
        <v>1437</v>
      </c>
      <c r="C1203" s="12" t="s">
        <v>1438</v>
      </c>
      <c r="D1203" s="12" t="s">
        <v>1439</v>
      </c>
      <c r="E1203" s="12" t="s">
        <v>17</v>
      </c>
      <c r="F1203" s="13" t="n">
        <v>0</v>
      </c>
      <c r="G1203" s="13" t="n">
        <v>0</v>
      </c>
      <c r="H1203" s="13" t="n">
        <v>0</v>
      </c>
    </row>
    <row r="1204" customFormat="false" ht="15" hidden="false" customHeight="false" outlineLevel="0" collapsed="false">
      <c r="A1204" s="12" t="s">
        <v>1440</v>
      </c>
    </row>
    <row r="1205" customFormat="false" ht="15" hidden="false" customHeight="false" outlineLevel="0" collapsed="false">
      <c r="A1205" s="12" t="s">
        <v>212</v>
      </c>
      <c r="B1205" s="12"/>
      <c r="C1205" s="12"/>
      <c r="D1205" s="4"/>
      <c r="E1205" s="12" t="s">
        <v>20</v>
      </c>
      <c r="F1205" s="13" t="n">
        <v>0</v>
      </c>
      <c r="G1205" s="13" t="n">
        <v>0</v>
      </c>
      <c r="H1205" s="13" t="n">
        <v>0</v>
      </c>
    </row>
    <row r="1206" customFormat="false" ht="15" hidden="false" customHeight="false" outlineLevel="0" collapsed="false">
      <c r="D1206" s="4"/>
      <c r="E1206" s="12" t="s">
        <v>21</v>
      </c>
      <c r="F1206" s="13" t="n">
        <v>238787</v>
      </c>
      <c r="G1206" s="13" t="n">
        <v>193817.08</v>
      </c>
      <c r="H1206" s="13" t="n">
        <v>43432.11</v>
      </c>
    </row>
    <row r="1207" customFormat="false" ht="15" hidden="false" customHeight="false" outlineLevel="0" collapsed="false">
      <c r="D1207" s="4"/>
      <c r="E1207" s="12" t="s">
        <v>22</v>
      </c>
      <c r="F1207" s="13" t="n">
        <v>238787</v>
      </c>
      <c r="G1207" s="13" t="n">
        <v>193817.08</v>
      </c>
      <c r="H1207" s="13" t="n">
        <v>43432.11</v>
      </c>
    </row>
    <row r="1208" customFormat="false" ht="15" hidden="false" customHeight="false" outlineLevel="0" collapsed="false">
      <c r="A1208" s="12" t="s">
        <v>1441</v>
      </c>
      <c r="B1208" s="12" t="s">
        <v>1442</v>
      </c>
      <c r="C1208" s="12" t="s">
        <v>1443</v>
      </c>
      <c r="D1208" s="12" t="s">
        <v>1444</v>
      </c>
      <c r="E1208" s="12" t="s">
        <v>17</v>
      </c>
      <c r="F1208" s="13" t="n">
        <v>0</v>
      </c>
      <c r="G1208" s="13" t="n">
        <v>0</v>
      </c>
      <c r="H1208" s="13" t="n">
        <v>0</v>
      </c>
    </row>
    <row r="1209" customFormat="false" ht="15" hidden="false" customHeight="false" outlineLevel="0" collapsed="false">
      <c r="A1209" s="12" t="s">
        <v>1445</v>
      </c>
    </row>
    <row r="1210" customFormat="false" ht="15" hidden="false" customHeight="false" outlineLevel="0" collapsed="false">
      <c r="A1210" s="12" t="s">
        <v>146</v>
      </c>
      <c r="B1210" s="12"/>
      <c r="C1210" s="12"/>
      <c r="D1210" s="4"/>
      <c r="E1210" s="12" t="s">
        <v>20</v>
      </c>
      <c r="F1210" s="13" t="n">
        <v>0</v>
      </c>
      <c r="G1210" s="13" t="n">
        <v>0</v>
      </c>
      <c r="H1210" s="13" t="n">
        <v>0</v>
      </c>
    </row>
    <row r="1211" customFormat="false" ht="15" hidden="false" customHeight="false" outlineLevel="0" collapsed="false">
      <c r="A1211" s="4"/>
      <c r="B1211" s="4"/>
      <c r="C1211" s="4"/>
      <c r="D1211" s="4"/>
      <c r="E1211" s="12" t="s">
        <v>21</v>
      </c>
      <c r="F1211" s="13" t="n">
        <v>294214</v>
      </c>
      <c r="G1211" s="13" t="n">
        <v>245652</v>
      </c>
      <c r="H1211" s="13" t="n">
        <v>48062</v>
      </c>
    </row>
    <row r="1212" customFormat="false" ht="15" hidden="false" customHeight="false" outlineLevel="0" collapsed="false">
      <c r="D1212" s="4"/>
      <c r="E1212" s="12" t="s">
        <v>22</v>
      </c>
      <c r="F1212" s="13" t="n">
        <v>294214</v>
      </c>
      <c r="G1212" s="13" t="n">
        <v>245652</v>
      </c>
      <c r="H1212" s="13" t="n">
        <v>48062</v>
      </c>
    </row>
    <row r="1213" customFormat="false" ht="15" hidden="false" customHeight="false" outlineLevel="0" collapsed="false">
      <c r="A1213" s="12" t="s">
        <v>1446</v>
      </c>
      <c r="B1213" s="12" t="s">
        <v>1447</v>
      </c>
      <c r="C1213" s="12" t="s">
        <v>1448</v>
      </c>
      <c r="D1213" s="12" t="s">
        <v>1449</v>
      </c>
      <c r="E1213" s="12" t="s">
        <v>17</v>
      </c>
      <c r="F1213" s="13" t="n">
        <v>0</v>
      </c>
      <c r="G1213" s="13" t="n">
        <v>0</v>
      </c>
      <c r="H1213" s="13" t="n">
        <v>0</v>
      </c>
    </row>
    <row r="1214" customFormat="false" ht="15" hidden="false" customHeight="false" outlineLevel="0" collapsed="false">
      <c r="A1214" s="12" t="s">
        <v>1450</v>
      </c>
    </row>
    <row r="1215" customFormat="false" ht="15" hidden="false" customHeight="false" outlineLevel="0" collapsed="false">
      <c r="A1215" s="12" t="s">
        <v>1451</v>
      </c>
      <c r="B1215" s="12"/>
      <c r="C1215" s="12"/>
      <c r="D1215" s="4"/>
      <c r="E1215" s="12" t="s">
        <v>20</v>
      </c>
      <c r="F1215" s="13" t="n">
        <v>0</v>
      </c>
      <c r="G1215" s="13" t="n">
        <v>0</v>
      </c>
      <c r="H1215" s="13" t="n">
        <v>0</v>
      </c>
    </row>
    <row r="1216" customFormat="false" ht="15" hidden="false" customHeight="false" outlineLevel="0" collapsed="false">
      <c r="D1216" s="4"/>
      <c r="E1216" s="12" t="s">
        <v>21</v>
      </c>
      <c r="F1216" s="13" t="n">
        <v>298719</v>
      </c>
      <c r="G1216" s="13" t="n">
        <v>243784</v>
      </c>
      <c r="H1216" s="13" t="n">
        <v>53428.68</v>
      </c>
    </row>
    <row r="1217" customFormat="false" ht="15" hidden="false" customHeight="false" outlineLevel="0" collapsed="false">
      <c r="D1217" s="4"/>
      <c r="E1217" s="12" t="s">
        <v>22</v>
      </c>
      <c r="F1217" s="13" t="n">
        <v>298719</v>
      </c>
      <c r="G1217" s="13" t="n">
        <v>243784</v>
      </c>
      <c r="H1217" s="13" t="n">
        <v>53428.68</v>
      </c>
    </row>
    <row r="1218" customFormat="false" ht="15" hidden="false" customHeight="false" outlineLevel="0" collapsed="false">
      <c r="A1218" s="12" t="s">
        <v>1452</v>
      </c>
      <c r="B1218" s="12" t="s">
        <v>1453</v>
      </c>
      <c r="C1218" s="12" t="s">
        <v>1454</v>
      </c>
      <c r="D1218" s="12" t="s">
        <v>1455</v>
      </c>
      <c r="E1218" s="12" t="s">
        <v>17</v>
      </c>
      <c r="F1218" s="13" t="n">
        <v>0</v>
      </c>
      <c r="G1218" s="13" t="n">
        <v>0</v>
      </c>
      <c r="H1218" s="13" t="n">
        <v>0</v>
      </c>
    </row>
    <row r="1219" customFormat="false" ht="15" hidden="false" customHeight="false" outlineLevel="0" collapsed="false">
      <c r="A1219" s="12" t="s">
        <v>1456</v>
      </c>
    </row>
    <row r="1220" customFormat="false" ht="15" hidden="false" customHeight="false" outlineLevel="0" collapsed="false">
      <c r="A1220" s="12" t="s">
        <v>200</v>
      </c>
      <c r="B1220" s="12"/>
      <c r="C1220" s="12"/>
      <c r="D1220" s="4"/>
      <c r="E1220" s="12" t="s">
        <v>20</v>
      </c>
      <c r="F1220" s="13" t="n">
        <v>0</v>
      </c>
      <c r="G1220" s="13" t="n">
        <v>0</v>
      </c>
      <c r="H1220" s="13" t="n">
        <v>0</v>
      </c>
    </row>
    <row r="1221" customFormat="false" ht="15" hidden="false" customHeight="false" outlineLevel="0" collapsed="false">
      <c r="D1221" s="4"/>
      <c r="E1221" s="12" t="s">
        <v>21</v>
      </c>
      <c r="F1221" s="13" t="n">
        <v>284245</v>
      </c>
      <c r="G1221" s="13" t="n">
        <v>236755.17</v>
      </c>
      <c r="H1221" s="13" t="n">
        <v>47489.83</v>
      </c>
    </row>
    <row r="1222" customFormat="false" ht="15" hidden="false" customHeight="false" outlineLevel="0" collapsed="false">
      <c r="D1222" s="4"/>
      <c r="E1222" s="12" t="s">
        <v>22</v>
      </c>
      <c r="F1222" s="13" t="n">
        <v>284245</v>
      </c>
      <c r="G1222" s="13" t="n">
        <v>236755.17</v>
      </c>
      <c r="H1222" s="13" t="n">
        <v>47489.83</v>
      </c>
    </row>
    <row r="1223" customFormat="false" ht="15" hidden="false" customHeight="false" outlineLevel="0" collapsed="false">
      <c r="A1223" s="12" t="s">
        <v>1457</v>
      </c>
      <c r="B1223" s="12" t="s">
        <v>1458</v>
      </c>
      <c r="C1223" s="12" t="s">
        <v>1459</v>
      </c>
      <c r="D1223" s="12" t="s">
        <v>1460</v>
      </c>
      <c r="E1223" s="12" t="s">
        <v>17</v>
      </c>
      <c r="F1223" s="13" t="n">
        <v>0</v>
      </c>
      <c r="G1223" s="13" t="n">
        <v>0</v>
      </c>
      <c r="H1223" s="13" t="n">
        <v>0</v>
      </c>
    </row>
    <row r="1224" customFormat="false" ht="15" hidden="false" customHeight="false" outlineLevel="0" collapsed="false">
      <c r="A1224" s="12" t="s">
        <v>1461</v>
      </c>
    </row>
    <row r="1225" customFormat="false" ht="15" hidden="false" customHeight="false" outlineLevel="0" collapsed="false">
      <c r="A1225" s="12" t="s">
        <v>1462</v>
      </c>
      <c r="B1225" s="12"/>
      <c r="C1225" s="12"/>
      <c r="D1225" s="4"/>
      <c r="E1225" s="12" t="s">
        <v>20</v>
      </c>
      <c r="F1225" s="13" t="n">
        <v>0</v>
      </c>
      <c r="G1225" s="13" t="n">
        <v>0</v>
      </c>
      <c r="H1225" s="13" t="n">
        <v>0</v>
      </c>
    </row>
    <row r="1226" customFormat="false" ht="15" hidden="false" customHeight="false" outlineLevel="0" collapsed="false">
      <c r="D1226" s="4"/>
      <c r="E1226" s="12" t="s">
        <v>21</v>
      </c>
      <c r="F1226" s="13" t="n">
        <v>350715</v>
      </c>
      <c r="G1226" s="13" t="n">
        <v>281606</v>
      </c>
      <c r="H1226" s="13" t="n">
        <v>67416</v>
      </c>
    </row>
    <row r="1227" customFormat="false" ht="15" hidden="false" customHeight="false" outlineLevel="0" collapsed="false">
      <c r="A1227" s="4"/>
      <c r="B1227" s="4"/>
      <c r="C1227" s="4"/>
      <c r="D1227" s="4"/>
      <c r="E1227" s="12" t="s">
        <v>22</v>
      </c>
      <c r="F1227" s="13" t="n">
        <v>350715</v>
      </c>
      <c r="G1227" s="13" t="n">
        <v>281606</v>
      </c>
      <c r="H1227" s="13" t="n">
        <v>67416</v>
      </c>
    </row>
    <row r="1228" customFormat="false" ht="15" hidden="false" customHeight="false" outlineLevel="0" collapsed="false">
      <c r="A1228" s="12" t="s">
        <v>1463</v>
      </c>
      <c r="B1228" s="12" t="s">
        <v>1464</v>
      </c>
      <c r="C1228" s="12" t="s">
        <v>1465</v>
      </c>
      <c r="D1228" s="12" t="s">
        <v>1466</v>
      </c>
      <c r="E1228" s="12" t="s">
        <v>17</v>
      </c>
      <c r="F1228" s="13" t="n">
        <v>0</v>
      </c>
      <c r="G1228" s="13" t="n">
        <v>0</v>
      </c>
      <c r="H1228" s="13" t="n">
        <v>0</v>
      </c>
    </row>
    <row r="1229" customFormat="false" ht="15" hidden="false" customHeight="false" outlineLevel="0" collapsed="false">
      <c r="A1229" s="12" t="s">
        <v>1467</v>
      </c>
    </row>
    <row r="1230" customFormat="false" ht="15" hidden="false" customHeight="false" outlineLevel="0" collapsed="false">
      <c r="A1230" s="12" t="s">
        <v>236</v>
      </c>
      <c r="B1230" s="12"/>
      <c r="C1230" s="12"/>
      <c r="D1230" s="4"/>
      <c r="E1230" s="12" t="s">
        <v>20</v>
      </c>
      <c r="F1230" s="13" t="n">
        <v>0</v>
      </c>
      <c r="G1230" s="13" t="n">
        <v>0</v>
      </c>
      <c r="H1230" s="13" t="n">
        <v>0</v>
      </c>
    </row>
    <row r="1231" customFormat="false" ht="15" hidden="false" customHeight="false" outlineLevel="0" collapsed="false">
      <c r="D1231" s="4"/>
      <c r="E1231" s="12" t="s">
        <v>21</v>
      </c>
      <c r="F1231" s="13" t="n">
        <v>363904</v>
      </c>
      <c r="G1231" s="13" t="n">
        <v>302508.93</v>
      </c>
      <c r="H1231" s="13" t="n">
        <v>59703.62</v>
      </c>
    </row>
    <row r="1232" customFormat="false" ht="15" hidden="false" customHeight="false" outlineLevel="0" collapsed="false">
      <c r="A1232" s="4"/>
      <c r="B1232" s="4"/>
      <c r="C1232" s="4"/>
      <c r="D1232" s="4"/>
      <c r="E1232" s="12" t="s">
        <v>22</v>
      </c>
      <c r="F1232" s="13" t="n">
        <v>363904</v>
      </c>
      <c r="G1232" s="13" t="n">
        <v>302508.93</v>
      </c>
      <c r="H1232" s="13" t="n">
        <v>59703.62</v>
      </c>
    </row>
    <row r="1233" customFormat="false" ht="15" hidden="false" customHeight="false" outlineLevel="0" collapsed="false">
      <c r="A1233" s="12" t="s">
        <v>1468</v>
      </c>
      <c r="B1233" s="12" t="s">
        <v>1469</v>
      </c>
      <c r="C1233" s="12" t="s">
        <v>1470</v>
      </c>
      <c r="D1233" s="12" t="s">
        <v>1471</v>
      </c>
      <c r="E1233" s="12" t="s">
        <v>17</v>
      </c>
      <c r="F1233" s="13" t="n">
        <v>0</v>
      </c>
      <c r="G1233" s="13" t="n">
        <v>0</v>
      </c>
      <c r="H1233" s="13" t="n">
        <v>0</v>
      </c>
    </row>
    <row r="1234" customFormat="false" ht="15" hidden="false" customHeight="false" outlineLevel="0" collapsed="false">
      <c r="A1234" s="12" t="s">
        <v>1472</v>
      </c>
    </row>
    <row r="1235" customFormat="false" ht="15" hidden="false" customHeight="false" outlineLevel="0" collapsed="false">
      <c r="A1235" s="12" t="s">
        <v>1473</v>
      </c>
      <c r="B1235" s="12"/>
      <c r="C1235" s="12"/>
      <c r="D1235" s="4"/>
      <c r="E1235" s="12" t="s">
        <v>20</v>
      </c>
      <c r="F1235" s="13" t="n">
        <v>0</v>
      </c>
      <c r="G1235" s="13" t="n">
        <v>0</v>
      </c>
      <c r="H1235" s="13" t="n">
        <v>0</v>
      </c>
    </row>
    <row r="1236" customFormat="false" ht="15" hidden="false" customHeight="false" outlineLevel="0" collapsed="false">
      <c r="A1236" s="4"/>
      <c r="B1236" s="4"/>
      <c r="C1236" s="4"/>
      <c r="D1236" s="4"/>
      <c r="E1236" s="12" t="s">
        <v>21</v>
      </c>
      <c r="F1236" s="13" t="n">
        <v>520512</v>
      </c>
      <c r="G1236" s="13" t="n">
        <v>423181.68</v>
      </c>
      <c r="H1236" s="13" t="n">
        <v>95219.28</v>
      </c>
    </row>
    <row r="1237" customFormat="false" ht="15" hidden="false" customHeight="false" outlineLevel="0" collapsed="false">
      <c r="D1237" s="4"/>
      <c r="E1237" s="12" t="s">
        <v>22</v>
      </c>
      <c r="F1237" s="13" t="n">
        <v>520512</v>
      </c>
      <c r="G1237" s="13" t="n">
        <v>423181.68</v>
      </c>
      <c r="H1237" s="13" t="n">
        <v>95219.28</v>
      </c>
    </row>
    <row r="1238" customFormat="false" ht="15" hidden="false" customHeight="false" outlineLevel="0" collapsed="false">
      <c r="A1238" s="12" t="s">
        <v>1474</v>
      </c>
      <c r="B1238" s="12" t="s">
        <v>1475</v>
      </c>
      <c r="C1238" s="12" t="s">
        <v>1476</v>
      </c>
      <c r="D1238" s="12" t="s">
        <v>1477</v>
      </c>
      <c r="E1238" s="12" t="s">
        <v>17</v>
      </c>
      <c r="F1238" s="13" t="n">
        <v>0</v>
      </c>
      <c r="G1238" s="13" t="n">
        <v>0</v>
      </c>
      <c r="H1238" s="13" t="n">
        <v>0</v>
      </c>
    </row>
    <row r="1239" customFormat="false" ht="15" hidden="false" customHeight="false" outlineLevel="0" collapsed="false">
      <c r="A1239" s="12" t="s">
        <v>1478</v>
      </c>
    </row>
    <row r="1240" customFormat="false" ht="15" hidden="false" customHeight="false" outlineLevel="0" collapsed="false">
      <c r="A1240" s="12" t="s">
        <v>1479</v>
      </c>
      <c r="B1240" s="12"/>
      <c r="C1240" s="12"/>
      <c r="D1240" s="4"/>
      <c r="E1240" s="12" t="s">
        <v>20</v>
      </c>
      <c r="F1240" s="13" t="n">
        <v>0</v>
      </c>
      <c r="G1240" s="13" t="n">
        <v>0</v>
      </c>
      <c r="H1240" s="13" t="n">
        <v>0</v>
      </c>
    </row>
    <row r="1241" customFormat="false" ht="15" hidden="false" customHeight="false" outlineLevel="0" collapsed="false">
      <c r="D1241" s="4"/>
      <c r="E1241" s="12" t="s">
        <v>21</v>
      </c>
      <c r="F1241" s="13" t="n">
        <v>357042</v>
      </c>
      <c r="G1241" s="13" t="n">
        <v>305005</v>
      </c>
      <c r="H1241" s="13" t="n">
        <v>50586.63</v>
      </c>
    </row>
    <row r="1242" customFormat="false" ht="15" hidden="false" customHeight="false" outlineLevel="0" collapsed="false">
      <c r="A1242" s="4"/>
      <c r="B1242" s="4"/>
      <c r="C1242" s="4"/>
      <c r="D1242" s="4"/>
      <c r="E1242" s="12" t="s">
        <v>22</v>
      </c>
      <c r="F1242" s="13" t="n">
        <v>357042</v>
      </c>
      <c r="G1242" s="13" t="n">
        <v>305005</v>
      </c>
      <c r="H1242" s="13" t="n">
        <v>50586.63</v>
      </c>
    </row>
    <row r="1243" customFormat="false" ht="15" hidden="false" customHeight="false" outlineLevel="0" collapsed="false">
      <c r="A1243" s="12" t="s">
        <v>1480</v>
      </c>
      <c r="B1243" s="12" t="s">
        <v>1481</v>
      </c>
      <c r="C1243" s="12" t="s">
        <v>1482</v>
      </c>
      <c r="D1243" s="12" t="s">
        <v>1483</v>
      </c>
      <c r="E1243" s="12" t="s">
        <v>17</v>
      </c>
      <c r="F1243" s="13" t="n">
        <v>0</v>
      </c>
      <c r="G1243" s="13" t="n">
        <v>0</v>
      </c>
      <c r="H1243" s="13" t="n">
        <v>0</v>
      </c>
    </row>
    <row r="1244" customFormat="false" ht="15" hidden="false" customHeight="false" outlineLevel="0" collapsed="false">
      <c r="A1244" s="12" t="s">
        <v>1484</v>
      </c>
    </row>
    <row r="1245" customFormat="false" ht="15" hidden="false" customHeight="false" outlineLevel="0" collapsed="false">
      <c r="A1245" s="12" t="s">
        <v>1354</v>
      </c>
      <c r="B1245" s="12"/>
      <c r="C1245" s="12"/>
      <c r="D1245" s="4"/>
      <c r="E1245" s="12" t="s">
        <v>20</v>
      </c>
      <c r="F1245" s="13" t="n">
        <v>0</v>
      </c>
      <c r="G1245" s="13" t="n">
        <v>0</v>
      </c>
      <c r="H1245" s="13" t="n">
        <v>0</v>
      </c>
    </row>
    <row r="1246" customFormat="false" ht="15" hidden="false" customHeight="false" outlineLevel="0" collapsed="false">
      <c r="A1246" s="4"/>
      <c r="B1246" s="4"/>
      <c r="C1246" s="4"/>
      <c r="D1246" s="4"/>
      <c r="E1246" s="12" t="s">
        <v>21</v>
      </c>
      <c r="F1246" s="13" t="n">
        <v>551601</v>
      </c>
      <c r="G1246" s="13" t="n">
        <v>493395.51</v>
      </c>
      <c r="H1246" s="13" t="n">
        <v>56393.4</v>
      </c>
    </row>
    <row r="1247" customFormat="false" ht="15" hidden="false" customHeight="false" outlineLevel="0" collapsed="false">
      <c r="D1247" s="4"/>
      <c r="E1247" s="12" t="s">
        <v>22</v>
      </c>
      <c r="F1247" s="13" t="n">
        <v>551601</v>
      </c>
      <c r="G1247" s="13" t="n">
        <v>493395.51</v>
      </c>
      <c r="H1247" s="13" t="n">
        <v>56393.4</v>
      </c>
    </row>
    <row r="1248" customFormat="false" ht="15" hidden="false" customHeight="false" outlineLevel="0" collapsed="false">
      <c r="A1248" s="12" t="s">
        <v>1485</v>
      </c>
      <c r="B1248" s="12" t="s">
        <v>1486</v>
      </c>
      <c r="C1248" s="12" t="s">
        <v>1487</v>
      </c>
      <c r="D1248" s="12" t="s">
        <v>1488</v>
      </c>
      <c r="E1248" s="12" t="s">
        <v>17</v>
      </c>
      <c r="F1248" s="13" t="n">
        <v>0</v>
      </c>
      <c r="G1248" s="13" t="n">
        <v>0</v>
      </c>
      <c r="H1248" s="13" t="n">
        <v>0</v>
      </c>
    </row>
    <row r="1249" customFormat="false" ht="15" hidden="false" customHeight="false" outlineLevel="0" collapsed="false">
      <c r="A1249" s="12" t="s">
        <v>1489</v>
      </c>
    </row>
    <row r="1250" customFormat="false" ht="15" hidden="false" customHeight="false" outlineLevel="0" collapsed="false">
      <c r="A1250" s="12" t="s">
        <v>1366</v>
      </c>
      <c r="B1250" s="12"/>
      <c r="C1250" s="12"/>
      <c r="D1250" s="4"/>
      <c r="E1250" s="12" t="s">
        <v>20</v>
      </c>
      <c r="F1250" s="13" t="n">
        <v>0</v>
      </c>
      <c r="G1250" s="13" t="n">
        <v>0</v>
      </c>
      <c r="H1250" s="13" t="n">
        <v>0</v>
      </c>
    </row>
    <row r="1251" customFormat="false" ht="15" hidden="false" customHeight="false" outlineLevel="0" collapsed="false">
      <c r="D1251" s="4"/>
      <c r="E1251" s="12" t="s">
        <v>21</v>
      </c>
      <c r="F1251" s="13" t="n">
        <v>483636</v>
      </c>
      <c r="G1251" s="13" t="n">
        <v>412464.54</v>
      </c>
      <c r="H1251" s="13" t="n">
        <v>69696.2</v>
      </c>
    </row>
    <row r="1252" customFormat="false" ht="15" hidden="false" customHeight="false" outlineLevel="0" collapsed="false">
      <c r="A1252" s="4"/>
      <c r="B1252" s="4"/>
      <c r="C1252" s="4"/>
      <c r="D1252" s="4"/>
      <c r="E1252" s="12" t="s">
        <v>22</v>
      </c>
      <c r="F1252" s="13" t="n">
        <v>483636</v>
      </c>
      <c r="G1252" s="13" t="n">
        <v>412464.54</v>
      </c>
      <c r="H1252" s="13" t="n">
        <v>69696.2</v>
      </c>
    </row>
    <row r="1253" customFormat="false" ht="15" hidden="false" customHeight="false" outlineLevel="0" collapsed="false">
      <c r="A1253" s="12" t="s">
        <v>1490</v>
      </c>
      <c r="B1253" s="12" t="s">
        <v>1491</v>
      </c>
      <c r="C1253" s="12" t="s">
        <v>1492</v>
      </c>
      <c r="D1253" s="12" t="s">
        <v>1493</v>
      </c>
      <c r="E1253" s="12" t="s">
        <v>17</v>
      </c>
      <c r="F1253" s="13" t="n">
        <v>0</v>
      </c>
      <c r="G1253" s="13" t="n">
        <v>0</v>
      </c>
      <c r="H1253" s="13" t="n">
        <v>0</v>
      </c>
    </row>
    <row r="1254" customFormat="false" ht="15" hidden="false" customHeight="false" outlineLevel="0" collapsed="false">
      <c r="A1254" s="12" t="s">
        <v>1494</v>
      </c>
    </row>
    <row r="1255" customFormat="false" ht="15" hidden="false" customHeight="false" outlineLevel="0" collapsed="false">
      <c r="A1255" s="12" t="s">
        <v>1495</v>
      </c>
      <c r="B1255" s="12"/>
      <c r="C1255" s="12"/>
      <c r="D1255" s="4"/>
      <c r="E1255" s="12" t="s">
        <v>20</v>
      </c>
      <c r="F1255" s="13" t="n">
        <v>0</v>
      </c>
      <c r="G1255" s="13" t="n">
        <v>0</v>
      </c>
      <c r="H1255" s="13" t="n">
        <v>0</v>
      </c>
    </row>
    <row r="1256" customFormat="false" ht="15" hidden="false" customHeight="false" outlineLevel="0" collapsed="false">
      <c r="A1256" s="4"/>
      <c r="B1256" s="4"/>
      <c r="C1256" s="4"/>
      <c r="D1256" s="4"/>
      <c r="E1256" s="12" t="s">
        <v>21</v>
      </c>
      <c r="F1256" s="13" t="n">
        <v>22859</v>
      </c>
      <c r="G1256" s="13" t="n">
        <v>19086.45</v>
      </c>
      <c r="H1256" s="13" t="n">
        <v>3236.55</v>
      </c>
    </row>
    <row r="1257" customFormat="false" ht="15" hidden="false" customHeight="false" outlineLevel="0" collapsed="false">
      <c r="D1257" s="4"/>
      <c r="E1257" s="12" t="s">
        <v>22</v>
      </c>
      <c r="F1257" s="13" t="n">
        <v>22859</v>
      </c>
      <c r="G1257" s="13" t="n">
        <v>19086.45</v>
      </c>
      <c r="H1257" s="13" t="n">
        <v>3236.55</v>
      </c>
    </row>
    <row r="1258" customFormat="false" ht="15" hidden="false" customHeight="false" outlineLevel="0" collapsed="false">
      <c r="A1258" s="12" t="s">
        <v>1496</v>
      </c>
      <c r="B1258" s="12" t="s">
        <v>1497</v>
      </c>
      <c r="C1258" s="12" t="s">
        <v>1498</v>
      </c>
      <c r="D1258" s="12" t="s">
        <v>1499</v>
      </c>
      <c r="E1258" s="12" t="s">
        <v>17</v>
      </c>
      <c r="F1258" s="13" t="n">
        <v>9135.75</v>
      </c>
      <c r="G1258" s="13" t="n">
        <v>3644.4</v>
      </c>
      <c r="H1258" s="13" t="n">
        <v>5491.35</v>
      </c>
    </row>
    <row r="1259" customFormat="false" ht="15" hidden="false" customHeight="false" outlineLevel="0" collapsed="false">
      <c r="A1259" s="12" t="s">
        <v>1500</v>
      </c>
    </row>
    <row r="1260" customFormat="false" ht="15" hidden="false" customHeight="false" outlineLevel="0" collapsed="false">
      <c r="A1260" s="12" t="s">
        <v>1501</v>
      </c>
      <c r="B1260" s="12"/>
      <c r="C1260" s="12"/>
      <c r="D1260" s="4"/>
      <c r="E1260" s="12" t="s">
        <v>20</v>
      </c>
      <c r="F1260" s="13" t="n">
        <v>79751</v>
      </c>
      <c r="G1260" s="13" t="n">
        <v>63636.29</v>
      </c>
      <c r="H1260" s="13" t="n">
        <v>15614.71</v>
      </c>
    </row>
    <row r="1261" customFormat="false" ht="15" hidden="false" customHeight="false" outlineLevel="0" collapsed="false">
      <c r="D1261" s="4"/>
      <c r="E1261" s="12" t="s">
        <v>21</v>
      </c>
      <c r="F1261" s="13" t="n">
        <v>325032</v>
      </c>
      <c r="G1261" s="13" t="n">
        <v>271873.87</v>
      </c>
      <c r="H1261" s="13" t="n">
        <v>51698.4</v>
      </c>
    </row>
    <row r="1262" customFormat="false" ht="15" hidden="false" customHeight="false" outlineLevel="0" collapsed="false">
      <c r="D1262" s="4"/>
      <c r="E1262" s="12" t="s">
        <v>22</v>
      </c>
      <c r="F1262" s="13" t="n">
        <v>413918.75</v>
      </c>
      <c r="G1262" s="13" t="n">
        <v>339154.56</v>
      </c>
      <c r="H1262" s="13" t="n">
        <v>72804.46</v>
      </c>
    </row>
    <row r="1263" customFormat="false" ht="15" hidden="false" customHeight="false" outlineLevel="0" collapsed="false">
      <c r="A1263" s="12" t="s">
        <v>1502</v>
      </c>
      <c r="B1263" s="12" t="s">
        <v>1503</v>
      </c>
      <c r="C1263" s="12" t="s">
        <v>1504</v>
      </c>
      <c r="D1263" s="12" t="s">
        <v>1505</v>
      </c>
      <c r="E1263" s="12" t="s">
        <v>17</v>
      </c>
      <c r="F1263" s="13" t="n">
        <v>0</v>
      </c>
      <c r="G1263" s="13" t="n">
        <v>0</v>
      </c>
      <c r="H1263" s="13" t="n">
        <v>0</v>
      </c>
    </row>
    <row r="1264" customFormat="false" ht="15" hidden="false" customHeight="false" outlineLevel="0" collapsed="false">
      <c r="A1264" s="12" t="s">
        <v>1506</v>
      </c>
    </row>
    <row r="1265" customFormat="false" ht="15" hidden="false" customHeight="false" outlineLevel="0" collapsed="false">
      <c r="A1265" s="12" t="s">
        <v>969</v>
      </c>
      <c r="B1265" s="12"/>
      <c r="C1265" s="12"/>
      <c r="D1265" s="4"/>
      <c r="E1265" s="12" t="s">
        <v>20</v>
      </c>
      <c r="F1265" s="13" t="n">
        <v>0</v>
      </c>
      <c r="G1265" s="13" t="n">
        <v>0</v>
      </c>
      <c r="H1265" s="13" t="n">
        <v>0</v>
      </c>
    </row>
    <row r="1266" customFormat="false" ht="15" hidden="false" customHeight="false" outlineLevel="0" collapsed="false">
      <c r="A1266" s="4"/>
      <c r="B1266" s="4"/>
      <c r="C1266" s="4"/>
      <c r="D1266" s="4"/>
      <c r="E1266" s="12" t="s">
        <v>21</v>
      </c>
      <c r="F1266" s="13" t="n">
        <v>769367</v>
      </c>
      <c r="G1266" s="13" t="n">
        <v>644566</v>
      </c>
      <c r="H1266" s="13" t="n">
        <v>123160</v>
      </c>
    </row>
    <row r="1267" customFormat="false" ht="15" hidden="false" customHeight="false" outlineLevel="0" collapsed="false">
      <c r="D1267" s="4"/>
      <c r="E1267" s="12" t="s">
        <v>22</v>
      </c>
      <c r="F1267" s="13" t="n">
        <v>769367</v>
      </c>
      <c r="G1267" s="13" t="n">
        <v>644566</v>
      </c>
      <c r="H1267" s="13" t="n">
        <v>123160</v>
      </c>
    </row>
    <row r="1268" customFormat="false" ht="15" hidden="false" customHeight="false" outlineLevel="0" collapsed="false">
      <c r="A1268" s="12" t="s">
        <v>1507</v>
      </c>
      <c r="B1268" s="12" t="s">
        <v>1508</v>
      </c>
      <c r="C1268" s="12" t="s">
        <v>1509</v>
      </c>
      <c r="D1268" s="12" t="s">
        <v>1510</v>
      </c>
      <c r="E1268" s="12" t="s">
        <v>17</v>
      </c>
      <c r="F1268" s="13" t="n">
        <v>0</v>
      </c>
      <c r="G1268" s="13" t="n">
        <v>0</v>
      </c>
      <c r="H1268" s="13" t="n">
        <v>0</v>
      </c>
    </row>
    <row r="1269" customFormat="false" ht="15" hidden="false" customHeight="false" outlineLevel="0" collapsed="false">
      <c r="A1269" s="12" t="s">
        <v>1511</v>
      </c>
    </row>
    <row r="1270" customFormat="false" ht="15" hidden="false" customHeight="false" outlineLevel="0" collapsed="false">
      <c r="A1270" s="12" t="s">
        <v>1512</v>
      </c>
      <c r="B1270" s="12"/>
      <c r="C1270" s="12"/>
      <c r="D1270" s="4"/>
      <c r="E1270" s="12" t="s">
        <v>20</v>
      </c>
      <c r="F1270" s="13" t="n">
        <v>0</v>
      </c>
      <c r="G1270" s="13" t="n">
        <v>0</v>
      </c>
      <c r="H1270" s="13" t="n">
        <v>0</v>
      </c>
    </row>
    <row r="1271" customFormat="false" ht="15" hidden="false" customHeight="false" outlineLevel="0" collapsed="false">
      <c r="D1271" s="4"/>
      <c r="E1271" s="12" t="s">
        <v>21</v>
      </c>
      <c r="F1271" s="13" t="n">
        <v>119919</v>
      </c>
      <c r="G1271" s="13" t="n">
        <v>100748.27</v>
      </c>
      <c r="H1271" s="13" t="n">
        <v>18532.73</v>
      </c>
    </row>
    <row r="1272" customFormat="false" ht="15" hidden="false" customHeight="false" outlineLevel="0" collapsed="false">
      <c r="A1272" s="4"/>
      <c r="B1272" s="4"/>
      <c r="C1272" s="4"/>
      <c r="D1272" s="4"/>
      <c r="E1272" s="12" t="s">
        <v>22</v>
      </c>
      <c r="F1272" s="13" t="n">
        <v>119919</v>
      </c>
      <c r="G1272" s="13" t="n">
        <v>100748.27</v>
      </c>
      <c r="H1272" s="13" t="n">
        <v>18532.73</v>
      </c>
    </row>
    <row r="1273" customFormat="false" ht="15" hidden="false" customHeight="false" outlineLevel="0" collapsed="false">
      <c r="A1273" s="12" t="s">
        <v>1513</v>
      </c>
      <c r="B1273" s="12" t="s">
        <v>1514</v>
      </c>
      <c r="C1273" s="12" t="s">
        <v>1515</v>
      </c>
      <c r="D1273" s="12" t="s">
        <v>1516</v>
      </c>
      <c r="E1273" s="12" t="s">
        <v>17</v>
      </c>
      <c r="F1273" s="13" t="n">
        <v>0</v>
      </c>
      <c r="G1273" s="13" t="n">
        <v>0</v>
      </c>
      <c r="H1273" s="13" t="n">
        <v>0</v>
      </c>
    </row>
    <row r="1274" customFormat="false" ht="15" hidden="false" customHeight="false" outlineLevel="0" collapsed="false">
      <c r="A1274" s="12" t="s">
        <v>1517</v>
      </c>
    </row>
    <row r="1275" customFormat="false" ht="15" hidden="false" customHeight="false" outlineLevel="0" collapsed="false">
      <c r="A1275" s="12" t="s">
        <v>1518</v>
      </c>
      <c r="B1275" s="12"/>
      <c r="C1275" s="12"/>
      <c r="D1275" s="4"/>
      <c r="E1275" s="12" t="s">
        <v>20</v>
      </c>
      <c r="F1275" s="13" t="n">
        <v>0</v>
      </c>
      <c r="G1275" s="13" t="n">
        <v>0</v>
      </c>
      <c r="H1275" s="13" t="n">
        <v>0</v>
      </c>
    </row>
    <row r="1276" customFormat="false" ht="15" hidden="false" customHeight="false" outlineLevel="0" collapsed="false">
      <c r="D1276" s="4"/>
      <c r="E1276" s="12" t="s">
        <v>21</v>
      </c>
      <c r="F1276" s="13" t="n">
        <v>369537</v>
      </c>
      <c r="G1276" s="13" t="n">
        <v>313900</v>
      </c>
      <c r="H1276" s="13" t="n">
        <v>47532.8</v>
      </c>
    </row>
    <row r="1277" customFormat="false" ht="15" hidden="false" customHeight="false" outlineLevel="0" collapsed="false">
      <c r="A1277" s="4"/>
      <c r="B1277" s="4"/>
      <c r="C1277" s="4"/>
      <c r="D1277" s="4"/>
      <c r="E1277" s="12" t="s">
        <v>22</v>
      </c>
      <c r="F1277" s="13" t="n">
        <v>369537</v>
      </c>
      <c r="G1277" s="13" t="n">
        <v>313900</v>
      </c>
      <c r="H1277" s="13" t="n">
        <v>47532.8</v>
      </c>
    </row>
    <row r="1278" customFormat="false" ht="15" hidden="false" customHeight="false" outlineLevel="0" collapsed="false">
      <c r="A1278" s="12" t="s">
        <v>1519</v>
      </c>
      <c r="B1278" s="12" t="s">
        <v>1520</v>
      </c>
      <c r="C1278" s="12" t="s">
        <v>1521</v>
      </c>
      <c r="D1278" s="12" t="s">
        <v>1522</v>
      </c>
      <c r="E1278" s="12" t="s">
        <v>17</v>
      </c>
      <c r="F1278" s="13" t="n">
        <v>0</v>
      </c>
      <c r="G1278" s="13" t="n">
        <v>0</v>
      </c>
      <c r="H1278" s="13" t="n">
        <v>0</v>
      </c>
    </row>
    <row r="1279" customFormat="false" ht="15" hidden="false" customHeight="false" outlineLevel="0" collapsed="false">
      <c r="A1279" s="12" t="s">
        <v>1523</v>
      </c>
    </row>
    <row r="1280" customFormat="false" ht="15" hidden="false" customHeight="false" outlineLevel="0" collapsed="false">
      <c r="A1280" s="12" t="s">
        <v>457</v>
      </c>
      <c r="B1280" s="12"/>
      <c r="C1280" s="12"/>
      <c r="D1280" s="4"/>
      <c r="E1280" s="12" t="s">
        <v>20</v>
      </c>
      <c r="F1280" s="13" t="n">
        <v>0</v>
      </c>
      <c r="G1280" s="13" t="n">
        <v>0</v>
      </c>
      <c r="H1280" s="13" t="n">
        <v>0</v>
      </c>
    </row>
    <row r="1281" customFormat="false" ht="15" hidden="false" customHeight="false" outlineLevel="0" collapsed="false">
      <c r="D1281" s="4"/>
      <c r="E1281" s="12" t="s">
        <v>21</v>
      </c>
      <c r="F1281" s="13" t="n">
        <v>519844</v>
      </c>
      <c r="G1281" s="13" t="n">
        <v>414109.81</v>
      </c>
      <c r="H1281" s="13" t="n">
        <v>104236.55</v>
      </c>
    </row>
    <row r="1282" customFormat="false" ht="15" hidden="false" customHeight="false" outlineLevel="0" collapsed="false">
      <c r="A1282" s="4"/>
      <c r="B1282" s="4"/>
      <c r="C1282" s="4"/>
      <c r="D1282" s="4"/>
      <c r="E1282" s="12" t="s">
        <v>22</v>
      </c>
      <c r="F1282" s="13" t="n">
        <v>519844</v>
      </c>
      <c r="G1282" s="13" t="n">
        <v>414109.81</v>
      </c>
      <c r="H1282" s="13" t="n">
        <v>104236.55</v>
      </c>
    </row>
    <row r="1283" customFormat="false" ht="15" hidden="false" customHeight="false" outlineLevel="0" collapsed="false">
      <c r="A1283" s="12" t="s">
        <v>1524</v>
      </c>
      <c r="B1283" s="12" t="s">
        <v>1525</v>
      </c>
      <c r="C1283" s="12" t="s">
        <v>1526</v>
      </c>
      <c r="D1283" s="12" t="s">
        <v>1527</v>
      </c>
      <c r="E1283" s="12" t="s">
        <v>17</v>
      </c>
      <c r="F1283" s="13" t="n">
        <v>0</v>
      </c>
      <c r="G1283" s="13" t="n">
        <v>0</v>
      </c>
      <c r="H1283" s="13" t="n">
        <v>0</v>
      </c>
    </row>
    <row r="1284" customFormat="false" ht="15" hidden="false" customHeight="false" outlineLevel="0" collapsed="false">
      <c r="A1284" s="12" t="s">
        <v>1528</v>
      </c>
    </row>
    <row r="1285" customFormat="false" ht="15" hidden="false" customHeight="false" outlineLevel="0" collapsed="false">
      <c r="A1285" s="12" t="s">
        <v>1529</v>
      </c>
      <c r="B1285" s="12"/>
      <c r="C1285" s="12"/>
      <c r="D1285" s="4"/>
      <c r="E1285" s="12" t="s">
        <v>20</v>
      </c>
      <c r="F1285" s="13" t="n">
        <v>0</v>
      </c>
      <c r="G1285" s="13" t="n">
        <v>0</v>
      </c>
      <c r="H1285" s="13" t="n">
        <v>0</v>
      </c>
    </row>
    <row r="1286" customFormat="false" ht="15" hidden="false" customHeight="false" outlineLevel="0" collapsed="false">
      <c r="D1286" s="4"/>
      <c r="E1286" s="12" t="s">
        <v>21</v>
      </c>
      <c r="F1286" s="13" t="n">
        <v>226585</v>
      </c>
      <c r="G1286" s="13" t="n">
        <v>187492</v>
      </c>
      <c r="H1286" s="13" t="n">
        <v>39093</v>
      </c>
    </row>
    <row r="1287" customFormat="false" ht="15" hidden="false" customHeight="false" outlineLevel="0" collapsed="false">
      <c r="A1287" s="4"/>
      <c r="B1287" s="4"/>
      <c r="C1287" s="4"/>
      <c r="D1287" s="4"/>
      <c r="E1287" s="12" t="s">
        <v>22</v>
      </c>
      <c r="F1287" s="13" t="n">
        <v>226585</v>
      </c>
      <c r="G1287" s="13" t="n">
        <v>187492</v>
      </c>
      <c r="H1287" s="13" t="n">
        <v>39093</v>
      </c>
    </row>
    <row r="1288" customFormat="false" ht="15" hidden="false" customHeight="false" outlineLevel="0" collapsed="false">
      <c r="A1288" s="12" t="s">
        <v>1530</v>
      </c>
      <c r="B1288" s="12" t="s">
        <v>1531</v>
      </c>
      <c r="C1288" s="12" t="s">
        <v>1532</v>
      </c>
      <c r="D1288" s="12" t="s">
        <v>1533</v>
      </c>
      <c r="E1288" s="12" t="s">
        <v>17</v>
      </c>
      <c r="F1288" s="13" t="n">
        <v>0</v>
      </c>
      <c r="G1288" s="13" t="n">
        <v>0</v>
      </c>
      <c r="H1288" s="13" t="n">
        <v>0</v>
      </c>
    </row>
    <row r="1289" customFormat="false" ht="15" hidden="false" customHeight="false" outlineLevel="0" collapsed="false">
      <c r="A1289" s="12" t="s">
        <v>1534</v>
      </c>
    </row>
    <row r="1290" customFormat="false" ht="15" hidden="false" customHeight="false" outlineLevel="0" collapsed="false">
      <c r="A1290" s="12" t="s">
        <v>19</v>
      </c>
      <c r="B1290" s="12"/>
      <c r="C1290" s="12"/>
      <c r="D1290" s="4"/>
      <c r="E1290" s="12" t="s">
        <v>20</v>
      </c>
      <c r="F1290" s="13" t="n">
        <v>0</v>
      </c>
      <c r="G1290" s="13" t="n">
        <v>0</v>
      </c>
      <c r="H1290" s="13" t="n">
        <v>0</v>
      </c>
    </row>
    <row r="1291" customFormat="false" ht="15" hidden="false" customHeight="false" outlineLevel="0" collapsed="false">
      <c r="D1291" s="4"/>
      <c r="E1291" s="12" t="s">
        <v>21</v>
      </c>
      <c r="F1291" s="13" t="n">
        <v>360431</v>
      </c>
      <c r="G1291" s="13" t="n">
        <v>294615</v>
      </c>
      <c r="H1291" s="13" t="n">
        <v>64047.04</v>
      </c>
    </row>
    <row r="1292" customFormat="false" ht="15" hidden="false" customHeight="false" outlineLevel="0" collapsed="false">
      <c r="A1292" s="4"/>
      <c r="B1292" s="4"/>
      <c r="C1292" s="4"/>
      <c r="D1292" s="4"/>
      <c r="E1292" s="12" t="s">
        <v>22</v>
      </c>
      <c r="F1292" s="13" t="n">
        <v>360431</v>
      </c>
      <c r="G1292" s="13" t="n">
        <v>294615</v>
      </c>
      <c r="H1292" s="13" t="n">
        <v>64047.04</v>
      </c>
    </row>
    <row r="1293" customFormat="false" ht="15" hidden="false" customHeight="false" outlineLevel="0" collapsed="false">
      <c r="A1293" s="12" t="s">
        <v>1535</v>
      </c>
      <c r="B1293" s="12" t="s">
        <v>1536</v>
      </c>
      <c r="C1293" s="12" t="s">
        <v>1537</v>
      </c>
      <c r="D1293" s="12" t="s">
        <v>1538</v>
      </c>
      <c r="E1293" s="12" t="s">
        <v>17</v>
      </c>
      <c r="F1293" s="13" t="n">
        <v>0</v>
      </c>
      <c r="G1293" s="13" t="n">
        <v>0</v>
      </c>
      <c r="H1293" s="13" t="n">
        <v>0</v>
      </c>
    </row>
    <row r="1294" customFormat="false" ht="15" hidden="false" customHeight="false" outlineLevel="0" collapsed="false">
      <c r="A1294" s="12" t="s">
        <v>1539</v>
      </c>
    </row>
    <row r="1295" customFormat="false" ht="15" hidden="false" customHeight="false" outlineLevel="0" collapsed="false">
      <c r="A1295" s="12" t="s">
        <v>1540</v>
      </c>
      <c r="B1295" s="12"/>
      <c r="C1295" s="12"/>
      <c r="D1295" s="4"/>
      <c r="E1295" s="12" t="s">
        <v>20</v>
      </c>
      <c r="F1295" s="13" t="n">
        <v>0</v>
      </c>
      <c r="G1295" s="13" t="n">
        <v>0</v>
      </c>
      <c r="H1295" s="13" t="n">
        <v>0</v>
      </c>
    </row>
    <row r="1296" customFormat="false" ht="15" hidden="false" customHeight="false" outlineLevel="0" collapsed="false">
      <c r="A1296" s="4"/>
      <c r="B1296" s="4"/>
      <c r="C1296" s="4"/>
      <c r="D1296" s="4"/>
      <c r="E1296" s="12" t="s">
        <v>21</v>
      </c>
      <c r="F1296" s="13" t="n">
        <v>270309</v>
      </c>
      <c r="G1296" s="13" t="n">
        <v>218605</v>
      </c>
      <c r="H1296" s="13" t="n">
        <v>50277.08</v>
      </c>
    </row>
    <row r="1297" customFormat="false" ht="15" hidden="false" customHeight="false" outlineLevel="0" collapsed="false">
      <c r="D1297" s="4"/>
      <c r="E1297" s="12" t="s">
        <v>22</v>
      </c>
      <c r="F1297" s="13" t="n">
        <v>270309</v>
      </c>
      <c r="G1297" s="13" t="n">
        <v>218605</v>
      </c>
      <c r="H1297" s="13" t="n">
        <v>50277.08</v>
      </c>
    </row>
    <row r="1298" customFormat="false" ht="15" hidden="false" customHeight="false" outlineLevel="0" collapsed="false">
      <c r="A1298" s="12" t="s">
        <v>1541</v>
      </c>
      <c r="B1298" s="12" t="s">
        <v>1542</v>
      </c>
      <c r="C1298" s="12" t="s">
        <v>1543</v>
      </c>
      <c r="D1298" s="12" t="s">
        <v>1544</v>
      </c>
      <c r="E1298" s="12" t="s">
        <v>17</v>
      </c>
      <c r="F1298" s="13" t="n">
        <v>0</v>
      </c>
      <c r="G1298" s="13" t="n">
        <v>0</v>
      </c>
      <c r="H1298" s="13" t="n">
        <v>0</v>
      </c>
    </row>
    <row r="1299" customFormat="false" ht="15" hidden="false" customHeight="false" outlineLevel="0" collapsed="false">
      <c r="A1299" s="12" t="s">
        <v>1545</v>
      </c>
    </row>
    <row r="1300" customFormat="false" ht="15" hidden="false" customHeight="false" outlineLevel="0" collapsed="false">
      <c r="A1300" s="12" t="s">
        <v>1546</v>
      </c>
      <c r="B1300" s="12"/>
      <c r="C1300" s="12"/>
      <c r="D1300" s="4"/>
      <c r="E1300" s="12" t="s">
        <v>20</v>
      </c>
      <c r="F1300" s="13" t="n">
        <v>0</v>
      </c>
      <c r="G1300" s="13" t="n">
        <v>0</v>
      </c>
      <c r="H1300" s="13" t="n">
        <v>0</v>
      </c>
    </row>
    <row r="1301" customFormat="false" ht="15" hidden="false" customHeight="false" outlineLevel="0" collapsed="false">
      <c r="A1301" s="4"/>
      <c r="B1301" s="4"/>
      <c r="C1301" s="4"/>
      <c r="D1301" s="4"/>
      <c r="E1301" s="12" t="s">
        <v>21</v>
      </c>
      <c r="F1301" s="13" t="n">
        <v>979191.5</v>
      </c>
      <c r="G1301" s="13" t="n">
        <v>813567.7</v>
      </c>
      <c r="H1301" s="13" t="n">
        <v>163840.99</v>
      </c>
    </row>
    <row r="1302" customFormat="false" ht="15" hidden="false" customHeight="false" outlineLevel="0" collapsed="false">
      <c r="D1302" s="4"/>
      <c r="E1302" s="12" t="s">
        <v>22</v>
      </c>
      <c r="F1302" s="13" t="n">
        <v>979191.5</v>
      </c>
      <c r="G1302" s="13" t="n">
        <v>813567.7</v>
      </c>
      <c r="H1302" s="13" t="n">
        <v>163840.99</v>
      </c>
    </row>
    <row r="1303" customFormat="false" ht="15" hidden="false" customHeight="false" outlineLevel="0" collapsed="false">
      <c r="A1303" s="12" t="s">
        <v>1547</v>
      </c>
      <c r="B1303" s="12" t="s">
        <v>1548</v>
      </c>
      <c r="C1303" s="12" t="s">
        <v>1549</v>
      </c>
      <c r="D1303" s="12" t="s">
        <v>1550</v>
      </c>
      <c r="E1303" s="12" t="s">
        <v>17</v>
      </c>
      <c r="F1303" s="13" t="n">
        <v>0</v>
      </c>
      <c r="G1303" s="13" t="n">
        <v>0</v>
      </c>
      <c r="H1303" s="13" t="n">
        <v>0</v>
      </c>
    </row>
    <row r="1304" customFormat="false" ht="15" hidden="false" customHeight="false" outlineLevel="0" collapsed="false">
      <c r="A1304" s="12" t="s">
        <v>1551</v>
      </c>
    </row>
    <row r="1305" customFormat="false" ht="15" hidden="false" customHeight="false" outlineLevel="0" collapsed="false">
      <c r="A1305" s="12" t="s">
        <v>1552</v>
      </c>
      <c r="B1305" s="12"/>
      <c r="C1305" s="12"/>
      <c r="D1305" s="4"/>
      <c r="E1305" s="12" t="s">
        <v>20</v>
      </c>
      <c r="F1305" s="13" t="n">
        <v>0</v>
      </c>
      <c r="G1305" s="13" t="n">
        <v>0</v>
      </c>
      <c r="H1305" s="13" t="n">
        <v>0</v>
      </c>
    </row>
    <row r="1306" customFormat="false" ht="15" hidden="false" customHeight="false" outlineLevel="0" collapsed="false">
      <c r="D1306" s="4"/>
      <c r="E1306" s="12" t="s">
        <v>21</v>
      </c>
      <c r="F1306" s="13" t="n">
        <v>176908</v>
      </c>
      <c r="G1306" s="13" t="n">
        <v>147652.93</v>
      </c>
      <c r="H1306" s="13" t="n">
        <v>28755.07</v>
      </c>
    </row>
    <row r="1307" customFormat="false" ht="15" hidden="false" customHeight="false" outlineLevel="0" collapsed="false">
      <c r="D1307" s="4"/>
      <c r="E1307" s="12" t="s">
        <v>22</v>
      </c>
      <c r="F1307" s="13" t="n">
        <v>176908</v>
      </c>
      <c r="G1307" s="13" t="n">
        <v>147652.93</v>
      </c>
      <c r="H1307" s="13" t="n">
        <v>28755.07</v>
      </c>
    </row>
    <row r="1308" customFormat="false" ht="15" hidden="false" customHeight="false" outlineLevel="0" collapsed="false">
      <c r="A1308" s="12" t="s">
        <v>1553</v>
      </c>
      <c r="B1308" s="12" t="s">
        <v>1554</v>
      </c>
      <c r="C1308" s="12" t="s">
        <v>1555</v>
      </c>
      <c r="D1308" s="12" t="s">
        <v>1556</v>
      </c>
      <c r="E1308" s="12" t="s">
        <v>17</v>
      </c>
      <c r="F1308" s="13" t="n">
        <v>0</v>
      </c>
      <c r="G1308" s="13" t="n">
        <v>0</v>
      </c>
      <c r="H1308" s="13" t="n">
        <v>0</v>
      </c>
    </row>
    <row r="1309" customFormat="false" ht="15" hidden="false" customHeight="false" outlineLevel="0" collapsed="false">
      <c r="A1309" s="12" t="s">
        <v>1557</v>
      </c>
    </row>
    <row r="1310" customFormat="false" ht="15" hidden="false" customHeight="false" outlineLevel="0" collapsed="false">
      <c r="A1310" s="12" t="s">
        <v>1558</v>
      </c>
      <c r="B1310" s="12"/>
      <c r="C1310" s="12"/>
      <c r="D1310" s="4"/>
      <c r="E1310" s="12" t="s">
        <v>20</v>
      </c>
      <c r="F1310" s="13" t="n">
        <v>0</v>
      </c>
      <c r="G1310" s="13" t="n">
        <v>0</v>
      </c>
      <c r="H1310" s="13" t="n">
        <v>0</v>
      </c>
    </row>
    <row r="1311" customFormat="false" ht="15" hidden="false" customHeight="false" outlineLevel="0" collapsed="false">
      <c r="D1311" s="4"/>
      <c r="E1311" s="12" t="s">
        <v>21</v>
      </c>
      <c r="F1311" s="13" t="n">
        <v>464145</v>
      </c>
      <c r="G1311" s="13" t="n">
        <v>394161.75</v>
      </c>
      <c r="H1311" s="13" t="n">
        <v>68567.85</v>
      </c>
    </row>
    <row r="1312" customFormat="false" ht="15" hidden="false" customHeight="false" outlineLevel="0" collapsed="false">
      <c r="D1312" s="4"/>
      <c r="E1312" s="12" t="s">
        <v>22</v>
      </c>
      <c r="F1312" s="13" t="n">
        <v>464145</v>
      </c>
      <c r="G1312" s="13" t="n">
        <v>394161.75</v>
      </c>
      <c r="H1312" s="13" t="n">
        <v>68567.85</v>
      </c>
    </row>
    <row r="1313" customFormat="false" ht="15" hidden="false" customHeight="false" outlineLevel="0" collapsed="false">
      <c r="A1313" s="12" t="s">
        <v>1559</v>
      </c>
      <c r="B1313" s="12" t="s">
        <v>1560</v>
      </c>
      <c r="C1313" s="12" t="s">
        <v>1561</v>
      </c>
      <c r="D1313" s="12" t="s">
        <v>1562</v>
      </c>
      <c r="E1313" s="12" t="s">
        <v>17</v>
      </c>
      <c r="F1313" s="13" t="n">
        <v>22581</v>
      </c>
      <c r="G1313" s="13" t="n">
        <v>17820.18</v>
      </c>
      <c r="H1313" s="13" t="n">
        <v>4760.82</v>
      </c>
    </row>
    <row r="1314" customFormat="false" ht="15" hidden="false" customHeight="false" outlineLevel="0" collapsed="false">
      <c r="A1314" s="12" t="s">
        <v>1563</v>
      </c>
    </row>
    <row r="1315" customFormat="false" ht="15" hidden="false" customHeight="false" outlineLevel="0" collapsed="false">
      <c r="A1315" s="12" t="s">
        <v>565</v>
      </c>
      <c r="B1315" s="12"/>
      <c r="C1315" s="12"/>
      <c r="D1315" s="4"/>
      <c r="E1315" s="12" t="s">
        <v>20</v>
      </c>
      <c r="F1315" s="13" t="n">
        <v>28322</v>
      </c>
      <c r="G1315" s="13" t="n">
        <v>25826.18</v>
      </c>
      <c r="H1315" s="13" t="n">
        <v>1795.82</v>
      </c>
    </row>
    <row r="1316" customFormat="false" ht="15" hidden="false" customHeight="false" outlineLevel="0" collapsed="false">
      <c r="D1316" s="4"/>
      <c r="E1316" s="12" t="s">
        <v>21</v>
      </c>
      <c r="F1316" s="13" t="n">
        <v>572731</v>
      </c>
      <c r="G1316" s="13" t="n">
        <v>405842.98</v>
      </c>
      <c r="H1316" s="13" t="n">
        <v>166888.02</v>
      </c>
    </row>
    <row r="1317" customFormat="false" ht="15" hidden="false" customHeight="false" outlineLevel="0" collapsed="false">
      <c r="A1317" s="4"/>
      <c r="B1317" s="4"/>
      <c r="C1317" s="4"/>
      <c r="D1317" s="4"/>
      <c r="E1317" s="12" t="s">
        <v>22</v>
      </c>
      <c r="F1317" s="13" t="n">
        <v>623634</v>
      </c>
      <c r="G1317" s="13" t="n">
        <v>449489.34</v>
      </c>
      <c r="H1317" s="13" t="n">
        <v>173444.66</v>
      </c>
    </row>
    <row r="1318" customFormat="false" ht="15" hidden="false" customHeight="false" outlineLevel="0" collapsed="false">
      <c r="A1318" s="12" t="s">
        <v>1564</v>
      </c>
      <c r="B1318" s="12" t="s">
        <v>1565</v>
      </c>
      <c r="C1318" s="12" t="s">
        <v>1566</v>
      </c>
      <c r="D1318" s="12" t="s">
        <v>1567</v>
      </c>
      <c r="E1318" s="12" t="s">
        <v>17</v>
      </c>
      <c r="F1318" s="13" t="n">
        <v>0</v>
      </c>
      <c r="G1318" s="13" t="n">
        <v>0</v>
      </c>
      <c r="H1318" s="13" t="n">
        <v>0</v>
      </c>
    </row>
    <row r="1319" customFormat="false" ht="15" hidden="false" customHeight="false" outlineLevel="0" collapsed="false">
      <c r="A1319" s="12" t="s">
        <v>1568</v>
      </c>
    </row>
    <row r="1320" customFormat="false" ht="15" hidden="false" customHeight="false" outlineLevel="0" collapsed="false">
      <c r="A1320" s="12" t="s">
        <v>750</v>
      </c>
      <c r="B1320" s="12"/>
      <c r="C1320" s="12"/>
      <c r="D1320" s="4"/>
      <c r="E1320" s="12" t="s">
        <v>20</v>
      </c>
      <c r="F1320" s="13" t="n">
        <v>701578</v>
      </c>
      <c r="G1320" s="13" t="n">
        <v>588198.25</v>
      </c>
      <c r="H1320" s="13" t="n">
        <v>111519.6</v>
      </c>
    </row>
    <row r="1321" customFormat="false" ht="15" hidden="false" customHeight="false" outlineLevel="0" collapsed="false">
      <c r="D1321" s="4"/>
      <c r="E1321" s="12" t="s">
        <v>21</v>
      </c>
      <c r="F1321" s="13" t="n">
        <v>0</v>
      </c>
      <c r="G1321" s="13" t="n">
        <v>0</v>
      </c>
      <c r="H1321" s="13" t="n">
        <v>0</v>
      </c>
    </row>
    <row r="1322" customFormat="false" ht="15" hidden="false" customHeight="false" outlineLevel="0" collapsed="false">
      <c r="A1322" s="4"/>
      <c r="B1322" s="4"/>
      <c r="C1322" s="4"/>
      <c r="D1322" s="4"/>
      <c r="E1322" s="12" t="s">
        <v>22</v>
      </c>
      <c r="F1322" s="13" t="n">
        <v>701578</v>
      </c>
      <c r="G1322" s="13" t="n">
        <v>588198.25</v>
      </c>
      <c r="H1322" s="13" t="n">
        <v>111519.6</v>
      </c>
    </row>
    <row r="1323" customFormat="false" ht="15" hidden="false" customHeight="false" outlineLevel="0" collapsed="false">
      <c r="A1323" s="12" t="s">
        <v>1569</v>
      </c>
      <c r="B1323" s="12" t="s">
        <v>1570</v>
      </c>
      <c r="C1323" s="12" t="s">
        <v>1571</v>
      </c>
      <c r="D1323" s="12" t="s">
        <v>1572</v>
      </c>
      <c r="E1323" s="12" t="s">
        <v>17</v>
      </c>
      <c r="F1323" s="13" t="n">
        <v>0</v>
      </c>
      <c r="G1323" s="13" t="n">
        <v>0</v>
      </c>
      <c r="H1323" s="13" t="n">
        <v>0</v>
      </c>
    </row>
    <row r="1324" customFormat="false" ht="15" hidden="false" customHeight="false" outlineLevel="0" collapsed="false">
      <c r="A1324" s="12" t="s">
        <v>1573</v>
      </c>
    </row>
    <row r="1325" customFormat="false" ht="15" hidden="false" customHeight="false" outlineLevel="0" collapsed="false">
      <c r="A1325" s="12" t="s">
        <v>116</v>
      </c>
      <c r="B1325" s="12"/>
      <c r="C1325" s="12"/>
      <c r="D1325" s="4"/>
      <c r="E1325" s="12" t="s">
        <v>20</v>
      </c>
      <c r="F1325" s="13" t="n">
        <v>0</v>
      </c>
      <c r="G1325" s="13" t="n">
        <v>0</v>
      </c>
      <c r="H1325" s="13" t="n">
        <v>0</v>
      </c>
    </row>
    <row r="1326" customFormat="false" ht="15" hidden="false" customHeight="false" outlineLevel="0" collapsed="false">
      <c r="A1326" s="4"/>
      <c r="B1326" s="4"/>
      <c r="C1326" s="4"/>
      <c r="D1326" s="4"/>
      <c r="E1326" s="12" t="s">
        <v>21</v>
      </c>
      <c r="F1326" s="13" t="n">
        <v>370794</v>
      </c>
      <c r="G1326" s="13" t="n">
        <v>302288.91</v>
      </c>
      <c r="H1326" s="13" t="n">
        <v>66905.09</v>
      </c>
    </row>
    <row r="1327" customFormat="false" ht="15" hidden="false" customHeight="false" outlineLevel="0" collapsed="false">
      <c r="D1327" s="4"/>
      <c r="E1327" s="12" t="s">
        <v>22</v>
      </c>
      <c r="F1327" s="13" t="n">
        <v>370794</v>
      </c>
      <c r="G1327" s="13" t="n">
        <v>302288.91</v>
      </c>
      <c r="H1327" s="13" t="n">
        <v>66905.09</v>
      </c>
    </row>
    <row r="1328" customFormat="false" ht="15" hidden="false" customHeight="false" outlineLevel="0" collapsed="false">
      <c r="A1328" s="12" t="s">
        <v>1574</v>
      </c>
      <c r="B1328" s="12" t="s">
        <v>1575</v>
      </c>
      <c r="C1328" s="12" t="s">
        <v>1576</v>
      </c>
      <c r="D1328" s="12" t="s">
        <v>1577</v>
      </c>
      <c r="E1328" s="12" t="s">
        <v>17</v>
      </c>
      <c r="F1328" s="13" t="n">
        <v>0</v>
      </c>
      <c r="G1328" s="13" t="n">
        <v>0</v>
      </c>
      <c r="H1328" s="13" t="n">
        <v>0</v>
      </c>
    </row>
    <row r="1329" customFormat="false" ht="15" hidden="false" customHeight="false" outlineLevel="0" collapsed="false">
      <c r="A1329" s="12" t="s">
        <v>1578</v>
      </c>
    </row>
    <row r="1330" customFormat="false" ht="15" hidden="false" customHeight="false" outlineLevel="0" collapsed="false">
      <c r="A1330" s="12" t="s">
        <v>170</v>
      </c>
      <c r="B1330" s="12"/>
      <c r="C1330" s="12"/>
      <c r="D1330" s="4"/>
      <c r="E1330" s="12" t="s">
        <v>20</v>
      </c>
      <c r="F1330" s="13" t="n">
        <v>0</v>
      </c>
      <c r="G1330" s="13" t="n">
        <v>0</v>
      </c>
      <c r="H1330" s="13" t="n">
        <v>0</v>
      </c>
    </row>
    <row r="1331" customFormat="false" ht="15" hidden="false" customHeight="false" outlineLevel="0" collapsed="false">
      <c r="D1331" s="4"/>
      <c r="E1331" s="12" t="s">
        <v>21</v>
      </c>
      <c r="F1331" s="13" t="n">
        <v>633971</v>
      </c>
      <c r="G1331" s="13" t="n">
        <v>542066.34</v>
      </c>
      <c r="H1331" s="13" t="n">
        <v>87095.35</v>
      </c>
    </row>
    <row r="1332" customFormat="false" ht="15" hidden="false" customHeight="false" outlineLevel="0" collapsed="false">
      <c r="A1332" s="4"/>
      <c r="B1332" s="4"/>
      <c r="C1332" s="4"/>
      <c r="D1332" s="4"/>
      <c r="E1332" s="12" t="s">
        <v>22</v>
      </c>
      <c r="F1332" s="13" t="n">
        <v>633971</v>
      </c>
      <c r="G1332" s="13" t="n">
        <v>542066.34</v>
      </c>
      <c r="H1332" s="13" t="n">
        <v>87095.35</v>
      </c>
    </row>
    <row r="1333" customFormat="false" ht="15" hidden="false" customHeight="false" outlineLevel="0" collapsed="false">
      <c r="A1333" s="12" t="s">
        <v>1579</v>
      </c>
      <c r="B1333" s="12" t="s">
        <v>1580</v>
      </c>
      <c r="C1333" s="12" t="s">
        <v>1581</v>
      </c>
      <c r="D1333" s="12" t="s">
        <v>1582</v>
      </c>
      <c r="E1333" s="12" t="s">
        <v>17</v>
      </c>
      <c r="F1333" s="13" t="n">
        <v>0</v>
      </c>
      <c r="G1333" s="13" t="n">
        <v>0</v>
      </c>
      <c r="H1333" s="13" t="n">
        <v>0</v>
      </c>
    </row>
    <row r="1334" customFormat="false" ht="15" hidden="false" customHeight="false" outlineLevel="0" collapsed="false">
      <c r="A1334" s="12" t="s">
        <v>1583</v>
      </c>
    </row>
    <row r="1335" customFormat="false" ht="15" hidden="false" customHeight="false" outlineLevel="0" collapsed="false">
      <c r="A1335" s="12" t="s">
        <v>1112</v>
      </c>
      <c r="B1335" s="12"/>
      <c r="C1335" s="12"/>
      <c r="D1335" s="4"/>
      <c r="E1335" s="12" t="s">
        <v>20</v>
      </c>
      <c r="F1335" s="13" t="n">
        <v>0</v>
      </c>
      <c r="G1335" s="13" t="n">
        <v>0</v>
      </c>
      <c r="H1335" s="13" t="n">
        <v>0</v>
      </c>
    </row>
    <row r="1336" customFormat="false" ht="15" hidden="false" customHeight="false" outlineLevel="0" collapsed="false">
      <c r="D1336" s="4"/>
      <c r="E1336" s="12" t="s">
        <v>21</v>
      </c>
      <c r="F1336" s="13" t="n">
        <v>227516.89</v>
      </c>
      <c r="G1336" s="13" t="n">
        <v>181487.89</v>
      </c>
      <c r="H1336" s="13" t="n">
        <v>45529</v>
      </c>
    </row>
    <row r="1337" customFormat="false" ht="15" hidden="false" customHeight="false" outlineLevel="0" collapsed="false">
      <c r="A1337" s="4"/>
      <c r="B1337" s="4"/>
      <c r="C1337" s="4"/>
      <c r="D1337" s="4"/>
      <c r="E1337" s="12" t="s">
        <v>22</v>
      </c>
      <c r="F1337" s="13" t="n">
        <v>227516.89</v>
      </c>
      <c r="G1337" s="13" t="n">
        <v>181487.89</v>
      </c>
      <c r="H1337" s="13" t="n">
        <v>45529</v>
      </c>
    </row>
    <row r="1338" customFormat="false" ht="15" hidden="false" customHeight="false" outlineLevel="0" collapsed="false">
      <c r="A1338" s="12" t="s">
        <v>1584</v>
      </c>
      <c r="B1338" s="12" t="s">
        <v>1585</v>
      </c>
      <c r="C1338" s="12" t="s">
        <v>1586</v>
      </c>
      <c r="D1338" s="12" t="s">
        <v>1587</v>
      </c>
      <c r="E1338" s="12" t="s">
        <v>17</v>
      </c>
      <c r="F1338" s="13" t="n">
        <v>0</v>
      </c>
      <c r="G1338" s="13" t="n">
        <v>0</v>
      </c>
      <c r="H1338" s="13" t="n">
        <v>0</v>
      </c>
    </row>
    <row r="1339" customFormat="false" ht="15" hidden="false" customHeight="false" outlineLevel="0" collapsed="false">
      <c r="A1339" s="12" t="s">
        <v>1588</v>
      </c>
    </row>
    <row r="1340" customFormat="false" ht="15" hidden="false" customHeight="false" outlineLevel="0" collapsed="false">
      <c r="A1340" s="12" t="s">
        <v>1077</v>
      </c>
      <c r="B1340" s="12"/>
      <c r="C1340" s="12"/>
      <c r="D1340" s="4"/>
      <c r="E1340" s="12" t="s">
        <v>20</v>
      </c>
      <c r="F1340" s="13" t="n">
        <v>0</v>
      </c>
      <c r="G1340" s="13" t="n">
        <v>0</v>
      </c>
      <c r="H1340" s="13" t="n">
        <v>0</v>
      </c>
    </row>
    <row r="1341" customFormat="false" ht="15" hidden="false" customHeight="false" outlineLevel="0" collapsed="false">
      <c r="A1341" s="4"/>
      <c r="B1341" s="4"/>
      <c r="C1341" s="4"/>
      <c r="D1341" s="4"/>
      <c r="E1341" s="12" t="s">
        <v>21</v>
      </c>
      <c r="F1341" s="13" t="n">
        <v>516246</v>
      </c>
      <c r="G1341" s="13" t="n">
        <v>428140.95</v>
      </c>
      <c r="H1341" s="13" t="n">
        <v>86428.54</v>
      </c>
    </row>
    <row r="1342" customFormat="false" ht="15" hidden="false" customHeight="false" outlineLevel="0" collapsed="false">
      <c r="D1342" s="4"/>
      <c r="E1342" s="12" t="s">
        <v>22</v>
      </c>
      <c r="F1342" s="13" t="n">
        <v>516246</v>
      </c>
      <c r="G1342" s="13" t="n">
        <v>428140.95</v>
      </c>
      <c r="H1342" s="13" t="n">
        <v>86428.54</v>
      </c>
    </row>
    <row r="1343" customFormat="false" ht="15" hidden="false" customHeight="false" outlineLevel="0" collapsed="false">
      <c r="A1343" s="12" t="s">
        <v>1589</v>
      </c>
      <c r="B1343" s="12" t="s">
        <v>1590</v>
      </c>
      <c r="C1343" s="12" t="s">
        <v>1591</v>
      </c>
      <c r="D1343" s="12" t="s">
        <v>1592</v>
      </c>
      <c r="E1343" s="12" t="s">
        <v>17</v>
      </c>
      <c r="F1343" s="13" t="n">
        <v>0</v>
      </c>
      <c r="G1343" s="13" t="n">
        <v>0</v>
      </c>
      <c r="H1343" s="13" t="n">
        <v>0</v>
      </c>
    </row>
    <row r="1344" customFormat="false" ht="15" hidden="false" customHeight="false" outlineLevel="0" collapsed="false">
      <c r="A1344" s="12" t="s">
        <v>1593</v>
      </c>
    </row>
    <row r="1345" customFormat="false" ht="15" hidden="false" customHeight="false" outlineLevel="0" collapsed="false">
      <c r="A1345" s="12" t="s">
        <v>1594</v>
      </c>
      <c r="B1345" s="12"/>
      <c r="C1345" s="12"/>
      <c r="D1345" s="4"/>
      <c r="E1345" s="12" t="s">
        <v>20</v>
      </c>
      <c r="F1345" s="13" t="n">
        <v>0</v>
      </c>
      <c r="G1345" s="13" t="n">
        <v>0</v>
      </c>
      <c r="H1345" s="13" t="n">
        <v>0</v>
      </c>
    </row>
    <row r="1346" customFormat="false" ht="15" hidden="false" customHeight="false" outlineLevel="0" collapsed="false">
      <c r="D1346" s="4"/>
      <c r="E1346" s="12" t="s">
        <v>21</v>
      </c>
      <c r="F1346" s="13" t="n">
        <v>982133</v>
      </c>
      <c r="G1346" s="13" t="n">
        <v>824482.12</v>
      </c>
      <c r="H1346" s="13" t="n">
        <v>155513.94</v>
      </c>
    </row>
    <row r="1347" customFormat="false" ht="15" hidden="false" customHeight="false" outlineLevel="0" collapsed="false">
      <c r="A1347" s="4"/>
      <c r="B1347" s="4"/>
      <c r="C1347" s="4"/>
      <c r="D1347" s="4"/>
      <c r="E1347" s="12" t="s">
        <v>22</v>
      </c>
      <c r="F1347" s="13" t="n">
        <v>982133</v>
      </c>
      <c r="G1347" s="13" t="n">
        <v>824482.12</v>
      </c>
      <c r="H1347" s="13" t="n">
        <v>155513.94</v>
      </c>
    </row>
    <row r="1348" customFormat="false" ht="15" hidden="false" customHeight="false" outlineLevel="0" collapsed="false">
      <c r="A1348" s="12" t="s">
        <v>1595</v>
      </c>
      <c r="B1348" s="12" t="s">
        <v>1596</v>
      </c>
      <c r="C1348" s="12" t="s">
        <v>1597</v>
      </c>
      <c r="D1348" s="12" t="s">
        <v>1598</v>
      </c>
      <c r="E1348" s="12" t="s">
        <v>17</v>
      </c>
      <c r="F1348" s="13" t="n">
        <v>0</v>
      </c>
      <c r="G1348" s="13" t="n">
        <v>0</v>
      </c>
      <c r="H1348" s="13" t="n">
        <v>0</v>
      </c>
    </row>
    <row r="1349" customFormat="false" ht="15" hidden="false" customHeight="false" outlineLevel="0" collapsed="false">
      <c r="A1349" s="12" t="s">
        <v>1599</v>
      </c>
    </row>
    <row r="1350" customFormat="false" ht="15" hidden="false" customHeight="false" outlineLevel="0" collapsed="false">
      <c r="A1350" s="12" t="s">
        <v>295</v>
      </c>
      <c r="B1350" s="12"/>
      <c r="C1350" s="12"/>
      <c r="D1350" s="4"/>
      <c r="E1350" s="12" t="s">
        <v>20</v>
      </c>
      <c r="F1350" s="13" t="n">
        <v>0</v>
      </c>
      <c r="G1350" s="13" t="n">
        <v>0</v>
      </c>
      <c r="H1350" s="13" t="n">
        <v>0</v>
      </c>
    </row>
    <row r="1351" customFormat="false" ht="15" hidden="false" customHeight="false" outlineLevel="0" collapsed="false">
      <c r="A1351" s="4"/>
      <c r="B1351" s="4"/>
      <c r="C1351" s="4"/>
      <c r="D1351" s="4"/>
      <c r="E1351" s="12" t="s">
        <v>21</v>
      </c>
      <c r="F1351" s="13" t="n">
        <v>451629</v>
      </c>
      <c r="G1351" s="13" t="n">
        <v>379925.5</v>
      </c>
      <c r="H1351" s="13" t="n">
        <v>67199.02</v>
      </c>
    </row>
    <row r="1352" customFormat="false" ht="15" hidden="false" customHeight="false" outlineLevel="0" collapsed="false">
      <c r="D1352" s="4"/>
      <c r="E1352" s="12" t="s">
        <v>22</v>
      </c>
      <c r="F1352" s="13" t="n">
        <v>451629</v>
      </c>
      <c r="G1352" s="13" t="n">
        <v>379925.5</v>
      </c>
      <c r="H1352" s="13" t="n">
        <v>67199.02</v>
      </c>
    </row>
    <row r="1353" customFormat="false" ht="15" hidden="false" customHeight="false" outlineLevel="0" collapsed="false">
      <c r="A1353" s="12" t="s">
        <v>1600</v>
      </c>
      <c r="B1353" s="12" t="s">
        <v>1601</v>
      </c>
      <c r="C1353" s="12" t="s">
        <v>1602</v>
      </c>
      <c r="D1353" s="12" t="s">
        <v>1603</v>
      </c>
      <c r="E1353" s="12" t="s">
        <v>17</v>
      </c>
      <c r="F1353" s="13" t="n">
        <v>0</v>
      </c>
      <c r="G1353" s="13" t="n">
        <v>0</v>
      </c>
      <c r="H1353" s="13" t="n">
        <v>0</v>
      </c>
    </row>
    <row r="1354" customFormat="false" ht="15" hidden="false" customHeight="false" outlineLevel="0" collapsed="false">
      <c r="A1354" s="12" t="s">
        <v>1604</v>
      </c>
    </row>
    <row r="1355" customFormat="false" ht="15" hidden="false" customHeight="false" outlineLevel="0" collapsed="false">
      <c r="A1355" s="12" t="s">
        <v>1605</v>
      </c>
      <c r="B1355" s="12"/>
      <c r="C1355" s="12"/>
      <c r="D1355" s="4"/>
      <c r="E1355" s="12" t="s">
        <v>20</v>
      </c>
      <c r="F1355" s="13" t="n">
        <v>0</v>
      </c>
      <c r="G1355" s="13" t="n">
        <v>0</v>
      </c>
      <c r="H1355" s="13" t="n">
        <v>0</v>
      </c>
    </row>
    <row r="1356" customFormat="false" ht="15" hidden="false" customHeight="false" outlineLevel="0" collapsed="false">
      <c r="D1356" s="4"/>
      <c r="E1356" s="12" t="s">
        <v>21</v>
      </c>
      <c r="F1356" s="13" t="n">
        <v>79048</v>
      </c>
      <c r="G1356" s="13" t="n">
        <v>67530.23</v>
      </c>
      <c r="H1356" s="13" t="n">
        <v>-500</v>
      </c>
    </row>
    <row r="1357" customFormat="false" ht="15" hidden="false" customHeight="false" outlineLevel="0" collapsed="false">
      <c r="D1357" s="4"/>
      <c r="E1357" s="12" t="s">
        <v>22</v>
      </c>
      <c r="F1357" s="13" t="n">
        <v>79048</v>
      </c>
      <c r="G1357" s="13" t="n">
        <v>67530.23</v>
      </c>
      <c r="H1357" s="13" t="n">
        <v>-500</v>
      </c>
    </row>
    <row r="1358" customFormat="false" ht="15" hidden="false" customHeight="false" outlineLevel="0" collapsed="false">
      <c r="A1358" s="12" t="s">
        <v>1606</v>
      </c>
      <c r="B1358" s="12" t="s">
        <v>1607</v>
      </c>
      <c r="C1358" s="12" t="s">
        <v>1608</v>
      </c>
      <c r="D1358" s="12" t="s">
        <v>1609</v>
      </c>
      <c r="E1358" s="12" t="s">
        <v>17</v>
      </c>
      <c r="F1358" s="13" t="n">
        <v>0</v>
      </c>
      <c r="G1358" s="13" t="n">
        <v>0</v>
      </c>
      <c r="H1358" s="13" t="n">
        <v>0</v>
      </c>
    </row>
    <row r="1359" customFormat="false" ht="15" hidden="false" customHeight="false" outlineLevel="0" collapsed="false">
      <c r="A1359" s="12" t="s">
        <v>1610</v>
      </c>
    </row>
    <row r="1360" customFormat="false" ht="15" hidden="false" customHeight="false" outlineLevel="0" collapsed="false">
      <c r="A1360" s="12" t="s">
        <v>1594</v>
      </c>
      <c r="B1360" s="12"/>
      <c r="C1360" s="12"/>
      <c r="D1360" s="4"/>
      <c r="E1360" s="12" t="s">
        <v>20</v>
      </c>
      <c r="F1360" s="13" t="n">
        <v>0</v>
      </c>
      <c r="G1360" s="13" t="n">
        <v>0</v>
      </c>
      <c r="H1360" s="13" t="n">
        <v>0</v>
      </c>
    </row>
    <row r="1361" customFormat="false" ht="15" hidden="false" customHeight="false" outlineLevel="0" collapsed="false">
      <c r="D1361" s="4"/>
      <c r="E1361" s="12" t="s">
        <v>21</v>
      </c>
      <c r="F1361" s="13" t="n">
        <v>25739</v>
      </c>
      <c r="G1361" s="13" t="n">
        <v>21542.99</v>
      </c>
      <c r="H1361" s="13" t="n">
        <v>3696.01</v>
      </c>
    </row>
    <row r="1362" customFormat="false" ht="15" hidden="false" customHeight="false" outlineLevel="0" collapsed="false">
      <c r="A1362" s="4"/>
      <c r="B1362" s="4"/>
      <c r="C1362" s="4"/>
      <c r="D1362" s="4"/>
      <c r="E1362" s="12" t="s">
        <v>22</v>
      </c>
      <c r="F1362" s="13" t="n">
        <v>25739</v>
      </c>
      <c r="G1362" s="13" t="n">
        <v>21542.99</v>
      </c>
      <c r="H1362" s="13" t="n">
        <v>3696.01</v>
      </c>
    </row>
    <row r="1363" customFormat="false" ht="15" hidden="false" customHeight="false" outlineLevel="0" collapsed="false">
      <c r="A1363" s="12" t="s">
        <v>1611</v>
      </c>
      <c r="B1363" s="12" t="s">
        <v>1612</v>
      </c>
      <c r="C1363" s="12" t="s">
        <v>1613</v>
      </c>
      <c r="D1363" s="12" t="s">
        <v>1614</v>
      </c>
      <c r="E1363" s="12" t="s">
        <v>17</v>
      </c>
      <c r="F1363" s="13" t="n">
        <v>0</v>
      </c>
      <c r="G1363" s="13" t="n">
        <v>0</v>
      </c>
      <c r="H1363" s="13" t="n">
        <v>0</v>
      </c>
    </row>
    <row r="1364" customFormat="false" ht="15" hidden="false" customHeight="false" outlineLevel="0" collapsed="false">
      <c r="A1364" s="12" t="s">
        <v>1615</v>
      </c>
    </row>
    <row r="1365" customFormat="false" ht="15" hidden="false" customHeight="false" outlineLevel="0" collapsed="false">
      <c r="A1365" s="12" t="s">
        <v>140</v>
      </c>
      <c r="B1365" s="12"/>
      <c r="C1365" s="12"/>
      <c r="D1365" s="4"/>
      <c r="E1365" s="12" t="s">
        <v>20</v>
      </c>
      <c r="F1365" s="13" t="n">
        <v>0</v>
      </c>
      <c r="G1365" s="13" t="n">
        <v>0</v>
      </c>
      <c r="H1365" s="13" t="n">
        <v>0</v>
      </c>
    </row>
    <row r="1366" customFormat="false" ht="15" hidden="false" customHeight="false" outlineLevel="0" collapsed="false">
      <c r="A1366" s="4"/>
      <c r="B1366" s="4"/>
      <c r="C1366" s="4"/>
      <c r="D1366" s="4"/>
      <c r="E1366" s="12" t="s">
        <v>21</v>
      </c>
      <c r="F1366" s="13" t="n">
        <v>1541637</v>
      </c>
      <c r="G1366" s="13" t="n">
        <v>1349778.21</v>
      </c>
      <c r="H1366" s="13" t="n">
        <v>191713.92</v>
      </c>
    </row>
    <row r="1367" customFormat="false" ht="15" hidden="false" customHeight="false" outlineLevel="0" collapsed="false">
      <c r="D1367" s="4"/>
      <c r="E1367" s="12" t="s">
        <v>22</v>
      </c>
      <c r="F1367" s="13" t="n">
        <v>1541637</v>
      </c>
      <c r="G1367" s="13" t="n">
        <v>1349778.21</v>
      </c>
      <c r="H1367" s="13" t="n">
        <v>191713.92</v>
      </c>
    </row>
    <row r="1368" customFormat="false" ht="15" hidden="false" customHeight="false" outlineLevel="0" collapsed="false">
      <c r="A1368" s="12" t="s">
        <v>1616</v>
      </c>
      <c r="B1368" s="12" t="s">
        <v>1617</v>
      </c>
      <c r="C1368" s="12" t="s">
        <v>1618</v>
      </c>
      <c r="D1368" s="12" t="s">
        <v>1619</v>
      </c>
      <c r="E1368" s="12" t="s">
        <v>17</v>
      </c>
      <c r="F1368" s="13" t="n">
        <v>0</v>
      </c>
      <c r="G1368" s="13" t="n">
        <v>0</v>
      </c>
      <c r="H1368" s="13" t="n">
        <v>0</v>
      </c>
    </row>
    <row r="1369" customFormat="false" ht="15" hidden="false" customHeight="false" outlineLevel="0" collapsed="false">
      <c r="A1369" s="12" t="s">
        <v>1620</v>
      </c>
    </row>
    <row r="1370" customFormat="false" ht="15" hidden="false" customHeight="false" outlineLevel="0" collapsed="false">
      <c r="A1370" s="12" t="s">
        <v>631</v>
      </c>
      <c r="B1370" s="12"/>
      <c r="C1370" s="12"/>
      <c r="D1370" s="4"/>
      <c r="E1370" s="12" t="s">
        <v>20</v>
      </c>
      <c r="F1370" s="13" t="n">
        <v>0</v>
      </c>
      <c r="G1370" s="13" t="n">
        <v>0</v>
      </c>
      <c r="H1370" s="13" t="n">
        <v>0</v>
      </c>
    </row>
    <row r="1371" customFormat="false" ht="15" hidden="false" customHeight="false" outlineLevel="0" collapsed="false">
      <c r="D1371" s="4"/>
      <c r="E1371" s="12" t="s">
        <v>21</v>
      </c>
      <c r="F1371" s="13" t="n">
        <v>1255234.75</v>
      </c>
      <c r="G1371" s="13" t="n">
        <v>1033288.68</v>
      </c>
      <c r="H1371" s="13" t="n">
        <v>220086.13</v>
      </c>
    </row>
    <row r="1372" customFormat="false" ht="15" hidden="false" customHeight="false" outlineLevel="0" collapsed="false">
      <c r="D1372" s="4"/>
      <c r="E1372" s="12" t="s">
        <v>22</v>
      </c>
      <c r="F1372" s="13" t="n">
        <v>1255234.75</v>
      </c>
      <c r="G1372" s="13" t="n">
        <v>1033288.68</v>
      </c>
      <c r="H1372" s="13" t="n">
        <v>220086.13</v>
      </c>
    </row>
    <row r="1373" customFormat="false" ht="15" hidden="false" customHeight="false" outlineLevel="0" collapsed="false">
      <c r="A1373" s="12" t="s">
        <v>1621</v>
      </c>
      <c r="B1373" s="12" t="s">
        <v>1622</v>
      </c>
      <c r="C1373" s="12" t="s">
        <v>1623</v>
      </c>
      <c r="D1373" s="12" t="s">
        <v>1624</v>
      </c>
      <c r="E1373" s="12" t="s">
        <v>17</v>
      </c>
      <c r="F1373" s="13" t="n">
        <v>0</v>
      </c>
      <c r="G1373" s="13" t="n">
        <v>0</v>
      </c>
      <c r="H1373" s="13" t="n">
        <v>0</v>
      </c>
    </row>
    <row r="1374" customFormat="false" ht="15" hidden="false" customHeight="false" outlineLevel="0" collapsed="false">
      <c r="A1374" s="12" t="s">
        <v>1625</v>
      </c>
    </row>
    <row r="1375" customFormat="false" ht="15" hidden="false" customHeight="false" outlineLevel="0" collapsed="false">
      <c r="A1375" s="12" t="s">
        <v>1154</v>
      </c>
      <c r="B1375" s="12"/>
      <c r="C1375" s="12"/>
      <c r="D1375" s="4"/>
      <c r="E1375" s="12" t="s">
        <v>20</v>
      </c>
      <c r="F1375" s="13" t="n">
        <v>0</v>
      </c>
      <c r="G1375" s="13" t="n">
        <v>0</v>
      </c>
      <c r="H1375" s="13" t="n">
        <v>0</v>
      </c>
    </row>
    <row r="1376" customFormat="false" ht="15" hidden="false" customHeight="false" outlineLevel="0" collapsed="false">
      <c r="A1376" s="4"/>
      <c r="B1376" s="4"/>
      <c r="C1376" s="4"/>
      <c r="D1376" s="4"/>
      <c r="E1376" s="12" t="s">
        <v>21</v>
      </c>
      <c r="F1376" s="13" t="n">
        <v>728005</v>
      </c>
      <c r="G1376" s="13" t="n">
        <v>609020.94</v>
      </c>
      <c r="H1376" s="13" t="n">
        <v>117389.07</v>
      </c>
    </row>
    <row r="1377" customFormat="false" ht="15" hidden="false" customHeight="false" outlineLevel="0" collapsed="false">
      <c r="D1377" s="4"/>
      <c r="E1377" s="12" t="s">
        <v>22</v>
      </c>
      <c r="F1377" s="13" t="n">
        <v>728005</v>
      </c>
      <c r="G1377" s="13" t="n">
        <v>609020.94</v>
      </c>
      <c r="H1377" s="13" t="n">
        <v>117389.07</v>
      </c>
    </row>
    <row r="1378" customFormat="false" ht="15" hidden="false" customHeight="false" outlineLevel="0" collapsed="false">
      <c r="A1378" s="12" t="s">
        <v>1626</v>
      </c>
      <c r="B1378" s="12" t="s">
        <v>1627</v>
      </c>
      <c r="C1378" s="12" t="s">
        <v>1628</v>
      </c>
      <c r="D1378" s="12" t="s">
        <v>1629</v>
      </c>
      <c r="E1378" s="12" t="s">
        <v>17</v>
      </c>
      <c r="F1378" s="13" t="n">
        <v>0</v>
      </c>
      <c r="G1378" s="13" t="n">
        <v>0</v>
      </c>
      <c r="H1378" s="13" t="n">
        <v>0</v>
      </c>
    </row>
    <row r="1379" customFormat="false" ht="15" hidden="false" customHeight="false" outlineLevel="0" collapsed="false">
      <c r="A1379" s="12" t="s">
        <v>1630</v>
      </c>
    </row>
    <row r="1380" customFormat="false" ht="15" hidden="false" customHeight="false" outlineLevel="0" collapsed="false">
      <c r="A1380" s="12" t="s">
        <v>1631</v>
      </c>
      <c r="B1380" s="12"/>
      <c r="C1380" s="12"/>
      <c r="D1380" s="4"/>
      <c r="E1380" s="12" t="s">
        <v>20</v>
      </c>
      <c r="F1380" s="13" t="n">
        <v>0</v>
      </c>
      <c r="G1380" s="13" t="n">
        <v>0</v>
      </c>
      <c r="H1380" s="13" t="n">
        <v>0</v>
      </c>
    </row>
    <row r="1381" customFormat="false" ht="15" hidden="false" customHeight="false" outlineLevel="0" collapsed="false">
      <c r="D1381" s="4"/>
      <c r="E1381" s="12" t="s">
        <v>21</v>
      </c>
      <c r="F1381" s="13" t="n">
        <v>135660</v>
      </c>
      <c r="G1381" s="13" t="n">
        <v>112325</v>
      </c>
      <c r="H1381" s="13" t="n">
        <v>20302</v>
      </c>
    </row>
    <row r="1382" customFormat="false" ht="15" hidden="false" customHeight="false" outlineLevel="0" collapsed="false">
      <c r="A1382" s="4"/>
      <c r="B1382" s="4"/>
      <c r="C1382" s="4"/>
      <c r="D1382" s="4"/>
      <c r="E1382" s="12" t="s">
        <v>22</v>
      </c>
      <c r="F1382" s="13" t="n">
        <v>135660</v>
      </c>
      <c r="G1382" s="13" t="n">
        <v>112325</v>
      </c>
      <c r="H1382" s="13" t="n">
        <v>20302</v>
      </c>
    </row>
    <row r="1383" customFormat="false" ht="15" hidden="false" customHeight="false" outlineLevel="0" collapsed="false">
      <c r="A1383" s="12" t="s">
        <v>1632</v>
      </c>
      <c r="B1383" s="12" t="s">
        <v>1633</v>
      </c>
      <c r="C1383" s="12" t="s">
        <v>1634</v>
      </c>
      <c r="D1383" s="12" t="s">
        <v>1635</v>
      </c>
      <c r="E1383" s="12" t="s">
        <v>17</v>
      </c>
      <c r="F1383" s="13" t="n">
        <v>0</v>
      </c>
      <c r="G1383" s="13" t="n">
        <v>0</v>
      </c>
      <c r="H1383" s="13" t="n">
        <v>0</v>
      </c>
    </row>
    <row r="1384" customFormat="false" ht="15" hidden="false" customHeight="false" outlineLevel="0" collapsed="false">
      <c r="A1384" s="12" t="s">
        <v>1636</v>
      </c>
    </row>
    <row r="1385" customFormat="false" ht="15" hidden="false" customHeight="false" outlineLevel="0" collapsed="false">
      <c r="A1385" s="12" t="s">
        <v>1118</v>
      </c>
      <c r="B1385" s="12"/>
      <c r="C1385" s="12"/>
      <c r="D1385" s="4"/>
      <c r="E1385" s="12" t="s">
        <v>20</v>
      </c>
      <c r="F1385" s="13" t="n">
        <v>0</v>
      </c>
      <c r="G1385" s="13" t="n">
        <v>0</v>
      </c>
      <c r="H1385" s="13" t="n">
        <v>0</v>
      </c>
    </row>
    <row r="1386" customFormat="false" ht="15" hidden="false" customHeight="false" outlineLevel="0" collapsed="false">
      <c r="D1386" s="4"/>
      <c r="E1386" s="12" t="s">
        <v>21</v>
      </c>
      <c r="F1386" s="13" t="n">
        <v>360675</v>
      </c>
      <c r="G1386" s="13" t="n">
        <v>303093.88</v>
      </c>
      <c r="H1386" s="13" t="n">
        <v>56049.63</v>
      </c>
    </row>
    <row r="1387" customFormat="false" ht="15" hidden="false" customHeight="false" outlineLevel="0" collapsed="false">
      <c r="D1387" s="4"/>
      <c r="E1387" s="12" t="s">
        <v>22</v>
      </c>
      <c r="F1387" s="13" t="n">
        <v>360675</v>
      </c>
      <c r="G1387" s="13" t="n">
        <v>303093.88</v>
      </c>
      <c r="H1387" s="13" t="n">
        <v>56049.63</v>
      </c>
    </row>
    <row r="1388" customFormat="false" ht="15" hidden="false" customHeight="false" outlineLevel="0" collapsed="false">
      <c r="A1388" s="12" t="s">
        <v>1637</v>
      </c>
      <c r="B1388" s="12" t="s">
        <v>1638</v>
      </c>
      <c r="C1388" s="12" t="s">
        <v>1639</v>
      </c>
      <c r="D1388" s="12" t="s">
        <v>1640</v>
      </c>
      <c r="E1388" s="12" t="s">
        <v>17</v>
      </c>
      <c r="F1388" s="13" t="n">
        <v>0</v>
      </c>
      <c r="G1388" s="13" t="n">
        <v>0</v>
      </c>
      <c r="H1388" s="13" t="n">
        <v>0</v>
      </c>
    </row>
    <row r="1389" customFormat="false" ht="15" hidden="false" customHeight="false" outlineLevel="0" collapsed="false">
      <c r="A1389" s="12" t="s">
        <v>1641</v>
      </c>
    </row>
    <row r="1390" customFormat="false" ht="15" hidden="false" customHeight="false" outlineLevel="0" collapsed="false">
      <c r="A1390" s="12" t="s">
        <v>1642</v>
      </c>
      <c r="B1390" s="12"/>
      <c r="C1390" s="12"/>
      <c r="D1390" s="4"/>
      <c r="E1390" s="12" t="s">
        <v>20</v>
      </c>
      <c r="F1390" s="13" t="n">
        <v>0</v>
      </c>
      <c r="G1390" s="13" t="n">
        <v>0</v>
      </c>
      <c r="H1390" s="13" t="n">
        <v>0</v>
      </c>
    </row>
    <row r="1391" customFormat="false" ht="15" hidden="false" customHeight="false" outlineLevel="0" collapsed="false">
      <c r="A1391" s="4"/>
      <c r="B1391" s="4"/>
      <c r="C1391" s="4"/>
      <c r="D1391" s="4"/>
      <c r="E1391" s="12" t="s">
        <v>21</v>
      </c>
      <c r="F1391" s="13" t="n">
        <v>379015</v>
      </c>
      <c r="G1391" s="13" t="n">
        <v>338656.5</v>
      </c>
      <c r="H1391" s="13" t="n">
        <v>38904.02</v>
      </c>
    </row>
    <row r="1392" customFormat="false" ht="15" hidden="false" customHeight="false" outlineLevel="0" collapsed="false">
      <c r="D1392" s="4"/>
      <c r="E1392" s="12" t="s">
        <v>22</v>
      </c>
      <c r="F1392" s="13" t="n">
        <v>379015</v>
      </c>
      <c r="G1392" s="13" t="n">
        <v>338656.5</v>
      </c>
      <c r="H1392" s="13" t="n">
        <v>38904.02</v>
      </c>
    </row>
    <row r="1393" customFormat="false" ht="15" hidden="false" customHeight="false" outlineLevel="0" collapsed="false">
      <c r="A1393" s="12" t="s">
        <v>1643</v>
      </c>
      <c r="B1393" s="12" t="s">
        <v>1644</v>
      </c>
      <c r="C1393" s="12" t="s">
        <v>1645</v>
      </c>
      <c r="D1393" s="12" t="s">
        <v>1646</v>
      </c>
      <c r="E1393" s="12" t="s">
        <v>17</v>
      </c>
      <c r="F1393" s="13" t="n">
        <v>0</v>
      </c>
      <c r="G1393" s="13" t="n">
        <v>0</v>
      </c>
      <c r="H1393" s="13" t="n">
        <v>0</v>
      </c>
    </row>
    <row r="1394" customFormat="false" ht="15" hidden="false" customHeight="false" outlineLevel="0" collapsed="false">
      <c r="A1394" s="12" t="s">
        <v>1647</v>
      </c>
    </row>
    <row r="1395" customFormat="false" ht="15" hidden="false" customHeight="false" outlineLevel="0" collapsed="false">
      <c r="A1395" s="12" t="s">
        <v>975</v>
      </c>
      <c r="B1395" s="12"/>
      <c r="C1395" s="12"/>
      <c r="D1395" s="4"/>
      <c r="E1395" s="12" t="s">
        <v>20</v>
      </c>
      <c r="F1395" s="13" t="n">
        <v>0</v>
      </c>
      <c r="G1395" s="13" t="n">
        <v>0</v>
      </c>
      <c r="H1395" s="13" t="n">
        <v>0</v>
      </c>
    </row>
    <row r="1396" customFormat="false" ht="15" hidden="false" customHeight="false" outlineLevel="0" collapsed="false">
      <c r="A1396" s="4"/>
      <c r="B1396" s="4"/>
      <c r="C1396" s="4"/>
      <c r="D1396" s="4"/>
      <c r="E1396" s="12" t="s">
        <v>21</v>
      </c>
      <c r="F1396" s="13" t="n">
        <v>279441</v>
      </c>
      <c r="G1396" s="13" t="n">
        <v>230658.59</v>
      </c>
      <c r="H1396" s="13" t="n">
        <v>47384.44</v>
      </c>
    </row>
    <row r="1397" customFormat="false" ht="15" hidden="false" customHeight="false" outlineLevel="0" collapsed="false">
      <c r="D1397" s="4"/>
      <c r="E1397" s="12" t="s">
        <v>22</v>
      </c>
      <c r="F1397" s="13" t="n">
        <v>279441</v>
      </c>
      <c r="G1397" s="13" t="n">
        <v>230658.59</v>
      </c>
      <c r="H1397" s="13" t="n">
        <v>47384.44</v>
      </c>
    </row>
    <row r="1398" customFormat="false" ht="15" hidden="false" customHeight="false" outlineLevel="0" collapsed="false">
      <c r="A1398" s="12" t="s">
        <v>1648</v>
      </c>
      <c r="B1398" s="12" t="s">
        <v>1649</v>
      </c>
      <c r="C1398" s="12" t="s">
        <v>1650</v>
      </c>
      <c r="D1398" s="12" t="s">
        <v>1651</v>
      </c>
      <c r="E1398" s="12" t="s">
        <v>17</v>
      </c>
      <c r="F1398" s="13" t="n">
        <v>0</v>
      </c>
      <c r="G1398" s="13" t="n">
        <v>0</v>
      </c>
      <c r="H1398" s="13" t="n">
        <v>0</v>
      </c>
    </row>
    <row r="1399" customFormat="false" ht="15" hidden="false" customHeight="false" outlineLevel="0" collapsed="false">
      <c r="A1399" s="12" t="s">
        <v>1652</v>
      </c>
    </row>
    <row r="1400" customFormat="false" ht="15" hidden="false" customHeight="false" outlineLevel="0" collapsed="false">
      <c r="A1400" s="12" t="s">
        <v>1653</v>
      </c>
      <c r="B1400" s="12"/>
      <c r="C1400" s="12"/>
      <c r="D1400" s="4"/>
      <c r="E1400" s="12" t="s">
        <v>20</v>
      </c>
      <c r="F1400" s="13" t="n">
        <v>0</v>
      </c>
      <c r="G1400" s="13" t="n">
        <v>0</v>
      </c>
      <c r="H1400" s="13" t="n">
        <v>0</v>
      </c>
    </row>
    <row r="1401" customFormat="false" ht="15" hidden="false" customHeight="false" outlineLevel="0" collapsed="false">
      <c r="D1401" s="4"/>
      <c r="E1401" s="12" t="s">
        <v>21</v>
      </c>
      <c r="F1401" s="13" t="n">
        <v>30682</v>
      </c>
      <c r="G1401" s="13" t="n">
        <v>24232.75</v>
      </c>
      <c r="H1401" s="13" t="n">
        <v>5949.25</v>
      </c>
    </row>
    <row r="1402" customFormat="false" ht="15" hidden="false" customHeight="false" outlineLevel="0" collapsed="false">
      <c r="A1402" s="4"/>
      <c r="B1402" s="4"/>
      <c r="C1402" s="4"/>
      <c r="D1402" s="4"/>
      <c r="E1402" s="12" t="s">
        <v>22</v>
      </c>
      <c r="F1402" s="13" t="n">
        <v>30682</v>
      </c>
      <c r="G1402" s="13" t="n">
        <v>24232.75</v>
      </c>
      <c r="H1402" s="13" t="n">
        <v>5949.25</v>
      </c>
    </row>
    <row r="1403" customFormat="false" ht="15" hidden="false" customHeight="false" outlineLevel="0" collapsed="false">
      <c r="A1403" s="12" t="s">
        <v>1654</v>
      </c>
      <c r="B1403" s="12" t="s">
        <v>1655</v>
      </c>
      <c r="C1403" s="12" t="s">
        <v>1656</v>
      </c>
      <c r="D1403" s="12" t="s">
        <v>1657</v>
      </c>
      <c r="E1403" s="12" t="s">
        <v>17</v>
      </c>
      <c r="F1403" s="13" t="n">
        <v>0</v>
      </c>
      <c r="G1403" s="13" t="n">
        <v>0</v>
      </c>
      <c r="H1403" s="13" t="n">
        <v>0</v>
      </c>
    </row>
    <row r="1404" customFormat="false" ht="15" hidden="false" customHeight="false" outlineLevel="0" collapsed="false">
      <c r="A1404" s="12" t="s">
        <v>1658</v>
      </c>
    </row>
    <row r="1405" customFormat="false" ht="15" hidden="false" customHeight="false" outlineLevel="0" collapsed="false">
      <c r="A1405" s="12" t="s">
        <v>1659</v>
      </c>
      <c r="B1405" s="12"/>
      <c r="C1405" s="12"/>
      <c r="D1405" s="4"/>
      <c r="E1405" s="12" t="s">
        <v>20</v>
      </c>
      <c r="F1405" s="13" t="n">
        <v>0</v>
      </c>
      <c r="G1405" s="13" t="n">
        <v>0</v>
      </c>
      <c r="H1405" s="13" t="n">
        <v>0</v>
      </c>
    </row>
    <row r="1406" customFormat="false" ht="15" hidden="false" customHeight="false" outlineLevel="0" collapsed="false">
      <c r="D1406" s="4"/>
      <c r="E1406" s="12" t="s">
        <v>21</v>
      </c>
      <c r="F1406" s="13" t="n">
        <v>93138</v>
      </c>
      <c r="G1406" s="13" t="n">
        <v>78332.64</v>
      </c>
      <c r="H1406" s="13" t="n">
        <v>14305.36</v>
      </c>
    </row>
    <row r="1407" customFormat="false" ht="15" hidden="false" customHeight="false" outlineLevel="0" collapsed="false">
      <c r="D1407" s="4"/>
      <c r="E1407" s="12" t="s">
        <v>22</v>
      </c>
      <c r="F1407" s="13" t="n">
        <v>93138</v>
      </c>
      <c r="G1407" s="13" t="n">
        <v>78332.64</v>
      </c>
      <c r="H1407" s="13" t="n">
        <v>14305.36</v>
      </c>
    </row>
    <row r="1408" customFormat="false" ht="15" hidden="false" customHeight="false" outlineLevel="0" collapsed="false">
      <c r="A1408" s="12" t="s">
        <v>1660</v>
      </c>
      <c r="B1408" s="12" t="s">
        <v>1661</v>
      </c>
      <c r="C1408" s="12" t="s">
        <v>1662</v>
      </c>
      <c r="D1408" s="12" t="s">
        <v>1663</v>
      </c>
      <c r="E1408" s="12" t="s">
        <v>17</v>
      </c>
      <c r="F1408" s="13" t="n">
        <v>0</v>
      </c>
      <c r="G1408" s="13" t="n">
        <v>0</v>
      </c>
      <c r="H1408" s="13" t="n">
        <v>0</v>
      </c>
    </row>
    <row r="1409" customFormat="false" ht="15" hidden="false" customHeight="false" outlineLevel="0" collapsed="false">
      <c r="A1409" s="12" t="s">
        <v>1664</v>
      </c>
    </row>
    <row r="1410" customFormat="false" ht="15" hidden="false" customHeight="false" outlineLevel="0" collapsed="false">
      <c r="A1410" s="12" t="s">
        <v>1665</v>
      </c>
      <c r="B1410" s="12"/>
      <c r="C1410" s="12"/>
      <c r="D1410" s="4"/>
      <c r="E1410" s="12" t="s">
        <v>20</v>
      </c>
      <c r="F1410" s="13" t="n">
        <v>0</v>
      </c>
      <c r="G1410" s="13" t="n">
        <v>0</v>
      </c>
      <c r="H1410" s="13" t="n">
        <v>0</v>
      </c>
    </row>
    <row r="1411" customFormat="false" ht="15" hidden="false" customHeight="false" outlineLevel="0" collapsed="false">
      <c r="D1411" s="4"/>
      <c r="E1411" s="12" t="s">
        <v>21</v>
      </c>
      <c r="F1411" s="13" t="n">
        <v>996995</v>
      </c>
      <c r="G1411" s="13" t="n">
        <v>862140</v>
      </c>
      <c r="H1411" s="13" t="n">
        <v>126432.94</v>
      </c>
    </row>
    <row r="1412" customFormat="false" ht="15" hidden="false" customHeight="false" outlineLevel="0" collapsed="false">
      <c r="A1412" s="4"/>
      <c r="B1412" s="4"/>
      <c r="C1412" s="4"/>
      <c r="D1412" s="4"/>
      <c r="E1412" s="12" t="s">
        <v>22</v>
      </c>
      <c r="F1412" s="13" t="n">
        <v>996995</v>
      </c>
      <c r="G1412" s="13" t="n">
        <v>862140</v>
      </c>
      <c r="H1412" s="13" t="n">
        <v>126432.94</v>
      </c>
    </row>
    <row r="1413" customFormat="false" ht="15" hidden="false" customHeight="false" outlineLevel="0" collapsed="false">
      <c r="A1413" s="12" t="s">
        <v>1666</v>
      </c>
      <c r="B1413" s="12" t="s">
        <v>1667</v>
      </c>
      <c r="C1413" s="12" t="s">
        <v>1668</v>
      </c>
      <c r="D1413" s="12" t="s">
        <v>1669</v>
      </c>
      <c r="E1413" s="12" t="s">
        <v>17</v>
      </c>
      <c r="F1413" s="13" t="n">
        <v>0</v>
      </c>
      <c r="G1413" s="13" t="n">
        <v>0</v>
      </c>
      <c r="H1413" s="13" t="n">
        <v>0</v>
      </c>
    </row>
    <row r="1414" customFormat="false" ht="15" hidden="false" customHeight="false" outlineLevel="0" collapsed="false">
      <c r="A1414" s="12" t="s">
        <v>1670</v>
      </c>
    </row>
    <row r="1415" customFormat="false" ht="15" hidden="false" customHeight="false" outlineLevel="0" collapsed="false">
      <c r="A1415" s="12" t="s">
        <v>349</v>
      </c>
      <c r="B1415" s="12"/>
      <c r="C1415" s="12"/>
      <c r="D1415" s="4"/>
      <c r="E1415" s="12" t="s">
        <v>20</v>
      </c>
      <c r="F1415" s="13" t="n">
        <v>0</v>
      </c>
      <c r="G1415" s="13" t="n">
        <v>0</v>
      </c>
      <c r="H1415" s="13" t="n">
        <v>0</v>
      </c>
    </row>
    <row r="1416" customFormat="false" ht="15" hidden="false" customHeight="false" outlineLevel="0" collapsed="false">
      <c r="D1416" s="4"/>
      <c r="E1416" s="12" t="s">
        <v>21</v>
      </c>
      <c r="F1416" s="13" t="n">
        <v>581444</v>
      </c>
      <c r="G1416" s="13" t="n">
        <v>483906</v>
      </c>
      <c r="H1416" s="13" t="n">
        <v>95976.89</v>
      </c>
    </row>
    <row r="1417" customFormat="false" ht="15" hidden="false" customHeight="false" outlineLevel="0" collapsed="false">
      <c r="A1417" s="4"/>
      <c r="B1417" s="4"/>
      <c r="C1417" s="4"/>
      <c r="D1417" s="4"/>
      <c r="E1417" s="12" t="s">
        <v>22</v>
      </c>
      <c r="F1417" s="13" t="n">
        <v>581444</v>
      </c>
      <c r="G1417" s="13" t="n">
        <v>483906</v>
      </c>
      <c r="H1417" s="13" t="n">
        <v>95976.89</v>
      </c>
    </row>
    <row r="1418" customFormat="false" ht="15" hidden="false" customHeight="false" outlineLevel="0" collapsed="false">
      <c r="A1418" s="12" t="s">
        <v>1671</v>
      </c>
      <c r="B1418" s="12" t="s">
        <v>1672</v>
      </c>
      <c r="C1418" s="12" t="s">
        <v>1673</v>
      </c>
      <c r="D1418" s="12" t="s">
        <v>1674</v>
      </c>
      <c r="E1418" s="12" t="s">
        <v>17</v>
      </c>
      <c r="F1418" s="13" t="n">
        <v>0</v>
      </c>
      <c r="G1418" s="13" t="n">
        <v>0</v>
      </c>
      <c r="H1418" s="13" t="n">
        <v>0</v>
      </c>
    </row>
    <row r="1419" customFormat="false" ht="15" hidden="false" customHeight="false" outlineLevel="0" collapsed="false">
      <c r="A1419" s="12" t="s">
        <v>1675</v>
      </c>
    </row>
    <row r="1420" customFormat="false" ht="15" hidden="false" customHeight="false" outlineLevel="0" collapsed="false">
      <c r="A1420" s="12" t="s">
        <v>1676</v>
      </c>
      <c r="B1420" s="12"/>
      <c r="C1420" s="12"/>
      <c r="D1420" s="4"/>
      <c r="E1420" s="12" t="s">
        <v>20</v>
      </c>
      <c r="F1420" s="13" t="n">
        <v>0</v>
      </c>
      <c r="G1420" s="13" t="n">
        <v>0</v>
      </c>
      <c r="H1420" s="13" t="n">
        <v>0</v>
      </c>
    </row>
    <row r="1421" customFormat="false" ht="15" hidden="false" customHeight="false" outlineLevel="0" collapsed="false">
      <c r="D1421" s="4"/>
      <c r="E1421" s="12" t="s">
        <v>21</v>
      </c>
      <c r="F1421" s="13" t="n">
        <v>285644</v>
      </c>
      <c r="G1421" s="13" t="n">
        <v>252100.47</v>
      </c>
      <c r="H1421" s="13" t="n">
        <v>24819.22</v>
      </c>
    </row>
    <row r="1422" customFormat="false" ht="15" hidden="false" customHeight="false" outlineLevel="0" collapsed="false">
      <c r="A1422" s="4"/>
      <c r="B1422" s="4"/>
      <c r="C1422" s="4"/>
      <c r="D1422" s="4"/>
      <c r="E1422" s="12" t="s">
        <v>22</v>
      </c>
      <c r="F1422" s="13" t="n">
        <v>285644</v>
      </c>
      <c r="G1422" s="13" t="n">
        <v>252100.47</v>
      </c>
      <c r="H1422" s="13" t="n">
        <v>24819.22</v>
      </c>
    </row>
    <row r="1423" customFormat="false" ht="15" hidden="false" customHeight="false" outlineLevel="0" collapsed="false">
      <c r="A1423" s="12" t="s">
        <v>1677</v>
      </c>
      <c r="B1423" s="12" t="s">
        <v>1678</v>
      </c>
      <c r="C1423" s="12" t="s">
        <v>1679</v>
      </c>
      <c r="D1423" s="12" t="s">
        <v>1680</v>
      </c>
      <c r="E1423" s="12" t="s">
        <v>17</v>
      </c>
      <c r="F1423" s="13" t="n">
        <v>0</v>
      </c>
      <c r="G1423" s="13" t="n">
        <v>0</v>
      </c>
      <c r="H1423" s="13" t="n">
        <v>0</v>
      </c>
    </row>
    <row r="1424" customFormat="false" ht="15" hidden="false" customHeight="false" outlineLevel="0" collapsed="false">
      <c r="A1424" s="12" t="s">
        <v>1681</v>
      </c>
    </row>
    <row r="1425" customFormat="false" ht="15" hidden="false" customHeight="false" outlineLevel="0" collapsed="false">
      <c r="A1425" s="12" t="s">
        <v>266</v>
      </c>
      <c r="B1425" s="12"/>
      <c r="C1425" s="12"/>
      <c r="D1425" s="4"/>
      <c r="E1425" s="12" t="s">
        <v>20</v>
      </c>
      <c r="F1425" s="13" t="n">
        <v>0</v>
      </c>
      <c r="G1425" s="13" t="n">
        <v>0</v>
      </c>
      <c r="H1425" s="13" t="n">
        <v>0</v>
      </c>
    </row>
    <row r="1426" customFormat="false" ht="15" hidden="false" customHeight="false" outlineLevel="0" collapsed="false">
      <c r="D1426" s="4"/>
      <c r="E1426" s="12" t="s">
        <v>21</v>
      </c>
      <c r="F1426" s="13" t="n">
        <v>474716</v>
      </c>
      <c r="G1426" s="13" t="n">
        <v>381060</v>
      </c>
      <c r="H1426" s="13" t="n">
        <v>92135.61</v>
      </c>
    </row>
    <row r="1427" customFormat="false" ht="15" hidden="false" customHeight="false" outlineLevel="0" collapsed="false">
      <c r="D1427" s="4"/>
      <c r="E1427" s="12" t="s">
        <v>22</v>
      </c>
      <c r="F1427" s="13" t="n">
        <v>474716</v>
      </c>
      <c r="G1427" s="13" t="n">
        <v>381060</v>
      </c>
      <c r="H1427" s="13" t="n">
        <v>92135.61</v>
      </c>
    </row>
    <row r="1428" customFormat="false" ht="15" hidden="false" customHeight="false" outlineLevel="0" collapsed="false">
      <c r="A1428" s="12" t="s">
        <v>1682</v>
      </c>
      <c r="B1428" s="12" t="s">
        <v>1683</v>
      </c>
      <c r="C1428" s="12" t="s">
        <v>1684</v>
      </c>
      <c r="D1428" s="12" t="s">
        <v>1685</v>
      </c>
      <c r="E1428" s="12" t="s">
        <v>17</v>
      </c>
      <c r="F1428" s="13" t="n">
        <v>0</v>
      </c>
      <c r="G1428" s="13" t="n">
        <v>0</v>
      </c>
      <c r="H1428" s="13" t="n">
        <v>0</v>
      </c>
    </row>
    <row r="1429" customFormat="false" ht="15" hidden="false" customHeight="false" outlineLevel="0" collapsed="false">
      <c r="A1429" s="12" t="s">
        <v>1686</v>
      </c>
    </row>
    <row r="1430" customFormat="false" ht="15" hidden="false" customHeight="false" outlineLevel="0" collapsed="false">
      <c r="A1430" s="12" t="s">
        <v>1687</v>
      </c>
      <c r="B1430" s="12"/>
      <c r="C1430" s="12"/>
      <c r="D1430" s="4"/>
      <c r="E1430" s="12" t="s">
        <v>20</v>
      </c>
      <c r="F1430" s="13" t="n">
        <v>0</v>
      </c>
      <c r="G1430" s="13" t="n">
        <v>0</v>
      </c>
      <c r="H1430" s="13" t="n">
        <v>0</v>
      </c>
    </row>
    <row r="1431" customFormat="false" ht="15" hidden="false" customHeight="false" outlineLevel="0" collapsed="false">
      <c r="A1431" s="4"/>
      <c r="B1431" s="4"/>
      <c r="C1431" s="4"/>
      <c r="D1431" s="4"/>
      <c r="E1431" s="12" t="s">
        <v>21</v>
      </c>
      <c r="F1431" s="13" t="n">
        <v>780828</v>
      </c>
      <c r="G1431" s="13" t="n">
        <v>649341.75</v>
      </c>
      <c r="H1431" s="13" t="n">
        <v>129922.04</v>
      </c>
    </row>
    <row r="1432" customFormat="false" ht="15" hidden="false" customHeight="false" outlineLevel="0" collapsed="false">
      <c r="D1432" s="4"/>
      <c r="E1432" s="12" t="s">
        <v>22</v>
      </c>
      <c r="F1432" s="13" t="n">
        <v>780828</v>
      </c>
      <c r="G1432" s="13" t="n">
        <v>649341.75</v>
      </c>
      <c r="H1432" s="13" t="n">
        <v>129922.04</v>
      </c>
    </row>
    <row r="1433" customFormat="false" ht="15" hidden="false" customHeight="false" outlineLevel="0" collapsed="false">
      <c r="A1433" s="12" t="s">
        <v>1688</v>
      </c>
      <c r="B1433" s="12" t="s">
        <v>1689</v>
      </c>
      <c r="C1433" s="12" t="s">
        <v>1690</v>
      </c>
      <c r="D1433" s="12" t="s">
        <v>1691</v>
      </c>
      <c r="E1433" s="12" t="s">
        <v>17</v>
      </c>
      <c r="F1433" s="13" t="n">
        <v>0</v>
      </c>
      <c r="G1433" s="13" t="n">
        <v>0</v>
      </c>
      <c r="H1433" s="13" t="n">
        <v>0</v>
      </c>
    </row>
    <row r="1434" customFormat="false" ht="15" hidden="false" customHeight="false" outlineLevel="0" collapsed="false">
      <c r="A1434" s="12" t="s">
        <v>1692</v>
      </c>
    </row>
    <row r="1435" customFormat="false" ht="15" hidden="false" customHeight="false" outlineLevel="0" collapsed="false">
      <c r="A1435" s="12" t="s">
        <v>1693</v>
      </c>
      <c r="B1435" s="12"/>
      <c r="C1435" s="12"/>
      <c r="D1435" s="4"/>
      <c r="E1435" s="12" t="s">
        <v>20</v>
      </c>
      <c r="F1435" s="13" t="n">
        <v>930348</v>
      </c>
      <c r="G1435" s="13" t="n">
        <v>792837.52</v>
      </c>
      <c r="H1435" s="13" t="n">
        <v>134912.21</v>
      </c>
    </row>
    <row r="1436" customFormat="false" ht="15" hidden="false" customHeight="false" outlineLevel="0" collapsed="false">
      <c r="A1436" s="4"/>
      <c r="B1436" s="4"/>
      <c r="C1436" s="4"/>
      <c r="D1436" s="4"/>
      <c r="E1436" s="12" t="s">
        <v>21</v>
      </c>
      <c r="F1436" s="13" t="n">
        <v>0</v>
      </c>
      <c r="G1436" s="13" t="n">
        <v>0</v>
      </c>
      <c r="H1436" s="13" t="n">
        <v>0</v>
      </c>
    </row>
    <row r="1437" customFormat="false" ht="15" hidden="false" customHeight="false" outlineLevel="0" collapsed="false">
      <c r="D1437" s="4"/>
      <c r="E1437" s="12" t="s">
        <v>22</v>
      </c>
      <c r="F1437" s="13" t="n">
        <v>930348</v>
      </c>
      <c r="G1437" s="13" t="n">
        <v>792837.52</v>
      </c>
      <c r="H1437" s="13" t="n">
        <v>134912.21</v>
      </c>
    </row>
    <row r="1438" customFormat="false" ht="15" hidden="false" customHeight="false" outlineLevel="0" collapsed="false">
      <c r="A1438" s="12" t="s">
        <v>1694</v>
      </c>
      <c r="B1438" s="12" t="s">
        <v>1695</v>
      </c>
      <c r="C1438" s="12" t="s">
        <v>1696</v>
      </c>
      <c r="D1438" s="12" t="s">
        <v>1697</v>
      </c>
      <c r="E1438" s="12" t="s">
        <v>17</v>
      </c>
      <c r="F1438" s="13" t="n">
        <v>0</v>
      </c>
      <c r="G1438" s="13" t="n">
        <v>0</v>
      </c>
      <c r="H1438" s="13" t="n">
        <v>0</v>
      </c>
    </row>
    <row r="1439" customFormat="false" ht="15" hidden="false" customHeight="false" outlineLevel="0" collapsed="false">
      <c r="A1439" s="12" t="s">
        <v>1698</v>
      </c>
    </row>
    <row r="1440" customFormat="false" ht="15" hidden="false" customHeight="false" outlineLevel="0" collapsed="false">
      <c r="A1440" s="12" t="s">
        <v>1699</v>
      </c>
      <c r="B1440" s="12"/>
      <c r="C1440" s="12"/>
      <c r="D1440" s="4"/>
      <c r="E1440" s="12" t="s">
        <v>20</v>
      </c>
      <c r="F1440" s="13" t="n">
        <v>0</v>
      </c>
      <c r="G1440" s="13" t="n">
        <v>0</v>
      </c>
      <c r="H1440" s="13" t="n">
        <v>0</v>
      </c>
    </row>
    <row r="1441" customFormat="false" ht="15" hidden="false" customHeight="false" outlineLevel="0" collapsed="false">
      <c r="D1441" s="4"/>
      <c r="E1441" s="12" t="s">
        <v>21</v>
      </c>
      <c r="F1441" s="13" t="n">
        <v>873897</v>
      </c>
      <c r="G1441" s="13" t="n">
        <v>781601</v>
      </c>
      <c r="H1441" s="13" t="n">
        <v>90786</v>
      </c>
    </row>
    <row r="1442" customFormat="false" ht="15" hidden="false" customHeight="false" outlineLevel="0" collapsed="false">
      <c r="A1442" s="4"/>
      <c r="B1442" s="4"/>
      <c r="C1442" s="4"/>
      <c r="D1442" s="4"/>
      <c r="E1442" s="12" t="s">
        <v>22</v>
      </c>
      <c r="F1442" s="13" t="n">
        <v>873897</v>
      </c>
      <c r="G1442" s="13" t="n">
        <v>781601</v>
      </c>
      <c r="H1442" s="13" t="n">
        <v>90786</v>
      </c>
    </row>
    <row r="1443" customFormat="false" ht="15" hidden="false" customHeight="false" outlineLevel="0" collapsed="false">
      <c r="A1443" s="12" t="s">
        <v>1700</v>
      </c>
      <c r="B1443" s="12" t="s">
        <v>1701</v>
      </c>
      <c r="C1443" s="12" t="s">
        <v>1702</v>
      </c>
      <c r="D1443" s="12" t="s">
        <v>1703</v>
      </c>
      <c r="E1443" s="12" t="s">
        <v>17</v>
      </c>
      <c r="F1443" s="13" t="n">
        <v>0</v>
      </c>
      <c r="G1443" s="13" t="n">
        <v>0</v>
      </c>
      <c r="H1443" s="13" t="n">
        <v>0</v>
      </c>
    </row>
    <row r="1444" customFormat="false" ht="15" hidden="false" customHeight="false" outlineLevel="0" collapsed="false">
      <c r="A1444" s="12" t="s">
        <v>1704</v>
      </c>
    </row>
    <row r="1445" customFormat="false" ht="15" hidden="false" customHeight="false" outlineLevel="0" collapsed="false">
      <c r="A1445" s="12" t="s">
        <v>1705</v>
      </c>
      <c r="B1445" s="12"/>
      <c r="C1445" s="12"/>
      <c r="D1445" s="4"/>
      <c r="E1445" s="12" t="s">
        <v>20</v>
      </c>
      <c r="F1445" s="13" t="n">
        <v>0</v>
      </c>
      <c r="G1445" s="13" t="n">
        <v>0</v>
      </c>
      <c r="H1445" s="13" t="n">
        <v>0</v>
      </c>
    </row>
    <row r="1446" customFormat="false" ht="15" hidden="false" customHeight="false" outlineLevel="0" collapsed="false">
      <c r="D1446" s="4"/>
      <c r="E1446" s="12" t="s">
        <v>21</v>
      </c>
      <c r="F1446" s="13" t="n">
        <v>28924</v>
      </c>
      <c r="G1446" s="13" t="n">
        <v>24840</v>
      </c>
      <c r="H1446" s="13" t="n">
        <v>1558.12</v>
      </c>
    </row>
    <row r="1447" customFormat="false" ht="15" hidden="false" customHeight="false" outlineLevel="0" collapsed="false">
      <c r="A1447" s="4"/>
      <c r="B1447" s="4"/>
      <c r="C1447" s="4"/>
      <c r="D1447" s="4"/>
      <c r="E1447" s="12" t="s">
        <v>22</v>
      </c>
      <c r="F1447" s="13" t="n">
        <v>28924</v>
      </c>
      <c r="G1447" s="13" t="n">
        <v>24840</v>
      </c>
      <c r="H1447" s="13" t="n">
        <v>1558.12</v>
      </c>
    </row>
    <row r="1448" customFormat="false" ht="15" hidden="false" customHeight="false" outlineLevel="0" collapsed="false">
      <c r="A1448" s="12" t="s">
        <v>1706</v>
      </c>
      <c r="B1448" s="12" t="s">
        <v>1707</v>
      </c>
      <c r="C1448" s="12" t="s">
        <v>1708</v>
      </c>
      <c r="D1448" s="12" t="s">
        <v>1709</v>
      </c>
      <c r="E1448" s="12" t="s">
        <v>17</v>
      </c>
      <c r="F1448" s="13" t="n">
        <v>0</v>
      </c>
      <c r="G1448" s="13" t="n">
        <v>0</v>
      </c>
      <c r="H1448" s="13" t="n">
        <v>0</v>
      </c>
    </row>
    <row r="1449" customFormat="false" ht="15" hidden="false" customHeight="false" outlineLevel="0" collapsed="false">
      <c r="A1449" s="12" t="s">
        <v>1710</v>
      </c>
    </row>
    <row r="1450" customFormat="false" ht="15" hidden="false" customHeight="false" outlineLevel="0" collapsed="false">
      <c r="A1450" s="12" t="s">
        <v>1711</v>
      </c>
      <c r="B1450" s="12"/>
      <c r="C1450" s="12"/>
      <c r="D1450" s="4"/>
      <c r="E1450" s="12" t="s">
        <v>20</v>
      </c>
      <c r="F1450" s="13" t="n">
        <v>0</v>
      </c>
      <c r="G1450" s="13" t="n">
        <v>0</v>
      </c>
      <c r="H1450" s="13" t="n">
        <v>0</v>
      </c>
    </row>
    <row r="1451" customFormat="false" ht="15" hidden="false" customHeight="false" outlineLevel="0" collapsed="false">
      <c r="D1451" s="4"/>
      <c r="E1451" s="12" t="s">
        <v>21</v>
      </c>
      <c r="F1451" s="13" t="n">
        <v>151302</v>
      </c>
      <c r="G1451" s="13" t="n">
        <v>115767.04</v>
      </c>
      <c r="H1451" s="13" t="n">
        <v>35034.96</v>
      </c>
    </row>
    <row r="1452" customFormat="false" ht="15" hidden="false" customHeight="false" outlineLevel="0" collapsed="false">
      <c r="A1452" s="4"/>
      <c r="B1452" s="4"/>
      <c r="C1452" s="4"/>
      <c r="D1452" s="4"/>
      <c r="E1452" s="12" t="s">
        <v>22</v>
      </c>
      <c r="F1452" s="13" t="n">
        <v>151302</v>
      </c>
      <c r="G1452" s="13" t="n">
        <v>115767.04</v>
      </c>
      <c r="H1452" s="13" t="n">
        <v>35034.96</v>
      </c>
    </row>
    <row r="1453" customFormat="false" ht="15" hidden="false" customHeight="false" outlineLevel="0" collapsed="false">
      <c r="A1453" s="12" t="s">
        <v>1712</v>
      </c>
      <c r="B1453" s="12" t="s">
        <v>1713</v>
      </c>
      <c r="C1453" s="12" t="s">
        <v>1714</v>
      </c>
      <c r="D1453" s="12" t="s">
        <v>1715</v>
      </c>
      <c r="E1453" s="12" t="s">
        <v>17</v>
      </c>
      <c r="F1453" s="13" t="n">
        <v>0</v>
      </c>
      <c r="G1453" s="13" t="n">
        <v>0</v>
      </c>
      <c r="H1453" s="13" t="n">
        <v>0</v>
      </c>
    </row>
    <row r="1454" customFormat="false" ht="15" hidden="false" customHeight="false" outlineLevel="0" collapsed="false">
      <c r="A1454" s="12" t="s">
        <v>1716</v>
      </c>
    </row>
    <row r="1455" customFormat="false" ht="15" hidden="false" customHeight="false" outlineLevel="0" collapsed="false">
      <c r="A1455" s="12" t="s">
        <v>1435</v>
      </c>
      <c r="B1455" s="12"/>
      <c r="C1455" s="12"/>
      <c r="D1455" s="4"/>
      <c r="E1455" s="12" t="s">
        <v>20</v>
      </c>
      <c r="F1455" s="13" t="n">
        <v>0</v>
      </c>
      <c r="G1455" s="13" t="n">
        <v>0</v>
      </c>
      <c r="H1455" s="13" t="n">
        <v>0</v>
      </c>
    </row>
    <row r="1456" customFormat="false" ht="15" hidden="false" customHeight="false" outlineLevel="0" collapsed="false">
      <c r="D1456" s="4"/>
      <c r="E1456" s="12" t="s">
        <v>21</v>
      </c>
      <c r="F1456" s="13" t="n">
        <v>0</v>
      </c>
      <c r="G1456" s="13" t="n">
        <v>0</v>
      </c>
      <c r="H1456" s="13" t="n">
        <v>0</v>
      </c>
    </row>
    <row r="1457" customFormat="false" ht="15" hidden="false" customHeight="false" outlineLevel="0" collapsed="false">
      <c r="D1457" s="4"/>
      <c r="E1457" s="12" t="s">
        <v>22</v>
      </c>
      <c r="F1457" s="13" t="n">
        <v>0</v>
      </c>
      <c r="G1457" s="13" t="n">
        <v>0</v>
      </c>
      <c r="H1457" s="13" t="n">
        <v>0</v>
      </c>
    </row>
    <row r="1458" customFormat="false" ht="15" hidden="false" customHeight="false" outlineLevel="0" collapsed="false">
      <c r="A1458" s="12" t="s">
        <v>1717</v>
      </c>
      <c r="B1458" s="12" t="s">
        <v>1718</v>
      </c>
      <c r="C1458" s="12" t="s">
        <v>1719</v>
      </c>
      <c r="D1458" s="12" t="s">
        <v>1720</v>
      </c>
      <c r="E1458" s="12" t="s">
        <v>17</v>
      </c>
      <c r="F1458" s="13" t="n">
        <v>49321</v>
      </c>
      <c r="G1458" s="13" t="n">
        <v>17012.3</v>
      </c>
      <c r="H1458" s="13" t="n">
        <v>32308.7</v>
      </c>
    </row>
    <row r="1459" customFormat="false" ht="15" hidden="false" customHeight="false" outlineLevel="0" collapsed="false">
      <c r="A1459" s="12" t="s">
        <v>1721</v>
      </c>
    </row>
    <row r="1460" customFormat="false" ht="15" hidden="false" customHeight="false" outlineLevel="0" collapsed="false">
      <c r="A1460" s="12" t="s">
        <v>1722</v>
      </c>
      <c r="B1460" s="12"/>
      <c r="C1460" s="12"/>
      <c r="D1460" s="4"/>
      <c r="E1460" s="12" t="s">
        <v>20</v>
      </c>
      <c r="F1460" s="13" t="n">
        <v>59913.15</v>
      </c>
      <c r="G1460" s="13" t="n">
        <v>32531.85</v>
      </c>
      <c r="H1460" s="13" t="n">
        <v>27381.3</v>
      </c>
    </row>
    <row r="1461" customFormat="false" ht="15" hidden="false" customHeight="false" outlineLevel="0" collapsed="false">
      <c r="A1461" s="4"/>
      <c r="B1461" s="4"/>
      <c r="C1461" s="4"/>
      <c r="D1461" s="4"/>
      <c r="E1461" s="12" t="s">
        <v>21</v>
      </c>
      <c r="F1461" s="13" t="n">
        <v>30598</v>
      </c>
      <c r="G1461" s="13" t="n">
        <v>19641</v>
      </c>
      <c r="H1461" s="13" t="n">
        <v>10957</v>
      </c>
    </row>
    <row r="1462" customFormat="false" ht="15" hidden="false" customHeight="false" outlineLevel="0" collapsed="false">
      <c r="D1462" s="4"/>
      <c r="E1462" s="12" t="s">
        <v>22</v>
      </c>
      <c r="F1462" s="13" t="n">
        <v>139832.15</v>
      </c>
      <c r="G1462" s="13" t="n">
        <v>69185.15</v>
      </c>
      <c r="H1462" s="13" t="n">
        <v>70647</v>
      </c>
    </row>
    <row r="1463" customFormat="false" ht="15" hidden="false" customHeight="false" outlineLevel="0" collapsed="false">
      <c r="A1463" s="12" t="s">
        <v>1723</v>
      </c>
      <c r="B1463" s="12" t="s">
        <v>1724</v>
      </c>
      <c r="C1463" s="12" t="s">
        <v>1725</v>
      </c>
      <c r="D1463" s="12" t="s">
        <v>1726</v>
      </c>
      <c r="E1463" s="12" t="s">
        <v>17</v>
      </c>
      <c r="F1463" s="13" t="n">
        <v>0</v>
      </c>
      <c r="G1463" s="13" t="n">
        <v>0</v>
      </c>
      <c r="H1463" s="13" t="n">
        <v>0</v>
      </c>
    </row>
    <row r="1464" customFormat="false" ht="15" hidden="false" customHeight="false" outlineLevel="0" collapsed="false">
      <c r="A1464" s="12" t="s">
        <v>1727</v>
      </c>
    </row>
    <row r="1465" customFormat="false" ht="15" hidden="false" customHeight="false" outlineLevel="0" collapsed="false">
      <c r="A1465" s="12" t="s">
        <v>1728</v>
      </c>
      <c r="B1465" s="12"/>
      <c r="C1465" s="12"/>
      <c r="D1465" s="4"/>
      <c r="E1465" s="12" t="s">
        <v>20</v>
      </c>
      <c r="F1465" s="13" t="n">
        <v>0</v>
      </c>
      <c r="G1465" s="13" t="n">
        <v>0</v>
      </c>
      <c r="H1465" s="13" t="n">
        <v>0</v>
      </c>
    </row>
    <row r="1466" customFormat="false" ht="15" hidden="false" customHeight="false" outlineLevel="0" collapsed="false">
      <c r="D1466" s="4"/>
      <c r="E1466" s="12" t="s">
        <v>21</v>
      </c>
      <c r="F1466" s="13" t="n">
        <v>334124</v>
      </c>
      <c r="G1466" s="13" t="n">
        <v>273434.51</v>
      </c>
      <c r="H1466" s="13" t="n">
        <v>60689.49</v>
      </c>
    </row>
    <row r="1467" customFormat="false" ht="15" hidden="false" customHeight="false" outlineLevel="0" collapsed="false">
      <c r="D1467" s="4"/>
      <c r="E1467" s="12" t="s">
        <v>22</v>
      </c>
      <c r="F1467" s="13" t="n">
        <v>334124</v>
      </c>
      <c r="G1467" s="13" t="n">
        <v>273434.51</v>
      </c>
      <c r="H1467" s="13" t="n">
        <v>60689.49</v>
      </c>
    </row>
    <row r="1468" customFormat="false" ht="15" hidden="false" customHeight="false" outlineLevel="0" collapsed="false">
      <c r="A1468" s="12" t="s">
        <v>1729</v>
      </c>
      <c r="B1468" s="12" t="s">
        <v>1730</v>
      </c>
      <c r="C1468" s="12" t="s">
        <v>1731</v>
      </c>
      <c r="D1468" s="12" t="s">
        <v>1732</v>
      </c>
      <c r="E1468" s="12" t="s">
        <v>17</v>
      </c>
      <c r="F1468" s="13" t="n">
        <v>0</v>
      </c>
      <c r="G1468" s="13" t="n">
        <v>0</v>
      </c>
      <c r="H1468" s="13" t="n">
        <v>0</v>
      </c>
    </row>
    <row r="1469" customFormat="false" ht="15" hidden="false" customHeight="false" outlineLevel="0" collapsed="false">
      <c r="A1469" s="12" t="s">
        <v>1733</v>
      </c>
    </row>
    <row r="1470" customFormat="false" ht="15" hidden="false" customHeight="false" outlineLevel="0" collapsed="false">
      <c r="A1470" s="12" t="s">
        <v>1734</v>
      </c>
      <c r="B1470" s="12"/>
      <c r="C1470" s="12"/>
      <c r="D1470" s="4"/>
      <c r="E1470" s="12" t="s">
        <v>20</v>
      </c>
      <c r="F1470" s="13" t="n">
        <v>0</v>
      </c>
      <c r="G1470" s="13" t="n">
        <v>0</v>
      </c>
      <c r="H1470" s="13" t="n">
        <v>0</v>
      </c>
    </row>
    <row r="1471" customFormat="false" ht="15" hidden="false" customHeight="false" outlineLevel="0" collapsed="false">
      <c r="D1471" s="4"/>
      <c r="E1471" s="12" t="s">
        <v>21</v>
      </c>
      <c r="F1471" s="13" t="n">
        <v>314266</v>
      </c>
      <c r="G1471" s="13" t="n">
        <v>262676.86</v>
      </c>
      <c r="H1471" s="13" t="n">
        <v>50165.65</v>
      </c>
    </row>
    <row r="1472" customFormat="false" ht="15" hidden="false" customHeight="false" outlineLevel="0" collapsed="false">
      <c r="A1472" s="4"/>
      <c r="B1472" s="4"/>
      <c r="C1472" s="4"/>
      <c r="D1472" s="4"/>
      <c r="E1472" s="12" t="s">
        <v>22</v>
      </c>
      <c r="F1472" s="13" t="n">
        <v>314266</v>
      </c>
      <c r="G1472" s="13" t="n">
        <v>262676.86</v>
      </c>
      <c r="H1472" s="13" t="n">
        <v>50165.65</v>
      </c>
    </row>
    <row r="1473" customFormat="false" ht="15" hidden="false" customHeight="false" outlineLevel="0" collapsed="false">
      <c r="A1473" s="12" t="s">
        <v>1735</v>
      </c>
      <c r="B1473" s="12" t="s">
        <v>1736</v>
      </c>
      <c r="C1473" s="12" t="s">
        <v>1737</v>
      </c>
      <c r="D1473" s="12" t="s">
        <v>1738</v>
      </c>
      <c r="E1473" s="12" t="s">
        <v>17</v>
      </c>
      <c r="F1473" s="13" t="n">
        <v>0</v>
      </c>
      <c r="G1473" s="13" t="n">
        <v>0</v>
      </c>
      <c r="H1473" s="13" t="n">
        <v>0</v>
      </c>
    </row>
    <row r="1474" customFormat="false" ht="15" hidden="false" customHeight="false" outlineLevel="0" collapsed="false">
      <c r="A1474" s="12" t="s">
        <v>1739</v>
      </c>
    </row>
    <row r="1475" customFormat="false" ht="15" hidden="false" customHeight="false" outlineLevel="0" collapsed="false">
      <c r="A1475" s="12" t="s">
        <v>1740</v>
      </c>
      <c r="B1475" s="12"/>
      <c r="C1475" s="12"/>
      <c r="D1475" s="4"/>
      <c r="E1475" s="12" t="s">
        <v>20</v>
      </c>
      <c r="F1475" s="13" t="n">
        <v>0</v>
      </c>
      <c r="G1475" s="13" t="n">
        <v>0</v>
      </c>
      <c r="H1475" s="13" t="n">
        <v>0</v>
      </c>
    </row>
    <row r="1476" customFormat="false" ht="15" hidden="false" customHeight="false" outlineLevel="0" collapsed="false">
      <c r="D1476" s="4"/>
      <c r="E1476" s="12" t="s">
        <v>21</v>
      </c>
      <c r="F1476" s="13" t="n">
        <v>274174</v>
      </c>
      <c r="G1476" s="13" t="n">
        <v>236402.05</v>
      </c>
      <c r="H1476" s="13" t="n">
        <v>36860.96</v>
      </c>
    </row>
    <row r="1477" customFormat="false" ht="15" hidden="false" customHeight="false" outlineLevel="0" collapsed="false">
      <c r="A1477" s="4"/>
      <c r="B1477" s="4"/>
      <c r="C1477" s="4"/>
      <c r="D1477" s="4"/>
      <c r="E1477" s="12" t="s">
        <v>22</v>
      </c>
      <c r="F1477" s="13" t="n">
        <v>274174</v>
      </c>
      <c r="G1477" s="13" t="n">
        <v>236402.05</v>
      </c>
      <c r="H1477" s="13" t="n">
        <v>36860.96</v>
      </c>
    </row>
    <row r="1478" customFormat="false" ht="15" hidden="false" customHeight="false" outlineLevel="0" collapsed="false">
      <c r="A1478" s="12" t="s">
        <v>1741</v>
      </c>
      <c r="B1478" s="12" t="s">
        <v>1742</v>
      </c>
      <c r="C1478" s="12" t="s">
        <v>1743</v>
      </c>
      <c r="D1478" s="12" t="s">
        <v>1744</v>
      </c>
      <c r="E1478" s="12" t="s">
        <v>17</v>
      </c>
      <c r="F1478" s="13" t="n">
        <v>0</v>
      </c>
      <c r="G1478" s="13" t="n">
        <v>0</v>
      </c>
      <c r="H1478" s="13" t="n">
        <v>0</v>
      </c>
    </row>
    <row r="1479" customFormat="false" ht="15" hidden="false" customHeight="false" outlineLevel="0" collapsed="false">
      <c r="A1479" s="12" t="s">
        <v>1745</v>
      </c>
    </row>
    <row r="1480" customFormat="false" ht="15" hidden="false" customHeight="false" outlineLevel="0" collapsed="false">
      <c r="A1480" s="12" t="s">
        <v>1746</v>
      </c>
      <c r="B1480" s="12"/>
      <c r="C1480" s="12"/>
      <c r="D1480" s="4"/>
      <c r="E1480" s="12" t="s">
        <v>20</v>
      </c>
      <c r="F1480" s="13" t="n">
        <v>0</v>
      </c>
      <c r="G1480" s="13" t="n">
        <v>0</v>
      </c>
      <c r="H1480" s="13" t="n">
        <v>0</v>
      </c>
    </row>
    <row r="1481" customFormat="false" ht="15" hidden="false" customHeight="false" outlineLevel="0" collapsed="false">
      <c r="D1481" s="4"/>
      <c r="E1481" s="12" t="s">
        <v>21</v>
      </c>
      <c r="F1481" s="13" t="n">
        <v>308698</v>
      </c>
      <c r="G1481" s="13" t="n">
        <v>261207.28</v>
      </c>
      <c r="H1481" s="13" t="n">
        <v>46080.82</v>
      </c>
    </row>
    <row r="1482" customFormat="false" ht="15" hidden="false" customHeight="false" outlineLevel="0" collapsed="false">
      <c r="A1482" s="4"/>
      <c r="B1482" s="4"/>
      <c r="C1482" s="4"/>
      <c r="D1482" s="4"/>
      <c r="E1482" s="12" t="s">
        <v>22</v>
      </c>
      <c r="F1482" s="13" t="n">
        <v>308698</v>
      </c>
      <c r="G1482" s="13" t="n">
        <v>261207.28</v>
      </c>
      <c r="H1482" s="13" t="n">
        <v>46080.82</v>
      </c>
    </row>
    <row r="1483" customFormat="false" ht="15" hidden="false" customHeight="false" outlineLevel="0" collapsed="false">
      <c r="A1483" s="12" t="s">
        <v>1747</v>
      </c>
      <c r="B1483" s="12" t="s">
        <v>1748</v>
      </c>
      <c r="C1483" s="12" t="s">
        <v>1749</v>
      </c>
      <c r="D1483" s="12" t="s">
        <v>1750</v>
      </c>
      <c r="E1483" s="12" t="s">
        <v>17</v>
      </c>
      <c r="F1483" s="13" t="n">
        <v>0</v>
      </c>
      <c r="G1483" s="13" t="n">
        <v>0</v>
      </c>
      <c r="H1483" s="13" t="n">
        <v>0</v>
      </c>
    </row>
    <row r="1484" customFormat="false" ht="15" hidden="false" customHeight="false" outlineLevel="0" collapsed="false">
      <c r="A1484" s="12" t="s">
        <v>1751</v>
      </c>
    </row>
    <row r="1485" customFormat="false" ht="15" hidden="false" customHeight="false" outlineLevel="0" collapsed="false">
      <c r="A1485" s="12" t="s">
        <v>1752</v>
      </c>
      <c r="B1485" s="12"/>
      <c r="C1485" s="12"/>
      <c r="D1485" s="4"/>
      <c r="E1485" s="12" t="s">
        <v>20</v>
      </c>
      <c r="F1485" s="13" t="n">
        <v>0</v>
      </c>
      <c r="G1485" s="13" t="n">
        <v>0</v>
      </c>
      <c r="H1485" s="13" t="n">
        <v>0</v>
      </c>
    </row>
    <row r="1486" customFormat="false" ht="15" hidden="false" customHeight="false" outlineLevel="0" collapsed="false">
      <c r="D1486" s="4"/>
      <c r="E1486" s="12" t="s">
        <v>21</v>
      </c>
      <c r="F1486" s="13" t="n">
        <v>526889</v>
      </c>
      <c r="G1486" s="13" t="n">
        <v>437934.37</v>
      </c>
      <c r="H1486" s="13" t="n">
        <v>87307.66</v>
      </c>
    </row>
    <row r="1487" customFormat="false" ht="15" hidden="false" customHeight="false" outlineLevel="0" collapsed="false">
      <c r="A1487" s="4"/>
      <c r="B1487" s="4"/>
      <c r="C1487" s="4"/>
      <c r="D1487" s="4"/>
      <c r="E1487" s="12" t="s">
        <v>22</v>
      </c>
      <c r="F1487" s="13" t="n">
        <v>526889</v>
      </c>
      <c r="G1487" s="13" t="n">
        <v>437934.37</v>
      </c>
      <c r="H1487" s="13" t="n">
        <v>87307.66</v>
      </c>
    </row>
    <row r="1488" customFormat="false" ht="15" hidden="false" customHeight="false" outlineLevel="0" collapsed="false">
      <c r="A1488" s="12" t="s">
        <v>1753</v>
      </c>
      <c r="B1488" s="12" t="s">
        <v>1754</v>
      </c>
      <c r="C1488" s="12" t="s">
        <v>1755</v>
      </c>
      <c r="D1488" s="12" t="s">
        <v>1756</v>
      </c>
      <c r="E1488" s="12" t="s">
        <v>17</v>
      </c>
      <c r="F1488" s="13" t="n">
        <v>0</v>
      </c>
      <c r="G1488" s="13" t="n">
        <v>0</v>
      </c>
      <c r="H1488" s="13" t="n">
        <v>0</v>
      </c>
    </row>
    <row r="1489" customFormat="false" ht="15" hidden="false" customHeight="false" outlineLevel="0" collapsed="false">
      <c r="A1489" s="12" t="s">
        <v>1757</v>
      </c>
    </row>
    <row r="1490" customFormat="false" ht="15" hidden="false" customHeight="false" outlineLevel="0" collapsed="false">
      <c r="A1490" s="12" t="s">
        <v>1758</v>
      </c>
      <c r="B1490" s="12"/>
      <c r="C1490" s="12"/>
      <c r="D1490" s="4"/>
      <c r="E1490" s="12" t="s">
        <v>20</v>
      </c>
      <c r="F1490" s="13" t="n">
        <v>0</v>
      </c>
      <c r="G1490" s="13" t="n">
        <v>0</v>
      </c>
      <c r="H1490" s="13" t="n">
        <v>0</v>
      </c>
    </row>
    <row r="1491" customFormat="false" ht="15" hidden="false" customHeight="false" outlineLevel="0" collapsed="false">
      <c r="D1491" s="4"/>
      <c r="E1491" s="12" t="s">
        <v>21</v>
      </c>
      <c r="F1491" s="13" t="n">
        <v>63685</v>
      </c>
      <c r="G1491" s="13" t="n">
        <v>52544.33</v>
      </c>
      <c r="H1491" s="13" t="n">
        <v>10239.07</v>
      </c>
    </row>
    <row r="1492" customFormat="false" ht="15" hidden="false" customHeight="false" outlineLevel="0" collapsed="false">
      <c r="D1492" s="4"/>
      <c r="E1492" s="12" t="s">
        <v>22</v>
      </c>
      <c r="F1492" s="13" t="n">
        <v>63685</v>
      </c>
      <c r="G1492" s="13" t="n">
        <v>52544.33</v>
      </c>
      <c r="H1492" s="13" t="n">
        <v>10239.07</v>
      </c>
    </row>
    <row r="1493" customFormat="false" ht="15" hidden="false" customHeight="false" outlineLevel="0" collapsed="false">
      <c r="A1493" s="12" t="s">
        <v>1759</v>
      </c>
      <c r="B1493" s="12" t="s">
        <v>1760</v>
      </c>
      <c r="C1493" s="12" t="s">
        <v>1761</v>
      </c>
      <c r="D1493" s="12" t="s">
        <v>1762</v>
      </c>
      <c r="E1493" s="12" t="s">
        <v>17</v>
      </c>
      <c r="F1493" s="13" t="n">
        <v>0</v>
      </c>
      <c r="G1493" s="13" t="n">
        <v>0</v>
      </c>
      <c r="H1493" s="13" t="n">
        <v>0</v>
      </c>
    </row>
    <row r="1494" customFormat="false" ht="15" hidden="false" customHeight="false" outlineLevel="0" collapsed="false">
      <c r="A1494" s="12" t="s">
        <v>1763</v>
      </c>
    </row>
    <row r="1495" customFormat="false" ht="15" hidden="false" customHeight="false" outlineLevel="0" collapsed="false">
      <c r="A1495" s="12" t="s">
        <v>355</v>
      </c>
      <c r="B1495" s="12"/>
      <c r="C1495" s="12"/>
      <c r="D1495" s="4"/>
      <c r="E1495" s="12" t="s">
        <v>20</v>
      </c>
      <c r="F1495" s="13" t="n">
        <v>0</v>
      </c>
      <c r="G1495" s="13" t="n">
        <v>0</v>
      </c>
      <c r="H1495" s="13" t="n">
        <v>0</v>
      </c>
    </row>
    <row r="1496" customFormat="false" ht="15" hidden="false" customHeight="false" outlineLevel="0" collapsed="false">
      <c r="D1496" s="4"/>
      <c r="E1496" s="12" t="s">
        <v>21</v>
      </c>
      <c r="F1496" s="13" t="n">
        <v>241504</v>
      </c>
      <c r="G1496" s="13" t="n">
        <v>211006.41</v>
      </c>
      <c r="H1496" s="13" t="n">
        <v>29963.97</v>
      </c>
    </row>
    <row r="1497" customFormat="false" ht="15" hidden="false" customHeight="false" outlineLevel="0" collapsed="false">
      <c r="D1497" s="4"/>
      <c r="E1497" s="12" t="s">
        <v>22</v>
      </c>
      <c r="F1497" s="13" t="n">
        <v>241504</v>
      </c>
      <c r="G1497" s="13" t="n">
        <v>211006.41</v>
      </c>
      <c r="H1497" s="13" t="n">
        <v>29963.97</v>
      </c>
    </row>
    <row r="1498" customFormat="false" ht="15" hidden="false" customHeight="false" outlineLevel="0" collapsed="false">
      <c r="A1498" s="12" t="s">
        <v>1764</v>
      </c>
      <c r="B1498" s="12" t="s">
        <v>1765</v>
      </c>
      <c r="C1498" s="12" t="s">
        <v>1766</v>
      </c>
      <c r="D1498" s="12" t="s">
        <v>1767</v>
      </c>
      <c r="E1498" s="12" t="s">
        <v>17</v>
      </c>
      <c r="F1498" s="13" t="n">
        <v>0</v>
      </c>
      <c r="G1498" s="13" t="n">
        <v>0</v>
      </c>
      <c r="H1498" s="13" t="n">
        <v>0</v>
      </c>
    </row>
    <row r="1499" customFormat="false" ht="15" hidden="false" customHeight="false" outlineLevel="0" collapsed="false">
      <c r="A1499" s="12" t="s">
        <v>1768</v>
      </c>
    </row>
    <row r="1500" customFormat="false" ht="15" hidden="false" customHeight="false" outlineLevel="0" collapsed="false">
      <c r="A1500" s="12" t="s">
        <v>409</v>
      </c>
      <c r="B1500" s="12"/>
      <c r="C1500" s="12"/>
      <c r="D1500" s="4"/>
      <c r="E1500" s="12" t="s">
        <v>20</v>
      </c>
      <c r="F1500" s="13" t="n">
        <v>0</v>
      </c>
      <c r="G1500" s="13" t="n">
        <v>0</v>
      </c>
      <c r="H1500" s="13" t="n">
        <v>0</v>
      </c>
    </row>
    <row r="1501" customFormat="false" ht="15" hidden="false" customHeight="false" outlineLevel="0" collapsed="false">
      <c r="D1501" s="4"/>
      <c r="E1501" s="12" t="s">
        <v>21</v>
      </c>
      <c r="F1501" s="13" t="n">
        <v>587062.84</v>
      </c>
      <c r="G1501" s="13" t="n">
        <v>470427.06</v>
      </c>
      <c r="H1501" s="13" t="n">
        <v>113544.08</v>
      </c>
    </row>
    <row r="1502" customFormat="false" ht="15" hidden="false" customHeight="false" outlineLevel="0" collapsed="false">
      <c r="D1502" s="4"/>
      <c r="E1502" s="12" t="s">
        <v>22</v>
      </c>
      <c r="F1502" s="13" t="n">
        <v>587062.84</v>
      </c>
      <c r="G1502" s="13" t="n">
        <v>470427.06</v>
      </c>
      <c r="H1502" s="13" t="n">
        <v>113544.08</v>
      </c>
    </row>
    <row r="1503" customFormat="false" ht="15" hidden="false" customHeight="false" outlineLevel="0" collapsed="false">
      <c r="A1503" s="12" t="s">
        <v>1769</v>
      </c>
      <c r="B1503" s="12" t="s">
        <v>1770</v>
      </c>
      <c r="C1503" s="12" t="s">
        <v>1771</v>
      </c>
      <c r="D1503" s="12" t="s">
        <v>1772</v>
      </c>
      <c r="E1503" s="12" t="s">
        <v>17</v>
      </c>
      <c r="F1503" s="13" t="n">
        <v>0</v>
      </c>
      <c r="G1503" s="13" t="n">
        <v>0</v>
      </c>
      <c r="H1503" s="13" t="n">
        <v>0</v>
      </c>
    </row>
    <row r="1504" customFormat="false" ht="15" hidden="false" customHeight="false" outlineLevel="0" collapsed="false">
      <c r="A1504" s="12" t="s">
        <v>1773</v>
      </c>
    </row>
    <row r="1505" customFormat="false" ht="15" hidden="false" customHeight="false" outlineLevel="0" collapsed="false">
      <c r="A1505" s="12" t="s">
        <v>1360</v>
      </c>
      <c r="B1505" s="12"/>
      <c r="C1505" s="12"/>
      <c r="D1505" s="4"/>
      <c r="E1505" s="12" t="s">
        <v>20</v>
      </c>
      <c r="F1505" s="13" t="n">
        <v>0</v>
      </c>
      <c r="G1505" s="13" t="n">
        <v>0</v>
      </c>
      <c r="H1505" s="13" t="n">
        <v>0</v>
      </c>
    </row>
    <row r="1506" customFormat="false" ht="15" hidden="false" customHeight="false" outlineLevel="0" collapsed="false">
      <c r="D1506" s="4"/>
      <c r="E1506" s="12" t="s">
        <v>21</v>
      </c>
      <c r="F1506" s="13" t="n">
        <v>473537</v>
      </c>
      <c r="G1506" s="13" t="n">
        <v>396776.67</v>
      </c>
      <c r="H1506" s="13" t="n">
        <v>75306.11</v>
      </c>
    </row>
    <row r="1507" customFormat="false" ht="15" hidden="false" customHeight="false" outlineLevel="0" collapsed="false">
      <c r="D1507" s="4"/>
      <c r="E1507" s="12" t="s">
        <v>22</v>
      </c>
      <c r="F1507" s="13" t="n">
        <v>473537</v>
      </c>
      <c r="G1507" s="13" t="n">
        <v>396776.67</v>
      </c>
      <c r="H1507" s="13" t="n">
        <v>75306.11</v>
      </c>
    </row>
    <row r="1508" customFormat="false" ht="15" hidden="false" customHeight="false" outlineLevel="0" collapsed="false">
      <c r="A1508" s="12" t="s">
        <v>1774</v>
      </c>
      <c r="B1508" s="12" t="s">
        <v>1775</v>
      </c>
      <c r="C1508" s="12" t="s">
        <v>1776</v>
      </c>
      <c r="D1508" s="12" t="s">
        <v>1777</v>
      </c>
      <c r="E1508" s="12" t="s">
        <v>17</v>
      </c>
      <c r="F1508" s="13" t="n">
        <v>0</v>
      </c>
      <c r="G1508" s="13" t="n">
        <v>0</v>
      </c>
      <c r="H1508" s="13" t="n">
        <v>0</v>
      </c>
    </row>
    <row r="1509" customFormat="false" ht="15" hidden="false" customHeight="false" outlineLevel="0" collapsed="false">
      <c r="A1509" s="12" t="s">
        <v>1778</v>
      </c>
    </row>
    <row r="1510" customFormat="false" ht="15" hidden="false" customHeight="false" outlineLevel="0" collapsed="false">
      <c r="A1510" s="12" t="s">
        <v>1779</v>
      </c>
      <c r="B1510" s="12"/>
      <c r="C1510" s="12"/>
      <c r="D1510" s="4"/>
      <c r="E1510" s="12" t="s">
        <v>20</v>
      </c>
      <c r="F1510" s="13" t="n">
        <v>0</v>
      </c>
      <c r="G1510" s="13" t="n">
        <v>0</v>
      </c>
      <c r="H1510" s="13" t="n">
        <v>0</v>
      </c>
    </row>
    <row r="1511" customFormat="false" ht="15" hidden="false" customHeight="false" outlineLevel="0" collapsed="false">
      <c r="D1511" s="4"/>
      <c r="E1511" s="12" t="s">
        <v>21</v>
      </c>
      <c r="F1511" s="13" t="n">
        <v>183944</v>
      </c>
      <c r="G1511" s="13" t="n">
        <v>154138.68</v>
      </c>
      <c r="H1511" s="13" t="n">
        <v>29305.32</v>
      </c>
    </row>
    <row r="1512" customFormat="false" ht="15" hidden="false" customHeight="false" outlineLevel="0" collapsed="false">
      <c r="D1512" s="4"/>
      <c r="E1512" s="12" t="s">
        <v>22</v>
      </c>
      <c r="F1512" s="13" t="n">
        <v>183944</v>
      </c>
      <c r="G1512" s="13" t="n">
        <v>154138.68</v>
      </c>
      <c r="H1512" s="13" t="n">
        <v>29305.32</v>
      </c>
    </row>
    <row r="1513" customFormat="false" ht="15" hidden="false" customHeight="false" outlineLevel="0" collapsed="false">
      <c r="A1513" s="12" t="s">
        <v>1780</v>
      </c>
      <c r="B1513" s="12" t="s">
        <v>1781</v>
      </c>
      <c r="C1513" s="12" t="s">
        <v>1782</v>
      </c>
      <c r="D1513" s="12" t="s">
        <v>1783</v>
      </c>
      <c r="E1513" s="12" t="s">
        <v>17</v>
      </c>
      <c r="F1513" s="13" t="n">
        <v>0</v>
      </c>
      <c r="G1513" s="13" t="n">
        <v>0</v>
      </c>
      <c r="H1513" s="13" t="n">
        <v>0</v>
      </c>
    </row>
    <row r="1514" customFormat="false" ht="15" hidden="false" customHeight="false" outlineLevel="0" collapsed="false">
      <c r="A1514" s="12" t="s">
        <v>1784</v>
      </c>
    </row>
    <row r="1515" customFormat="false" ht="15" hidden="false" customHeight="false" outlineLevel="0" collapsed="false">
      <c r="A1515" s="12" t="s">
        <v>798</v>
      </c>
      <c r="B1515" s="12"/>
      <c r="C1515" s="12"/>
      <c r="D1515" s="4"/>
      <c r="E1515" s="12" t="s">
        <v>20</v>
      </c>
      <c r="F1515" s="13" t="n">
        <v>0</v>
      </c>
      <c r="G1515" s="13" t="n">
        <v>0</v>
      </c>
      <c r="H1515" s="13" t="n">
        <v>0</v>
      </c>
    </row>
    <row r="1516" customFormat="false" ht="15" hidden="false" customHeight="false" outlineLevel="0" collapsed="false">
      <c r="D1516" s="4"/>
      <c r="E1516" s="12" t="s">
        <v>21</v>
      </c>
      <c r="F1516" s="13" t="n">
        <v>1297474</v>
      </c>
      <c r="G1516" s="13" t="n">
        <v>1087049.25</v>
      </c>
      <c r="H1516" s="13" t="n">
        <v>208628.87</v>
      </c>
    </row>
    <row r="1517" customFormat="false" ht="15" hidden="false" customHeight="false" outlineLevel="0" collapsed="false">
      <c r="D1517" s="4"/>
      <c r="E1517" s="12" t="s">
        <v>22</v>
      </c>
      <c r="F1517" s="13" t="n">
        <v>1297474</v>
      </c>
      <c r="G1517" s="13" t="n">
        <v>1087049.25</v>
      </c>
      <c r="H1517" s="13" t="n">
        <v>208628.87</v>
      </c>
    </row>
    <row r="1518" customFormat="false" ht="15" hidden="false" customHeight="false" outlineLevel="0" collapsed="false">
      <c r="A1518" s="12" t="s">
        <v>1785</v>
      </c>
      <c r="B1518" s="12" t="s">
        <v>1786</v>
      </c>
      <c r="C1518" s="12" t="s">
        <v>1787</v>
      </c>
      <c r="D1518" s="12" t="s">
        <v>1788</v>
      </c>
      <c r="E1518" s="12" t="s">
        <v>17</v>
      </c>
      <c r="F1518" s="13" t="n">
        <v>0</v>
      </c>
      <c r="G1518" s="13" t="n">
        <v>0</v>
      </c>
      <c r="H1518" s="13" t="n">
        <v>0</v>
      </c>
    </row>
    <row r="1519" customFormat="false" ht="15" hidden="false" customHeight="false" outlineLevel="0" collapsed="false">
      <c r="A1519" s="12" t="s">
        <v>1789</v>
      </c>
    </row>
    <row r="1520" customFormat="false" ht="15" hidden="false" customHeight="false" outlineLevel="0" collapsed="false">
      <c r="A1520" s="12" t="s">
        <v>1790</v>
      </c>
      <c r="B1520" s="12"/>
      <c r="C1520" s="12"/>
      <c r="D1520" s="4"/>
      <c r="E1520" s="12" t="s">
        <v>20</v>
      </c>
      <c r="F1520" s="13" t="n">
        <v>0</v>
      </c>
      <c r="G1520" s="13" t="n">
        <v>0</v>
      </c>
      <c r="H1520" s="13" t="n">
        <v>0</v>
      </c>
    </row>
    <row r="1521" customFormat="false" ht="15" hidden="false" customHeight="false" outlineLevel="0" collapsed="false">
      <c r="A1521" s="4"/>
      <c r="B1521" s="4"/>
      <c r="C1521" s="4"/>
      <c r="D1521" s="4"/>
      <c r="E1521" s="12" t="s">
        <v>21</v>
      </c>
      <c r="F1521" s="13" t="n">
        <v>767896</v>
      </c>
      <c r="G1521" s="13" t="n">
        <v>664137.95</v>
      </c>
      <c r="H1521" s="13" t="n">
        <v>102209.65</v>
      </c>
    </row>
    <row r="1522" customFormat="false" ht="15" hidden="false" customHeight="false" outlineLevel="0" collapsed="false">
      <c r="D1522" s="4"/>
      <c r="E1522" s="12" t="s">
        <v>22</v>
      </c>
      <c r="F1522" s="13" t="n">
        <v>767896</v>
      </c>
      <c r="G1522" s="13" t="n">
        <v>664137.95</v>
      </c>
      <c r="H1522" s="13" t="n">
        <v>102209.65</v>
      </c>
    </row>
    <row r="1523" customFormat="false" ht="15" hidden="false" customHeight="false" outlineLevel="0" collapsed="false">
      <c r="A1523" s="12" t="s">
        <v>1791</v>
      </c>
      <c r="B1523" s="12" t="s">
        <v>1792</v>
      </c>
      <c r="C1523" s="12" t="s">
        <v>1793</v>
      </c>
      <c r="D1523" s="12" t="s">
        <v>1794</v>
      </c>
      <c r="E1523" s="12" t="s">
        <v>17</v>
      </c>
      <c r="F1523" s="13" t="n">
        <v>0</v>
      </c>
      <c r="G1523" s="13" t="n">
        <v>0</v>
      </c>
      <c r="H1523" s="13" t="n">
        <v>0</v>
      </c>
    </row>
    <row r="1524" customFormat="false" ht="15" hidden="false" customHeight="false" outlineLevel="0" collapsed="false">
      <c r="A1524" s="12" t="s">
        <v>1795</v>
      </c>
    </row>
    <row r="1525" customFormat="false" ht="15" hidden="false" customHeight="false" outlineLevel="0" collapsed="false">
      <c r="A1525" s="12" t="s">
        <v>1796</v>
      </c>
      <c r="B1525" s="12"/>
      <c r="C1525" s="12"/>
      <c r="D1525" s="4"/>
      <c r="E1525" s="12" t="s">
        <v>20</v>
      </c>
      <c r="F1525" s="13" t="n">
        <v>0</v>
      </c>
      <c r="G1525" s="13" t="n">
        <v>0</v>
      </c>
      <c r="H1525" s="13" t="n">
        <v>0</v>
      </c>
    </row>
    <row r="1526" customFormat="false" ht="15" hidden="false" customHeight="false" outlineLevel="0" collapsed="false">
      <c r="D1526" s="4"/>
      <c r="E1526" s="12" t="s">
        <v>21</v>
      </c>
      <c r="F1526" s="13" t="n">
        <v>749568.63</v>
      </c>
      <c r="G1526" s="13" t="n">
        <v>654225</v>
      </c>
      <c r="H1526" s="13" t="n">
        <v>90978.17</v>
      </c>
    </row>
    <row r="1527" customFormat="false" ht="15" hidden="false" customHeight="false" outlineLevel="0" collapsed="false">
      <c r="D1527" s="4"/>
      <c r="E1527" s="12" t="s">
        <v>22</v>
      </c>
      <c r="F1527" s="13" t="n">
        <v>749568.63</v>
      </c>
      <c r="G1527" s="13" t="n">
        <v>654225</v>
      </c>
      <c r="H1527" s="13" t="n">
        <v>90978.17</v>
      </c>
    </row>
    <row r="1528" customFormat="false" ht="15" hidden="false" customHeight="false" outlineLevel="0" collapsed="false">
      <c r="A1528" s="12" t="s">
        <v>1797</v>
      </c>
      <c r="B1528" s="12" t="s">
        <v>1798</v>
      </c>
      <c r="C1528" s="12" t="s">
        <v>1799</v>
      </c>
      <c r="D1528" s="12" t="s">
        <v>1800</v>
      </c>
      <c r="E1528" s="12" t="s">
        <v>17</v>
      </c>
      <c r="F1528" s="13" t="n">
        <v>0</v>
      </c>
      <c r="G1528" s="13" t="n">
        <v>0</v>
      </c>
      <c r="H1528" s="13" t="n">
        <v>0</v>
      </c>
    </row>
    <row r="1529" customFormat="false" ht="15" hidden="false" customHeight="false" outlineLevel="0" collapsed="false">
      <c r="A1529" s="12" t="s">
        <v>1801</v>
      </c>
    </row>
    <row r="1530" customFormat="false" ht="15" hidden="false" customHeight="false" outlineLevel="0" collapsed="false">
      <c r="A1530" s="12" t="s">
        <v>1802</v>
      </c>
      <c r="B1530" s="12"/>
      <c r="C1530" s="12"/>
      <c r="D1530" s="4"/>
      <c r="E1530" s="12" t="s">
        <v>20</v>
      </c>
      <c r="F1530" s="13" t="n">
        <v>0</v>
      </c>
      <c r="G1530" s="13" t="n">
        <v>0</v>
      </c>
      <c r="H1530" s="13" t="n">
        <v>0</v>
      </c>
    </row>
    <row r="1531" customFormat="false" ht="15" hidden="false" customHeight="false" outlineLevel="0" collapsed="false">
      <c r="A1531" s="4"/>
      <c r="B1531" s="4"/>
      <c r="C1531" s="4"/>
      <c r="D1531" s="4"/>
      <c r="E1531" s="12" t="s">
        <v>21</v>
      </c>
      <c r="F1531" s="13" t="n">
        <v>1015966</v>
      </c>
      <c r="G1531" s="13" t="n">
        <v>867851.31</v>
      </c>
      <c r="H1531" s="13" t="n">
        <v>146407.57</v>
      </c>
    </row>
    <row r="1532" customFormat="false" ht="15" hidden="false" customHeight="false" outlineLevel="0" collapsed="false">
      <c r="D1532" s="4"/>
      <c r="E1532" s="12" t="s">
        <v>22</v>
      </c>
      <c r="F1532" s="13" t="n">
        <v>1015966</v>
      </c>
      <c r="G1532" s="13" t="n">
        <v>867851.31</v>
      </c>
      <c r="H1532" s="13" t="n">
        <v>146407.57</v>
      </c>
    </row>
    <row r="1533" customFormat="false" ht="15" hidden="false" customHeight="false" outlineLevel="0" collapsed="false">
      <c r="A1533" s="12" t="s">
        <v>1803</v>
      </c>
      <c r="B1533" s="12" t="s">
        <v>1804</v>
      </c>
      <c r="C1533" s="12" t="s">
        <v>1805</v>
      </c>
      <c r="D1533" s="12" t="s">
        <v>1806</v>
      </c>
      <c r="E1533" s="12" t="s">
        <v>17</v>
      </c>
      <c r="F1533" s="13" t="n">
        <v>0</v>
      </c>
      <c r="G1533" s="13" t="n">
        <v>0</v>
      </c>
      <c r="H1533" s="13" t="n">
        <v>0</v>
      </c>
    </row>
    <row r="1534" customFormat="false" ht="15" hidden="false" customHeight="false" outlineLevel="0" collapsed="false">
      <c r="A1534" s="12" t="s">
        <v>1807</v>
      </c>
    </row>
    <row r="1535" customFormat="false" ht="15" hidden="false" customHeight="false" outlineLevel="0" collapsed="false">
      <c r="A1535" s="12" t="s">
        <v>1384</v>
      </c>
      <c r="B1535" s="12"/>
      <c r="C1535" s="12"/>
      <c r="D1535" s="4"/>
      <c r="E1535" s="12" t="s">
        <v>20</v>
      </c>
      <c r="F1535" s="13" t="n">
        <v>0</v>
      </c>
      <c r="G1535" s="13" t="n">
        <v>0</v>
      </c>
      <c r="H1535" s="13" t="n">
        <v>0</v>
      </c>
    </row>
    <row r="1536" customFormat="false" ht="15" hidden="false" customHeight="false" outlineLevel="0" collapsed="false">
      <c r="D1536" s="4"/>
      <c r="E1536" s="12" t="s">
        <v>21</v>
      </c>
      <c r="F1536" s="13" t="n">
        <v>309529</v>
      </c>
      <c r="G1536" s="13" t="n">
        <v>264501.04</v>
      </c>
      <c r="H1536" s="13" t="n">
        <v>43630.58</v>
      </c>
    </row>
    <row r="1537" customFormat="false" ht="15" hidden="false" customHeight="false" outlineLevel="0" collapsed="false">
      <c r="A1537" s="4"/>
      <c r="B1537" s="4"/>
      <c r="C1537" s="4"/>
      <c r="D1537" s="4"/>
      <c r="E1537" s="12" t="s">
        <v>22</v>
      </c>
      <c r="F1537" s="13" t="n">
        <v>309529</v>
      </c>
      <c r="G1537" s="13" t="n">
        <v>264501.04</v>
      </c>
      <c r="H1537" s="13" t="n">
        <v>43630.58</v>
      </c>
    </row>
    <row r="1538" customFormat="false" ht="15" hidden="false" customHeight="false" outlineLevel="0" collapsed="false">
      <c r="A1538" s="12" t="s">
        <v>1808</v>
      </c>
      <c r="B1538" s="12" t="s">
        <v>1809</v>
      </c>
      <c r="C1538" s="12" t="s">
        <v>1810</v>
      </c>
      <c r="D1538" s="12" t="s">
        <v>1811</v>
      </c>
      <c r="E1538" s="12" t="s">
        <v>17</v>
      </c>
      <c r="F1538" s="13" t="n">
        <v>0</v>
      </c>
      <c r="G1538" s="13" t="n">
        <v>0</v>
      </c>
      <c r="H1538" s="13" t="n">
        <v>0</v>
      </c>
    </row>
    <row r="1539" customFormat="false" ht="15" hidden="false" customHeight="false" outlineLevel="0" collapsed="false">
      <c r="A1539" s="12" t="s">
        <v>1812</v>
      </c>
    </row>
    <row r="1540" customFormat="false" ht="15" hidden="false" customHeight="false" outlineLevel="0" collapsed="false">
      <c r="A1540" s="12" t="s">
        <v>1166</v>
      </c>
      <c r="B1540" s="12"/>
      <c r="C1540" s="12"/>
      <c r="D1540" s="4"/>
      <c r="E1540" s="12" t="s">
        <v>20</v>
      </c>
      <c r="F1540" s="13" t="n">
        <v>0</v>
      </c>
      <c r="G1540" s="13" t="n">
        <v>0</v>
      </c>
      <c r="H1540" s="13" t="n">
        <v>0</v>
      </c>
    </row>
    <row r="1541" customFormat="false" ht="15" hidden="false" customHeight="false" outlineLevel="0" collapsed="false">
      <c r="D1541" s="4"/>
      <c r="E1541" s="12" t="s">
        <v>21</v>
      </c>
      <c r="F1541" s="13" t="n">
        <v>492831</v>
      </c>
      <c r="G1541" s="13" t="n">
        <v>417664.1</v>
      </c>
      <c r="H1541" s="13" t="n">
        <v>73680.69</v>
      </c>
    </row>
    <row r="1542" customFormat="false" ht="15" hidden="false" customHeight="false" outlineLevel="0" collapsed="false">
      <c r="D1542" s="4"/>
      <c r="E1542" s="12" t="s">
        <v>22</v>
      </c>
      <c r="F1542" s="13" t="n">
        <v>492831</v>
      </c>
      <c r="G1542" s="13" t="n">
        <v>417664.1</v>
      </c>
      <c r="H1542" s="13" t="n">
        <v>73680.69</v>
      </c>
    </row>
    <row r="1543" customFormat="false" ht="15" hidden="false" customHeight="false" outlineLevel="0" collapsed="false">
      <c r="A1543" s="12" t="s">
        <v>1813</v>
      </c>
      <c r="B1543" s="12" t="s">
        <v>1814</v>
      </c>
      <c r="C1543" s="12" t="s">
        <v>1815</v>
      </c>
      <c r="D1543" s="12" t="s">
        <v>1816</v>
      </c>
      <c r="E1543" s="12" t="s">
        <v>17</v>
      </c>
      <c r="F1543" s="13" t="n">
        <v>0</v>
      </c>
      <c r="G1543" s="13" t="n">
        <v>0</v>
      </c>
      <c r="H1543" s="13" t="n">
        <v>0</v>
      </c>
    </row>
    <row r="1544" customFormat="false" ht="15" hidden="false" customHeight="false" outlineLevel="0" collapsed="false">
      <c r="A1544" s="12" t="s">
        <v>1817</v>
      </c>
      <c r="B1544" s="12"/>
    </row>
    <row r="1545" customFormat="false" ht="15" hidden="false" customHeight="false" outlineLevel="0" collapsed="false">
      <c r="A1545" s="12" t="s">
        <v>1024</v>
      </c>
      <c r="B1545" s="12"/>
      <c r="C1545" s="12"/>
      <c r="D1545" s="4"/>
      <c r="E1545" s="12" t="s">
        <v>20</v>
      </c>
      <c r="F1545" s="13" t="n">
        <v>0</v>
      </c>
      <c r="G1545" s="13" t="n">
        <v>0</v>
      </c>
      <c r="H1545" s="13" t="n">
        <v>0</v>
      </c>
    </row>
    <row r="1546" customFormat="false" ht="15" hidden="false" customHeight="false" outlineLevel="0" collapsed="false">
      <c r="A1546" s="4"/>
      <c r="B1546" s="4"/>
      <c r="C1546" s="4"/>
      <c r="D1546" s="4"/>
      <c r="E1546" s="12" t="s">
        <v>21</v>
      </c>
      <c r="F1546" s="13" t="n">
        <v>599573</v>
      </c>
      <c r="G1546" s="13" t="n">
        <v>499547.25</v>
      </c>
      <c r="H1546" s="13" t="n">
        <v>98278.88</v>
      </c>
    </row>
    <row r="1547" customFormat="false" ht="15" hidden="false" customHeight="false" outlineLevel="0" collapsed="false">
      <c r="D1547" s="4"/>
      <c r="E1547" s="12" t="s">
        <v>22</v>
      </c>
      <c r="F1547" s="13" t="n">
        <v>599573</v>
      </c>
      <c r="G1547" s="13" t="n">
        <v>499547.25</v>
      </c>
      <c r="H1547" s="13" t="n">
        <v>98278.88</v>
      </c>
    </row>
    <row r="1548" customFormat="false" ht="15" hidden="false" customHeight="false" outlineLevel="0" collapsed="false">
      <c r="A1548" s="12" t="s">
        <v>1818</v>
      </c>
      <c r="B1548" s="12" t="s">
        <v>1819</v>
      </c>
      <c r="C1548" s="12" t="s">
        <v>1820</v>
      </c>
      <c r="D1548" s="12" t="s">
        <v>1821</v>
      </c>
      <c r="E1548" s="12" t="s">
        <v>17</v>
      </c>
      <c r="F1548" s="13" t="n">
        <v>154630</v>
      </c>
      <c r="G1548" s="13" t="n">
        <v>240770.05</v>
      </c>
      <c r="H1548" s="13" t="n">
        <v>-86140.05</v>
      </c>
    </row>
    <row r="1549" customFormat="false" ht="15" hidden="false" customHeight="false" outlineLevel="0" collapsed="false">
      <c r="A1549" s="12" t="s">
        <v>1822</v>
      </c>
    </row>
    <row r="1550" customFormat="false" ht="15" hidden="false" customHeight="false" outlineLevel="0" collapsed="false">
      <c r="A1550" s="12" t="s">
        <v>1823</v>
      </c>
      <c r="B1550" s="12"/>
      <c r="C1550" s="12"/>
      <c r="D1550" s="4"/>
      <c r="E1550" s="12" t="s">
        <v>20</v>
      </c>
      <c r="F1550" s="13" t="n">
        <v>1382934</v>
      </c>
      <c r="G1550" s="13" t="n">
        <v>1116466.69</v>
      </c>
      <c r="H1550" s="13" t="n">
        <v>266467.31</v>
      </c>
    </row>
    <row r="1551" customFormat="false" ht="15" hidden="false" customHeight="false" outlineLevel="0" collapsed="false">
      <c r="A1551" s="4"/>
      <c r="B1551" s="4"/>
      <c r="C1551" s="4"/>
      <c r="D1551" s="4"/>
      <c r="E1551" s="12" t="s">
        <v>21</v>
      </c>
      <c r="F1551" s="13" t="n">
        <v>1331400</v>
      </c>
      <c r="G1551" s="13" t="n">
        <v>1142401</v>
      </c>
      <c r="H1551" s="13" t="n">
        <v>188999</v>
      </c>
    </row>
    <row r="1552" customFormat="false" ht="15" hidden="false" customHeight="false" outlineLevel="0" collapsed="false">
      <c r="D1552" s="4"/>
      <c r="E1552" s="12" t="s">
        <v>22</v>
      </c>
      <c r="F1552" s="13" t="n">
        <v>2868964</v>
      </c>
      <c r="G1552" s="13" t="n">
        <v>2499637.74</v>
      </c>
      <c r="H1552" s="13" t="n">
        <v>369326.26</v>
      </c>
    </row>
    <row r="1553" customFormat="false" ht="15" hidden="false" customHeight="false" outlineLevel="0" collapsed="false">
      <c r="A1553" s="12" t="s">
        <v>1824</v>
      </c>
      <c r="B1553" s="12" t="s">
        <v>1825</v>
      </c>
      <c r="C1553" s="12" t="s">
        <v>1826</v>
      </c>
      <c r="D1553" s="12" t="s">
        <v>1827</v>
      </c>
      <c r="E1553" s="12" t="s">
        <v>17</v>
      </c>
      <c r="F1553" s="13" t="n">
        <v>0</v>
      </c>
      <c r="G1553" s="13" t="n">
        <v>0</v>
      </c>
      <c r="H1553" s="13" t="n">
        <v>0</v>
      </c>
    </row>
    <row r="1554" customFormat="false" ht="15" hidden="false" customHeight="false" outlineLevel="0" collapsed="false">
      <c r="A1554" s="12" t="s">
        <v>1828</v>
      </c>
    </row>
    <row r="1555" customFormat="false" ht="15" hidden="false" customHeight="false" outlineLevel="0" collapsed="false">
      <c r="A1555" s="12" t="s">
        <v>1605</v>
      </c>
      <c r="B1555" s="12"/>
      <c r="C1555" s="12"/>
      <c r="D1555" s="4"/>
      <c r="E1555" s="12" t="s">
        <v>20</v>
      </c>
      <c r="F1555" s="13" t="n">
        <v>0</v>
      </c>
      <c r="G1555" s="13" t="n">
        <v>0</v>
      </c>
      <c r="H1555" s="13" t="n">
        <v>0</v>
      </c>
    </row>
    <row r="1556" customFormat="false" ht="15" hidden="false" customHeight="false" outlineLevel="0" collapsed="false">
      <c r="D1556" s="4"/>
      <c r="E1556" s="12" t="s">
        <v>21</v>
      </c>
      <c r="F1556" s="13" t="n">
        <v>0</v>
      </c>
      <c r="G1556" s="13" t="n">
        <v>0</v>
      </c>
      <c r="H1556" s="13" t="n">
        <v>0</v>
      </c>
    </row>
    <row r="1557" customFormat="false" ht="15" hidden="false" customHeight="false" outlineLevel="0" collapsed="false">
      <c r="D1557" s="4"/>
      <c r="E1557" s="12" t="s">
        <v>22</v>
      </c>
      <c r="F1557" s="13" t="n">
        <v>0</v>
      </c>
      <c r="G1557" s="13" t="n">
        <v>0</v>
      </c>
      <c r="H1557" s="13" t="n">
        <v>0</v>
      </c>
    </row>
    <row r="1558" customFormat="false" ht="15" hidden="false" customHeight="false" outlineLevel="0" collapsed="false">
      <c r="A1558" s="12" t="s">
        <v>1829</v>
      </c>
      <c r="B1558" s="12" t="s">
        <v>1830</v>
      </c>
      <c r="C1558" s="12" t="s">
        <v>1831</v>
      </c>
      <c r="D1558" s="12" t="s">
        <v>1832</v>
      </c>
      <c r="E1558" s="12" t="s">
        <v>17</v>
      </c>
      <c r="F1558" s="13" t="n">
        <v>279104.43</v>
      </c>
      <c r="G1558" s="13" t="n">
        <v>367599.37</v>
      </c>
      <c r="H1558" s="13" t="n">
        <v>-88494.94</v>
      </c>
    </row>
    <row r="1559" customFormat="false" ht="15" hidden="false" customHeight="false" outlineLevel="0" collapsed="false">
      <c r="A1559" s="12" t="s">
        <v>1833</v>
      </c>
    </row>
    <row r="1560" customFormat="false" ht="15" hidden="false" customHeight="false" outlineLevel="0" collapsed="false">
      <c r="A1560" s="12" t="s">
        <v>1834</v>
      </c>
      <c r="B1560" s="12"/>
      <c r="C1560" s="12"/>
      <c r="D1560" s="4"/>
      <c r="E1560" s="12" t="s">
        <v>20</v>
      </c>
      <c r="F1560" s="13" t="n">
        <v>1190176</v>
      </c>
      <c r="G1560" s="13" t="n">
        <v>994940</v>
      </c>
      <c r="H1560" s="13" t="n">
        <v>195236</v>
      </c>
    </row>
    <row r="1561" customFormat="false" ht="15" hidden="false" customHeight="false" outlineLevel="0" collapsed="false">
      <c r="D1561" s="4"/>
      <c r="E1561" s="12" t="s">
        <v>21</v>
      </c>
      <c r="F1561" s="13" t="n">
        <v>0</v>
      </c>
      <c r="G1561" s="13" t="n">
        <v>0</v>
      </c>
      <c r="H1561" s="13" t="n">
        <v>0</v>
      </c>
    </row>
    <row r="1562" customFormat="false" ht="15" hidden="false" customHeight="false" outlineLevel="0" collapsed="false">
      <c r="D1562" s="4"/>
      <c r="E1562" s="12" t="s">
        <v>22</v>
      </c>
      <c r="F1562" s="13" t="n">
        <v>1469280.43</v>
      </c>
      <c r="G1562" s="13" t="n">
        <v>1362539.37</v>
      </c>
      <c r="H1562" s="13" t="n">
        <v>106741.06</v>
      </c>
    </row>
    <row r="1563" customFormat="false" ht="15" hidden="false" customHeight="false" outlineLevel="0" collapsed="false">
      <c r="A1563" s="12" t="s">
        <v>1835</v>
      </c>
      <c r="B1563" s="12" t="s">
        <v>1836</v>
      </c>
      <c r="C1563" s="12" t="s">
        <v>1837</v>
      </c>
      <c r="D1563" s="12" t="s">
        <v>1838</v>
      </c>
      <c r="E1563" s="12" t="s">
        <v>17</v>
      </c>
      <c r="F1563" s="13" t="n">
        <v>511012</v>
      </c>
      <c r="G1563" s="13" t="n">
        <v>839731</v>
      </c>
      <c r="H1563" s="13" t="n">
        <v>-328719</v>
      </c>
    </row>
    <row r="1564" customFormat="false" ht="15" hidden="false" customHeight="false" outlineLevel="0" collapsed="false">
      <c r="A1564" s="12" t="s">
        <v>1839</v>
      </c>
    </row>
    <row r="1565" customFormat="false" ht="15" hidden="false" customHeight="false" outlineLevel="0" collapsed="false">
      <c r="A1565" s="12" t="s">
        <v>1840</v>
      </c>
      <c r="B1565" s="12"/>
      <c r="C1565" s="12"/>
      <c r="D1565" s="4"/>
      <c r="E1565" s="12" t="s">
        <v>20</v>
      </c>
      <c r="F1565" s="13" t="n">
        <v>2837984</v>
      </c>
      <c r="G1565" s="13" t="n">
        <v>2290114.5</v>
      </c>
      <c r="H1565" s="13" t="n">
        <v>547869.5</v>
      </c>
    </row>
    <row r="1566" customFormat="false" ht="15" hidden="false" customHeight="false" outlineLevel="0" collapsed="false">
      <c r="A1566" s="4"/>
      <c r="B1566" s="4"/>
      <c r="C1566" s="4"/>
      <c r="D1566" s="4"/>
      <c r="E1566" s="12" t="s">
        <v>21</v>
      </c>
      <c r="F1566" s="13" t="n">
        <v>3315445</v>
      </c>
      <c r="G1566" s="13" t="n">
        <v>2872130</v>
      </c>
      <c r="H1566" s="13" t="n">
        <v>443315</v>
      </c>
    </row>
    <row r="1567" customFormat="false" ht="15" hidden="false" customHeight="false" outlineLevel="0" collapsed="false">
      <c r="D1567" s="4"/>
      <c r="E1567" s="12" t="s">
        <v>22</v>
      </c>
      <c r="F1567" s="13" t="n">
        <v>6664441</v>
      </c>
      <c r="G1567" s="13" t="n">
        <v>6001975.5</v>
      </c>
      <c r="H1567" s="13" t="n">
        <v>662465.5</v>
      </c>
    </row>
    <row r="1568" customFormat="false" ht="15" hidden="false" customHeight="false" outlineLevel="0" collapsed="false">
      <c r="A1568" s="12" t="s">
        <v>1841</v>
      </c>
      <c r="B1568" s="12" t="s">
        <v>1842</v>
      </c>
      <c r="C1568" s="12" t="s">
        <v>1843</v>
      </c>
      <c r="D1568" s="12" t="s">
        <v>1844</v>
      </c>
      <c r="E1568" s="12" t="s">
        <v>17</v>
      </c>
      <c r="F1568" s="13" t="n">
        <v>0</v>
      </c>
      <c r="G1568" s="13" t="n">
        <v>0</v>
      </c>
      <c r="H1568" s="13" t="n">
        <v>0</v>
      </c>
    </row>
    <row r="1569" customFormat="false" ht="15" hidden="false" customHeight="false" outlineLevel="0" collapsed="false">
      <c r="A1569" s="12" t="s">
        <v>1845</v>
      </c>
      <c r="B1569" s="12"/>
    </row>
    <row r="1570" customFormat="false" ht="15" hidden="false" customHeight="false" outlineLevel="0" collapsed="false">
      <c r="A1570" s="12" t="s">
        <v>1846</v>
      </c>
      <c r="B1570" s="12"/>
      <c r="C1570" s="12"/>
      <c r="D1570" s="4"/>
      <c r="E1570" s="12" t="s">
        <v>20</v>
      </c>
      <c r="F1570" s="13" t="n">
        <v>0</v>
      </c>
      <c r="G1570" s="13" t="n">
        <v>0</v>
      </c>
      <c r="H1570" s="13" t="n">
        <v>0</v>
      </c>
    </row>
    <row r="1571" customFormat="false" ht="15" hidden="false" customHeight="false" outlineLevel="0" collapsed="false">
      <c r="A1571" s="4"/>
      <c r="B1571" s="4"/>
      <c r="C1571" s="4"/>
      <c r="D1571" s="4"/>
      <c r="E1571" s="12" t="s">
        <v>21</v>
      </c>
      <c r="F1571" s="13" t="n">
        <v>4535.5</v>
      </c>
      <c r="G1571" s="13" t="n">
        <v>4535.5</v>
      </c>
      <c r="H1571" s="13" t="n">
        <v>0</v>
      </c>
    </row>
    <row r="1572" customFormat="false" ht="15" hidden="false" customHeight="false" outlineLevel="0" collapsed="false">
      <c r="D1572" s="4"/>
      <c r="E1572" s="12" t="s">
        <v>22</v>
      </c>
      <c r="F1572" s="13" t="n">
        <v>4535.5</v>
      </c>
      <c r="G1572" s="13" t="n">
        <v>4535.5</v>
      </c>
      <c r="H1572" s="13" t="n">
        <v>0</v>
      </c>
    </row>
    <row r="1573" customFormat="false" ht="15" hidden="false" customHeight="false" outlineLevel="0" collapsed="false">
      <c r="A1573" s="12" t="s">
        <v>1847</v>
      </c>
      <c r="B1573" s="12" t="s">
        <v>1848</v>
      </c>
      <c r="C1573" s="12" t="s">
        <v>1849</v>
      </c>
      <c r="D1573" s="12" t="s">
        <v>1850</v>
      </c>
      <c r="E1573" s="12" t="s">
        <v>17</v>
      </c>
      <c r="F1573" s="13" t="n">
        <v>0</v>
      </c>
      <c r="G1573" s="13" t="n">
        <v>0</v>
      </c>
      <c r="H1573" s="13" t="n">
        <v>0</v>
      </c>
    </row>
    <row r="1574" customFormat="false" ht="15" hidden="false" customHeight="false" outlineLevel="0" collapsed="false">
      <c r="A1574" s="12" t="s">
        <v>1851</v>
      </c>
    </row>
    <row r="1575" customFormat="false" ht="15" hidden="false" customHeight="false" outlineLevel="0" collapsed="false">
      <c r="A1575" s="12" t="s">
        <v>1852</v>
      </c>
      <c r="B1575" s="12"/>
      <c r="C1575" s="12"/>
      <c r="D1575" s="4"/>
      <c r="E1575" s="12" t="s">
        <v>20</v>
      </c>
      <c r="F1575" s="13" t="n">
        <v>0</v>
      </c>
      <c r="G1575" s="13" t="n">
        <v>0</v>
      </c>
      <c r="H1575" s="13" t="n">
        <v>0</v>
      </c>
    </row>
    <row r="1576" customFormat="false" ht="15" hidden="false" customHeight="false" outlineLevel="0" collapsed="false">
      <c r="A1576" s="4"/>
      <c r="B1576" s="4"/>
      <c r="C1576" s="4"/>
      <c r="D1576" s="4"/>
      <c r="E1576" s="12" t="s">
        <v>21</v>
      </c>
      <c r="F1576" s="13" t="n">
        <v>13543</v>
      </c>
      <c r="G1576" s="13" t="n">
        <v>7528</v>
      </c>
      <c r="H1576" s="13" t="n">
        <v>6015</v>
      </c>
    </row>
    <row r="1577" customFormat="false" ht="15" hidden="false" customHeight="false" outlineLevel="0" collapsed="false">
      <c r="D1577" s="4"/>
      <c r="E1577" s="12" t="s">
        <v>22</v>
      </c>
      <c r="F1577" s="13" t="n">
        <v>13543</v>
      </c>
      <c r="G1577" s="13" t="n">
        <v>7528</v>
      </c>
      <c r="H1577" s="13" t="n">
        <v>6015</v>
      </c>
    </row>
    <row r="1578" customFormat="false" ht="15" hidden="false" customHeight="false" outlineLevel="0" collapsed="false">
      <c r="A1578" s="12" t="s">
        <v>1853</v>
      </c>
      <c r="B1578" s="12" t="s">
        <v>1854</v>
      </c>
      <c r="C1578" s="12" t="s">
        <v>1855</v>
      </c>
      <c r="D1578" s="12" t="s">
        <v>1856</v>
      </c>
      <c r="E1578" s="12" t="s">
        <v>17</v>
      </c>
      <c r="F1578" s="13" t="n">
        <v>809.5</v>
      </c>
      <c r="G1578" s="13" t="n">
        <v>453.33</v>
      </c>
      <c r="H1578" s="13" t="n">
        <v>356.17</v>
      </c>
    </row>
    <row r="1579" customFormat="false" ht="15" hidden="false" customHeight="false" outlineLevel="0" collapsed="false">
      <c r="A1579" s="12" t="s">
        <v>1857</v>
      </c>
    </row>
    <row r="1580" customFormat="false" ht="15" hidden="false" customHeight="false" outlineLevel="0" collapsed="false">
      <c r="A1580" s="12" t="s">
        <v>1858</v>
      </c>
      <c r="B1580" s="12"/>
      <c r="C1580" s="12"/>
      <c r="D1580" s="4"/>
      <c r="E1580" s="12" t="s">
        <v>20</v>
      </c>
      <c r="F1580" s="13" t="n">
        <v>0</v>
      </c>
      <c r="G1580" s="13" t="n">
        <v>0</v>
      </c>
      <c r="H1580" s="13" t="n">
        <v>0</v>
      </c>
    </row>
    <row r="1581" customFormat="false" ht="15" hidden="false" customHeight="false" outlineLevel="0" collapsed="false">
      <c r="A1581" s="4"/>
      <c r="B1581" s="4"/>
      <c r="C1581" s="4"/>
      <c r="D1581" s="4"/>
      <c r="E1581" s="12" t="s">
        <v>21</v>
      </c>
      <c r="F1581" s="13" t="n">
        <v>0</v>
      </c>
      <c r="G1581" s="13" t="n">
        <v>0</v>
      </c>
      <c r="H1581" s="13" t="n">
        <v>0</v>
      </c>
    </row>
    <row r="1582" customFormat="false" ht="15" hidden="false" customHeight="false" outlineLevel="0" collapsed="false">
      <c r="D1582" s="4"/>
      <c r="E1582" s="12" t="s">
        <v>22</v>
      </c>
      <c r="F1582" s="13" t="n">
        <v>809.5</v>
      </c>
      <c r="G1582" s="13" t="n">
        <v>453.33</v>
      </c>
      <c r="H1582" s="13" t="n">
        <v>356.17</v>
      </c>
    </row>
    <row r="1583" customFormat="false" ht="15" hidden="false" customHeight="false" outlineLevel="0" collapsed="false">
      <c r="A1583" s="12" t="s">
        <v>1859</v>
      </c>
      <c r="B1583" s="12" t="s">
        <v>1860</v>
      </c>
      <c r="C1583" s="12" t="s">
        <v>1861</v>
      </c>
      <c r="D1583" s="12" t="s">
        <v>1862</v>
      </c>
      <c r="E1583" s="12" t="s">
        <v>17</v>
      </c>
      <c r="F1583" s="13" t="n">
        <v>0</v>
      </c>
      <c r="G1583" s="13" t="n">
        <v>0</v>
      </c>
      <c r="H1583" s="13" t="n">
        <v>0</v>
      </c>
    </row>
    <row r="1584" customFormat="false" ht="15" hidden="false" customHeight="false" outlineLevel="0" collapsed="false">
      <c r="A1584" s="12" t="s">
        <v>1863</v>
      </c>
    </row>
    <row r="1585" customFormat="false" ht="15" hidden="false" customHeight="false" outlineLevel="0" collapsed="false">
      <c r="A1585" s="12" t="s">
        <v>1864</v>
      </c>
      <c r="B1585" s="12"/>
      <c r="C1585" s="12"/>
      <c r="D1585" s="4"/>
      <c r="E1585" s="12" t="s">
        <v>20</v>
      </c>
      <c r="F1585" s="13" t="n">
        <v>0</v>
      </c>
      <c r="G1585" s="13" t="n">
        <v>0</v>
      </c>
      <c r="H1585" s="13" t="n">
        <v>0</v>
      </c>
    </row>
    <row r="1586" customFormat="false" ht="15" hidden="false" customHeight="false" outlineLevel="0" collapsed="false">
      <c r="D1586" s="4"/>
      <c r="E1586" s="12" t="s">
        <v>21</v>
      </c>
      <c r="F1586" s="13" t="n">
        <v>230394</v>
      </c>
      <c r="G1586" s="13" t="n">
        <v>187727.56</v>
      </c>
      <c r="H1586" s="13" t="n">
        <v>42166.44</v>
      </c>
    </row>
    <row r="1587" customFormat="false" ht="15" hidden="false" customHeight="false" outlineLevel="0" collapsed="false">
      <c r="D1587" s="4"/>
      <c r="E1587" s="12" t="s">
        <v>22</v>
      </c>
      <c r="F1587" s="13" t="n">
        <v>230394</v>
      </c>
      <c r="G1587" s="13" t="n">
        <v>187727.56</v>
      </c>
      <c r="H1587" s="13" t="n">
        <v>42166.44</v>
      </c>
    </row>
    <row r="1588" customFormat="false" ht="15" hidden="false" customHeight="false" outlineLevel="0" collapsed="false">
      <c r="A1588" s="12" t="s">
        <v>1865</v>
      </c>
      <c r="B1588" s="12" t="s">
        <v>1866</v>
      </c>
      <c r="C1588" s="12" t="s">
        <v>1867</v>
      </c>
      <c r="D1588" s="12" t="s">
        <v>1868</v>
      </c>
      <c r="E1588" s="12" t="s">
        <v>17</v>
      </c>
      <c r="F1588" s="13" t="n">
        <v>0</v>
      </c>
      <c r="G1588" s="13" t="n">
        <v>0</v>
      </c>
      <c r="H1588" s="13" t="n">
        <v>0</v>
      </c>
    </row>
    <row r="1589" customFormat="false" ht="15" hidden="false" customHeight="false" outlineLevel="0" collapsed="false">
      <c r="A1589" s="12" t="s">
        <v>1869</v>
      </c>
    </row>
    <row r="1590" customFormat="false" ht="15" hidden="false" customHeight="false" outlineLevel="0" collapsed="false">
      <c r="A1590" s="12" t="s">
        <v>1870</v>
      </c>
      <c r="B1590" s="12"/>
      <c r="C1590" s="12"/>
      <c r="D1590" s="4"/>
      <c r="E1590" s="12" t="s">
        <v>20</v>
      </c>
      <c r="F1590" s="13" t="n">
        <v>0</v>
      </c>
      <c r="G1590" s="13" t="n">
        <v>0</v>
      </c>
      <c r="H1590" s="13" t="n">
        <v>0</v>
      </c>
    </row>
    <row r="1591" customFormat="false" ht="15" hidden="false" customHeight="false" outlineLevel="0" collapsed="false">
      <c r="A1591" s="4"/>
      <c r="B1591" s="4"/>
      <c r="C1591" s="4"/>
      <c r="D1591" s="4"/>
      <c r="E1591" s="12" t="s">
        <v>21</v>
      </c>
      <c r="F1591" s="13" t="n">
        <v>198944</v>
      </c>
      <c r="G1591" s="13" t="n">
        <v>160116.99</v>
      </c>
      <c r="H1591" s="13" t="n">
        <v>35552.01</v>
      </c>
    </row>
    <row r="1592" customFormat="false" ht="15" hidden="false" customHeight="false" outlineLevel="0" collapsed="false">
      <c r="D1592" s="4"/>
      <c r="E1592" s="12" t="s">
        <v>22</v>
      </c>
      <c r="F1592" s="13" t="n">
        <v>198944</v>
      </c>
      <c r="G1592" s="13" t="n">
        <v>160116.99</v>
      </c>
      <c r="H1592" s="13" t="n">
        <v>35552.01</v>
      </c>
    </row>
    <row r="1593" customFormat="false" ht="15" hidden="false" customHeight="false" outlineLevel="0" collapsed="false">
      <c r="A1593" s="12" t="s">
        <v>1871</v>
      </c>
      <c r="B1593" s="12" t="s">
        <v>1872</v>
      </c>
      <c r="C1593" s="12" t="s">
        <v>1873</v>
      </c>
      <c r="D1593" s="12" t="s">
        <v>1874</v>
      </c>
      <c r="E1593" s="12" t="s">
        <v>17</v>
      </c>
      <c r="F1593" s="13" t="n">
        <v>0</v>
      </c>
      <c r="G1593" s="13" t="n">
        <v>0</v>
      </c>
      <c r="H1593" s="13" t="n">
        <v>0</v>
      </c>
    </row>
    <row r="1594" customFormat="false" ht="15" hidden="false" customHeight="false" outlineLevel="0" collapsed="false">
      <c r="A1594" s="12" t="s">
        <v>1875</v>
      </c>
    </row>
    <row r="1595" customFormat="false" ht="15" hidden="false" customHeight="false" outlineLevel="0" collapsed="false">
      <c r="A1595" s="12" t="s">
        <v>1876</v>
      </c>
      <c r="B1595" s="12"/>
      <c r="C1595" s="12"/>
      <c r="D1595" s="4"/>
      <c r="E1595" s="12" t="s">
        <v>20</v>
      </c>
      <c r="F1595" s="13" t="n">
        <v>0</v>
      </c>
      <c r="G1595" s="13" t="n">
        <v>0</v>
      </c>
      <c r="H1595" s="13" t="n">
        <v>0</v>
      </c>
    </row>
    <row r="1596" customFormat="false" ht="15" hidden="false" customHeight="false" outlineLevel="0" collapsed="false">
      <c r="A1596" s="4"/>
      <c r="B1596" s="4"/>
      <c r="C1596" s="4"/>
      <c r="D1596" s="4"/>
      <c r="E1596" s="12" t="s">
        <v>21</v>
      </c>
      <c r="F1596" s="13" t="n">
        <v>288940</v>
      </c>
      <c r="G1596" s="13" t="n">
        <v>281482</v>
      </c>
      <c r="H1596" s="13" t="n">
        <v>4647</v>
      </c>
    </row>
    <row r="1597" customFormat="false" ht="15" hidden="false" customHeight="false" outlineLevel="0" collapsed="false">
      <c r="D1597" s="4"/>
      <c r="E1597" s="12" t="s">
        <v>22</v>
      </c>
      <c r="F1597" s="13" t="n">
        <v>288940</v>
      </c>
      <c r="G1597" s="13" t="n">
        <v>281482</v>
      </c>
      <c r="H1597" s="13" t="n">
        <v>4647</v>
      </c>
    </row>
    <row r="1598" customFormat="false" ht="15" hidden="false" customHeight="false" outlineLevel="0" collapsed="false">
      <c r="A1598" s="12" t="s">
        <v>1877</v>
      </c>
      <c r="B1598" s="12" t="s">
        <v>1878</v>
      </c>
      <c r="C1598" s="12" t="s">
        <v>1879</v>
      </c>
      <c r="D1598" s="12" t="s">
        <v>1880</v>
      </c>
      <c r="E1598" s="12" t="s">
        <v>17</v>
      </c>
      <c r="F1598" s="13" t="n">
        <v>0</v>
      </c>
      <c r="G1598" s="13" t="n">
        <v>0</v>
      </c>
      <c r="H1598" s="13" t="n">
        <v>0</v>
      </c>
    </row>
    <row r="1599" customFormat="false" ht="15" hidden="false" customHeight="false" outlineLevel="0" collapsed="false">
      <c r="A1599" s="12" t="s">
        <v>1881</v>
      </c>
    </row>
    <row r="1600" customFormat="false" ht="15" hidden="false" customHeight="false" outlineLevel="0" collapsed="false">
      <c r="A1600" s="12" t="s">
        <v>1154</v>
      </c>
      <c r="B1600" s="12"/>
      <c r="C1600" s="12"/>
      <c r="D1600" s="4"/>
      <c r="E1600" s="12" t="s">
        <v>20</v>
      </c>
      <c r="F1600" s="13" t="n">
        <v>0</v>
      </c>
      <c r="G1600" s="13" t="n">
        <v>0</v>
      </c>
      <c r="H1600" s="13" t="n">
        <v>0</v>
      </c>
    </row>
    <row r="1601" customFormat="false" ht="15" hidden="false" customHeight="false" outlineLevel="0" collapsed="false">
      <c r="D1601" s="4"/>
      <c r="E1601" s="12" t="s">
        <v>21</v>
      </c>
      <c r="F1601" s="13" t="n">
        <v>186697</v>
      </c>
      <c r="G1601" s="13" t="n">
        <v>159041.23</v>
      </c>
      <c r="H1601" s="13" t="n">
        <v>17429.29</v>
      </c>
    </row>
    <row r="1602" customFormat="false" ht="15" hidden="false" customHeight="false" outlineLevel="0" collapsed="false">
      <c r="D1602" s="4"/>
      <c r="E1602" s="12" t="s">
        <v>22</v>
      </c>
      <c r="F1602" s="13" t="n">
        <v>186697</v>
      </c>
      <c r="G1602" s="13" t="n">
        <v>159041.23</v>
      </c>
      <c r="H1602" s="13" t="n">
        <v>17429.29</v>
      </c>
    </row>
    <row r="1603" customFormat="false" ht="15" hidden="false" customHeight="false" outlineLevel="0" collapsed="false">
      <c r="A1603" s="12" t="s">
        <v>1882</v>
      </c>
      <c r="B1603" s="12" t="s">
        <v>1883</v>
      </c>
      <c r="C1603" s="12" t="s">
        <v>1884</v>
      </c>
      <c r="D1603" s="12" t="s">
        <v>1885</v>
      </c>
      <c r="E1603" s="12" t="s">
        <v>17</v>
      </c>
      <c r="F1603" s="13" t="n">
        <v>0</v>
      </c>
      <c r="G1603" s="13" t="n">
        <v>0</v>
      </c>
      <c r="H1603" s="13" t="n">
        <v>0</v>
      </c>
    </row>
    <row r="1604" customFormat="false" ht="15" hidden="false" customHeight="false" outlineLevel="0" collapsed="false">
      <c r="A1604" s="12" t="s">
        <v>1886</v>
      </c>
    </row>
    <row r="1605" customFormat="false" ht="15" hidden="false" customHeight="false" outlineLevel="0" collapsed="false">
      <c r="A1605" s="12" t="s">
        <v>457</v>
      </c>
      <c r="B1605" s="12"/>
      <c r="C1605" s="12"/>
      <c r="D1605" s="4"/>
      <c r="E1605" s="12" t="s">
        <v>20</v>
      </c>
      <c r="F1605" s="13" t="n">
        <v>0</v>
      </c>
      <c r="G1605" s="13" t="n">
        <v>0</v>
      </c>
      <c r="H1605" s="13" t="n">
        <v>0</v>
      </c>
    </row>
    <row r="1606" customFormat="false" ht="15" hidden="false" customHeight="false" outlineLevel="0" collapsed="false">
      <c r="D1606" s="4"/>
      <c r="E1606" s="12" t="s">
        <v>21</v>
      </c>
      <c r="F1606" s="13" t="n">
        <v>338133</v>
      </c>
      <c r="G1606" s="13" t="n">
        <v>282948.89</v>
      </c>
      <c r="H1606" s="13" t="n">
        <v>53788.07</v>
      </c>
    </row>
    <row r="1607" customFormat="false" ht="15" hidden="false" customHeight="false" outlineLevel="0" collapsed="false">
      <c r="D1607" s="4"/>
      <c r="E1607" s="12" t="s">
        <v>22</v>
      </c>
      <c r="F1607" s="13" t="n">
        <v>338133</v>
      </c>
      <c r="G1607" s="13" t="n">
        <v>282948.89</v>
      </c>
      <c r="H1607" s="13" t="n">
        <v>53788.07</v>
      </c>
    </row>
    <row r="1608" customFormat="false" ht="15" hidden="false" customHeight="false" outlineLevel="0" collapsed="false">
      <c r="A1608" s="12" t="s">
        <v>1887</v>
      </c>
      <c r="B1608" s="12" t="s">
        <v>1888</v>
      </c>
      <c r="C1608" s="12" t="s">
        <v>1889</v>
      </c>
      <c r="D1608" s="12" t="s">
        <v>1890</v>
      </c>
      <c r="E1608" s="12" t="s">
        <v>17</v>
      </c>
      <c r="F1608" s="13" t="n">
        <v>0</v>
      </c>
      <c r="G1608" s="13" t="n">
        <v>0</v>
      </c>
      <c r="H1608" s="13" t="n">
        <v>0</v>
      </c>
    </row>
    <row r="1609" customFormat="false" ht="15" hidden="false" customHeight="false" outlineLevel="0" collapsed="false">
      <c r="A1609" s="12" t="s">
        <v>1891</v>
      </c>
    </row>
    <row r="1610" customFormat="false" ht="15" hidden="false" customHeight="false" outlineLevel="0" collapsed="false">
      <c r="A1610" s="12" t="s">
        <v>1892</v>
      </c>
      <c r="B1610" s="12"/>
      <c r="C1610" s="12"/>
      <c r="D1610" s="4"/>
      <c r="E1610" s="12" t="s">
        <v>20</v>
      </c>
      <c r="F1610" s="13" t="n">
        <v>0</v>
      </c>
      <c r="G1610" s="13" t="n">
        <v>0</v>
      </c>
      <c r="H1610" s="13" t="n">
        <v>0</v>
      </c>
    </row>
    <row r="1611" customFormat="false" ht="15" hidden="false" customHeight="false" outlineLevel="0" collapsed="false">
      <c r="D1611" s="4"/>
      <c r="E1611" s="12" t="s">
        <v>21</v>
      </c>
      <c r="F1611" s="13" t="n">
        <v>92604</v>
      </c>
      <c r="G1611" s="13" t="n">
        <v>73033.12</v>
      </c>
      <c r="H1611" s="13" t="n">
        <v>19070.88</v>
      </c>
    </row>
    <row r="1612" customFormat="false" ht="15" hidden="false" customHeight="false" outlineLevel="0" collapsed="false">
      <c r="D1612" s="4"/>
      <c r="E1612" s="12" t="s">
        <v>22</v>
      </c>
      <c r="F1612" s="13" t="n">
        <v>92604</v>
      </c>
      <c r="G1612" s="13" t="n">
        <v>73033.12</v>
      </c>
      <c r="H1612" s="13" t="n">
        <v>19070.88</v>
      </c>
    </row>
    <row r="1613" customFormat="false" ht="15" hidden="false" customHeight="false" outlineLevel="0" collapsed="false">
      <c r="A1613" s="12" t="s">
        <v>1893</v>
      </c>
      <c r="B1613" s="12" t="s">
        <v>1894</v>
      </c>
      <c r="C1613" s="12" t="s">
        <v>1895</v>
      </c>
      <c r="D1613" s="12" t="s">
        <v>1896</v>
      </c>
      <c r="E1613" s="12" t="s">
        <v>17</v>
      </c>
      <c r="F1613" s="13" t="n">
        <v>0</v>
      </c>
      <c r="G1613" s="13" t="n">
        <v>0</v>
      </c>
      <c r="H1613" s="13" t="n">
        <v>0</v>
      </c>
    </row>
    <row r="1614" customFormat="false" ht="15" hidden="false" customHeight="false" outlineLevel="0" collapsed="false">
      <c r="A1614" s="12" t="s">
        <v>1897</v>
      </c>
    </row>
    <row r="1615" customFormat="false" ht="15" hidden="false" customHeight="false" outlineLevel="0" collapsed="false">
      <c r="A1615" s="12" t="s">
        <v>99</v>
      </c>
      <c r="B1615" s="12"/>
      <c r="C1615" s="12"/>
      <c r="D1615" s="4"/>
      <c r="E1615" s="12" t="s">
        <v>20</v>
      </c>
      <c r="F1615" s="13" t="n">
        <v>0</v>
      </c>
      <c r="G1615" s="13" t="n">
        <v>0</v>
      </c>
      <c r="H1615" s="13" t="n">
        <v>0</v>
      </c>
    </row>
    <row r="1616" customFormat="false" ht="15" hidden="false" customHeight="false" outlineLevel="0" collapsed="false">
      <c r="D1616" s="4"/>
      <c r="E1616" s="12" t="s">
        <v>21</v>
      </c>
      <c r="F1616" s="13" t="n">
        <v>156606</v>
      </c>
      <c r="G1616" s="13" t="n">
        <v>127989.75</v>
      </c>
      <c r="H1616" s="13" t="n">
        <v>28069.67</v>
      </c>
    </row>
    <row r="1617" customFormat="false" ht="15" hidden="false" customHeight="false" outlineLevel="0" collapsed="false">
      <c r="D1617" s="4"/>
      <c r="E1617" s="12" t="s">
        <v>22</v>
      </c>
      <c r="F1617" s="13" t="n">
        <v>156606</v>
      </c>
      <c r="G1617" s="13" t="n">
        <v>127989.75</v>
      </c>
      <c r="H1617" s="13" t="n">
        <v>28069.67</v>
      </c>
    </row>
    <row r="1618" customFormat="false" ht="15" hidden="false" customHeight="false" outlineLevel="0" collapsed="false">
      <c r="A1618" s="12" t="s">
        <v>1898</v>
      </c>
      <c r="B1618" s="12" t="s">
        <v>1899</v>
      </c>
      <c r="C1618" s="12" t="s">
        <v>1900</v>
      </c>
      <c r="D1618" s="12" t="s">
        <v>1901</v>
      </c>
      <c r="E1618" s="12" t="s">
        <v>17</v>
      </c>
      <c r="F1618" s="13" t="n">
        <v>0</v>
      </c>
      <c r="G1618" s="13" t="n">
        <v>0</v>
      </c>
      <c r="H1618" s="13" t="n">
        <v>0</v>
      </c>
    </row>
    <row r="1619" customFormat="false" ht="15" hidden="false" customHeight="false" outlineLevel="0" collapsed="false">
      <c r="A1619" s="12" t="s">
        <v>1902</v>
      </c>
    </row>
    <row r="1620" customFormat="false" ht="15" hidden="false" customHeight="false" outlineLevel="0" collapsed="false">
      <c r="A1620" s="12" t="s">
        <v>1903</v>
      </c>
      <c r="B1620" s="12"/>
      <c r="C1620" s="12"/>
      <c r="D1620" s="4"/>
      <c r="E1620" s="12" t="s">
        <v>20</v>
      </c>
      <c r="F1620" s="13" t="n">
        <v>0</v>
      </c>
      <c r="G1620" s="13" t="n">
        <v>0</v>
      </c>
      <c r="H1620" s="13" t="n">
        <v>0</v>
      </c>
    </row>
    <row r="1621" customFormat="false" ht="15" hidden="false" customHeight="false" outlineLevel="0" collapsed="false">
      <c r="D1621" s="4"/>
      <c r="E1621" s="12" t="s">
        <v>21</v>
      </c>
      <c r="F1621" s="13" t="n">
        <v>25587</v>
      </c>
      <c r="G1621" s="13" t="n">
        <v>20091.25</v>
      </c>
      <c r="H1621" s="13" t="n">
        <v>5495.75</v>
      </c>
    </row>
    <row r="1622" customFormat="false" ht="15" hidden="false" customHeight="false" outlineLevel="0" collapsed="false">
      <c r="A1622" s="4"/>
      <c r="B1622" s="4"/>
      <c r="C1622" s="4"/>
      <c r="D1622" s="4"/>
      <c r="E1622" s="12" t="s">
        <v>22</v>
      </c>
      <c r="F1622" s="13" t="n">
        <v>25587</v>
      </c>
      <c r="G1622" s="13" t="n">
        <v>20091.25</v>
      </c>
      <c r="H1622" s="13" t="n">
        <v>5495.75</v>
      </c>
    </row>
    <row r="1623" customFormat="false" ht="15" hidden="false" customHeight="false" outlineLevel="0" collapsed="false">
      <c r="A1623" s="12" t="s">
        <v>1904</v>
      </c>
      <c r="B1623" s="12" t="s">
        <v>1905</v>
      </c>
      <c r="C1623" s="12" t="s">
        <v>1906</v>
      </c>
      <c r="D1623" s="12" t="s">
        <v>1907</v>
      </c>
      <c r="E1623" s="12" t="s">
        <v>17</v>
      </c>
      <c r="F1623" s="13" t="n">
        <v>0</v>
      </c>
      <c r="G1623" s="13" t="n">
        <v>0</v>
      </c>
      <c r="H1623" s="13" t="n">
        <v>0</v>
      </c>
    </row>
    <row r="1624" customFormat="false" ht="15" hidden="false" customHeight="false" outlineLevel="0" collapsed="false">
      <c r="A1624" s="12" t="s">
        <v>1908</v>
      </c>
    </row>
    <row r="1625" customFormat="false" ht="15" hidden="false" customHeight="false" outlineLevel="0" collapsed="false">
      <c r="A1625" s="12" t="s">
        <v>367</v>
      </c>
      <c r="B1625" s="12"/>
      <c r="C1625" s="12"/>
      <c r="D1625" s="4"/>
      <c r="E1625" s="12" t="s">
        <v>20</v>
      </c>
      <c r="F1625" s="13" t="n">
        <v>0</v>
      </c>
      <c r="G1625" s="13" t="n">
        <v>0</v>
      </c>
      <c r="H1625" s="13" t="n">
        <v>0</v>
      </c>
    </row>
    <row r="1626" customFormat="false" ht="15" hidden="false" customHeight="false" outlineLevel="0" collapsed="false">
      <c r="A1626" s="4"/>
      <c r="B1626" s="4"/>
      <c r="C1626" s="4"/>
      <c r="D1626" s="4"/>
      <c r="E1626" s="12" t="s">
        <v>21</v>
      </c>
      <c r="F1626" s="13" t="n">
        <v>521313</v>
      </c>
      <c r="G1626" s="13" t="n">
        <v>418121</v>
      </c>
      <c r="H1626" s="13" t="n">
        <v>103192</v>
      </c>
    </row>
    <row r="1627" customFormat="false" ht="15" hidden="false" customHeight="false" outlineLevel="0" collapsed="false">
      <c r="D1627" s="4"/>
      <c r="E1627" s="12" t="s">
        <v>22</v>
      </c>
      <c r="F1627" s="13" t="n">
        <v>521313</v>
      </c>
      <c r="G1627" s="13" t="n">
        <v>418121</v>
      </c>
      <c r="H1627" s="13" t="n">
        <v>103192</v>
      </c>
    </row>
    <row r="1628" customFormat="false" ht="15" hidden="false" customHeight="false" outlineLevel="0" collapsed="false">
      <c r="A1628" s="12" t="s">
        <v>1909</v>
      </c>
      <c r="B1628" s="12" t="s">
        <v>1910</v>
      </c>
      <c r="C1628" s="12" t="s">
        <v>1911</v>
      </c>
      <c r="D1628" s="12" t="s">
        <v>1912</v>
      </c>
      <c r="E1628" s="12" t="s">
        <v>17</v>
      </c>
      <c r="F1628" s="13" t="n">
        <v>20606</v>
      </c>
      <c r="G1628" s="13" t="n">
        <v>2932</v>
      </c>
      <c r="H1628" s="13" t="n">
        <v>17674</v>
      </c>
    </row>
    <row r="1629" customFormat="false" ht="15" hidden="false" customHeight="false" outlineLevel="0" collapsed="false">
      <c r="A1629" s="12" t="s">
        <v>1913</v>
      </c>
    </row>
    <row r="1630" customFormat="false" ht="15" hidden="false" customHeight="false" outlineLevel="0" collapsed="false">
      <c r="A1630" s="12" t="s">
        <v>565</v>
      </c>
      <c r="B1630" s="12"/>
      <c r="C1630" s="12"/>
      <c r="D1630" s="4"/>
      <c r="E1630" s="12" t="s">
        <v>20</v>
      </c>
      <c r="F1630" s="13" t="n">
        <v>0</v>
      </c>
      <c r="G1630" s="13" t="n">
        <v>0</v>
      </c>
      <c r="H1630" s="13" t="n">
        <v>0</v>
      </c>
    </row>
    <row r="1631" customFormat="false" ht="15" hidden="false" customHeight="false" outlineLevel="0" collapsed="false">
      <c r="D1631" s="4"/>
      <c r="E1631" s="12" t="s">
        <v>21</v>
      </c>
      <c r="F1631" s="13" t="n">
        <v>0</v>
      </c>
      <c r="G1631" s="13" t="n">
        <v>0</v>
      </c>
      <c r="H1631" s="13" t="n">
        <v>0</v>
      </c>
    </row>
    <row r="1632" customFormat="false" ht="15" hidden="false" customHeight="false" outlineLevel="0" collapsed="false">
      <c r="D1632" s="4"/>
      <c r="E1632" s="12" t="s">
        <v>22</v>
      </c>
      <c r="F1632" s="13" t="n">
        <v>20606</v>
      </c>
      <c r="G1632" s="13" t="n">
        <v>2932</v>
      </c>
      <c r="H1632" s="13" t="n">
        <v>17674</v>
      </c>
    </row>
    <row r="1633" customFormat="false" ht="15" hidden="false" customHeight="false" outlineLevel="0" collapsed="false">
      <c r="A1633" s="12" t="s">
        <v>1914</v>
      </c>
      <c r="B1633" s="12" t="s">
        <v>1915</v>
      </c>
      <c r="C1633" s="12" t="s">
        <v>1916</v>
      </c>
      <c r="D1633" s="12" t="s">
        <v>1917</v>
      </c>
      <c r="E1633" s="12" t="s">
        <v>17</v>
      </c>
      <c r="F1633" s="13" t="n">
        <v>182425</v>
      </c>
      <c r="G1633" s="13" t="n">
        <v>305212</v>
      </c>
      <c r="H1633" s="13" t="n">
        <v>-122787</v>
      </c>
    </row>
    <row r="1634" customFormat="false" ht="15" hidden="false" customHeight="false" outlineLevel="0" collapsed="false">
      <c r="A1634" s="12" t="s">
        <v>1918</v>
      </c>
    </row>
    <row r="1635" customFormat="false" ht="15" hidden="false" customHeight="false" outlineLevel="0" collapsed="false">
      <c r="A1635" s="12" t="s">
        <v>1919</v>
      </c>
      <c r="B1635" s="12"/>
      <c r="C1635" s="12"/>
      <c r="D1635" s="4"/>
      <c r="E1635" s="12" t="s">
        <v>20</v>
      </c>
      <c r="F1635" s="13" t="n">
        <v>772848</v>
      </c>
      <c r="G1635" s="13" t="n">
        <v>608133</v>
      </c>
      <c r="H1635" s="13" t="n">
        <v>164715</v>
      </c>
    </row>
    <row r="1636" customFormat="false" ht="15" hidden="false" customHeight="false" outlineLevel="0" collapsed="false">
      <c r="D1636" s="4"/>
      <c r="E1636" s="12" t="s">
        <v>21</v>
      </c>
      <c r="F1636" s="13" t="n">
        <v>0</v>
      </c>
      <c r="G1636" s="13" t="n">
        <v>0</v>
      </c>
      <c r="H1636" s="13" t="n">
        <v>0</v>
      </c>
    </row>
    <row r="1637" customFormat="false" ht="15" hidden="false" customHeight="false" outlineLevel="0" collapsed="false">
      <c r="A1637" s="4"/>
      <c r="B1637" s="4"/>
      <c r="C1637" s="4"/>
      <c r="D1637" s="4"/>
      <c r="E1637" s="12" t="s">
        <v>22</v>
      </c>
      <c r="F1637" s="13" t="n">
        <v>955273</v>
      </c>
      <c r="G1637" s="13" t="n">
        <v>913345</v>
      </c>
      <c r="H1637" s="13" t="n">
        <v>41928</v>
      </c>
    </row>
    <row r="1638" customFormat="false" ht="15" hidden="false" customHeight="false" outlineLevel="0" collapsed="false">
      <c r="A1638" s="12" t="s">
        <v>1920</v>
      </c>
      <c r="B1638" s="12" t="s">
        <v>1921</v>
      </c>
      <c r="C1638" s="12" t="s">
        <v>1922</v>
      </c>
      <c r="D1638" s="12" t="s">
        <v>1923</v>
      </c>
      <c r="E1638" s="12" t="s">
        <v>17</v>
      </c>
      <c r="F1638" s="13" t="n">
        <v>0</v>
      </c>
      <c r="G1638" s="13" t="n">
        <v>0</v>
      </c>
      <c r="H1638" s="13" t="n">
        <v>0</v>
      </c>
    </row>
    <row r="1639" customFormat="false" ht="15" hidden="false" customHeight="false" outlineLevel="0" collapsed="false">
      <c r="A1639" s="12" t="s">
        <v>1924</v>
      </c>
    </row>
    <row r="1640" customFormat="false" ht="15" hidden="false" customHeight="false" outlineLevel="0" collapsed="false">
      <c r="A1640" s="12" t="s">
        <v>1919</v>
      </c>
      <c r="B1640" s="12"/>
      <c r="C1640" s="12"/>
      <c r="D1640" s="4"/>
      <c r="E1640" s="12" t="s">
        <v>20</v>
      </c>
      <c r="F1640" s="13" t="n">
        <v>0</v>
      </c>
      <c r="G1640" s="13" t="n">
        <v>0</v>
      </c>
      <c r="H1640" s="13" t="n">
        <v>0</v>
      </c>
    </row>
    <row r="1641" customFormat="false" ht="15" hidden="false" customHeight="false" outlineLevel="0" collapsed="false">
      <c r="D1641" s="4"/>
      <c r="E1641" s="12" t="s">
        <v>21</v>
      </c>
      <c r="F1641" s="13" t="n">
        <v>286968</v>
      </c>
      <c r="G1641" s="13" t="n">
        <v>236852</v>
      </c>
      <c r="H1641" s="13" t="n">
        <v>47195</v>
      </c>
    </row>
    <row r="1642" customFormat="false" ht="15" hidden="false" customHeight="false" outlineLevel="0" collapsed="false">
      <c r="D1642" s="4"/>
      <c r="E1642" s="12" t="s">
        <v>22</v>
      </c>
      <c r="F1642" s="13" t="n">
        <v>286968</v>
      </c>
      <c r="G1642" s="13" t="n">
        <v>236852</v>
      </c>
      <c r="H1642" s="13" t="n">
        <v>47195</v>
      </c>
    </row>
    <row r="1643" customFormat="false" ht="15" hidden="false" customHeight="false" outlineLevel="0" collapsed="false">
      <c r="A1643" s="12" t="s">
        <v>1925</v>
      </c>
      <c r="B1643" s="12" t="s">
        <v>1926</v>
      </c>
      <c r="C1643" s="12" t="s">
        <v>1927</v>
      </c>
      <c r="D1643" s="12" t="s">
        <v>1928</v>
      </c>
      <c r="E1643" s="12" t="s">
        <v>17</v>
      </c>
      <c r="F1643" s="13" t="n">
        <v>79989.75</v>
      </c>
      <c r="G1643" s="13" t="n">
        <v>175319.01</v>
      </c>
      <c r="H1643" s="13" t="n">
        <v>-95329.26</v>
      </c>
    </row>
    <row r="1644" customFormat="false" ht="15" hidden="false" customHeight="false" outlineLevel="0" collapsed="false">
      <c r="A1644" s="12" t="s">
        <v>1929</v>
      </c>
    </row>
    <row r="1645" customFormat="false" ht="15" hidden="false" customHeight="false" outlineLevel="0" collapsed="false">
      <c r="A1645" s="12" t="s">
        <v>260</v>
      </c>
      <c r="B1645" s="12"/>
      <c r="C1645" s="12"/>
      <c r="D1645" s="4"/>
      <c r="E1645" s="12" t="s">
        <v>20</v>
      </c>
      <c r="F1645" s="13" t="n">
        <v>683082</v>
      </c>
      <c r="G1645" s="13" t="n">
        <v>563546.75</v>
      </c>
      <c r="H1645" s="13" t="n">
        <v>119535.25</v>
      </c>
    </row>
    <row r="1646" customFormat="false" ht="15" hidden="false" customHeight="false" outlineLevel="0" collapsed="false">
      <c r="D1646" s="4"/>
      <c r="E1646" s="12" t="s">
        <v>21</v>
      </c>
      <c r="F1646" s="13" t="n">
        <v>0</v>
      </c>
      <c r="G1646" s="13" t="n">
        <v>0</v>
      </c>
      <c r="H1646" s="13" t="n">
        <v>0</v>
      </c>
    </row>
    <row r="1647" customFormat="false" ht="15" hidden="false" customHeight="false" outlineLevel="0" collapsed="false">
      <c r="A1647" s="4"/>
      <c r="B1647" s="4"/>
      <c r="C1647" s="4"/>
      <c r="D1647" s="4"/>
      <c r="E1647" s="12" t="s">
        <v>22</v>
      </c>
      <c r="F1647" s="13" t="n">
        <v>763071.75</v>
      </c>
      <c r="G1647" s="13" t="n">
        <v>738865.76</v>
      </c>
      <c r="H1647" s="13" t="n">
        <v>24205.99</v>
      </c>
    </row>
    <row r="1648" customFormat="false" ht="15" hidden="false" customHeight="false" outlineLevel="0" collapsed="false">
      <c r="A1648" s="12" t="s">
        <v>1930</v>
      </c>
      <c r="B1648" s="12" t="s">
        <v>1931</v>
      </c>
      <c r="C1648" s="12" t="s">
        <v>1932</v>
      </c>
      <c r="D1648" s="12" t="s">
        <v>1933</v>
      </c>
      <c r="E1648" s="12" t="s">
        <v>17</v>
      </c>
      <c r="F1648" s="13" t="n">
        <v>11791.5</v>
      </c>
      <c r="G1648" s="13" t="n">
        <v>11356.1</v>
      </c>
      <c r="H1648" s="13" t="n">
        <v>435.4</v>
      </c>
    </row>
    <row r="1649" customFormat="false" ht="15" hidden="false" customHeight="false" outlineLevel="0" collapsed="false">
      <c r="A1649" s="12" t="s">
        <v>1934</v>
      </c>
    </row>
    <row r="1650" customFormat="false" ht="15" hidden="false" customHeight="false" outlineLevel="0" collapsed="false">
      <c r="A1650" s="12" t="s">
        <v>1935</v>
      </c>
      <c r="B1650" s="12"/>
      <c r="C1650" s="12"/>
      <c r="D1650" s="4"/>
      <c r="E1650" s="12" t="s">
        <v>20</v>
      </c>
      <c r="F1650" s="13" t="n">
        <v>0</v>
      </c>
      <c r="G1650" s="13" t="n">
        <v>0</v>
      </c>
      <c r="H1650" s="13" t="n">
        <v>0</v>
      </c>
    </row>
    <row r="1651" customFormat="false" ht="15" hidden="false" customHeight="false" outlineLevel="0" collapsed="false">
      <c r="A1651" s="4"/>
      <c r="B1651" s="4"/>
      <c r="C1651" s="4"/>
      <c r="D1651" s="4"/>
      <c r="E1651" s="12" t="s">
        <v>21</v>
      </c>
      <c r="F1651" s="13" t="n">
        <v>19161.25</v>
      </c>
      <c r="G1651" s="13" t="n">
        <v>13682</v>
      </c>
      <c r="H1651" s="13" t="n">
        <v>5479.25</v>
      </c>
    </row>
    <row r="1652" customFormat="false" ht="15" hidden="false" customHeight="false" outlineLevel="0" collapsed="false">
      <c r="D1652" s="4"/>
      <c r="E1652" s="12" t="s">
        <v>22</v>
      </c>
      <c r="F1652" s="13" t="n">
        <v>30952.75</v>
      </c>
      <c r="G1652" s="13" t="n">
        <v>25038.1</v>
      </c>
      <c r="H1652" s="13" t="n">
        <v>5914.65</v>
      </c>
    </row>
    <row r="1653" customFormat="false" ht="15" hidden="false" customHeight="false" outlineLevel="0" collapsed="false">
      <c r="A1653" s="12" t="s">
        <v>1936</v>
      </c>
      <c r="B1653" s="12" t="s">
        <v>1937</v>
      </c>
      <c r="C1653" s="12" t="s">
        <v>1938</v>
      </c>
      <c r="D1653" s="12" t="s">
        <v>1939</v>
      </c>
      <c r="E1653" s="12" t="s">
        <v>17</v>
      </c>
      <c r="F1653" s="13" t="n">
        <v>495</v>
      </c>
      <c r="G1653" s="13" t="n">
        <v>150.88</v>
      </c>
      <c r="H1653" s="13" t="n">
        <v>344.12</v>
      </c>
    </row>
    <row r="1654" customFormat="false" ht="15" hidden="false" customHeight="false" outlineLevel="0" collapsed="false">
      <c r="A1654" s="12" t="s">
        <v>1940</v>
      </c>
    </row>
    <row r="1655" customFormat="false" ht="15" hidden="false" customHeight="false" outlineLevel="0" collapsed="false">
      <c r="A1655" s="12" t="s">
        <v>1941</v>
      </c>
      <c r="B1655" s="12"/>
      <c r="C1655" s="12"/>
      <c r="D1655" s="4"/>
      <c r="E1655" s="12" t="s">
        <v>20</v>
      </c>
      <c r="F1655" s="13" t="n">
        <v>0</v>
      </c>
      <c r="G1655" s="13" t="n">
        <v>0</v>
      </c>
      <c r="H1655" s="13" t="n">
        <v>0</v>
      </c>
    </row>
    <row r="1656" customFormat="false" ht="15" hidden="false" customHeight="false" outlineLevel="0" collapsed="false">
      <c r="A1656" s="4"/>
      <c r="B1656" s="4"/>
      <c r="C1656" s="4"/>
      <c r="D1656" s="4"/>
      <c r="E1656" s="12" t="s">
        <v>21</v>
      </c>
      <c r="F1656" s="13" t="n">
        <v>0</v>
      </c>
      <c r="G1656" s="13" t="n">
        <v>0</v>
      </c>
      <c r="H1656" s="13" t="n">
        <v>0</v>
      </c>
    </row>
    <row r="1657" customFormat="false" ht="15" hidden="false" customHeight="false" outlineLevel="0" collapsed="false">
      <c r="D1657" s="4"/>
      <c r="E1657" s="12" t="s">
        <v>22</v>
      </c>
      <c r="F1657" s="13" t="n">
        <v>495</v>
      </c>
      <c r="G1657" s="13" t="n">
        <v>150.88</v>
      </c>
      <c r="H1657" s="13" t="n">
        <v>344.12</v>
      </c>
    </row>
    <row r="1658" customFormat="false" ht="15" hidden="false" customHeight="false" outlineLevel="0" collapsed="false">
      <c r="A1658" s="12" t="s">
        <v>1942</v>
      </c>
      <c r="B1658" s="12" t="s">
        <v>1943</v>
      </c>
      <c r="C1658" s="12" t="s">
        <v>1944</v>
      </c>
      <c r="D1658" s="12" t="s">
        <v>1945</v>
      </c>
      <c r="E1658" s="12" t="s">
        <v>17</v>
      </c>
      <c r="F1658" s="13" t="n">
        <v>0</v>
      </c>
      <c r="G1658" s="13" t="n">
        <v>0</v>
      </c>
      <c r="H1658" s="13" t="n">
        <v>0</v>
      </c>
    </row>
    <row r="1659" customFormat="false" ht="15" hidden="false" customHeight="false" outlineLevel="0" collapsed="false">
      <c r="A1659" s="12" t="s">
        <v>1946</v>
      </c>
    </row>
    <row r="1660" customFormat="false" ht="15" hidden="false" customHeight="false" outlineLevel="0" collapsed="false">
      <c r="A1660" s="12" t="s">
        <v>1947</v>
      </c>
      <c r="B1660" s="12"/>
      <c r="C1660" s="12"/>
      <c r="D1660" s="4"/>
      <c r="E1660" s="12" t="s">
        <v>20</v>
      </c>
      <c r="F1660" s="13" t="n">
        <v>0</v>
      </c>
      <c r="G1660" s="13" t="n">
        <v>0</v>
      </c>
      <c r="H1660" s="13" t="n">
        <v>0</v>
      </c>
    </row>
    <row r="1661" customFormat="false" ht="15" hidden="false" customHeight="false" outlineLevel="0" collapsed="false">
      <c r="A1661" s="4"/>
      <c r="B1661" s="4"/>
      <c r="C1661" s="4"/>
      <c r="D1661" s="4"/>
      <c r="E1661" s="12" t="s">
        <v>21</v>
      </c>
      <c r="F1661" s="13" t="n">
        <v>6025</v>
      </c>
      <c r="G1661" s="13" t="n">
        <v>4933</v>
      </c>
      <c r="H1661" s="13" t="n">
        <v>1092</v>
      </c>
    </row>
    <row r="1662" customFormat="false" ht="15" hidden="false" customHeight="false" outlineLevel="0" collapsed="false">
      <c r="D1662" s="4"/>
      <c r="E1662" s="12" t="s">
        <v>22</v>
      </c>
      <c r="F1662" s="13" t="n">
        <v>6025</v>
      </c>
      <c r="G1662" s="13" t="n">
        <v>4933</v>
      </c>
      <c r="H1662" s="13" t="n">
        <v>1092</v>
      </c>
    </row>
    <row r="1663" customFormat="false" ht="15" hidden="false" customHeight="false" outlineLevel="0" collapsed="false">
      <c r="A1663" s="12" t="s">
        <v>1948</v>
      </c>
      <c r="B1663" s="12" t="s">
        <v>1949</v>
      </c>
      <c r="C1663" s="12" t="s">
        <v>1950</v>
      </c>
      <c r="D1663" s="12" t="s">
        <v>1951</v>
      </c>
      <c r="E1663" s="12" t="s">
        <v>17</v>
      </c>
      <c r="F1663" s="13" t="n">
        <v>0</v>
      </c>
      <c r="G1663" s="13" t="n">
        <v>0</v>
      </c>
      <c r="H1663" s="13" t="n">
        <v>0</v>
      </c>
    </row>
    <row r="1664" customFormat="false" ht="15" hidden="false" customHeight="false" outlineLevel="0" collapsed="false">
      <c r="A1664" s="12" t="s">
        <v>1952</v>
      </c>
    </row>
    <row r="1665" customFormat="false" ht="15" hidden="false" customHeight="false" outlineLevel="0" collapsed="false">
      <c r="A1665" s="12" t="s">
        <v>1366</v>
      </c>
      <c r="B1665" s="12"/>
      <c r="C1665" s="12"/>
      <c r="D1665" s="4"/>
      <c r="E1665" s="12" t="s">
        <v>20</v>
      </c>
      <c r="F1665" s="13" t="n">
        <v>0</v>
      </c>
      <c r="G1665" s="13" t="n">
        <v>0</v>
      </c>
      <c r="H1665" s="13" t="n">
        <v>0</v>
      </c>
    </row>
    <row r="1666" customFormat="false" ht="15" hidden="false" customHeight="false" outlineLevel="0" collapsed="false">
      <c r="A1666" s="4"/>
      <c r="B1666" s="4"/>
      <c r="C1666" s="4"/>
      <c r="D1666" s="4"/>
      <c r="E1666" s="12" t="s">
        <v>21</v>
      </c>
      <c r="F1666" s="13" t="n">
        <v>58072</v>
      </c>
      <c r="G1666" s="13" t="n">
        <v>48765</v>
      </c>
      <c r="H1666" s="13" t="n">
        <v>9307</v>
      </c>
    </row>
    <row r="1667" customFormat="false" ht="15" hidden="false" customHeight="false" outlineLevel="0" collapsed="false">
      <c r="D1667" s="4"/>
      <c r="E1667" s="12" t="s">
        <v>22</v>
      </c>
      <c r="F1667" s="13" t="n">
        <v>58072</v>
      </c>
      <c r="G1667" s="13" t="n">
        <v>48765</v>
      </c>
      <c r="H1667" s="13" t="n">
        <v>9307</v>
      </c>
    </row>
    <row r="1668" customFormat="false" ht="15" hidden="false" customHeight="false" outlineLevel="0" collapsed="false">
      <c r="A1668" s="12" t="s">
        <v>1953</v>
      </c>
      <c r="B1668" s="12" t="s">
        <v>1954</v>
      </c>
      <c r="C1668" s="12" t="s">
        <v>1955</v>
      </c>
      <c r="D1668" s="12" t="s">
        <v>1956</v>
      </c>
      <c r="E1668" s="12" t="s">
        <v>17</v>
      </c>
      <c r="F1668" s="13" t="n">
        <v>44949.83</v>
      </c>
      <c r="G1668" s="13" t="n">
        <v>77961.65</v>
      </c>
      <c r="H1668" s="13" t="n">
        <v>-33011.82</v>
      </c>
    </row>
    <row r="1669" customFormat="false" ht="15" hidden="false" customHeight="false" outlineLevel="0" collapsed="false">
      <c r="A1669" s="12" t="s">
        <v>1957</v>
      </c>
    </row>
    <row r="1670" customFormat="false" ht="15" hidden="false" customHeight="false" outlineLevel="0" collapsed="false">
      <c r="A1670" s="12" t="s">
        <v>1870</v>
      </c>
      <c r="B1670" s="12"/>
      <c r="C1670" s="12"/>
      <c r="D1670" s="4"/>
      <c r="E1670" s="12" t="s">
        <v>20</v>
      </c>
      <c r="F1670" s="13" t="n">
        <v>345359.35</v>
      </c>
      <c r="G1670" s="13" t="n">
        <v>288341.82</v>
      </c>
      <c r="H1670" s="13" t="n">
        <v>57017.53</v>
      </c>
    </row>
    <row r="1671" customFormat="false" ht="15" hidden="false" customHeight="false" outlineLevel="0" collapsed="false">
      <c r="D1671" s="4"/>
      <c r="E1671" s="12" t="s">
        <v>21</v>
      </c>
      <c r="F1671" s="13" t="n">
        <v>0</v>
      </c>
      <c r="G1671" s="13" t="n">
        <v>0</v>
      </c>
      <c r="H1671" s="13" t="n">
        <v>0</v>
      </c>
    </row>
    <row r="1672" customFormat="false" ht="15" hidden="false" customHeight="false" outlineLevel="0" collapsed="false">
      <c r="A1672" s="4"/>
      <c r="B1672" s="4"/>
      <c r="C1672" s="4"/>
      <c r="D1672" s="4"/>
      <c r="E1672" s="12" t="s">
        <v>22</v>
      </c>
      <c r="F1672" s="13" t="n">
        <v>390309.18</v>
      </c>
      <c r="G1672" s="13" t="n">
        <v>366303.47</v>
      </c>
      <c r="H1672" s="13" t="n">
        <v>24005.71</v>
      </c>
    </row>
    <row r="1673" customFormat="false" ht="15" hidden="false" customHeight="false" outlineLevel="0" collapsed="false">
      <c r="A1673" s="12" t="s">
        <v>1958</v>
      </c>
      <c r="B1673" s="12" t="s">
        <v>1959</v>
      </c>
      <c r="C1673" s="12" t="s">
        <v>1960</v>
      </c>
      <c r="D1673" s="12" t="s">
        <v>1961</v>
      </c>
      <c r="E1673" s="12" t="s">
        <v>17</v>
      </c>
      <c r="F1673" s="13" t="n">
        <v>75113</v>
      </c>
      <c r="G1673" s="13" t="n">
        <v>70013</v>
      </c>
      <c r="H1673" s="13" t="n">
        <v>5100</v>
      </c>
    </row>
    <row r="1674" customFormat="false" ht="15" hidden="false" customHeight="false" outlineLevel="0" collapsed="false">
      <c r="A1674" s="12" t="s">
        <v>1962</v>
      </c>
    </row>
    <row r="1675" customFormat="false" ht="15" hidden="false" customHeight="false" outlineLevel="0" collapsed="false">
      <c r="A1675" s="12" t="s">
        <v>1963</v>
      </c>
      <c r="B1675" s="12"/>
      <c r="C1675" s="12"/>
      <c r="D1675" s="4"/>
      <c r="E1675" s="12" t="s">
        <v>20</v>
      </c>
      <c r="F1675" s="13" t="n">
        <v>209288</v>
      </c>
      <c r="G1675" s="13" t="n">
        <v>170497</v>
      </c>
      <c r="H1675" s="13" t="n">
        <v>38791</v>
      </c>
    </row>
    <row r="1676" customFormat="false" ht="15" hidden="false" customHeight="false" outlineLevel="0" collapsed="false">
      <c r="A1676" s="4"/>
      <c r="B1676" s="4"/>
      <c r="C1676" s="4"/>
      <c r="D1676" s="4"/>
      <c r="E1676" s="12" t="s">
        <v>21</v>
      </c>
      <c r="F1676" s="13" t="n">
        <v>0</v>
      </c>
      <c r="G1676" s="13" t="n">
        <v>0</v>
      </c>
      <c r="H1676" s="13" t="n">
        <v>0</v>
      </c>
    </row>
    <row r="1677" customFormat="false" ht="15" hidden="false" customHeight="false" outlineLevel="0" collapsed="false">
      <c r="D1677" s="4"/>
      <c r="E1677" s="12" t="s">
        <v>22</v>
      </c>
      <c r="F1677" s="13" t="n">
        <v>284401</v>
      </c>
      <c r="G1677" s="13" t="n">
        <v>240510</v>
      </c>
      <c r="H1677" s="13" t="n">
        <v>43891</v>
      </c>
    </row>
    <row r="1678" customFormat="false" ht="15" hidden="false" customHeight="false" outlineLevel="0" collapsed="false">
      <c r="A1678" s="12" t="s">
        <v>1964</v>
      </c>
      <c r="B1678" s="12" t="s">
        <v>1965</v>
      </c>
      <c r="C1678" s="12" t="s">
        <v>1966</v>
      </c>
      <c r="D1678" s="12" t="s">
        <v>1967</v>
      </c>
      <c r="E1678" s="12" t="s">
        <v>17</v>
      </c>
      <c r="F1678" s="13" t="n">
        <v>0</v>
      </c>
      <c r="G1678" s="13" t="n">
        <v>0</v>
      </c>
      <c r="H1678" s="13" t="n">
        <v>0</v>
      </c>
    </row>
    <row r="1679" customFormat="false" ht="15" hidden="false" customHeight="false" outlineLevel="0" collapsed="false">
      <c r="A1679" s="12" t="s">
        <v>1968</v>
      </c>
      <c r="B1679" s="12"/>
    </row>
    <row r="1680" customFormat="false" ht="15" hidden="false" customHeight="false" outlineLevel="0" collapsed="false">
      <c r="A1680" s="12" t="s">
        <v>714</v>
      </c>
      <c r="B1680" s="12"/>
      <c r="C1680" s="12"/>
      <c r="D1680" s="4"/>
      <c r="E1680" s="12" t="s">
        <v>20</v>
      </c>
      <c r="F1680" s="13" t="n">
        <v>0</v>
      </c>
      <c r="G1680" s="13" t="n">
        <v>0</v>
      </c>
      <c r="H1680" s="13" t="n">
        <v>0</v>
      </c>
    </row>
    <row r="1681" customFormat="false" ht="15" hidden="false" customHeight="false" outlineLevel="0" collapsed="false">
      <c r="D1681" s="4"/>
      <c r="E1681" s="12" t="s">
        <v>21</v>
      </c>
      <c r="F1681" s="13" t="n">
        <v>0</v>
      </c>
      <c r="G1681" s="13" t="n">
        <v>0</v>
      </c>
      <c r="H1681" s="13" t="n">
        <v>0</v>
      </c>
    </row>
    <row r="1682" customFormat="false" ht="15" hidden="false" customHeight="false" outlineLevel="0" collapsed="false">
      <c r="D1682" s="4"/>
      <c r="E1682" s="12" t="s">
        <v>22</v>
      </c>
      <c r="F1682" s="13" t="n">
        <v>0</v>
      </c>
      <c r="G1682" s="13" t="n">
        <v>0</v>
      </c>
      <c r="H1682" s="13" t="n">
        <v>0</v>
      </c>
    </row>
    <row r="1683" customFormat="false" ht="15" hidden="false" customHeight="false" outlineLevel="0" collapsed="false">
      <c r="A1683" s="12" t="s">
        <v>1969</v>
      </c>
      <c r="B1683" s="12" t="s">
        <v>1970</v>
      </c>
      <c r="C1683" s="12" t="s">
        <v>1971</v>
      </c>
      <c r="D1683" s="12" t="s">
        <v>1972</v>
      </c>
      <c r="E1683" s="12" t="s">
        <v>17</v>
      </c>
      <c r="F1683" s="13" t="n">
        <v>0</v>
      </c>
      <c r="G1683" s="13" t="n">
        <v>0</v>
      </c>
      <c r="H1683" s="13" t="n">
        <v>0</v>
      </c>
    </row>
    <row r="1684" customFormat="false" ht="15" hidden="false" customHeight="false" outlineLevel="0" collapsed="false">
      <c r="A1684" s="12" t="s">
        <v>1973</v>
      </c>
    </row>
    <row r="1685" customFormat="false" ht="15" hidden="false" customHeight="false" outlineLevel="0" collapsed="false">
      <c r="A1685" s="12" t="s">
        <v>1974</v>
      </c>
      <c r="B1685" s="12"/>
      <c r="C1685" s="12"/>
      <c r="D1685" s="4"/>
      <c r="E1685" s="12" t="s">
        <v>20</v>
      </c>
      <c r="F1685" s="13" t="n">
        <v>0</v>
      </c>
      <c r="G1685" s="13" t="n">
        <v>0</v>
      </c>
      <c r="H1685" s="13" t="n">
        <v>0</v>
      </c>
    </row>
    <row r="1686" customFormat="false" ht="15" hidden="false" customHeight="false" outlineLevel="0" collapsed="false">
      <c r="D1686" s="4"/>
      <c r="E1686" s="12" t="s">
        <v>21</v>
      </c>
      <c r="F1686" s="13" t="n">
        <v>14898</v>
      </c>
      <c r="G1686" s="13" t="n">
        <v>12391</v>
      </c>
      <c r="H1686" s="13" t="n">
        <v>2507</v>
      </c>
    </row>
    <row r="1687" customFormat="false" ht="15" hidden="false" customHeight="false" outlineLevel="0" collapsed="false">
      <c r="D1687" s="4"/>
      <c r="E1687" s="12" t="s">
        <v>22</v>
      </c>
      <c r="F1687" s="13" t="n">
        <v>14898</v>
      </c>
      <c r="G1687" s="13" t="n">
        <v>12391</v>
      </c>
      <c r="H1687" s="13" t="n">
        <v>2507</v>
      </c>
    </row>
    <row r="1688" customFormat="false" ht="15" hidden="false" customHeight="false" outlineLevel="0" collapsed="false">
      <c r="A1688" s="12" t="s">
        <v>1975</v>
      </c>
      <c r="B1688" s="12" t="s">
        <v>1976</v>
      </c>
      <c r="C1688" s="12" t="s">
        <v>1977</v>
      </c>
      <c r="D1688" s="12" t="s">
        <v>1978</v>
      </c>
      <c r="E1688" s="12" t="s">
        <v>17</v>
      </c>
      <c r="F1688" s="13" t="n">
        <v>0</v>
      </c>
      <c r="G1688" s="13" t="n">
        <v>0</v>
      </c>
      <c r="H1688" s="13" t="n">
        <v>0</v>
      </c>
    </row>
    <row r="1689" customFormat="false" ht="15" hidden="false" customHeight="false" outlineLevel="0" collapsed="false">
      <c r="A1689" s="12" t="s">
        <v>1979</v>
      </c>
    </row>
    <row r="1690" customFormat="false" ht="15" hidden="false" customHeight="false" outlineLevel="0" collapsed="false">
      <c r="A1690" s="12" t="s">
        <v>690</v>
      </c>
      <c r="B1690" s="12"/>
      <c r="C1690" s="12"/>
      <c r="D1690" s="4"/>
      <c r="E1690" s="12" t="s">
        <v>20</v>
      </c>
      <c r="F1690" s="13" t="n">
        <v>0</v>
      </c>
      <c r="G1690" s="13" t="n">
        <v>0</v>
      </c>
      <c r="H1690" s="13" t="n">
        <v>0</v>
      </c>
    </row>
    <row r="1691" customFormat="false" ht="15" hidden="false" customHeight="false" outlineLevel="0" collapsed="false">
      <c r="D1691" s="4"/>
      <c r="E1691" s="12" t="s">
        <v>21</v>
      </c>
      <c r="F1691" s="13" t="n">
        <v>165600</v>
      </c>
      <c r="G1691" s="13" t="n">
        <v>135226.6</v>
      </c>
      <c r="H1691" s="13" t="n">
        <v>30373.4</v>
      </c>
    </row>
    <row r="1692" customFormat="false" ht="15" hidden="false" customHeight="false" outlineLevel="0" collapsed="false">
      <c r="D1692" s="4"/>
      <c r="E1692" s="12" t="s">
        <v>22</v>
      </c>
      <c r="F1692" s="13" t="n">
        <v>165600</v>
      </c>
      <c r="G1692" s="13" t="n">
        <v>135226.6</v>
      </c>
      <c r="H1692" s="13" t="n">
        <v>30373.4</v>
      </c>
    </row>
    <row r="1693" customFormat="false" ht="15" hidden="false" customHeight="false" outlineLevel="0" collapsed="false">
      <c r="A1693" s="12" t="s">
        <v>1980</v>
      </c>
      <c r="B1693" s="12" t="s">
        <v>1981</v>
      </c>
      <c r="C1693" s="12" t="s">
        <v>1982</v>
      </c>
      <c r="D1693" s="12" t="s">
        <v>1983</v>
      </c>
      <c r="E1693" s="12" t="s">
        <v>17</v>
      </c>
      <c r="F1693" s="13" t="n">
        <v>227941</v>
      </c>
      <c r="G1693" s="13" t="n">
        <v>187322.8</v>
      </c>
      <c r="H1693" s="13" t="n">
        <v>40618.2</v>
      </c>
    </row>
    <row r="1694" customFormat="false" ht="15" hidden="false" customHeight="false" outlineLevel="0" collapsed="false">
      <c r="A1694" s="12" t="s">
        <v>1984</v>
      </c>
    </row>
    <row r="1695" customFormat="false" ht="15" hidden="false" customHeight="false" outlineLevel="0" collapsed="false">
      <c r="A1695" s="12" t="s">
        <v>1985</v>
      </c>
      <c r="B1695" s="12"/>
      <c r="C1695" s="12"/>
      <c r="D1695" s="4"/>
      <c r="E1695" s="12" t="s">
        <v>20</v>
      </c>
      <c r="F1695" s="13" t="n">
        <v>464997</v>
      </c>
      <c r="G1695" s="13" t="n">
        <v>371608.25</v>
      </c>
      <c r="H1695" s="13" t="n">
        <v>93388.75</v>
      </c>
    </row>
    <row r="1696" customFormat="false" ht="15" hidden="false" customHeight="false" outlineLevel="0" collapsed="false">
      <c r="A1696" s="4"/>
      <c r="B1696" s="4"/>
      <c r="C1696" s="4"/>
      <c r="D1696" s="4"/>
      <c r="E1696" s="12" t="s">
        <v>21</v>
      </c>
      <c r="F1696" s="13" t="n">
        <v>284328</v>
      </c>
      <c r="G1696" s="13" t="n">
        <v>256360</v>
      </c>
      <c r="H1696" s="13" t="n">
        <v>27968</v>
      </c>
    </row>
    <row r="1697" customFormat="false" ht="15" hidden="false" customHeight="false" outlineLevel="0" collapsed="false">
      <c r="D1697" s="4"/>
      <c r="E1697" s="12" t="s">
        <v>22</v>
      </c>
      <c r="F1697" s="13" t="n">
        <v>977266</v>
      </c>
      <c r="G1697" s="13" t="n">
        <v>815291.05</v>
      </c>
      <c r="H1697" s="13" t="n">
        <v>161974.95</v>
      </c>
    </row>
    <row r="1698" customFormat="false" ht="15" hidden="false" customHeight="false" outlineLevel="0" collapsed="false">
      <c r="A1698" s="12" t="s">
        <v>1986</v>
      </c>
      <c r="B1698" s="12" t="s">
        <v>1987</v>
      </c>
      <c r="C1698" s="12" t="s">
        <v>1988</v>
      </c>
      <c r="D1698" s="12" t="s">
        <v>1989</v>
      </c>
      <c r="E1698" s="12" t="s">
        <v>17</v>
      </c>
      <c r="F1698" s="13" t="n">
        <v>74805</v>
      </c>
      <c r="G1698" s="13" t="n">
        <v>75035</v>
      </c>
      <c r="H1698" s="13" t="n">
        <v>-230</v>
      </c>
    </row>
    <row r="1699" customFormat="false" ht="15" hidden="false" customHeight="false" outlineLevel="0" collapsed="false">
      <c r="A1699" s="12" t="s">
        <v>1990</v>
      </c>
    </row>
    <row r="1700" customFormat="false" ht="15" hidden="false" customHeight="false" outlineLevel="0" collapsed="false">
      <c r="A1700" s="12" t="s">
        <v>1991</v>
      </c>
      <c r="B1700" s="12"/>
      <c r="C1700" s="12"/>
      <c r="D1700" s="4"/>
      <c r="E1700" s="12" t="s">
        <v>20</v>
      </c>
      <c r="F1700" s="13" t="n">
        <v>95218</v>
      </c>
      <c r="G1700" s="13" t="n">
        <v>76008</v>
      </c>
      <c r="H1700" s="13" t="n">
        <v>18710</v>
      </c>
    </row>
    <row r="1701" customFormat="false" ht="15" hidden="false" customHeight="false" outlineLevel="0" collapsed="false">
      <c r="D1701" s="4"/>
      <c r="E1701" s="12" t="s">
        <v>21</v>
      </c>
      <c r="F1701" s="13" t="n">
        <v>92300</v>
      </c>
      <c r="G1701" s="13" t="n">
        <v>75165</v>
      </c>
      <c r="H1701" s="13" t="n">
        <v>16635</v>
      </c>
    </row>
    <row r="1702" customFormat="false" ht="15" hidden="false" customHeight="false" outlineLevel="0" collapsed="false">
      <c r="A1702" s="4"/>
      <c r="B1702" s="4"/>
      <c r="C1702" s="4"/>
      <c r="D1702" s="4"/>
      <c r="E1702" s="12" t="s">
        <v>22</v>
      </c>
      <c r="F1702" s="13" t="n">
        <v>262323</v>
      </c>
      <c r="G1702" s="13" t="n">
        <v>226208</v>
      </c>
      <c r="H1702" s="13" t="n">
        <v>35115</v>
      </c>
    </row>
    <row r="1703" customFormat="false" ht="15" hidden="false" customHeight="false" outlineLevel="0" collapsed="false">
      <c r="A1703" s="12" t="s">
        <v>1992</v>
      </c>
      <c r="B1703" s="12" t="s">
        <v>1993</v>
      </c>
      <c r="C1703" s="12" t="s">
        <v>1994</v>
      </c>
      <c r="D1703" s="12" t="s">
        <v>1995</v>
      </c>
      <c r="E1703" s="12" t="s">
        <v>17</v>
      </c>
      <c r="F1703" s="13" t="n">
        <v>0</v>
      </c>
      <c r="G1703" s="13" t="n">
        <v>0</v>
      </c>
      <c r="H1703" s="13" t="n">
        <v>0</v>
      </c>
    </row>
    <row r="1704" customFormat="false" ht="15" hidden="false" customHeight="false" outlineLevel="0" collapsed="false">
      <c r="A1704" s="12" t="s">
        <v>1996</v>
      </c>
    </row>
    <row r="1705" customFormat="false" ht="15" hidden="false" customHeight="false" outlineLevel="0" collapsed="false">
      <c r="A1705" s="12" t="s">
        <v>1232</v>
      </c>
      <c r="B1705" s="12"/>
      <c r="C1705" s="12"/>
      <c r="D1705" s="4"/>
      <c r="E1705" s="12" t="s">
        <v>20</v>
      </c>
      <c r="F1705" s="13" t="n">
        <v>0</v>
      </c>
      <c r="G1705" s="13" t="n">
        <v>0</v>
      </c>
      <c r="H1705" s="13" t="n">
        <v>0</v>
      </c>
    </row>
    <row r="1706" customFormat="false" ht="15" hidden="false" customHeight="false" outlineLevel="0" collapsed="false">
      <c r="D1706" s="4"/>
      <c r="E1706" s="12" t="s">
        <v>21</v>
      </c>
      <c r="F1706" s="13" t="n">
        <v>184040</v>
      </c>
      <c r="G1706" s="13" t="n">
        <v>153667.75</v>
      </c>
      <c r="H1706" s="13" t="n">
        <v>29872.25</v>
      </c>
    </row>
    <row r="1707" customFormat="false" ht="15" hidden="false" customHeight="false" outlineLevel="0" collapsed="false">
      <c r="A1707" s="4"/>
      <c r="B1707" s="4"/>
      <c r="C1707" s="4"/>
      <c r="D1707" s="4"/>
      <c r="E1707" s="12" t="s">
        <v>22</v>
      </c>
      <c r="F1707" s="13" t="n">
        <v>184040</v>
      </c>
      <c r="G1707" s="13" t="n">
        <v>153667.75</v>
      </c>
      <c r="H1707" s="13" t="n">
        <v>29872.25</v>
      </c>
    </row>
    <row r="1708" customFormat="false" ht="15" hidden="false" customHeight="false" outlineLevel="0" collapsed="false">
      <c r="A1708" s="12" t="s">
        <v>1997</v>
      </c>
      <c r="B1708" s="12" t="s">
        <v>1998</v>
      </c>
      <c r="C1708" s="12" t="s">
        <v>1999</v>
      </c>
      <c r="D1708" s="12" t="s">
        <v>2000</v>
      </c>
      <c r="E1708" s="12" t="s">
        <v>17</v>
      </c>
      <c r="F1708" s="13" t="n">
        <v>0</v>
      </c>
      <c r="G1708" s="13" t="n">
        <v>0</v>
      </c>
      <c r="H1708" s="13" t="n">
        <v>0</v>
      </c>
    </row>
    <row r="1709" customFormat="false" ht="15" hidden="false" customHeight="false" outlineLevel="0" collapsed="false">
      <c r="A1709" s="12" t="s">
        <v>2001</v>
      </c>
    </row>
    <row r="1710" customFormat="false" ht="15" hidden="false" customHeight="false" outlineLevel="0" collapsed="false">
      <c r="A1710" s="12" t="s">
        <v>505</v>
      </c>
      <c r="B1710" s="12"/>
      <c r="C1710" s="12"/>
      <c r="D1710" s="4"/>
      <c r="E1710" s="12" t="s">
        <v>20</v>
      </c>
      <c r="F1710" s="13" t="n">
        <v>0</v>
      </c>
      <c r="G1710" s="13" t="n">
        <v>0</v>
      </c>
      <c r="H1710" s="13" t="n">
        <v>0</v>
      </c>
    </row>
    <row r="1711" customFormat="false" ht="15" hidden="false" customHeight="false" outlineLevel="0" collapsed="false">
      <c r="A1711" s="4"/>
      <c r="B1711" s="4"/>
      <c r="C1711" s="4"/>
      <c r="D1711" s="4"/>
      <c r="E1711" s="12" t="s">
        <v>21</v>
      </c>
      <c r="F1711" s="13" t="n">
        <v>888286</v>
      </c>
      <c r="G1711" s="13" t="n">
        <v>773065</v>
      </c>
      <c r="H1711" s="13" t="n">
        <v>113661</v>
      </c>
    </row>
    <row r="1712" customFormat="false" ht="15" hidden="false" customHeight="false" outlineLevel="0" collapsed="false">
      <c r="D1712" s="4"/>
      <c r="E1712" s="12" t="s">
        <v>22</v>
      </c>
      <c r="F1712" s="13" t="n">
        <v>888286</v>
      </c>
      <c r="G1712" s="13" t="n">
        <v>773065</v>
      </c>
      <c r="H1712" s="13" t="n">
        <v>113661</v>
      </c>
    </row>
    <row r="1713" customFormat="false" ht="15" hidden="false" customHeight="false" outlineLevel="0" collapsed="false">
      <c r="A1713" s="12" t="s">
        <v>2002</v>
      </c>
      <c r="B1713" s="12" t="s">
        <v>2003</v>
      </c>
      <c r="C1713" s="12" t="s">
        <v>2004</v>
      </c>
      <c r="D1713" s="12" t="s">
        <v>2005</v>
      </c>
      <c r="E1713" s="12" t="s">
        <v>17</v>
      </c>
      <c r="F1713" s="13" t="n">
        <v>0</v>
      </c>
      <c r="G1713" s="13" t="n">
        <v>0</v>
      </c>
      <c r="H1713" s="13" t="n">
        <v>0</v>
      </c>
    </row>
    <row r="1714" customFormat="false" ht="15" hidden="false" customHeight="false" outlineLevel="0" collapsed="false">
      <c r="A1714" s="12" t="s">
        <v>2006</v>
      </c>
    </row>
    <row r="1715" customFormat="false" ht="15" hidden="false" customHeight="false" outlineLevel="0" collapsed="false">
      <c r="A1715" s="12" t="s">
        <v>40</v>
      </c>
      <c r="B1715" s="12"/>
      <c r="C1715" s="12"/>
      <c r="D1715" s="4"/>
      <c r="E1715" s="12" t="s">
        <v>20</v>
      </c>
      <c r="F1715" s="13" t="n">
        <v>0</v>
      </c>
      <c r="G1715" s="13" t="n">
        <v>0</v>
      </c>
      <c r="H1715" s="13" t="n">
        <v>0</v>
      </c>
    </row>
    <row r="1716" customFormat="false" ht="15" hidden="false" customHeight="false" outlineLevel="0" collapsed="false">
      <c r="D1716" s="4"/>
      <c r="E1716" s="12" t="s">
        <v>21</v>
      </c>
      <c r="F1716" s="13" t="n">
        <v>98707</v>
      </c>
      <c r="G1716" s="13" t="n">
        <v>80612.39</v>
      </c>
      <c r="H1716" s="13" t="n">
        <v>17594.61</v>
      </c>
    </row>
    <row r="1717" customFormat="false" ht="15" hidden="false" customHeight="false" outlineLevel="0" collapsed="false">
      <c r="A1717" s="4"/>
      <c r="B1717" s="4"/>
      <c r="C1717" s="4"/>
      <c r="D1717" s="4"/>
      <c r="E1717" s="12" t="s">
        <v>22</v>
      </c>
      <c r="F1717" s="13" t="n">
        <v>98707</v>
      </c>
      <c r="G1717" s="13" t="n">
        <v>80612.39</v>
      </c>
      <c r="H1717" s="13" t="n">
        <v>17594.61</v>
      </c>
    </row>
    <row r="1718" customFormat="false" ht="15" hidden="false" customHeight="false" outlineLevel="0" collapsed="false">
      <c r="A1718" s="12" t="s">
        <v>2007</v>
      </c>
      <c r="B1718" s="12" t="s">
        <v>2008</v>
      </c>
      <c r="C1718" s="12" t="s">
        <v>2009</v>
      </c>
      <c r="D1718" s="12" t="s">
        <v>2010</v>
      </c>
      <c r="E1718" s="12" t="s">
        <v>17</v>
      </c>
      <c r="F1718" s="13" t="n">
        <v>0</v>
      </c>
      <c r="G1718" s="13" t="n">
        <v>0</v>
      </c>
      <c r="H1718" s="13" t="n">
        <v>0</v>
      </c>
    </row>
    <row r="1719" customFormat="false" ht="15" hidden="false" customHeight="false" outlineLevel="0" collapsed="false">
      <c r="A1719" s="12" t="s">
        <v>2011</v>
      </c>
    </row>
    <row r="1720" customFormat="false" ht="15" hidden="false" customHeight="false" outlineLevel="0" collapsed="false">
      <c r="A1720" s="12" t="s">
        <v>2012</v>
      </c>
      <c r="B1720" s="12"/>
      <c r="C1720" s="12"/>
      <c r="D1720" s="4"/>
      <c r="E1720" s="12" t="s">
        <v>20</v>
      </c>
      <c r="F1720" s="13" t="n">
        <v>0</v>
      </c>
      <c r="G1720" s="13" t="n">
        <v>0</v>
      </c>
      <c r="H1720" s="13" t="n">
        <v>0</v>
      </c>
    </row>
    <row r="1721" customFormat="false" ht="15" hidden="false" customHeight="false" outlineLevel="0" collapsed="false">
      <c r="D1721" s="4"/>
      <c r="E1721" s="12" t="s">
        <v>21</v>
      </c>
      <c r="F1721" s="13" t="n">
        <v>244517</v>
      </c>
      <c r="G1721" s="13" t="n">
        <v>206059</v>
      </c>
      <c r="H1721" s="13" t="n">
        <v>37958</v>
      </c>
    </row>
    <row r="1722" customFormat="false" ht="15" hidden="false" customHeight="false" outlineLevel="0" collapsed="false">
      <c r="D1722" s="4"/>
      <c r="E1722" s="12" t="s">
        <v>22</v>
      </c>
      <c r="F1722" s="13" t="n">
        <v>244517</v>
      </c>
      <c r="G1722" s="13" t="n">
        <v>206059</v>
      </c>
      <c r="H1722" s="13" t="n">
        <v>37958</v>
      </c>
    </row>
    <row r="1723" customFormat="false" ht="15" hidden="false" customHeight="false" outlineLevel="0" collapsed="false">
      <c r="A1723" s="12" t="s">
        <v>2013</v>
      </c>
      <c r="B1723" s="12" t="s">
        <v>2014</v>
      </c>
      <c r="C1723" s="12" t="s">
        <v>2015</v>
      </c>
      <c r="D1723" s="12" t="s">
        <v>2016</v>
      </c>
      <c r="E1723" s="12" t="s">
        <v>17</v>
      </c>
      <c r="F1723" s="13" t="n">
        <v>0</v>
      </c>
      <c r="G1723" s="13" t="n">
        <v>0</v>
      </c>
      <c r="H1723" s="13" t="n">
        <v>0</v>
      </c>
    </row>
    <row r="1724" customFormat="false" ht="15" hidden="false" customHeight="false" outlineLevel="0" collapsed="false">
      <c r="A1724" s="12" t="s">
        <v>2017</v>
      </c>
    </row>
    <row r="1725" customFormat="false" ht="15" hidden="false" customHeight="false" outlineLevel="0" collapsed="false">
      <c r="A1725" s="12" t="s">
        <v>188</v>
      </c>
      <c r="B1725" s="12"/>
      <c r="C1725" s="12"/>
      <c r="D1725" s="4"/>
      <c r="E1725" s="12" t="s">
        <v>20</v>
      </c>
      <c r="F1725" s="13" t="n">
        <v>0</v>
      </c>
      <c r="G1725" s="13" t="n">
        <v>0</v>
      </c>
      <c r="H1725" s="13" t="n">
        <v>0</v>
      </c>
    </row>
    <row r="1726" customFormat="false" ht="15" hidden="false" customHeight="false" outlineLevel="0" collapsed="false">
      <c r="D1726" s="4"/>
      <c r="E1726" s="12" t="s">
        <v>21</v>
      </c>
      <c r="F1726" s="13" t="n">
        <v>161230</v>
      </c>
      <c r="G1726" s="13" t="n">
        <v>132844.73</v>
      </c>
      <c r="H1726" s="13" t="n">
        <v>27885.27</v>
      </c>
    </row>
    <row r="1727" customFormat="false" ht="15" hidden="false" customHeight="false" outlineLevel="0" collapsed="false">
      <c r="D1727" s="4"/>
      <c r="E1727" s="12" t="s">
        <v>22</v>
      </c>
      <c r="F1727" s="13" t="n">
        <v>161230</v>
      </c>
      <c r="G1727" s="13" t="n">
        <v>132844.73</v>
      </c>
      <c r="H1727" s="13" t="n">
        <v>27885.27</v>
      </c>
    </row>
    <row r="1728" customFormat="false" ht="15" hidden="false" customHeight="false" outlineLevel="0" collapsed="false">
      <c r="A1728" s="12" t="s">
        <v>2018</v>
      </c>
      <c r="B1728" s="12" t="s">
        <v>2019</v>
      </c>
      <c r="C1728" s="12" t="s">
        <v>2020</v>
      </c>
      <c r="D1728" s="12" t="s">
        <v>2021</v>
      </c>
      <c r="E1728" s="12" t="s">
        <v>17</v>
      </c>
      <c r="F1728" s="13" t="n">
        <v>0</v>
      </c>
      <c r="G1728" s="13" t="n">
        <v>0</v>
      </c>
      <c r="H1728" s="13" t="n">
        <v>0</v>
      </c>
    </row>
    <row r="1729" customFormat="false" ht="15" hidden="false" customHeight="false" outlineLevel="0" collapsed="false">
      <c r="A1729" s="12" t="s">
        <v>2022</v>
      </c>
    </row>
    <row r="1730" customFormat="false" ht="15" hidden="false" customHeight="false" outlineLevel="0" collapsed="false">
      <c r="A1730" s="12" t="s">
        <v>457</v>
      </c>
      <c r="B1730" s="12"/>
      <c r="C1730" s="12"/>
      <c r="D1730" s="4"/>
      <c r="E1730" s="12" t="s">
        <v>20</v>
      </c>
      <c r="F1730" s="13" t="n">
        <v>0</v>
      </c>
      <c r="G1730" s="13" t="n">
        <v>0</v>
      </c>
      <c r="H1730" s="13" t="n">
        <v>0</v>
      </c>
    </row>
    <row r="1731" customFormat="false" ht="15" hidden="false" customHeight="false" outlineLevel="0" collapsed="false">
      <c r="D1731" s="4"/>
      <c r="E1731" s="12" t="s">
        <v>21</v>
      </c>
      <c r="F1731" s="13" t="n">
        <v>463714</v>
      </c>
      <c r="G1731" s="13" t="n">
        <v>387862.76</v>
      </c>
      <c r="H1731" s="13" t="n">
        <v>68662.71</v>
      </c>
    </row>
    <row r="1732" customFormat="false" ht="15" hidden="false" customHeight="false" outlineLevel="0" collapsed="false">
      <c r="D1732" s="4"/>
      <c r="E1732" s="12" t="s">
        <v>22</v>
      </c>
      <c r="F1732" s="13" t="n">
        <v>463714</v>
      </c>
      <c r="G1732" s="13" t="n">
        <v>387862.76</v>
      </c>
      <c r="H1732" s="13" t="n">
        <v>68662.71</v>
      </c>
    </row>
    <row r="1733" customFormat="false" ht="15" hidden="false" customHeight="false" outlineLevel="0" collapsed="false">
      <c r="A1733" s="12" t="s">
        <v>2023</v>
      </c>
      <c r="B1733" s="12" t="s">
        <v>2024</v>
      </c>
      <c r="C1733" s="12" t="s">
        <v>2025</v>
      </c>
      <c r="D1733" s="12" t="s">
        <v>2026</v>
      </c>
      <c r="E1733" s="12" t="s">
        <v>17</v>
      </c>
      <c r="F1733" s="13" t="n">
        <v>0</v>
      </c>
      <c r="G1733" s="13" t="n">
        <v>0</v>
      </c>
      <c r="H1733" s="13" t="n">
        <v>0</v>
      </c>
    </row>
    <row r="1734" customFormat="false" ht="15" hidden="false" customHeight="false" outlineLevel="0" collapsed="false">
      <c r="A1734" s="12" t="s">
        <v>2027</v>
      </c>
    </row>
    <row r="1735" customFormat="false" ht="15" hidden="false" customHeight="false" outlineLevel="0" collapsed="false">
      <c r="A1735" s="12" t="s">
        <v>284</v>
      </c>
      <c r="B1735" s="12"/>
      <c r="C1735" s="12"/>
      <c r="D1735" s="4"/>
      <c r="E1735" s="12" t="s">
        <v>20</v>
      </c>
      <c r="F1735" s="13" t="n">
        <v>0</v>
      </c>
      <c r="G1735" s="13" t="n">
        <v>0</v>
      </c>
      <c r="H1735" s="13" t="n">
        <v>0</v>
      </c>
    </row>
    <row r="1736" customFormat="false" ht="15" hidden="false" customHeight="false" outlineLevel="0" collapsed="false">
      <c r="D1736" s="4"/>
      <c r="E1736" s="12" t="s">
        <v>21</v>
      </c>
      <c r="F1736" s="13" t="n">
        <v>42156</v>
      </c>
      <c r="G1736" s="13" t="n">
        <v>33944.78</v>
      </c>
      <c r="H1736" s="13" t="n">
        <v>7711.22</v>
      </c>
    </row>
    <row r="1737" customFormat="false" ht="15" hidden="false" customHeight="false" outlineLevel="0" collapsed="false">
      <c r="D1737" s="4"/>
      <c r="E1737" s="12" t="s">
        <v>22</v>
      </c>
      <c r="F1737" s="13" t="n">
        <v>42156</v>
      </c>
      <c r="G1737" s="13" t="n">
        <v>33944.78</v>
      </c>
      <c r="H1737" s="13" t="n">
        <v>7711.22</v>
      </c>
    </row>
    <row r="1738" customFormat="false" ht="15" hidden="false" customHeight="false" outlineLevel="0" collapsed="false">
      <c r="A1738" s="12" t="s">
        <v>2028</v>
      </c>
      <c r="B1738" s="12" t="s">
        <v>2029</v>
      </c>
      <c r="C1738" s="12" t="s">
        <v>2030</v>
      </c>
      <c r="D1738" s="12" t="s">
        <v>2031</v>
      </c>
      <c r="E1738" s="12" t="s">
        <v>17</v>
      </c>
      <c r="F1738" s="13" t="n">
        <v>0</v>
      </c>
      <c r="G1738" s="13" t="n">
        <v>0</v>
      </c>
      <c r="H1738" s="13" t="n">
        <v>0</v>
      </c>
    </row>
    <row r="1739" customFormat="false" ht="15" hidden="false" customHeight="false" outlineLevel="0" collapsed="false">
      <c r="A1739" s="12" t="s">
        <v>2032</v>
      </c>
    </row>
    <row r="1740" customFormat="false" ht="15" hidden="false" customHeight="false" outlineLevel="0" collapsed="false">
      <c r="A1740" s="12" t="s">
        <v>2033</v>
      </c>
      <c r="B1740" s="12"/>
      <c r="C1740" s="12"/>
      <c r="D1740" s="4"/>
      <c r="E1740" s="12" t="s">
        <v>20</v>
      </c>
      <c r="F1740" s="13" t="n">
        <v>0</v>
      </c>
      <c r="G1740" s="13" t="n">
        <v>0</v>
      </c>
      <c r="H1740" s="13" t="n">
        <v>0</v>
      </c>
    </row>
    <row r="1741" customFormat="false" ht="15" hidden="false" customHeight="false" outlineLevel="0" collapsed="false">
      <c r="D1741" s="4"/>
      <c r="E1741" s="12" t="s">
        <v>21</v>
      </c>
      <c r="F1741" s="13" t="n">
        <v>27245</v>
      </c>
      <c r="G1741" s="13" t="n">
        <v>22815.99</v>
      </c>
      <c r="H1741" s="13" t="n">
        <v>3929.01</v>
      </c>
    </row>
    <row r="1742" customFormat="false" ht="15" hidden="false" customHeight="false" outlineLevel="0" collapsed="false">
      <c r="A1742" s="4"/>
      <c r="B1742" s="4"/>
      <c r="C1742" s="4"/>
      <c r="D1742" s="4"/>
      <c r="E1742" s="12" t="s">
        <v>22</v>
      </c>
      <c r="F1742" s="13" t="n">
        <v>27245</v>
      </c>
      <c r="G1742" s="13" t="n">
        <v>22815.99</v>
      </c>
      <c r="H1742" s="13" t="n">
        <v>3929.01</v>
      </c>
    </row>
    <row r="1743" customFormat="false" ht="15" hidden="false" customHeight="false" outlineLevel="0" collapsed="false">
      <c r="A1743" s="12" t="s">
        <v>2034</v>
      </c>
      <c r="B1743" s="12" t="s">
        <v>2035</v>
      </c>
      <c r="C1743" s="12" t="s">
        <v>2036</v>
      </c>
      <c r="D1743" s="12" t="s">
        <v>2037</v>
      </c>
      <c r="E1743" s="12" t="s">
        <v>17</v>
      </c>
      <c r="F1743" s="13" t="n">
        <v>0</v>
      </c>
      <c r="G1743" s="13" t="n">
        <v>0</v>
      </c>
      <c r="H1743" s="13" t="n">
        <v>0</v>
      </c>
    </row>
    <row r="1744" customFormat="false" ht="15" hidden="false" customHeight="false" outlineLevel="0" collapsed="false">
      <c r="A1744" s="12" t="s">
        <v>2038</v>
      </c>
    </row>
    <row r="1745" customFormat="false" ht="15" hidden="false" customHeight="false" outlineLevel="0" collapsed="false">
      <c r="A1745" s="12" t="s">
        <v>571</v>
      </c>
      <c r="B1745" s="12"/>
      <c r="C1745" s="12"/>
      <c r="D1745" s="4"/>
      <c r="E1745" s="12" t="s">
        <v>20</v>
      </c>
      <c r="F1745" s="13" t="n">
        <v>0</v>
      </c>
      <c r="G1745" s="13" t="n">
        <v>0</v>
      </c>
      <c r="H1745" s="13" t="n">
        <v>0</v>
      </c>
    </row>
    <row r="1746" customFormat="false" ht="15" hidden="false" customHeight="false" outlineLevel="0" collapsed="false">
      <c r="D1746" s="4"/>
      <c r="E1746" s="12" t="s">
        <v>21</v>
      </c>
      <c r="F1746" s="13" t="n">
        <v>185874</v>
      </c>
      <c r="G1746" s="13" t="n">
        <v>160704.83</v>
      </c>
      <c r="H1746" s="13" t="n">
        <v>23156.69</v>
      </c>
    </row>
    <row r="1747" customFormat="false" ht="15" hidden="false" customHeight="false" outlineLevel="0" collapsed="false">
      <c r="D1747" s="4"/>
      <c r="E1747" s="12" t="s">
        <v>22</v>
      </c>
      <c r="F1747" s="13" t="n">
        <v>185874</v>
      </c>
      <c r="G1747" s="13" t="n">
        <v>160704.83</v>
      </c>
      <c r="H1747" s="13" t="n">
        <v>23156.69</v>
      </c>
    </row>
    <row r="1748" customFormat="false" ht="15" hidden="false" customHeight="false" outlineLevel="0" collapsed="false">
      <c r="A1748" s="12" t="s">
        <v>2039</v>
      </c>
      <c r="B1748" s="12" t="s">
        <v>2040</v>
      </c>
      <c r="C1748" s="12" t="s">
        <v>2041</v>
      </c>
      <c r="D1748" s="12" t="s">
        <v>2042</v>
      </c>
      <c r="E1748" s="12" t="s">
        <v>17</v>
      </c>
      <c r="F1748" s="13" t="n">
        <v>0</v>
      </c>
      <c r="G1748" s="13" t="n">
        <v>0</v>
      </c>
      <c r="H1748" s="13" t="n">
        <v>0</v>
      </c>
    </row>
    <row r="1749" customFormat="false" ht="15" hidden="false" customHeight="false" outlineLevel="0" collapsed="false">
      <c r="A1749" s="12" t="s">
        <v>2043</v>
      </c>
    </row>
    <row r="1750" customFormat="false" ht="15" hidden="false" customHeight="false" outlineLevel="0" collapsed="false">
      <c r="A1750" s="12" t="s">
        <v>1202</v>
      </c>
      <c r="B1750" s="12"/>
      <c r="C1750" s="12"/>
      <c r="D1750" s="4"/>
      <c r="E1750" s="12" t="s">
        <v>20</v>
      </c>
      <c r="F1750" s="13" t="n">
        <v>0</v>
      </c>
      <c r="G1750" s="13" t="n">
        <v>0</v>
      </c>
      <c r="H1750" s="13" t="n">
        <v>0</v>
      </c>
    </row>
    <row r="1751" customFormat="false" ht="15" hidden="false" customHeight="false" outlineLevel="0" collapsed="false">
      <c r="D1751" s="4"/>
      <c r="E1751" s="12" t="s">
        <v>21</v>
      </c>
      <c r="F1751" s="13" t="n">
        <v>1203951</v>
      </c>
      <c r="G1751" s="13" t="n">
        <v>1006360.2</v>
      </c>
      <c r="H1751" s="13" t="n">
        <v>195729.17</v>
      </c>
    </row>
    <row r="1752" customFormat="false" ht="15" hidden="false" customHeight="false" outlineLevel="0" collapsed="false">
      <c r="D1752" s="4"/>
      <c r="E1752" s="12" t="s">
        <v>22</v>
      </c>
      <c r="F1752" s="13" t="n">
        <v>1203951</v>
      </c>
      <c r="G1752" s="13" t="n">
        <v>1006360.2</v>
      </c>
      <c r="H1752" s="13" t="n">
        <v>195729.17</v>
      </c>
    </row>
    <row r="1753" customFormat="false" ht="15" hidden="false" customHeight="false" outlineLevel="0" collapsed="false">
      <c r="A1753" s="12" t="s">
        <v>2044</v>
      </c>
      <c r="B1753" s="12" t="s">
        <v>2045</v>
      </c>
      <c r="C1753" s="12" t="s">
        <v>2046</v>
      </c>
      <c r="D1753" s="12" t="s">
        <v>2047</v>
      </c>
      <c r="E1753" s="12" t="s">
        <v>17</v>
      </c>
      <c r="F1753" s="13" t="n">
        <v>0</v>
      </c>
      <c r="G1753" s="13" t="n">
        <v>0</v>
      </c>
      <c r="H1753" s="13" t="n">
        <v>0</v>
      </c>
    </row>
    <row r="1754" customFormat="false" ht="15" hidden="false" customHeight="false" outlineLevel="0" collapsed="false">
      <c r="A1754" s="12" t="s">
        <v>2048</v>
      </c>
    </row>
    <row r="1755" customFormat="false" ht="15" hidden="false" customHeight="false" outlineLevel="0" collapsed="false">
      <c r="A1755" s="12" t="s">
        <v>2049</v>
      </c>
      <c r="B1755" s="12"/>
      <c r="C1755" s="12"/>
      <c r="D1755" s="4"/>
      <c r="E1755" s="12" t="s">
        <v>20</v>
      </c>
      <c r="F1755" s="13" t="n">
        <v>0</v>
      </c>
      <c r="G1755" s="13" t="n">
        <v>0</v>
      </c>
      <c r="H1755" s="13" t="n">
        <v>0</v>
      </c>
    </row>
    <row r="1756" customFormat="false" ht="15" hidden="false" customHeight="false" outlineLevel="0" collapsed="false">
      <c r="D1756" s="4"/>
      <c r="E1756" s="12" t="s">
        <v>21</v>
      </c>
      <c r="F1756" s="13" t="n">
        <v>78240</v>
      </c>
      <c r="G1756" s="13" t="n">
        <v>62839</v>
      </c>
      <c r="H1756" s="13" t="n">
        <v>14701</v>
      </c>
    </row>
    <row r="1757" customFormat="false" ht="15" hidden="false" customHeight="false" outlineLevel="0" collapsed="false">
      <c r="D1757" s="4"/>
      <c r="E1757" s="12" t="s">
        <v>22</v>
      </c>
      <c r="F1757" s="13" t="n">
        <v>78240</v>
      </c>
      <c r="G1757" s="13" t="n">
        <v>62839</v>
      </c>
      <c r="H1757" s="13" t="n">
        <v>14701</v>
      </c>
    </row>
    <row r="1758" customFormat="false" ht="15" hidden="false" customHeight="false" outlineLevel="0" collapsed="false">
      <c r="A1758" s="12" t="s">
        <v>2050</v>
      </c>
      <c r="B1758" s="12" t="s">
        <v>2051</v>
      </c>
      <c r="C1758" s="12" t="s">
        <v>2052</v>
      </c>
      <c r="D1758" s="12" t="s">
        <v>2053</v>
      </c>
      <c r="E1758" s="12" t="s">
        <v>17</v>
      </c>
      <c r="F1758" s="13" t="n">
        <v>0</v>
      </c>
      <c r="G1758" s="13" t="n">
        <v>0</v>
      </c>
      <c r="H1758" s="13" t="n">
        <v>0</v>
      </c>
    </row>
    <row r="1759" customFormat="false" ht="15" hidden="false" customHeight="false" outlineLevel="0" collapsed="false">
      <c r="A1759" s="12" t="s">
        <v>2054</v>
      </c>
    </row>
    <row r="1760" customFormat="false" ht="15" hidden="false" customHeight="false" outlineLevel="0" collapsed="false">
      <c r="A1760" s="12" t="s">
        <v>2055</v>
      </c>
      <c r="B1760" s="12"/>
      <c r="C1760" s="12"/>
      <c r="D1760" s="4"/>
      <c r="E1760" s="12" t="s">
        <v>20</v>
      </c>
      <c r="F1760" s="13" t="n">
        <v>0</v>
      </c>
      <c r="G1760" s="13" t="n">
        <v>0</v>
      </c>
      <c r="H1760" s="13" t="n">
        <v>0</v>
      </c>
    </row>
    <row r="1761" customFormat="false" ht="15" hidden="false" customHeight="false" outlineLevel="0" collapsed="false">
      <c r="A1761" s="4"/>
      <c r="B1761" s="4"/>
      <c r="C1761" s="4"/>
      <c r="D1761" s="4"/>
      <c r="E1761" s="12" t="s">
        <v>21</v>
      </c>
      <c r="F1761" s="13" t="n">
        <v>187544</v>
      </c>
      <c r="G1761" s="13" t="n">
        <v>157600</v>
      </c>
      <c r="H1761" s="13" t="n">
        <v>29444</v>
      </c>
    </row>
    <row r="1762" customFormat="false" ht="15" hidden="false" customHeight="false" outlineLevel="0" collapsed="false">
      <c r="D1762" s="4"/>
      <c r="E1762" s="12" t="s">
        <v>22</v>
      </c>
      <c r="F1762" s="13" t="n">
        <v>187544</v>
      </c>
      <c r="G1762" s="13" t="n">
        <v>157600</v>
      </c>
      <c r="H1762" s="13" t="n">
        <v>29444</v>
      </c>
    </row>
    <row r="1763" customFormat="false" ht="15" hidden="false" customHeight="false" outlineLevel="0" collapsed="false">
      <c r="A1763" s="12" t="s">
        <v>2056</v>
      </c>
      <c r="B1763" s="12" t="s">
        <v>2057</v>
      </c>
      <c r="C1763" s="12" t="s">
        <v>2058</v>
      </c>
      <c r="D1763" s="12" t="s">
        <v>2059</v>
      </c>
      <c r="E1763" s="12" t="s">
        <v>17</v>
      </c>
      <c r="F1763" s="13" t="n">
        <v>0</v>
      </c>
      <c r="G1763" s="13" t="n">
        <v>0</v>
      </c>
      <c r="H1763" s="13" t="n">
        <v>0</v>
      </c>
    </row>
    <row r="1764" customFormat="false" ht="15" hidden="false" customHeight="false" outlineLevel="0" collapsed="false">
      <c r="A1764" s="12" t="s">
        <v>2060</v>
      </c>
    </row>
    <row r="1765" customFormat="false" ht="15" hidden="false" customHeight="false" outlineLevel="0" collapsed="false">
      <c r="A1765" s="12" t="s">
        <v>2061</v>
      </c>
      <c r="B1765" s="12"/>
      <c r="C1765" s="12"/>
      <c r="D1765" s="4"/>
      <c r="E1765" s="12" t="s">
        <v>20</v>
      </c>
      <c r="F1765" s="13" t="n">
        <v>0</v>
      </c>
      <c r="G1765" s="13" t="n">
        <v>0</v>
      </c>
      <c r="H1765" s="13" t="n">
        <v>0</v>
      </c>
    </row>
    <row r="1766" customFormat="false" ht="15" hidden="false" customHeight="false" outlineLevel="0" collapsed="false">
      <c r="D1766" s="4"/>
      <c r="E1766" s="12" t="s">
        <v>21</v>
      </c>
      <c r="F1766" s="13" t="n">
        <v>115203</v>
      </c>
      <c r="G1766" s="13" t="n">
        <v>89589.03</v>
      </c>
      <c r="H1766" s="13" t="n">
        <v>8621.78</v>
      </c>
    </row>
    <row r="1767" customFormat="false" ht="15" hidden="false" customHeight="false" outlineLevel="0" collapsed="false">
      <c r="D1767" s="4"/>
      <c r="E1767" s="12" t="s">
        <v>22</v>
      </c>
      <c r="F1767" s="13" t="n">
        <v>115203</v>
      </c>
      <c r="G1767" s="13" t="n">
        <v>89589.03</v>
      </c>
      <c r="H1767" s="13" t="n">
        <v>8621.78</v>
      </c>
    </row>
    <row r="1768" customFormat="false" ht="15" hidden="false" customHeight="false" outlineLevel="0" collapsed="false">
      <c r="A1768" s="12" t="s">
        <v>2062</v>
      </c>
      <c r="B1768" s="12" t="s">
        <v>2063</v>
      </c>
      <c r="C1768" s="12" t="s">
        <v>2064</v>
      </c>
      <c r="D1768" s="12" t="s">
        <v>2065</v>
      </c>
      <c r="E1768" s="12" t="s">
        <v>17</v>
      </c>
      <c r="F1768" s="13" t="n">
        <v>0</v>
      </c>
      <c r="G1768" s="13" t="n">
        <v>0</v>
      </c>
      <c r="H1768" s="13" t="n">
        <v>0</v>
      </c>
    </row>
    <row r="1769" customFormat="false" ht="15" hidden="false" customHeight="false" outlineLevel="0" collapsed="false">
      <c r="A1769" s="12" t="s">
        <v>2066</v>
      </c>
    </row>
    <row r="1770" customFormat="false" ht="15" hidden="false" customHeight="false" outlineLevel="0" collapsed="false">
      <c r="A1770" s="12" t="s">
        <v>40</v>
      </c>
      <c r="B1770" s="12"/>
      <c r="C1770" s="12"/>
      <c r="D1770" s="4"/>
      <c r="E1770" s="12" t="s">
        <v>20</v>
      </c>
      <c r="F1770" s="13" t="n">
        <v>0</v>
      </c>
      <c r="G1770" s="13" t="n">
        <v>0</v>
      </c>
      <c r="H1770" s="13" t="n">
        <v>0</v>
      </c>
    </row>
    <row r="1771" customFormat="false" ht="15" hidden="false" customHeight="false" outlineLevel="0" collapsed="false">
      <c r="D1771" s="4"/>
      <c r="E1771" s="12" t="s">
        <v>21</v>
      </c>
      <c r="F1771" s="13" t="n">
        <v>108358</v>
      </c>
      <c r="G1771" s="13" t="n">
        <v>90330</v>
      </c>
      <c r="H1771" s="13" t="n">
        <v>17528</v>
      </c>
    </row>
    <row r="1772" customFormat="false" ht="15" hidden="false" customHeight="false" outlineLevel="0" collapsed="false">
      <c r="A1772" s="4"/>
      <c r="B1772" s="4"/>
      <c r="C1772" s="4"/>
      <c r="D1772" s="4"/>
      <c r="E1772" s="12" t="s">
        <v>22</v>
      </c>
      <c r="F1772" s="13" t="n">
        <v>108358</v>
      </c>
      <c r="G1772" s="13" t="n">
        <v>90330</v>
      </c>
      <c r="H1772" s="13" t="n">
        <v>17528</v>
      </c>
    </row>
    <row r="1773" customFormat="false" ht="15" hidden="false" customHeight="false" outlineLevel="0" collapsed="false">
      <c r="A1773" s="12" t="s">
        <v>2067</v>
      </c>
      <c r="B1773" s="12" t="s">
        <v>2068</v>
      </c>
      <c r="C1773" s="12" t="s">
        <v>2069</v>
      </c>
      <c r="D1773" s="12" t="s">
        <v>2070</v>
      </c>
      <c r="E1773" s="12" t="s">
        <v>17</v>
      </c>
      <c r="F1773" s="13" t="n">
        <v>0</v>
      </c>
      <c r="G1773" s="13" t="n">
        <v>0</v>
      </c>
      <c r="H1773" s="13" t="n">
        <v>0</v>
      </c>
    </row>
    <row r="1774" customFormat="false" ht="15" hidden="false" customHeight="false" outlineLevel="0" collapsed="false">
      <c r="A1774" s="12" t="s">
        <v>2071</v>
      </c>
    </row>
    <row r="1775" customFormat="false" ht="15" hidden="false" customHeight="false" outlineLevel="0" collapsed="false">
      <c r="A1775" s="12" t="s">
        <v>2072</v>
      </c>
      <c r="B1775" s="12"/>
      <c r="C1775" s="12"/>
      <c r="D1775" s="4"/>
      <c r="E1775" s="12" t="s">
        <v>20</v>
      </c>
      <c r="F1775" s="13" t="n">
        <v>0</v>
      </c>
      <c r="G1775" s="13" t="n">
        <v>0</v>
      </c>
      <c r="H1775" s="13" t="n">
        <v>0</v>
      </c>
    </row>
    <row r="1776" customFormat="false" ht="15" hidden="false" customHeight="false" outlineLevel="0" collapsed="false">
      <c r="A1776" s="4"/>
      <c r="B1776" s="4"/>
      <c r="C1776" s="4"/>
      <c r="D1776" s="4"/>
      <c r="E1776" s="12" t="s">
        <v>21</v>
      </c>
      <c r="F1776" s="13" t="n">
        <v>821588</v>
      </c>
      <c r="G1776" s="13" t="n">
        <v>709134.34</v>
      </c>
      <c r="H1776" s="13" t="n">
        <v>110938.76</v>
      </c>
    </row>
    <row r="1777" customFormat="false" ht="15" hidden="false" customHeight="false" outlineLevel="0" collapsed="false">
      <c r="D1777" s="4"/>
      <c r="E1777" s="12" t="s">
        <v>22</v>
      </c>
      <c r="F1777" s="13" t="n">
        <v>821588</v>
      </c>
      <c r="G1777" s="13" t="n">
        <v>709134.34</v>
      </c>
      <c r="H1777" s="13" t="n">
        <v>110938.76</v>
      </c>
    </row>
    <row r="1778" customFormat="false" ht="15" hidden="false" customHeight="false" outlineLevel="0" collapsed="false">
      <c r="A1778" s="12" t="s">
        <v>2073</v>
      </c>
      <c r="B1778" s="12" t="s">
        <v>2074</v>
      </c>
      <c r="C1778" s="12" t="s">
        <v>2075</v>
      </c>
      <c r="D1778" s="12" t="s">
        <v>2076</v>
      </c>
      <c r="E1778" s="12" t="s">
        <v>17</v>
      </c>
      <c r="F1778" s="13" t="n">
        <v>0</v>
      </c>
      <c r="G1778" s="13" t="n">
        <v>0</v>
      </c>
      <c r="H1778" s="13" t="n">
        <v>0</v>
      </c>
    </row>
    <row r="1779" customFormat="false" ht="15" hidden="false" customHeight="false" outlineLevel="0" collapsed="false">
      <c r="A1779" s="12" t="s">
        <v>2077</v>
      </c>
    </row>
    <row r="1780" customFormat="false" ht="15" hidden="false" customHeight="false" outlineLevel="0" collapsed="false">
      <c r="A1780" s="12" t="s">
        <v>1546</v>
      </c>
      <c r="B1780" s="12"/>
      <c r="C1780" s="12"/>
      <c r="D1780" s="4"/>
      <c r="E1780" s="12" t="s">
        <v>20</v>
      </c>
      <c r="F1780" s="13" t="n">
        <v>0</v>
      </c>
      <c r="G1780" s="13" t="n">
        <v>0</v>
      </c>
      <c r="H1780" s="13" t="n">
        <v>0</v>
      </c>
    </row>
    <row r="1781" customFormat="false" ht="15" hidden="false" customHeight="false" outlineLevel="0" collapsed="false">
      <c r="D1781" s="4"/>
      <c r="E1781" s="12" t="s">
        <v>21</v>
      </c>
      <c r="F1781" s="13" t="n">
        <v>383545</v>
      </c>
      <c r="G1781" s="13" t="n">
        <v>319867</v>
      </c>
      <c r="H1781" s="13" t="n">
        <v>61892.98</v>
      </c>
    </row>
    <row r="1782" customFormat="false" ht="15" hidden="false" customHeight="false" outlineLevel="0" collapsed="false">
      <c r="D1782" s="4"/>
      <c r="E1782" s="12" t="s">
        <v>22</v>
      </c>
      <c r="F1782" s="13" t="n">
        <v>383545</v>
      </c>
      <c r="G1782" s="13" t="n">
        <v>319867</v>
      </c>
      <c r="H1782" s="13" t="n">
        <v>61892.98</v>
      </c>
    </row>
    <row r="1783" customFormat="false" ht="15" hidden="false" customHeight="false" outlineLevel="0" collapsed="false">
      <c r="A1783" s="12" t="s">
        <v>2078</v>
      </c>
      <c r="B1783" s="12" t="s">
        <v>2079</v>
      </c>
      <c r="C1783" s="12" t="s">
        <v>2080</v>
      </c>
      <c r="D1783" s="12" t="s">
        <v>2081</v>
      </c>
      <c r="E1783" s="12" t="s">
        <v>17</v>
      </c>
      <c r="F1783" s="13" t="n">
        <v>0</v>
      </c>
      <c r="G1783" s="13" t="n">
        <v>0</v>
      </c>
      <c r="H1783" s="13" t="n">
        <v>0</v>
      </c>
    </row>
    <row r="1784" customFormat="false" ht="15" hidden="false" customHeight="false" outlineLevel="0" collapsed="false">
      <c r="A1784" s="12" t="s">
        <v>2082</v>
      </c>
    </row>
    <row r="1785" customFormat="false" ht="15" hidden="false" customHeight="false" outlineLevel="0" collapsed="false">
      <c r="A1785" s="12" t="s">
        <v>810</v>
      </c>
      <c r="B1785" s="12"/>
      <c r="C1785" s="12"/>
      <c r="D1785" s="4"/>
      <c r="E1785" s="12" t="s">
        <v>20</v>
      </c>
      <c r="F1785" s="13" t="n">
        <v>0</v>
      </c>
      <c r="G1785" s="13" t="n">
        <v>0</v>
      </c>
      <c r="H1785" s="13" t="n">
        <v>0</v>
      </c>
    </row>
    <row r="1786" customFormat="false" ht="15" hidden="false" customHeight="false" outlineLevel="0" collapsed="false">
      <c r="A1786" s="4"/>
      <c r="B1786" s="4"/>
      <c r="C1786" s="4"/>
      <c r="D1786" s="4"/>
      <c r="E1786" s="12" t="s">
        <v>21</v>
      </c>
      <c r="F1786" s="13" t="n">
        <v>373248</v>
      </c>
      <c r="G1786" s="13" t="n">
        <v>321702</v>
      </c>
      <c r="H1786" s="13" t="n">
        <v>50127</v>
      </c>
    </row>
    <row r="1787" customFormat="false" ht="15" hidden="false" customHeight="false" outlineLevel="0" collapsed="false">
      <c r="D1787" s="4"/>
      <c r="E1787" s="12" t="s">
        <v>22</v>
      </c>
      <c r="F1787" s="13" t="n">
        <v>373248</v>
      </c>
      <c r="G1787" s="13" t="n">
        <v>321702</v>
      </c>
      <c r="H1787" s="13" t="n">
        <v>50127</v>
      </c>
    </row>
    <row r="1788" customFormat="false" ht="15" hidden="false" customHeight="false" outlineLevel="0" collapsed="false">
      <c r="A1788" s="12" t="s">
        <v>2083</v>
      </c>
      <c r="B1788" s="12" t="s">
        <v>2084</v>
      </c>
      <c r="C1788" s="12" t="s">
        <v>2085</v>
      </c>
      <c r="D1788" s="12" t="s">
        <v>2086</v>
      </c>
      <c r="E1788" s="12" t="s">
        <v>17</v>
      </c>
      <c r="F1788" s="13" t="n">
        <v>0</v>
      </c>
      <c r="G1788" s="13" t="n">
        <v>0</v>
      </c>
      <c r="H1788" s="13" t="n">
        <v>0</v>
      </c>
    </row>
    <row r="1789" customFormat="false" ht="15" hidden="false" customHeight="false" outlineLevel="0" collapsed="false">
      <c r="A1789" s="12" t="s">
        <v>2087</v>
      </c>
    </row>
    <row r="1790" customFormat="false" ht="15" hidden="false" customHeight="false" outlineLevel="0" collapsed="false">
      <c r="A1790" s="12" t="s">
        <v>295</v>
      </c>
      <c r="B1790" s="12"/>
      <c r="C1790" s="12"/>
      <c r="D1790" s="4"/>
      <c r="E1790" s="12" t="s">
        <v>20</v>
      </c>
      <c r="F1790" s="13" t="n">
        <v>0</v>
      </c>
      <c r="G1790" s="13" t="n">
        <v>0</v>
      </c>
      <c r="H1790" s="13" t="n">
        <v>0</v>
      </c>
    </row>
    <row r="1791" customFormat="false" ht="15" hidden="false" customHeight="false" outlineLevel="0" collapsed="false">
      <c r="D1791" s="4"/>
      <c r="E1791" s="12" t="s">
        <v>21</v>
      </c>
      <c r="F1791" s="13" t="n">
        <v>72301</v>
      </c>
      <c r="G1791" s="13" t="n">
        <v>64413.07</v>
      </c>
      <c r="H1791" s="13" t="n">
        <v>7387.93</v>
      </c>
    </row>
    <row r="1792" customFormat="false" ht="15" hidden="false" customHeight="false" outlineLevel="0" collapsed="false">
      <c r="A1792" s="4"/>
      <c r="B1792" s="4"/>
      <c r="C1792" s="4"/>
      <c r="D1792" s="4"/>
      <c r="E1792" s="12" t="s">
        <v>22</v>
      </c>
      <c r="F1792" s="13" t="n">
        <v>72301</v>
      </c>
      <c r="G1792" s="13" t="n">
        <v>64413.07</v>
      </c>
      <c r="H1792" s="13" t="n">
        <v>7387.93</v>
      </c>
    </row>
    <row r="1793" customFormat="false" ht="15" hidden="false" customHeight="false" outlineLevel="0" collapsed="false">
      <c r="A1793" s="12" t="s">
        <v>2088</v>
      </c>
      <c r="B1793" s="12" t="s">
        <v>2089</v>
      </c>
      <c r="C1793" s="12" t="s">
        <v>2090</v>
      </c>
      <c r="D1793" s="12" t="s">
        <v>2091</v>
      </c>
      <c r="E1793" s="12" t="s">
        <v>17</v>
      </c>
      <c r="F1793" s="13" t="n">
        <v>0</v>
      </c>
      <c r="G1793" s="13" t="n">
        <v>0</v>
      </c>
      <c r="H1793" s="13" t="n">
        <v>0</v>
      </c>
    </row>
    <row r="1794" customFormat="false" ht="15" hidden="false" customHeight="false" outlineLevel="0" collapsed="false">
      <c r="A1794" s="12" t="s">
        <v>2092</v>
      </c>
    </row>
    <row r="1795" customFormat="false" ht="15" hidden="false" customHeight="false" outlineLevel="0" collapsed="false">
      <c r="A1795" s="12" t="s">
        <v>2093</v>
      </c>
      <c r="B1795" s="12"/>
      <c r="C1795" s="12"/>
      <c r="D1795" s="4"/>
      <c r="E1795" s="12" t="s">
        <v>20</v>
      </c>
      <c r="F1795" s="13" t="n">
        <v>0</v>
      </c>
      <c r="G1795" s="13" t="n">
        <v>0</v>
      </c>
      <c r="H1795" s="13" t="n">
        <v>0</v>
      </c>
    </row>
    <row r="1796" customFormat="false" ht="15" hidden="false" customHeight="false" outlineLevel="0" collapsed="false">
      <c r="D1796" s="4"/>
      <c r="E1796" s="12" t="s">
        <v>21</v>
      </c>
      <c r="F1796" s="13" t="n">
        <v>38252</v>
      </c>
      <c r="G1796" s="13" t="n">
        <v>29147.51</v>
      </c>
      <c r="H1796" s="13" t="n">
        <v>8604.49</v>
      </c>
    </row>
    <row r="1797" customFormat="false" ht="15" hidden="false" customHeight="false" outlineLevel="0" collapsed="false">
      <c r="A1797" s="4"/>
      <c r="B1797" s="4"/>
      <c r="C1797" s="4"/>
      <c r="D1797" s="4"/>
      <c r="E1797" s="12" t="s">
        <v>22</v>
      </c>
      <c r="F1797" s="13" t="n">
        <v>38252</v>
      </c>
      <c r="G1797" s="13" t="n">
        <v>29147.51</v>
      </c>
      <c r="H1797" s="13" t="n">
        <v>8604.49</v>
      </c>
    </row>
    <row r="1798" customFormat="false" ht="15" hidden="false" customHeight="false" outlineLevel="0" collapsed="false">
      <c r="A1798" s="12" t="s">
        <v>2094</v>
      </c>
      <c r="B1798" s="12" t="s">
        <v>2095</v>
      </c>
      <c r="C1798" s="12" t="s">
        <v>2096</v>
      </c>
      <c r="D1798" s="12" t="s">
        <v>2097</v>
      </c>
      <c r="E1798" s="12" t="s">
        <v>17</v>
      </c>
      <c r="F1798" s="13" t="n">
        <v>0</v>
      </c>
      <c r="G1798" s="13" t="n">
        <v>0</v>
      </c>
      <c r="H1798" s="13" t="n">
        <v>0</v>
      </c>
    </row>
    <row r="1799" customFormat="false" ht="15" hidden="false" customHeight="false" outlineLevel="0" collapsed="false">
      <c r="A1799" s="12" t="s">
        <v>2098</v>
      </c>
    </row>
    <row r="1800" customFormat="false" ht="15" hidden="false" customHeight="false" outlineLevel="0" collapsed="false">
      <c r="A1800" s="12" t="s">
        <v>2099</v>
      </c>
      <c r="B1800" s="12"/>
      <c r="C1800" s="12"/>
      <c r="D1800" s="4"/>
      <c r="E1800" s="12" t="s">
        <v>20</v>
      </c>
      <c r="F1800" s="13" t="n">
        <v>0</v>
      </c>
      <c r="G1800" s="13" t="n">
        <v>0</v>
      </c>
      <c r="H1800" s="13" t="n">
        <v>0</v>
      </c>
    </row>
    <row r="1801" customFormat="false" ht="15" hidden="false" customHeight="false" outlineLevel="0" collapsed="false">
      <c r="D1801" s="4"/>
      <c r="E1801" s="12" t="s">
        <v>21</v>
      </c>
      <c r="F1801" s="13" t="n">
        <v>34193</v>
      </c>
      <c r="G1801" s="13" t="n">
        <v>28902</v>
      </c>
      <c r="H1801" s="13" t="n">
        <v>4791</v>
      </c>
    </row>
    <row r="1802" customFormat="false" ht="15" hidden="false" customHeight="false" outlineLevel="0" collapsed="false">
      <c r="A1802" s="4"/>
      <c r="B1802" s="4"/>
      <c r="C1802" s="4"/>
      <c r="D1802" s="4"/>
      <c r="E1802" s="12" t="s">
        <v>22</v>
      </c>
      <c r="F1802" s="13" t="n">
        <v>34193</v>
      </c>
      <c r="G1802" s="13" t="n">
        <v>28902</v>
      </c>
      <c r="H1802" s="13" t="n">
        <v>4791</v>
      </c>
    </row>
    <row r="1803" customFormat="false" ht="15" hidden="false" customHeight="false" outlineLevel="0" collapsed="false">
      <c r="A1803" s="12" t="s">
        <v>2100</v>
      </c>
      <c r="B1803" s="12" t="s">
        <v>2101</v>
      </c>
      <c r="C1803" s="12" t="s">
        <v>2102</v>
      </c>
      <c r="D1803" s="12" t="s">
        <v>2103</v>
      </c>
      <c r="E1803" s="12" t="s">
        <v>17</v>
      </c>
      <c r="F1803" s="13" t="n">
        <v>0</v>
      </c>
      <c r="G1803" s="13" t="n">
        <v>0</v>
      </c>
      <c r="H1803" s="13" t="n">
        <v>0</v>
      </c>
    </row>
    <row r="1804" customFormat="false" ht="15" hidden="false" customHeight="false" outlineLevel="0" collapsed="false">
      <c r="A1804" s="12" t="s">
        <v>2104</v>
      </c>
    </row>
    <row r="1805" customFormat="false" ht="15" hidden="false" customHeight="false" outlineLevel="0" collapsed="false">
      <c r="A1805" s="12" t="s">
        <v>260</v>
      </c>
      <c r="B1805" s="12"/>
      <c r="C1805" s="12"/>
      <c r="D1805" s="4"/>
      <c r="E1805" s="12" t="s">
        <v>20</v>
      </c>
      <c r="F1805" s="13" t="n">
        <v>0</v>
      </c>
      <c r="G1805" s="13" t="n">
        <v>0</v>
      </c>
      <c r="H1805" s="13" t="n">
        <v>0</v>
      </c>
    </row>
    <row r="1806" customFormat="false" ht="15" hidden="false" customHeight="false" outlineLevel="0" collapsed="false">
      <c r="D1806" s="4"/>
      <c r="E1806" s="12" t="s">
        <v>21</v>
      </c>
      <c r="F1806" s="13" t="n">
        <v>185517</v>
      </c>
      <c r="G1806" s="13" t="n">
        <v>160310.88</v>
      </c>
      <c r="H1806" s="13" t="n">
        <v>24696.32</v>
      </c>
    </row>
    <row r="1807" customFormat="false" ht="15" hidden="false" customHeight="false" outlineLevel="0" collapsed="false">
      <c r="D1807" s="4"/>
      <c r="E1807" s="12" t="s">
        <v>22</v>
      </c>
      <c r="F1807" s="13" t="n">
        <v>185517</v>
      </c>
      <c r="G1807" s="13" t="n">
        <v>160310.88</v>
      </c>
      <c r="H1807" s="13" t="n">
        <v>24696.32</v>
      </c>
    </row>
    <row r="1808" customFormat="false" ht="15" hidden="false" customHeight="false" outlineLevel="0" collapsed="false">
      <c r="A1808" s="12" t="s">
        <v>2105</v>
      </c>
      <c r="B1808" s="12" t="s">
        <v>2106</v>
      </c>
      <c r="C1808" s="12" t="s">
        <v>2107</v>
      </c>
      <c r="D1808" s="12" t="s">
        <v>2108</v>
      </c>
      <c r="E1808" s="12" t="s">
        <v>17</v>
      </c>
      <c r="F1808" s="13" t="n">
        <v>0</v>
      </c>
      <c r="G1808" s="13" t="n">
        <v>0</v>
      </c>
      <c r="H1808" s="13" t="n">
        <v>0</v>
      </c>
    </row>
    <row r="1809" customFormat="false" ht="15" hidden="false" customHeight="false" outlineLevel="0" collapsed="false">
      <c r="A1809" s="12" t="s">
        <v>2109</v>
      </c>
    </row>
    <row r="1810" customFormat="false" ht="15" hidden="false" customHeight="false" outlineLevel="0" collapsed="false">
      <c r="A1810" s="12" t="s">
        <v>1947</v>
      </c>
      <c r="B1810" s="12"/>
      <c r="C1810" s="12"/>
      <c r="D1810" s="4"/>
      <c r="E1810" s="12" t="s">
        <v>20</v>
      </c>
      <c r="F1810" s="13" t="n">
        <v>0</v>
      </c>
      <c r="G1810" s="13" t="n">
        <v>0</v>
      </c>
      <c r="H1810" s="13" t="n">
        <v>0</v>
      </c>
    </row>
    <row r="1811" customFormat="false" ht="15" hidden="false" customHeight="false" outlineLevel="0" collapsed="false">
      <c r="D1811" s="4"/>
      <c r="E1811" s="12" t="s">
        <v>21</v>
      </c>
      <c r="F1811" s="13" t="n">
        <v>206699.56</v>
      </c>
      <c r="G1811" s="13" t="n">
        <v>174122.86</v>
      </c>
      <c r="H1811" s="13" t="n">
        <v>30643.42</v>
      </c>
    </row>
    <row r="1812" customFormat="false" ht="15" hidden="false" customHeight="false" outlineLevel="0" collapsed="false">
      <c r="D1812" s="4"/>
      <c r="E1812" s="12" t="s">
        <v>22</v>
      </c>
      <c r="F1812" s="13" t="n">
        <v>206699.56</v>
      </c>
      <c r="G1812" s="13" t="n">
        <v>174122.86</v>
      </c>
      <c r="H1812" s="13" t="n">
        <v>30643.42</v>
      </c>
    </row>
    <row r="1813" customFormat="false" ht="15" hidden="false" customHeight="false" outlineLevel="0" collapsed="false">
      <c r="A1813" s="12" t="s">
        <v>2110</v>
      </c>
      <c r="B1813" s="12" t="s">
        <v>2111</v>
      </c>
      <c r="C1813" s="12" t="s">
        <v>2112</v>
      </c>
      <c r="D1813" s="12" t="s">
        <v>2113</v>
      </c>
      <c r="E1813" s="12" t="s">
        <v>17</v>
      </c>
      <c r="F1813" s="13" t="n">
        <v>0</v>
      </c>
      <c r="G1813" s="13" t="n">
        <v>0</v>
      </c>
      <c r="H1813" s="13" t="n">
        <v>0</v>
      </c>
    </row>
    <row r="1814" customFormat="false" ht="15" hidden="false" customHeight="false" outlineLevel="0" collapsed="false">
      <c r="A1814" s="12" t="s">
        <v>2114</v>
      </c>
    </row>
    <row r="1815" customFormat="false" ht="15" hidden="false" customHeight="false" outlineLevel="0" collapsed="false">
      <c r="A1815" s="12" t="s">
        <v>2115</v>
      </c>
      <c r="B1815" s="12"/>
      <c r="C1815" s="12"/>
      <c r="D1815" s="4"/>
      <c r="E1815" s="12" t="s">
        <v>20</v>
      </c>
      <c r="F1815" s="13" t="n">
        <v>0</v>
      </c>
      <c r="G1815" s="13" t="n">
        <v>0</v>
      </c>
      <c r="H1815" s="13" t="n">
        <v>0</v>
      </c>
    </row>
    <row r="1816" customFormat="false" ht="15" hidden="false" customHeight="false" outlineLevel="0" collapsed="false">
      <c r="D1816" s="4"/>
      <c r="E1816" s="12" t="s">
        <v>21</v>
      </c>
      <c r="F1816" s="13" t="n">
        <v>69033</v>
      </c>
      <c r="G1816" s="13" t="n">
        <v>59423.86</v>
      </c>
      <c r="H1816" s="13" t="n">
        <v>9109.14</v>
      </c>
    </row>
    <row r="1817" customFormat="false" ht="15" hidden="false" customHeight="false" outlineLevel="0" collapsed="false">
      <c r="D1817" s="4"/>
      <c r="E1817" s="12" t="s">
        <v>22</v>
      </c>
      <c r="F1817" s="13" t="n">
        <v>69033</v>
      </c>
      <c r="G1817" s="13" t="n">
        <v>59423.86</v>
      </c>
      <c r="H1817" s="13" t="n">
        <v>9109.14</v>
      </c>
    </row>
    <row r="1818" customFormat="false" ht="15" hidden="false" customHeight="false" outlineLevel="0" collapsed="false">
      <c r="A1818" s="12" t="s">
        <v>2116</v>
      </c>
      <c r="B1818" s="12" t="s">
        <v>2117</v>
      </c>
      <c r="C1818" s="12" t="s">
        <v>2118</v>
      </c>
      <c r="D1818" s="12" t="s">
        <v>2119</v>
      </c>
      <c r="E1818" s="12" t="s">
        <v>17</v>
      </c>
      <c r="F1818" s="13" t="n">
        <v>0</v>
      </c>
      <c r="G1818" s="13" t="n">
        <v>0</v>
      </c>
      <c r="H1818" s="13" t="n">
        <v>0</v>
      </c>
    </row>
    <row r="1819" customFormat="false" ht="15" hidden="false" customHeight="false" outlineLevel="0" collapsed="false">
      <c r="A1819" s="12" t="s">
        <v>2120</v>
      </c>
    </row>
    <row r="1820" customFormat="false" ht="15" hidden="false" customHeight="false" outlineLevel="0" collapsed="false">
      <c r="A1820" s="12" t="s">
        <v>2121</v>
      </c>
      <c r="B1820" s="12"/>
      <c r="C1820" s="12"/>
      <c r="D1820" s="4"/>
      <c r="E1820" s="12" t="s">
        <v>20</v>
      </c>
      <c r="F1820" s="13" t="n">
        <v>0</v>
      </c>
      <c r="G1820" s="13" t="n">
        <v>0</v>
      </c>
      <c r="H1820" s="13" t="n">
        <v>0</v>
      </c>
    </row>
    <row r="1821" customFormat="false" ht="15" hidden="false" customHeight="false" outlineLevel="0" collapsed="false">
      <c r="A1821" s="4"/>
      <c r="B1821" s="4"/>
      <c r="C1821" s="4"/>
      <c r="D1821" s="4"/>
      <c r="E1821" s="12" t="s">
        <v>21</v>
      </c>
      <c r="F1821" s="13" t="n">
        <v>104326</v>
      </c>
      <c r="G1821" s="13" t="n">
        <v>81882</v>
      </c>
      <c r="H1821" s="13" t="n">
        <v>21944</v>
      </c>
    </row>
    <row r="1822" customFormat="false" ht="15" hidden="false" customHeight="false" outlineLevel="0" collapsed="false">
      <c r="D1822" s="4"/>
      <c r="E1822" s="12" t="s">
        <v>22</v>
      </c>
      <c r="F1822" s="13" t="n">
        <v>104326</v>
      </c>
      <c r="G1822" s="13" t="n">
        <v>81882</v>
      </c>
      <c r="H1822" s="13" t="n">
        <v>21944</v>
      </c>
    </row>
    <row r="1823" customFormat="false" ht="15" hidden="false" customHeight="false" outlineLevel="0" collapsed="false">
      <c r="A1823" s="12" t="s">
        <v>2122</v>
      </c>
      <c r="B1823" s="12" t="s">
        <v>2123</v>
      </c>
      <c r="C1823" s="12" t="s">
        <v>2124</v>
      </c>
      <c r="D1823" s="12" t="s">
        <v>2125</v>
      </c>
      <c r="E1823" s="12" t="s">
        <v>17</v>
      </c>
      <c r="F1823" s="13" t="n">
        <v>0</v>
      </c>
      <c r="G1823" s="13" t="n">
        <v>0</v>
      </c>
      <c r="H1823" s="13" t="n">
        <v>0</v>
      </c>
    </row>
    <row r="1824" customFormat="false" ht="15" hidden="false" customHeight="false" outlineLevel="0" collapsed="false">
      <c r="A1824" s="12" t="s">
        <v>2126</v>
      </c>
    </row>
    <row r="1825" customFormat="false" ht="15" hidden="false" customHeight="false" outlineLevel="0" collapsed="false">
      <c r="A1825" s="12" t="s">
        <v>2127</v>
      </c>
      <c r="B1825" s="12"/>
      <c r="C1825" s="12"/>
      <c r="D1825" s="4"/>
      <c r="E1825" s="12" t="s">
        <v>20</v>
      </c>
      <c r="F1825" s="13" t="n">
        <v>0</v>
      </c>
      <c r="G1825" s="13" t="n">
        <v>0</v>
      </c>
      <c r="H1825" s="13" t="n">
        <v>0</v>
      </c>
    </row>
    <row r="1826" customFormat="false" ht="15" hidden="false" customHeight="false" outlineLevel="0" collapsed="false">
      <c r="A1826" s="4"/>
      <c r="B1826" s="4"/>
      <c r="C1826" s="4"/>
      <c r="D1826" s="4"/>
      <c r="E1826" s="12" t="s">
        <v>21</v>
      </c>
      <c r="F1826" s="13" t="n">
        <v>863223</v>
      </c>
      <c r="G1826" s="13" t="n">
        <v>714255.39</v>
      </c>
      <c r="H1826" s="13" t="n">
        <v>147146.99</v>
      </c>
    </row>
    <row r="1827" customFormat="false" ht="15" hidden="false" customHeight="false" outlineLevel="0" collapsed="false">
      <c r="D1827" s="4"/>
      <c r="E1827" s="12" t="s">
        <v>22</v>
      </c>
      <c r="F1827" s="13" t="n">
        <v>863223</v>
      </c>
      <c r="G1827" s="13" t="n">
        <v>714255.39</v>
      </c>
      <c r="H1827" s="13" t="n">
        <v>147146.99</v>
      </c>
    </row>
    <row r="1828" customFormat="false" ht="15" hidden="false" customHeight="false" outlineLevel="0" collapsed="false">
      <c r="A1828" s="12" t="s">
        <v>2128</v>
      </c>
      <c r="B1828" s="12" t="s">
        <v>2129</v>
      </c>
      <c r="C1828" s="12" t="s">
        <v>2130</v>
      </c>
      <c r="D1828" s="12" t="s">
        <v>2131</v>
      </c>
      <c r="E1828" s="12" t="s">
        <v>17</v>
      </c>
      <c r="F1828" s="13" t="n">
        <v>0</v>
      </c>
      <c r="G1828" s="13" t="n">
        <v>0</v>
      </c>
      <c r="H1828" s="13" t="n">
        <v>0</v>
      </c>
    </row>
    <row r="1829" customFormat="false" ht="15" hidden="false" customHeight="false" outlineLevel="0" collapsed="false">
      <c r="A1829" s="12" t="s">
        <v>2132</v>
      </c>
    </row>
    <row r="1830" customFormat="false" ht="15" hidden="false" customHeight="false" outlineLevel="0" collapsed="false">
      <c r="A1830" s="12" t="s">
        <v>2133</v>
      </c>
      <c r="B1830" s="12"/>
      <c r="C1830" s="12"/>
      <c r="D1830" s="4"/>
      <c r="E1830" s="12" t="s">
        <v>20</v>
      </c>
      <c r="F1830" s="13" t="n">
        <v>0</v>
      </c>
      <c r="G1830" s="13" t="n">
        <v>0</v>
      </c>
      <c r="H1830" s="13" t="n">
        <v>0</v>
      </c>
    </row>
    <row r="1831" customFormat="false" ht="15" hidden="false" customHeight="false" outlineLevel="0" collapsed="false">
      <c r="D1831" s="4"/>
      <c r="E1831" s="12" t="s">
        <v>21</v>
      </c>
      <c r="F1831" s="13" t="n">
        <v>82989</v>
      </c>
      <c r="G1831" s="13" t="n">
        <v>69793.45</v>
      </c>
      <c r="H1831" s="13" t="n">
        <v>2812.31</v>
      </c>
    </row>
    <row r="1832" customFormat="false" ht="15" hidden="false" customHeight="false" outlineLevel="0" collapsed="false">
      <c r="D1832" s="4"/>
      <c r="E1832" s="12" t="s">
        <v>22</v>
      </c>
      <c r="F1832" s="13" t="n">
        <v>82989</v>
      </c>
      <c r="G1832" s="13" t="n">
        <v>69793.45</v>
      </c>
      <c r="H1832" s="13" t="n">
        <v>2812.31</v>
      </c>
    </row>
    <row r="1833" customFormat="false" ht="15" hidden="false" customHeight="false" outlineLevel="0" collapsed="false">
      <c r="A1833" s="12" t="s">
        <v>2134</v>
      </c>
      <c r="B1833" s="12" t="s">
        <v>2135</v>
      </c>
      <c r="C1833" s="12" t="s">
        <v>2136</v>
      </c>
      <c r="D1833" s="12" t="s">
        <v>2137</v>
      </c>
      <c r="E1833" s="12" t="s">
        <v>17</v>
      </c>
      <c r="F1833" s="13" t="n">
        <v>0</v>
      </c>
      <c r="G1833" s="13" t="n">
        <v>0</v>
      </c>
      <c r="H1833" s="13" t="n">
        <v>0</v>
      </c>
    </row>
    <row r="1834" customFormat="false" ht="15" hidden="false" customHeight="false" outlineLevel="0" collapsed="false">
      <c r="A1834" s="12" t="s">
        <v>2138</v>
      </c>
    </row>
    <row r="1835" customFormat="false" ht="15" hidden="false" customHeight="false" outlineLevel="0" collapsed="false">
      <c r="A1835" s="12" t="s">
        <v>1036</v>
      </c>
      <c r="B1835" s="12"/>
      <c r="C1835" s="12"/>
      <c r="D1835" s="4"/>
      <c r="E1835" s="12" t="s">
        <v>20</v>
      </c>
      <c r="F1835" s="13" t="n">
        <v>0</v>
      </c>
      <c r="G1835" s="13" t="n">
        <v>0</v>
      </c>
      <c r="H1835" s="13" t="n">
        <v>0</v>
      </c>
    </row>
    <row r="1836" customFormat="false" ht="15" hidden="false" customHeight="false" outlineLevel="0" collapsed="false">
      <c r="A1836" s="4"/>
      <c r="B1836" s="4"/>
      <c r="C1836" s="4"/>
      <c r="D1836" s="4"/>
      <c r="E1836" s="12" t="s">
        <v>21</v>
      </c>
      <c r="F1836" s="13" t="n">
        <v>149812</v>
      </c>
      <c r="G1836" s="13" t="n">
        <v>123439.68</v>
      </c>
      <c r="H1836" s="13" t="n">
        <v>25872.32</v>
      </c>
    </row>
    <row r="1837" customFormat="false" ht="15" hidden="false" customHeight="false" outlineLevel="0" collapsed="false">
      <c r="D1837" s="4"/>
      <c r="E1837" s="12" t="s">
        <v>22</v>
      </c>
      <c r="F1837" s="13" t="n">
        <v>149812</v>
      </c>
      <c r="G1837" s="13" t="n">
        <v>123439.68</v>
      </c>
      <c r="H1837" s="13" t="n">
        <v>25872.32</v>
      </c>
    </row>
    <row r="1838" customFormat="false" ht="15" hidden="false" customHeight="false" outlineLevel="0" collapsed="false">
      <c r="A1838" s="12" t="s">
        <v>2139</v>
      </c>
      <c r="B1838" s="12" t="s">
        <v>2140</v>
      </c>
      <c r="C1838" s="12" t="s">
        <v>2141</v>
      </c>
      <c r="D1838" s="12" t="s">
        <v>2142</v>
      </c>
      <c r="E1838" s="12" t="s">
        <v>17</v>
      </c>
      <c r="F1838" s="13" t="n">
        <v>0</v>
      </c>
      <c r="G1838" s="13" t="n">
        <v>0</v>
      </c>
      <c r="H1838" s="13" t="n">
        <v>0</v>
      </c>
    </row>
    <row r="1839" customFormat="false" ht="15" hidden="false" customHeight="false" outlineLevel="0" collapsed="false">
      <c r="A1839" s="12" t="s">
        <v>2143</v>
      </c>
    </row>
    <row r="1840" customFormat="false" ht="15" hidden="false" customHeight="false" outlineLevel="0" collapsed="false">
      <c r="A1840" s="12" t="s">
        <v>2144</v>
      </c>
      <c r="B1840" s="12"/>
      <c r="C1840" s="12"/>
      <c r="D1840" s="4"/>
      <c r="E1840" s="12" t="s">
        <v>20</v>
      </c>
      <c r="F1840" s="13" t="n">
        <v>0</v>
      </c>
      <c r="G1840" s="13" t="n">
        <v>0</v>
      </c>
      <c r="H1840" s="13" t="n">
        <v>0</v>
      </c>
    </row>
    <row r="1841" customFormat="false" ht="15" hidden="false" customHeight="false" outlineLevel="0" collapsed="false">
      <c r="D1841" s="4"/>
      <c r="E1841" s="12" t="s">
        <v>21</v>
      </c>
      <c r="F1841" s="13" t="n">
        <v>83426</v>
      </c>
      <c r="G1841" s="13" t="n">
        <v>69481</v>
      </c>
      <c r="H1841" s="13" t="n">
        <v>13445</v>
      </c>
    </row>
    <row r="1842" customFormat="false" ht="15" hidden="false" customHeight="false" outlineLevel="0" collapsed="false">
      <c r="A1842" s="4"/>
      <c r="B1842" s="4"/>
      <c r="C1842" s="4"/>
      <c r="D1842" s="4"/>
      <c r="E1842" s="12" t="s">
        <v>22</v>
      </c>
      <c r="F1842" s="13" t="n">
        <v>83426</v>
      </c>
      <c r="G1842" s="13" t="n">
        <v>69481</v>
      </c>
      <c r="H1842" s="13" t="n">
        <v>13445</v>
      </c>
    </row>
    <row r="1843" customFormat="false" ht="15" hidden="false" customHeight="false" outlineLevel="0" collapsed="false">
      <c r="A1843" s="12" t="s">
        <v>2145</v>
      </c>
      <c r="B1843" s="12" t="s">
        <v>2146</v>
      </c>
      <c r="C1843" s="12" t="s">
        <v>2147</v>
      </c>
      <c r="D1843" s="12" t="s">
        <v>2148</v>
      </c>
      <c r="E1843" s="12" t="s">
        <v>17</v>
      </c>
      <c r="F1843" s="13" t="n">
        <v>0</v>
      </c>
      <c r="G1843" s="13" t="n">
        <v>0</v>
      </c>
      <c r="H1843" s="13" t="n">
        <v>0</v>
      </c>
    </row>
    <row r="1844" customFormat="false" ht="15" hidden="false" customHeight="false" outlineLevel="0" collapsed="false">
      <c r="A1844" s="12" t="s">
        <v>2149</v>
      </c>
    </row>
    <row r="1845" customFormat="false" ht="15" hidden="false" customHeight="false" outlineLevel="0" collapsed="false">
      <c r="A1845" s="12" t="s">
        <v>218</v>
      </c>
      <c r="B1845" s="12"/>
      <c r="C1845" s="12"/>
      <c r="D1845" s="4"/>
      <c r="E1845" s="12" t="s">
        <v>20</v>
      </c>
      <c r="F1845" s="13" t="n">
        <v>0</v>
      </c>
      <c r="G1845" s="13" t="n">
        <v>0</v>
      </c>
      <c r="H1845" s="13" t="n">
        <v>0</v>
      </c>
    </row>
    <row r="1846" customFormat="false" ht="15" hidden="false" customHeight="false" outlineLevel="0" collapsed="false">
      <c r="D1846" s="4"/>
      <c r="E1846" s="12" t="s">
        <v>21</v>
      </c>
      <c r="F1846" s="13" t="n">
        <v>180822</v>
      </c>
      <c r="G1846" s="13" t="n">
        <v>149328.6</v>
      </c>
      <c r="H1846" s="13" t="n">
        <v>28191.68</v>
      </c>
    </row>
    <row r="1847" customFormat="false" ht="15" hidden="false" customHeight="false" outlineLevel="0" collapsed="false">
      <c r="A1847" s="4"/>
      <c r="B1847" s="4"/>
      <c r="C1847" s="4"/>
      <c r="D1847" s="4"/>
      <c r="E1847" s="12" t="s">
        <v>22</v>
      </c>
      <c r="F1847" s="13" t="n">
        <v>180822</v>
      </c>
      <c r="G1847" s="13" t="n">
        <v>149328.6</v>
      </c>
      <c r="H1847" s="13" t="n">
        <v>28191.68</v>
      </c>
    </row>
    <row r="1848" customFormat="false" ht="15" hidden="false" customHeight="false" outlineLevel="0" collapsed="false">
      <c r="A1848" s="12" t="s">
        <v>2150</v>
      </c>
      <c r="B1848" s="12" t="s">
        <v>2151</v>
      </c>
      <c r="C1848" s="12" t="s">
        <v>2152</v>
      </c>
      <c r="D1848" s="12" t="s">
        <v>2153</v>
      </c>
      <c r="E1848" s="12" t="s">
        <v>17</v>
      </c>
      <c r="F1848" s="13" t="n">
        <v>0</v>
      </c>
      <c r="G1848" s="13" t="n">
        <v>0</v>
      </c>
      <c r="H1848" s="13" t="n">
        <v>0</v>
      </c>
    </row>
    <row r="1849" customFormat="false" ht="15" hidden="false" customHeight="false" outlineLevel="0" collapsed="false">
      <c r="A1849" s="12" t="s">
        <v>2154</v>
      </c>
    </row>
    <row r="1850" customFormat="false" ht="15" hidden="false" customHeight="false" outlineLevel="0" collapsed="false">
      <c r="A1850" s="12" t="s">
        <v>2155</v>
      </c>
      <c r="B1850" s="12"/>
      <c r="C1850" s="12"/>
      <c r="D1850" s="4"/>
      <c r="E1850" s="12" t="s">
        <v>20</v>
      </c>
      <c r="F1850" s="13" t="n">
        <v>0</v>
      </c>
      <c r="G1850" s="13" t="n">
        <v>0</v>
      </c>
      <c r="H1850" s="13" t="n">
        <v>0</v>
      </c>
    </row>
    <row r="1851" customFormat="false" ht="15" hidden="false" customHeight="false" outlineLevel="0" collapsed="false">
      <c r="A1851" s="4"/>
      <c r="B1851" s="4"/>
      <c r="C1851" s="4"/>
      <c r="D1851" s="4"/>
      <c r="E1851" s="12" t="s">
        <v>21</v>
      </c>
      <c r="F1851" s="13" t="n">
        <v>170966</v>
      </c>
      <c r="G1851" s="13" t="n">
        <v>143784.53</v>
      </c>
      <c r="H1851" s="13" t="n">
        <v>25865.33</v>
      </c>
    </row>
    <row r="1852" customFormat="false" ht="15" hidden="false" customHeight="false" outlineLevel="0" collapsed="false">
      <c r="D1852" s="4"/>
      <c r="E1852" s="12" t="s">
        <v>22</v>
      </c>
      <c r="F1852" s="13" t="n">
        <v>170966</v>
      </c>
      <c r="G1852" s="13" t="n">
        <v>143784.53</v>
      </c>
      <c r="H1852" s="13" t="n">
        <v>25865.33</v>
      </c>
    </row>
    <row r="1853" customFormat="false" ht="15" hidden="false" customHeight="false" outlineLevel="0" collapsed="false">
      <c r="A1853" s="12" t="s">
        <v>2156</v>
      </c>
      <c r="B1853" s="12" t="s">
        <v>2157</v>
      </c>
      <c r="C1853" s="12" t="s">
        <v>2158</v>
      </c>
      <c r="D1853" s="12" t="s">
        <v>2159</v>
      </c>
      <c r="E1853" s="12" t="s">
        <v>17</v>
      </c>
      <c r="F1853" s="13" t="n">
        <v>0</v>
      </c>
      <c r="G1853" s="13" t="n">
        <v>0</v>
      </c>
      <c r="H1853" s="13" t="n">
        <v>0</v>
      </c>
    </row>
    <row r="1854" customFormat="false" ht="15" hidden="false" customHeight="false" outlineLevel="0" collapsed="false">
      <c r="A1854" s="12" t="s">
        <v>2160</v>
      </c>
    </row>
    <row r="1855" customFormat="false" ht="15" hidden="false" customHeight="false" outlineLevel="0" collapsed="false">
      <c r="A1855" s="12" t="s">
        <v>714</v>
      </c>
      <c r="B1855" s="12"/>
      <c r="C1855" s="12"/>
      <c r="D1855" s="4"/>
      <c r="E1855" s="12" t="s">
        <v>20</v>
      </c>
      <c r="F1855" s="13" t="n">
        <v>0</v>
      </c>
      <c r="G1855" s="13" t="n">
        <v>0</v>
      </c>
      <c r="H1855" s="13" t="n">
        <v>0</v>
      </c>
    </row>
    <row r="1856" customFormat="false" ht="15" hidden="false" customHeight="false" outlineLevel="0" collapsed="false">
      <c r="A1856" s="4"/>
      <c r="B1856" s="4"/>
      <c r="C1856" s="4"/>
      <c r="D1856" s="4"/>
      <c r="E1856" s="12" t="s">
        <v>21</v>
      </c>
      <c r="F1856" s="13" t="n">
        <v>73964</v>
      </c>
      <c r="G1856" s="13" t="n">
        <v>59161</v>
      </c>
      <c r="H1856" s="13" t="n">
        <v>10878.3</v>
      </c>
    </row>
    <row r="1857" customFormat="false" ht="15" hidden="false" customHeight="false" outlineLevel="0" collapsed="false">
      <c r="D1857" s="4"/>
      <c r="E1857" s="12" t="s">
        <v>22</v>
      </c>
      <c r="F1857" s="13" t="n">
        <v>73964</v>
      </c>
      <c r="G1857" s="13" t="n">
        <v>59161</v>
      </c>
      <c r="H1857" s="13" t="n">
        <v>10878.3</v>
      </c>
    </row>
    <row r="1858" customFormat="false" ht="15" hidden="false" customHeight="false" outlineLevel="0" collapsed="false">
      <c r="A1858" s="12" t="s">
        <v>2161</v>
      </c>
      <c r="B1858" s="12" t="s">
        <v>2162</v>
      </c>
      <c r="C1858" s="12" t="s">
        <v>2163</v>
      </c>
      <c r="D1858" s="12" t="s">
        <v>2164</v>
      </c>
      <c r="E1858" s="12" t="s">
        <v>17</v>
      </c>
      <c r="F1858" s="13" t="n">
        <v>0</v>
      </c>
      <c r="G1858" s="13" t="n">
        <v>0</v>
      </c>
      <c r="H1858" s="13" t="n">
        <v>0</v>
      </c>
    </row>
    <row r="1859" customFormat="false" ht="15" hidden="false" customHeight="false" outlineLevel="0" collapsed="false">
      <c r="A1859" s="12" t="s">
        <v>2165</v>
      </c>
    </row>
    <row r="1860" customFormat="false" ht="15" hidden="false" customHeight="false" outlineLevel="0" collapsed="false">
      <c r="A1860" s="12" t="s">
        <v>1366</v>
      </c>
      <c r="B1860" s="12"/>
      <c r="C1860" s="12"/>
      <c r="D1860" s="4"/>
      <c r="E1860" s="12" t="s">
        <v>20</v>
      </c>
      <c r="F1860" s="13" t="n">
        <v>0</v>
      </c>
      <c r="G1860" s="13" t="n">
        <v>0</v>
      </c>
      <c r="H1860" s="13" t="n">
        <v>0</v>
      </c>
    </row>
    <row r="1861" customFormat="false" ht="15" hidden="false" customHeight="false" outlineLevel="0" collapsed="false">
      <c r="A1861" s="4"/>
      <c r="B1861" s="4"/>
      <c r="C1861" s="4"/>
      <c r="D1861" s="4"/>
      <c r="E1861" s="12" t="s">
        <v>21</v>
      </c>
      <c r="F1861" s="13" t="n">
        <v>121268</v>
      </c>
      <c r="G1861" s="13" t="n">
        <v>104144</v>
      </c>
      <c r="H1861" s="13" t="n">
        <v>16624</v>
      </c>
    </row>
    <row r="1862" customFormat="false" ht="15" hidden="false" customHeight="false" outlineLevel="0" collapsed="false">
      <c r="D1862" s="4"/>
      <c r="E1862" s="12" t="s">
        <v>22</v>
      </c>
      <c r="F1862" s="13" t="n">
        <v>121268</v>
      </c>
      <c r="G1862" s="13" t="n">
        <v>104144</v>
      </c>
      <c r="H1862" s="13" t="n">
        <v>16624</v>
      </c>
    </row>
    <row r="1863" customFormat="false" ht="15" hidden="false" customHeight="false" outlineLevel="0" collapsed="false">
      <c r="A1863" s="12" t="s">
        <v>2166</v>
      </c>
      <c r="B1863" s="12" t="s">
        <v>2167</v>
      </c>
      <c r="C1863" s="12" t="s">
        <v>2168</v>
      </c>
      <c r="D1863" s="12" t="s">
        <v>2169</v>
      </c>
      <c r="E1863" s="12" t="s">
        <v>17</v>
      </c>
      <c r="F1863" s="13" t="n">
        <v>0</v>
      </c>
      <c r="G1863" s="13" t="n">
        <v>0</v>
      </c>
      <c r="H1863" s="13" t="n">
        <v>0</v>
      </c>
    </row>
    <row r="1864" customFormat="false" ht="15" hidden="false" customHeight="false" outlineLevel="0" collapsed="false">
      <c r="A1864" s="12" t="s">
        <v>2170</v>
      </c>
    </row>
    <row r="1865" customFormat="false" ht="15" hidden="false" customHeight="false" outlineLevel="0" collapsed="false">
      <c r="A1865" s="12" t="s">
        <v>1665</v>
      </c>
      <c r="B1865" s="12"/>
      <c r="C1865" s="12"/>
      <c r="D1865" s="4"/>
      <c r="E1865" s="12" t="s">
        <v>20</v>
      </c>
      <c r="F1865" s="13" t="n">
        <v>0</v>
      </c>
      <c r="G1865" s="13" t="n">
        <v>0</v>
      </c>
      <c r="H1865" s="13" t="n">
        <v>0</v>
      </c>
    </row>
    <row r="1866" customFormat="false" ht="15" hidden="false" customHeight="false" outlineLevel="0" collapsed="false">
      <c r="D1866" s="4"/>
      <c r="E1866" s="12" t="s">
        <v>21</v>
      </c>
      <c r="F1866" s="13" t="n">
        <v>384456</v>
      </c>
      <c r="G1866" s="13" t="n">
        <v>319147.3</v>
      </c>
      <c r="H1866" s="13" t="n">
        <v>63908.21</v>
      </c>
    </row>
    <row r="1867" customFormat="false" ht="15" hidden="false" customHeight="false" outlineLevel="0" collapsed="false">
      <c r="A1867" s="4"/>
      <c r="B1867" s="4"/>
      <c r="C1867" s="4"/>
      <c r="D1867" s="4"/>
      <c r="E1867" s="12" t="s">
        <v>22</v>
      </c>
      <c r="F1867" s="13" t="n">
        <v>384456</v>
      </c>
      <c r="G1867" s="13" t="n">
        <v>319147.3</v>
      </c>
      <c r="H1867" s="13" t="n">
        <v>63908.21</v>
      </c>
    </row>
    <row r="1868" customFormat="false" ht="15" hidden="false" customHeight="false" outlineLevel="0" collapsed="false">
      <c r="A1868" s="12" t="s">
        <v>2171</v>
      </c>
      <c r="B1868" s="12" t="s">
        <v>2172</v>
      </c>
      <c r="C1868" s="12" t="s">
        <v>2173</v>
      </c>
      <c r="D1868" s="12" t="s">
        <v>2174</v>
      </c>
      <c r="E1868" s="12" t="s">
        <v>17</v>
      </c>
      <c r="F1868" s="13" t="n">
        <v>0</v>
      </c>
      <c r="G1868" s="13" t="n">
        <v>0</v>
      </c>
      <c r="H1868" s="13" t="n">
        <v>0</v>
      </c>
    </row>
    <row r="1869" customFormat="false" ht="15" hidden="false" customHeight="false" outlineLevel="0" collapsed="false">
      <c r="A1869" s="12" t="s">
        <v>2175</v>
      </c>
    </row>
    <row r="1870" customFormat="false" ht="15" hidden="false" customHeight="false" outlineLevel="0" collapsed="false">
      <c r="A1870" s="12" t="s">
        <v>236</v>
      </c>
      <c r="B1870" s="12"/>
      <c r="C1870" s="12"/>
      <c r="D1870" s="4"/>
      <c r="E1870" s="12" t="s">
        <v>20</v>
      </c>
      <c r="F1870" s="13" t="n">
        <v>0</v>
      </c>
      <c r="G1870" s="13" t="n">
        <v>0</v>
      </c>
      <c r="H1870" s="13" t="n">
        <v>0</v>
      </c>
    </row>
    <row r="1871" customFormat="false" ht="15" hidden="false" customHeight="false" outlineLevel="0" collapsed="false">
      <c r="D1871" s="4"/>
      <c r="E1871" s="12" t="s">
        <v>21</v>
      </c>
      <c r="F1871" s="13" t="n">
        <v>36253.51</v>
      </c>
      <c r="G1871" s="13" t="n">
        <v>31016.65</v>
      </c>
      <c r="H1871" s="13" t="n">
        <v>4556.86</v>
      </c>
    </row>
    <row r="1872" customFormat="false" ht="15" hidden="false" customHeight="false" outlineLevel="0" collapsed="false">
      <c r="A1872" s="4"/>
      <c r="B1872" s="4"/>
      <c r="C1872" s="4"/>
      <c r="D1872" s="4"/>
      <c r="E1872" s="12" t="s">
        <v>22</v>
      </c>
      <c r="F1872" s="13" t="n">
        <v>36253.51</v>
      </c>
      <c r="G1872" s="13" t="n">
        <v>31016.65</v>
      </c>
      <c r="H1872" s="13" t="n">
        <v>4556.86</v>
      </c>
    </row>
    <row r="1873" customFormat="false" ht="15" hidden="false" customHeight="false" outlineLevel="0" collapsed="false">
      <c r="A1873" s="12" t="s">
        <v>2176</v>
      </c>
      <c r="B1873" s="12" t="s">
        <v>2177</v>
      </c>
      <c r="C1873" s="12" t="s">
        <v>2178</v>
      </c>
      <c r="D1873" s="12" t="s">
        <v>2179</v>
      </c>
      <c r="E1873" s="12" t="s">
        <v>17</v>
      </c>
      <c r="F1873" s="13" t="n">
        <v>0</v>
      </c>
      <c r="G1873" s="13" t="n">
        <v>200</v>
      </c>
      <c r="H1873" s="13" t="n">
        <v>-200</v>
      </c>
    </row>
    <row r="1874" customFormat="false" ht="15" hidden="false" customHeight="false" outlineLevel="0" collapsed="false">
      <c r="A1874" s="12" t="s">
        <v>2180</v>
      </c>
    </row>
    <row r="1875" customFormat="false" ht="15" hidden="false" customHeight="false" outlineLevel="0" collapsed="false">
      <c r="A1875" s="12" t="s">
        <v>242</v>
      </c>
      <c r="B1875" s="12"/>
      <c r="C1875" s="12"/>
      <c r="D1875" s="4"/>
      <c r="E1875" s="12" t="s">
        <v>20</v>
      </c>
      <c r="F1875" s="13" t="n">
        <v>0</v>
      </c>
      <c r="G1875" s="13" t="n">
        <v>0</v>
      </c>
      <c r="H1875" s="13" t="n">
        <v>0</v>
      </c>
    </row>
    <row r="1876" customFormat="false" ht="15" hidden="false" customHeight="false" outlineLevel="0" collapsed="false">
      <c r="D1876" s="4"/>
      <c r="E1876" s="12" t="s">
        <v>21</v>
      </c>
      <c r="F1876" s="13" t="n">
        <v>646855</v>
      </c>
      <c r="G1876" s="13" t="n">
        <v>547434.06</v>
      </c>
      <c r="H1876" s="13" t="n">
        <v>97941.07</v>
      </c>
    </row>
    <row r="1877" customFormat="false" ht="15" hidden="false" customHeight="false" outlineLevel="0" collapsed="false">
      <c r="D1877" s="4"/>
      <c r="E1877" s="12" t="s">
        <v>22</v>
      </c>
      <c r="F1877" s="13" t="n">
        <v>646855</v>
      </c>
      <c r="G1877" s="13" t="n">
        <v>547634.06</v>
      </c>
      <c r="H1877" s="13" t="n">
        <v>97741.07</v>
      </c>
    </row>
    <row r="1878" customFormat="false" ht="15" hidden="false" customHeight="false" outlineLevel="0" collapsed="false">
      <c r="A1878" s="12" t="s">
        <v>2181</v>
      </c>
      <c r="B1878" s="12" t="s">
        <v>2182</v>
      </c>
      <c r="C1878" s="12" t="s">
        <v>2183</v>
      </c>
      <c r="D1878" s="12" t="s">
        <v>2184</v>
      </c>
      <c r="E1878" s="12" t="s">
        <v>17</v>
      </c>
      <c r="F1878" s="13" t="n">
        <v>0</v>
      </c>
      <c r="G1878" s="13" t="n">
        <v>0</v>
      </c>
      <c r="H1878" s="13" t="n">
        <v>0</v>
      </c>
    </row>
    <row r="1879" customFormat="false" ht="15" hidden="false" customHeight="false" outlineLevel="0" collapsed="false">
      <c r="A1879" s="12" t="s">
        <v>2185</v>
      </c>
    </row>
    <row r="1880" customFormat="false" ht="15" hidden="false" customHeight="false" outlineLevel="0" collapsed="false">
      <c r="A1880" s="12" t="s">
        <v>1154</v>
      </c>
      <c r="B1880" s="12"/>
      <c r="C1880" s="12"/>
      <c r="D1880" s="4"/>
      <c r="E1880" s="12" t="s">
        <v>20</v>
      </c>
      <c r="F1880" s="13" t="n">
        <v>0</v>
      </c>
      <c r="G1880" s="13" t="n">
        <v>0</v>
      </c>
      <c r="H1880" s="13" t="n">
        <v>0</v>
      </c>
    </row>
    <row r="1881" customFormat="false" ht="15" hidden="false" customHeight="false" outlineLevel="0" collapsed="false">
      <c r="A1881" s="4"/>
      <c r="B1881" s="4"/>
      <c r="C1881" s="4"/>
      <c r="D1881" s="4"/>
      <c r="E1881" s="12" t="s">
        <v>21</v>
      </c>
      <c r="F1881" s="13" t="n">
        <v>872821</v>
      </c>
      <c r="G1881" s="13" t="n">
        <v>780738.2</v>
      </c>
      <c r="H1881" s="13" t="n">
        <v>90224.86</v>
      </c>
    </row>
    <row r="1882" customFormat="false" ht="15" hidden="false" customHeight="false" outlineLevel="0" collapsed="false">
      <c r="D1882" s="4"/>
      <c r="E1882" s="12" t="s">
        <v>22</v>
      </c>
      <c r="F1882" s="13" t="n">
        <v>872821</v>
      </c>
      <c r="G1882" s="13" t="n">
        <v>780738.2</v>
      </c>
      <c r="H1882" s="13" t="n">
        <v>90224.86</v>
      </c>
    </row>
    <row r="1883" customFormat="false" ht="15" hidden="false" customHeight="false" outlineLevel="0" collapsed="false">
      <c r="A1883" s="12" t="s">
        <v>2186</v>
      </c>
      <c r="B1883" s="12" t="s">
        <v>2187</v>
      </c>
      <c r="C1883" s="12" t="s">
        <v>2188</v>
      </c>
      <c r="D1883" s="12" t="s">
        <v>2189</v>
      </c>
      <c r="E1883" s="12" t="s">
        <v>17</v>
      </c>
      <c r="F1883" s="13" t="n">
        <v>0</v>
      </c>
      <c r="G1883" s="13" t="n">
        <v>0</v>
      </c>
      <c r="H1883" s="13" t="n">
        <v>0</v>
      </c>
    </row>
    <row r="1884" customFormat="false" ht="15" hidden="false" customHeight="false" outlineLevel="0" collapsed="false">
      <c r="A1884" s="12" t="s">
        <v>2190</v>
      </c>
    </row>
    <row r="1885" customFormat="false" ht="15" hidden="false" customHeight="false" outlineLevel="0" collapsed="false">
      <c r="A1885" s="12" t="s">
        <v>2191</v>
      </c>
      <c r="B1885" s="12"/>
      <c r="C1885" s="12"/>
      <c r="D1885" s="4"/>
      <c r="E1885" s="12" t="s">
        <v>20</v>
      </c>
      <c r="F1885" s="13" t="n">
        <v>0</v>
      </c>
      <c r="G1885" s="13" t="n">
        <v>0</v>
      </c>
      <c r="H1885" s="13" t="n">
        <v>0</v>
      </c>
    </row>
    <row r="1886" customFormat="false" ht="15" hidden="false" customHeight="false" outlineLevel="0" collapsed="false">
      <c r="D1886" s="4"/>
      <c r="E1886" s="12" t="s">
        <v>21</v>
      </c>
      <c r="F1886" s="13" t="n">
        <v>352204</v>
      </c>
      <c r="G1886" s="13" t="n">
        <v>308175.49</v>
      </c>
      <c r="H1886" s="13" t="n">
        <v>41582.79</v>
      </c>
    </row>
    <row r="1887" customFormat="false" ht="15" hidden="false" customHeight="false" outlineLevel="0" collapsed="false">
      <c r="D1887" s="4"/>
      <c r="E1887" s="12" t="s">
        <v>22</v>
      </c>
      <c r="F1887" s="13" t="n">
        <v>352204</v>
      </c>
      <c r="G1887" s="13" t="n">
        <v>308175.49</v>
      </c>
      <c r="H1887" s="13" t="n">
        <v>41582.79</v>
      </c>
    </row>
    <row r="1888" customFormat="false" ht="15" hidden="false" customHeight="false" outlineLevel="0" collapsed="false">
      <c r="A1888" s="12" t="s">
        <v>2192</v>
      </c>
      <c r="B1888" s="12" t="s">
        <v>2193</v>
      </c>
      <c r="C1888" s="12" t="s">
        <v>2194</v>
      </c>
      <c r="D1888" s="12" t="s">
        <v>2195</v>
      </c>
      <c r="E1888" s="12" t="s">
        <v>17</v>
      </c>
      <c r="F1888" s="13" t="n">
        <v>0</v>
      </c>
      <c r="G1888" s="13" t="n">
        <v>0</v>
      </c>
      <c r="H1888" s="13" t="n">
        <v>0</v>
      </c>
    </row>
    <row r="1889" customFormat="false" ht="15" hidden="false" customHeight="false" outlineLevel="0" collapsed="false">
      <c r="A1889" s="12" t="s">
        <v>2196</v>
      </c>
    </row>
    <row r="1890" customFormat="false" ht="15" hidden="false" customHeight="false" outlineLevel="0" collapsed="false">
      <c r="A1890" s="12" t="s">
        <v>2197</v>
      </c>
      <c r="B1890" s="12"/>
      <c r="C1890" s="12"/>
      <c r="D1890" s="4"/>
      <c r="E1890" s="12" t="s">
        <v>20</v>
      </c>
      <c r="F1890" s="13" t="n">
        <v>0</v>
      </c>
      <c r="G1890" s="13" t="n">
        <v>0</v>
      </c>
      <c r="H1890" s="13" t="n">
        <v>0</v>
      </c>
    </row>
    <row r="1891" customFormat="false" ht="15" hidden="false" customHeight="false" outlineLevel="0" collapsed="false">
      <c r="D1891" s="4"/>
      <c r="E1891" s="12" t="s">
        <v>21</v>
      </c>
      <c r="F1891" s="13" t="n">
        <v>478989.9</v>
      </c>
      <c r="G1891" s="13" t="n">
        <v>381488.05</v>
      </c>
      <c r="H1891" s="13" t="n">
        <v>90980.13</v>
      </c>
    </row>
    <row r="1892" customFormat="false" ht="15" hidden="false" customHeight="false" outlineLevel="0" collapsed="false">
      <c r="A1892" s="4"/>
      <c r="B1892" s="4"/>
      <c r="C1892" s="4"/>
      <c r="D1892" s="4"/>
      <c r="E1892" s="12" t="s">
        <v>22</v>
      </c>
      <c r="F1892" s="13" t="n">
        <v>478989.9</v>
      </c>
      <c r="G1892" s="13" t="n">
        <v>381488.05</v>
      </c>
      <c r="H1892" s="13" t="n">
        <v>90980.13</v>
      </c>
    </row>
    <row r="1893" customFormat="false" ht="15" hidden="false" customHeight="false" outlineLevel="0" collapsed="false">
      <c r="A1893" s="12" t="s">
        <v>2198</v>
      </c>
      <c r="B1893" s="12" t="s">
        <v>2199</v>
      </c>
      <c r="C1893" s="12" t="s">
        <v>2200</v>
      </c>
      <c r="D1893" s="12" t="s">
        <v>2201</v>
      </c>
      <c r="E1893" s="12" t="s">
        <v>17</v>
      </c>
      <c r="F1893" s="13" t="n">
        <v>0</v>
      </c>
      <c r="G1893" s="13" t="n">
        <v>0</v>
      </c>
      <c r="H1893" s="13" t="n">
        <v>0</v>
      </c>
    </row>
    <row r="1894" customFormat="false" ht="15" hidden="false" customHeight="false" outlineLevel="0" collapsed="false">
      <c r="A1894" s="12" t="s">
        <v>2202</v>
      </c>
      <c r="B1894" s="12"/>
    </row>
    <row r="1895" customFormat="false" ht="15" hidden="false" customHeight="false" outlineLevel="0" collapsed="false">
      <c r="A1895" s="12" t="s">
        <v>140</v>
      </c>
      <c r="B1895" s="12"/>
      <c r="C1895" s="12"/>
      <c r="D1895" s="4"/>
      <c r="E1895" s="12" t="s">
        <v>20</v>
      </c>
      <c r="F1895" s="13" t="n">
        <v>0</v>
      </c>
      <c r="G1895" s="13" t="n">
        <v>0</v>
      </c>
      <c r="H1895" s="13" t="n">
        <v>0</v>
      </c>
    </row>
    <row r="1896" customFormat="false" ht="15" hidden="false" customHeight="false" outlineLevel="0" collapsed="false">
      <c r="D1896" s="4"/>
      <c r="E1896" s="12" t="s">
        <v>21</v>
      </c>
      <c r="F1896" s="13" t="n">
        <v>824544</v>
      </c>
      <c r="G1896" s="13" t="n">
        <v>710540.01</v>
      </c>
      <c r="H1896" s="13" t="n">
        <v>110020.58</v>
      </c>
    </row>
    <row r="1897" customFormat="false" ht="15" hidden="false" customHeight="false" outlineLevel="0" collapsed="false">
      <c r="D1897" s="4"/>
      <c r="E1897" s="12" t="s">
        <v>22</v>
      </c>
      <c r="F1897" s="13" t="n">
        <v>824544</v>
      </c>
      <c r="G1897" s="13" t="n">
        <v>710540.01</v>
      </c>
      <c r="H1897" s="13" t="n">
        <v>110020.58</v>
      </c>
    </row>
    <row r="1898" customFormat="false" ht="15" hidden="false" customHeight="false" outlineLevel="0" collapsed="false">
      <c r="A1898" s="12" t="s">
        <v>2203</v>
      </c>
      <c r="B1898" s="12" t="s">
        <v>2204</v>
      </c>
      <c r="C1898" s="12" t="s">
        <v>2205</v>
      </c>
      <c r="D1898" s="12" t="s">
        <v>2206</v>
      </c>
      <c r="E1898" s="12" t="s">
        <v>17</v>
      </c>
      <c r="F1898" s="13" t="n">
        <v>0</v>
      </c>
      <c r="G1898" s="13" t="n">
        <v>0</v>
      </c>
      <c r="H1898" s="13" t="n">
        <v>0</v>
      </c>
    </row>
    <row r="1899" customFormat="false" ht="15" hidden="false" customHeight="false" outlineLevel="0" collapsed="false">
      <c r="A1899" s="12" t="s">
        <v>2207</v>
      </c>
    </row>
    <row r="1900" customFormat="false" ht="15" hidden="false" customHeight="false" outlineLevel="0" collapsed="false">
      <c r="A1900" s="12" t="s">
        <v>1360</v>
      </c>
      <c r="B1900" s="12"/>
      <c r="C1900" s="12"/>
      <c r="D1900" s="4"/>
      <c r="E1900" s="12" t="s">
        <v>20</v>
      </c>
      <c r="F1900" s="13" t="n">
        <v>0</v>
      </c>
      <c r="G1900" s="13" t="n">
        <v>0</v>
      </c>
      <c r="H1900" s="13" t="n">
        <v>0</v>
      </c>
    </row>
    <row r="1901" customFormat="false" ht="15" hidden="false" customHeight="false" outlineLevel="0" collapsed="false">
      <c r="D1901" s="4"/>
      <c r="E1901" s="12" t="s">
        <v>21</v>
      </c>
      <c r="F1901" s="13" t="n">
        <v>62695</v>
      </c>
      <c r="G1901" s="13" t="n">
        <v>51451.66</v>
      </c>
      <c r="H1901" s="13" t="n">
        <v>10743.34</v>
      </c>
    </row>
    <row r="1902" customFormat="false" ht="15" hidden="false" customHeight="false" outlineLevel="0" collapsed="false">
      <c r="A1902" s="4"/>
      <c r="B1902" s="4"/>
      <c r="C1902" s="4"/>
      <c r="D1902" s="4"/>
      <c r="E1902" s="12" t="s">
        <v>22</v>
      </c>
      <c r="F1902" s="13" t="n">
        <v>62695</v>
      </c>
      <c r="G1902" s="13" t="n">
        <v>51451.66</v>
      </c>
      <c r="H1902" s="13" t="n">
        <v>10743.34</v>
      </c>
    </row>
    <row r="1903" customFormat="false" ht="15" hidden="false" customHeight="false" outlineLevel="0" collapsed="false">
      <c r="A1903" s="12" t="s">
        <v>2208</v>
      </c>
      <c r="B1903" s="12" t="s">
        <v>2209</v>
      </c>
      <c r="C1903" s="12" t="s">
        <v>2210</v>
      </c>
      <c r="D1903" s="12" t="s">
        <v>2211</v>
      </c>
      <c r="E1903" s="12" t="s">
        <v>17</v>
      </c>
      <c r="F1903" s="13" t="n">
        <v>4422</v>
      </c>
      <c r="G1903" s="13" t="n">
        <v>4380</v>
      </c>
      <c r="H1903" s="13" t="n">
        <v>42</v>
      </c>
    </row>
    <row r="1904" customFormat="false" ht="15" hidden="false" customHeight="false" outlineLevel="0" collapsed="false">
      <c r="A1904" s="12" t="s">
        <v>2212</v>
      </c>
    </row>
    <row r="1905" customFormat="false" ht="15" hidden="false" customHeight="false" outlineLevel="0" collapsed="false">
      <c r="A1905" s="12" t="s">
        <v>254</v>
      </c>
      <c r="B1905" s="12"/>
      <c r="C1905" s="12"/>
      <c r="D1905" s="4"/>
      <c r="E1905" s="12" t="s">
        <v>20</v>
      </c>
      <c r="F1905" s="13" t="n">
        <v>0</v>
      </c>
      <c r="G1905" s="13" t="n">
        <v>0</v>
      </c>
      <c r="H1905" s="13" t="n">
        <v>0</v>
      </c>
    </row>
    <row r="1906" customFormat="false" ht="15" hidden="false" customHeight="false" outlineLevel="0" collapsed="false">
      <c r="D1906" s="4"/>
      <c r="E1906" s="12" t="s">
        <v>21</v>
      </c>
      <c r="F1906" s="13" t="n">
        <v>611527</v>
      </c>
      <c r="G1906" s="13" t="n">
        <v>507514.75</v>
      </c>
      <c r="H1906" s="13" t="n">
        <v>102450.81</v>
      </c>
    </row>
    <row r="1907" customFormat="false" ht="15" hidden="false" customHeight="false" outlineLevel="0" collapsed="false">
      <c r="A1907" s="4"/>
      <c r="B1907" s="4"/>
      <c r="C1907" s="4"/>
      <c r="D1907" s="4"/>
      <c r="E1907" s="12" t="s">
        <v>22</v>
      </c>
      <c r="F1907" s="13" t="n">
        <v>615949</v>
      </c>
      <c r="G1907" s="13" t="n">
        <v>511894.75</v>
      </c>
      <c r="H1907" s="13" t="n">
        <v>102492.81</v>
      </c>
    </row>
    <row r="1908" customFormat="false" ht="15" hidden="false" customHeight="false" outlineLevel="0" collapsed="false">
      <c r="A1908" s="12" t="s">
        <v>2213</v>
      </c>
      <c r="B1908" s="12" t="s">
        <v>2214</v>
      </c>
      <c r="C1908" s="12" t="s">
        <v>2215</v>
      </c>
      <c r="D1908" s="12" t="s">
        <v>2216</v>
      </c>
      <c r="E1908" s="12" t="s">
        <v>17</v>
      </c>
      <c r="F1908" s="13" t="n">
        <v>0</v>
      </c>
      <c r="G1908" s="13" t="n">
        <v>0</v>
      </c>
      <c r="H1908" s="13" t="n">
        <v>0</v>
      </c>
    </row>
    <row r="1909" customFormat="false" ht="15" hidden="false" customHeight="false" outlineLevel="0" collapsed="false">
      <c r="A1909" s="12" t="s">
        <v>2217</v>
      </c>
    </row>
    <row r="1910" customFormat="false" ht="15" hidden="false" customHeight="false" outlineLevel="0" collapsed="false">
      <c r="A1910" s="12" t="s">
        <v>1142</v>
      </c>
      <c r="B1910" s="12"/>
      <c r="C1910" s="12"/>
      <c r="D1910" s="4"/>
      <c r="E1910" s="12" t="s">
        <v>20</v>
      </c>
      <c r="F1910" s="13" t="n">
        <v>0</v>
      </c>
      <c r="G1910" s="13" t="n">
        <v>0</v>
      </c>
      <c r="H1910" s="13" t="n">
        <v>0</v>
      </c>
    </row>
    <row r="1911" customFormat="false" ht="15" hidden="false" customHeight="false" outlineLevel="0" collapsed="false">
      <c r="D1911" s="4"/>
      <c r="E1911" s="12" t="s">
        <v>21</v>
      </c>
      <c r="F1911" s="13" t="n">
        <v>176233</v>
      </c>
      <c r="G1911" s="13" t="n">
        <v>145476.89</v>
      </c>
      <c r="H1911" s="13" t="n">
        <v>30256.11</v>
      </c>
    </row>
    <row r="1912" customFormat="false" ht="15" hidden="false" customHeight="false" outlineLevel="0" collapsed="false">
      <c r="D1912" s="4"/>
      <c r="E1912" s="12" t="s">
        <v>22</v>
      </c>
      <c r="F1912" s="13" t="n">
        <v>176233</v>
      </c>
      <c r="G1912" s="13" t="n">
        <v>145476.89</v>
      </c>
      <c r="H1912" s="13" t="n">
        <v>30256.11</v>
      </c>
    </row>
    <row r="1913" customFormat="false" ht="15" hidden="false" customHeight="false" outlineLevel="0" collapsed="false">
      <c r="A1913" s="12" t="s">
        <v>2218</v>
      </c>
      <c r="B1913" s="12" t="s">
        <v>2219</v>
      </c>
      <c r="C1913" s="12" t="s">
        <v>2220</v>
      </c>
      <c r="D1913" s="12" t="s">
        <v>2221</v>
      </c>
      <c r="E1913" s="12" t="s">
        <v>17</v>
      </c>
      <c r="F1913" s="13" t="n">
        <v>0</v>
      </c>
      <c r="G1913" s="13" t="n">
        <v>0</v>
      </c>
      <c r="H1913" s="13" t="n">
        <v>0</v>
      </c>
    </row>
    <row r="1914" customFormat="false" ht="15" hidden="false" customHeight="false" outlineLevel="0" collapsed="false">
      <c r="A1914" s="12" t="s">
        <v>2222</v>
      </c>
    </row>
    <row r="1915" customFormat="false" ht="15" hidden="false" customHeight="false" outlineLevel="0" collapsed="false">
      <c r="A1915" s="12" t="s">
        <v>307</v>
      </c>
      <c r="B1915" s="12"/>
      <c r="C1915" s="12"/>
      <c r="D1915" s="4"/>
      <c r="E1915" s="12" t="s">
        <v>20</v>
      </c>
      <c r="F1915" s="13" t="n">
        <v>0</v>
      </c>
      <c r="G1915" s="13" t="n">
        <v>0</v>
      </c>
      <c r="H1915" s="13" t="n">
        <v>0</v>
      </c>
    </row>
    <row r="1916" customFormat="false" ht="15" hidden="false" customHeight="false" outlineLevel="0" collapsed="false">
      <c r="D1916" s="4"/>
      <c r="E1916" s="12" t="s">
        <v>21</v>
      </c>
      <c r="F1916" s="13" t="n">
        <v>646593</v>
      </c>
      <c r="G1916" s="13" t="n">
        <v>544609.19</v>
      </c>
      <c r="H1916" s="13" t="n">
        <v>100036.52</v>
      </c>
    </row>
    <row r="1917" customFormat="false" ht="15" hidden="false" customHeight="false" outlineLevel="0" collapsed="false">
      <c r="A1917" s="4"/>
      <c r="B1917" s="4"/>
      <c r="C1917" s="4"/>
      <c r="D1917" s="4"/>
      <c r="E1917" s="12" t="s">
        <v>22</v>
      </c>
      <c r="F1917" s="13" t="n">
        <v>646593</v>
      </c>
      <c r="G1917" s="13" t="n">
        <v>544609.19</v>
      </c>
      <c r="H1917" s="13" t="n">
        <v>100036.52</v>
      </c>
    </row>
    <row r="1918" customFormat="false" ht="15" hidden="false" customHeight="false" outlineLevel="0" collapsed="false">
      <c r="A1918" s="12" t="s">
        <v>2223</v>
      </c>
      <c r="B1918" s="12" t="s">
        <v>2224</v>
      </c>
      <c r="C1918" s="12" t="s">
        <v>2225</v>
      </c>
      <c r="D1918" s="12" t="s">
        <v>2226</v>
      </c>
      <c r="E1918" s="12" t="s">
        <v>17</v>
      </c>
      <c r="F1918" s="13" t="n">
        <v>0</v>
      </c>
      <c r="G1918" s="13" t="n">
        <v>0</v>
      </c>
      <c r="H1918" s="13" t="n">
        <v>0</v>
      </c>
    </row>
    <row r="1919" customFormat="false" ht="15" hidden="false" customHeight="false" outlineLevel="0" collapsed="false">
      <c r="A1919" s="12" t="s">
        <v>2227</v>
      </c>
    </row>
    <row r="1920" customFormat="false" ht="15" hidden="false" customHeight="false" outlineLevel="0" collapsed="false">
      <c r="A1920" s="12" t="s">
        <v>2228</v>
      </c>
      <c r="B1920" s="12"/>
      <c r="C1920" s="12"/>
      <c r="D1920" s="4"/>
      <c r="E1920" s="12" t="s">
        <v>20</v>
      </c>
      <c r="F1920" s="13" t="n">
        <v>0</v>
      </c>
      <c r="G1920" s="13" t="n">
        <v>0</v>
      </c>
      <c r="H1920" s="13" t="n">
        <v>0</v>
      </c>
    </row>
    <row r="1921" customFormat="false" ht="15" hidden="false" customHeight="false" outlineLevel="0" collapsed="false">
      <c r="A1921" s="4"/>
      <c r="B1921" s="4"/>
      <c r="C1921" s="4"/>
      <c r="D1921" s="4"/>
      <c r="E1921" s="12" t="s">
        <v>21</v>
      </c>
      <c r="F1921" s="13" t="n">
        <v>135939</v>
      </c>
      <c r="G1921" s="13" t="n">
        <v>111056.87</v>
      </c>
      <c r="H1921" s="13" t="n">
        <v>24382.13</v>
      </c>
    </row>
    <row r="1922" customFormat="false" ht="15" hidden="false" customHeight="false" outlineLevel="0" collapsed="false">
      <c r="D1922" s="4"/>
      <c r="E1922" s="12" t="s">
        <v>22</v>
      </c>
      <c r="F1922" s="13" t="n">
        <v>135939</v>
      </c>
      <c r="G1922" s="13" t="n">
        <v>111056.87</v>
      </c>
      <c r="H1922" s="13" t="n">
        <v>24382.13</v>
      </c>
    </row>
    <row r="1923" customFormat="false" ht="15" hidden="false" customHeight="false" outlineLevel="0" collapsed="false">
      <c r="A1923" s="12" t="s">
        <v>2229</v>
      </c>
      <c r="B1923" s="12" t="s">
        <v>2230</v>
      </c>
      <c r="C1923" s="12" t="s">
        <v>2231</v>
      </c>
      <c r="D1923" s="12" t="s">
        <v>2232</v>
      </c>
      <c r="E1923" s="12" t="s">
        <v>17</v>
      </c>
      <c r="F1923" s="13" t="n">
        <v>100227</v>
      </c>
      <c r="G1923" s="13" t="n">
        <v>146282.14</v>
      </c>
      <c r="H1923" s="13" t="n">
        <v>-46055.14</v>
      </c>
    </row>
    <row r="1924" customFormat="false" ht="15" hidden="false" customHeight="false" outlineLevel="0" collapsed="false">
      <c r="A1924" s="12" t="s">
        <v>2233</v>
      </c>
    </row>
    <row r="1925" customFormat="false" ht="15" hidden="false" customHeight="false" outlineLevel="0" collapsed="false">
      <c r="A1925" s="12" t="s">
        <v>1462</v>
      </c>
      <c r="B1925" s="12"/>
      <c r="C1925" s="12"/>
      <c r="D1925" s="4"/>
      <c r="E1925" s="12" t="s">
        <v>20</v>
      </c>
      <c r="F1925" s="13" t="n">
        <v>547134.5</v>
      </c>
      <c r="G1925" s="13" t="n">
        <v>434766.41</v>
      </c>
      <c r="H1925" s="13" t="n">
        <v>99994.84</v>
      </c>
    </row>
    <row r="1926" customFormat="false" ht="15" hidden="false" customHeight="false" outlineLevel="0" collapsed="false">
      <c r="D1926" s="4"/>
      <c r="E1926" s="12" t="s">
        <v>21</v>
      </c>
      <c r="F1926" s="13" t="n">
        <v>349791</v>
      </c>
      <c r="G1926" s="13" t="n">
        <v>272425</v>
      </c>
      <c r="H1926" s="13" t="n">
        <v>75893.72</v>
      </c>
    </row>
    <row r="1927" customFormat="false" ht="15" hidden="false" customHeight="false" outlineLevel="0" collapsed="false">
      <c r="A1927" s="4"/>
      <c r="B1927" s="4"/>
      <c r="C1927" s="4"/>
      <c r="D1927" s="4"/>
      <c r="E1927" s="12" t="s">
        <v>22</v>
      </c>
      <c r="F1927" s="13" t="n">
        <v>997152.5</v>
      </c>
      <c r="G1927" s="13" t="n">
        <v>853473.55</v>
      </c>
      <c r="H1927" s="13" t="n">
        <v>129833.42</v>
      </c>
    </row>
    <row r="1928" customFormat="false" ht="15" hidden="false" customHeight="false" outlineLevel="0" collapsed="false">
      <c r="A1928" s="12" t="s">
        <v>2234</v>
      </c>
      <c r="B1928" s="12" t="s">
        <v>2235</v>
      </c>
      <c r="C1928" s="12" t="s">
        <v>2236</v>
      </c>
      <c r="D1928" s="12" t="s">
        <v>2237</v>
      </c>
      <c r="E1928" s="12" t="s">
        <v>17</v>
      </c>
      <c r="F1928" s="13" t="n">
        <v>0</v>
      </c>
      <c r="G1928" s="13" t="n">
        <v>0</v>
      </c>
      <c r="H1928" s="13" t="n">
        <v>0</v>
      </c>
    </row>
    <row r="1929" customFormat="false" ht="15" hidden="false" customHeight="false" outlineLevel="0" collapsed="false">
      <c r="A1929" s="12" t="s">
        <v>2238</v>
      </c>
    </row>
    <row r="1930" customFormat="false" ht="15" hidden="false" customHeight="false" outlineLevel="0" collapsed="false">
      <c r="A1930" s="12" t="s">
        <v>1118</v>
      </c>
      <c r="B1930" s="12"/>
      <c r="C1930" s="12"/>
      <c r="D1930" s="4"/>
      <c r="E1930" s="12" t="s">
        <v>20</v>
      </c>
      <c r="F1930" s="13" t="n">
        <v>0</v>
      </c>
      <c r="G1930" s="13" t="n">
        <v>0</v>
      </c>
      <c r="H1930" s="13" t="n">
        <v>0</v>
      </c>
    </row>
    <row r="1931" customFormat="false" ht="15" hidden="false" customHeight="false" outlineLevel="0" collapsed="false">
      <c r="A1931" s="4"/>
      <c r="B1931" s="4"/>
      <c r="C1931" s="4"/>
      <c r="D1931" s="4"/>
      <c r="E1931" s="12" t="s">
        <v>21</v>
      </c>
      <c r="F1931" s="13" t="n">
        <v>40580</v>
      </c>
      <c r="G1931" s="13" t="n">
        <v>33300.07</v>
      </c>
      <c r="H1931" s="13" t="n">
        <v>6755.93</v>
      </c>
    </row>
    <row r="1932" customFormat="false" ht="15" hidden="false" customHeight="false" outlineLevel="0" collapsed="false">
      <c r="D1932" s="4"/>
      <c r="E1932" s="12" t="s">
        <v>22</v>
      </c>
      <c r="F1932" s="13" t="n">
        <v>40580</v>
      </c>
      <c r="G1932" s="13" t="n">
        <v>33300.07</v>
      </c>
      <c r="H1932" s="13" t="n">
        <v>6755.93</v>
      </c>
    </row>
    <row r="1933" customFormat="false" ht="15" hidden="false" customHeight="false" outlineLevel="0" collapsed="false">
      <c r="A1933" s="12" t="s">
        <v>2239</v>
      </c>
      <c r="B1933" s="12" t="s">
        <v>2240</v>
      </c>
      <c r="C1933" s="12" t="s">
        <v>2241</v>
      </c>
      <c r="D1933" s="12" t="s">
        <v>2242</v>
      </c>
      <c r="E1933" s="12" t="s">
        <v>17</v>
      </c>
      <c r="F1933" s="13" t="n">
        <v>0</v>
      </c>
      <c r="G1933" s="13" t="n">
        <v>0</v>
      </c>
      <c r="H1933" s="13" t="n">
        <v>0</v>
      </c>
    </row>
    <row r="1934" customFormat="false" ht="15" hidden="false" customHeight="false" outlineLevel="0" collapsed="false">
      <c r="A1934" s="12" t="s">
        <v>2243</v>
      </c>
    </row>
    <row r="1935" customFormat="false" ht="15" hidden="false" customHeight="false" outlineLevel="0" collapsed="false">
      <c r="A1935" s="12" t="s">
        <v>1012</v>
      </c>
      <c r="B1935" s="12"/>
      <c r="C1935" s="12"/>
      <c r="D1935" s="4"/>
      <c r="E1935" s="12" t="s">
        <v>20</v>
      </c>
      <c r="F1935" s="13" t="n">
        <v>0</v>
      </c>
      <c r="G1935" s="13" t="n">
        <v>0</v>
      </c>
      <c r="H1935" s="13" t="n">
        <v>0</v>
      </c>
    </row>
    <row r="1936" customFormat="false" ht="15" hidden="false" customHeight="false" outlineLevel="0" collapsed="false">
      <c r="D1936" s="4"/>
      <c r="E1936" s="12" t="s">
        <v>21</v>
      </c>
      <c r="F1936" s="13" t="n">
        <v>24881</v>
      </c>
      <c r="G1936" s="13" t="n">
        <v>20237.48</v>
      </c>
      <c r="H1936" s="13" t="n">
        <v>3479.5</v>
      </c>
    </row>
    <row r="1937" customFormat="false" ht="15" hidden="false" customHeight="false" outlineLevel="0" collapsed="false">
      <c r="A1937" s="4"/>
      <c r="B1937" s="4"/>
      <c r="C1937" s="4"/>
      <c r="D1937" s="4"/>
      <c r="E1937" s="12" t="s">
        <v>22</v>
      </c>
      <c r="F1937" s="13" t="n">
        <v>24881</v>
      </c>
      <c r="G1937" s="13" t="n">
        <v>20237.48</v>
      </c>
      <c r="H1937" s="13" t="n">
        <v>3479.5</v>
      </c>
    </row>
    <row r="1938" customFormat="false" ht="15" hidden="false" customHeight="false" outlineLevel="0" collapsed="false">
      <c r="A1938" s="12" t="s">
        <v>2244</v>
      </c>
      <c r="B1938" s="12" t="s">
        <v>2245</v>
      </c>
      <c r="C1938" s="12" t="s">
        <v>2246</v>
      </c>
      <c r="D1938" s="12" t="s">
        <v>2247</v>
      </c>
      <c r="E1938" s="12" t="s">
        <v>17</v>
      </c>
      <c r="F1938" s="13" t="n">
        <v>0</v>
      </c>
      <c r="G1938" s="13" t="n">
        <v>0</v>
      </c>
      <c r="H1938" s="13" t="n">
        <v>0</v>
      </c>
    </row>
    <row r="1939" customFormat="false" ht="15" hidden="false" customHeight="false" outlineLevel="0" collapsed="false">
      <c r="A1939" s="12" t="s">
        <v>2248</v>
      </c>
    </row>
    <row r="1940" customFormat="false" ht="15" hidden="false" customHeight="false" outlineLevel="0" collapsed="false">
      <c r="A1940" s="12" t="s">
        <v>2249</v>
      </c>
      <c r="B1940" s="12"/>
      <c r="C1940" s="12"/>
      <c r="D1940" s="4"/>
      <c r="E1940" s="12" t="s">
        <v>20</v>
      </c>
      <c r="F1940" s="13" t="n">
        <v>0</v>
      </c>
      <c r="G1940" s="13" t="n">
        <v>0</v>
      </c>
      <c r="H1940" s="13" t="n">
        <v>0</v>
      </c>
    </row>
    <row r="1941" customFormat="false" ht="15" hidden="false" customHeight="false" outlineLevel="0" collapsed="false">
      <c r="D1941" s="4"/>
      <c r="E1941" s="12" t="s">
        <v>21</v>
      </c>
      <c r="F1941" s="13" t="n">
        <v>807202</v>
      </c>
      <c r="G1941" s="13" t="n">
        <v>675300.98</v>
      </c>
      <c r="H1941" s="13" t="n">
        <v>130391.9</v>
      </c>
    </row>
    <row r="1942" customFormat="false" ht="15" hidden="false" customHeight="false" outlineLevel="0" collapsed="false">
      <c r="A1942" s="4"/>
      <c r="B1942" s="4"/>
      <c r="C1942" s="4"/>
      <c r="D1942" s="4"/>
      <c r="E1942" s="12" t="s">
        <v>22</v>
      </c>
      <c r="F1942" s="13" t="n">
        <v>807202</v>
      </c>
      <c r="G1942" s="13" t="n">
        <v>675300.98</v>
      </c>
      <c r="H1942" s="13" t="n">
        <v>130391.9</v>
      </c>
    </row>
    <row r="1943" customFormat="false" ht="15" hidden="false" customHeight="false" outlineLevel="0" collapsed="false">
      <c r="A1943" s="12" t="s">
        <v>2250</v>
      </c>
      <c r="B1943" s="12" t="s">
        <v>2251</v>
      </c>
      <c r="C1943" s="12" t="s">
        <v>2252</v>
      </c>
      <c r="D1943" s="12" t="s">
        <v>2253</v>
      </c>
      <c r="E1943" s="12" t="s">
        <v>17</v>
      </c>
      <c r="F1943" s="13" t="n">
        <v>0</v>
      </c>
      <c r="G1943" s="13" t="n">
        <v>0</v>
      </c>
      <c r="H1943" s="13" t="n">
        <v>0</v>
      </c>
    </row>
    <row r="1944" customFormat="false" ht="15" hidden="false" customHeight="false" outlineLevel="0" collapsed="false">
      <c r="A1944" s="12" t="s">
        <v>2254</v>
      </c>
    </row>
    <row r="1945" customFormat="false" ht="15" hidden="false" customHeight="false" outlineLevel="0" collapsed="false">
      <c r="A1945" s="12" t="s">
        <v>2255</v>
      </c>
      <c r="B1945" s="12"/>
      <c r="C1945" s="12"/>
      <c r="D1945" s="4"/>
      <c r="E1945" s="12" t="s">
        <v>20</v>
      </c>
      <c r="F1945" s="13" t="n">
        <v>0</v>
      </c>
      <c r="G1945" s="13" t="n">
        <v>0</v>
      </c>
      <c r="H1945" s="13" t="n">
        <v>0</v>
      </c>
    </row>
    <row r="1946" customFormat="false" ht="15" hidden="false" customHeight="false" outlineLevel="0" collapsed="false">
      <c r="D1946" s="4"/>
      <c r="E1946" s="12" t="s">
        <v>21</v>
      </c>
      <c r="F1946" s="13" t="n">
        <v>84048</v>
      </c>
      <c r="G1946" s="13" t="n">
        <v>74063.91</v>
      </c>
      <c r="H1946" s="13" t="n">
        <v>9484.09</v>
      </c>
    </row>
    <row r="1947" customFormat="false" ht="15" hidden="false" customHeight="false" outlineLevel="0" collapsed="false">
      <c r="D1947" s="4"/>
      <c r="E1947" s="12" t="s">
        <v>22</v>
      </c>
      <c r="F1947" s="13" t="n">
        <v>84048</v>
      </c>
      <c r="G1947" s="13" t="n">
        <v>74063.91</v>
      </c>
      <c r="H1947" s="13" t="n">
        <v>9484.09</v>
      </c>
    </row>
    <row r="1948" customFormat="false" ht="15" hidden="false" customHeight="false" outlineLevel="0" collapsed="false">
      <c r="A1948" s="12" t="s">
        <v>2256</v>
      </c>
      <c r="B1948" s="12" t="s">
        <v>2257</v>
      </c>
      <c r="C1948" s="12" t="s">
        <v>2258</v>
      </c>
      <c r="D1948" s="12" t="s">
        <v>2259</v>
      </c>
      <c r="E1948" s="12" t="s">
        <v>17</v>
      </c>
      <c r="F1948" s="13" t="n">
        <v>0</v>
      </c>
      <c r="G1948" s="13" t="n">
        <v>0</v>
      </c>
      <c r="H1948" s="13" t="n">
        <v>0</v>
      </c>
    </row>
    <row r="1949" customFormat="false" ht="15" hidden="false" customHeight="false" outlineLevel="0" collapsed="false">
      <c r="A1949" s="12" t="s">
        <v>2260</v>
      </c>
    </row>
    <row r="1950" customFormat="false" ht="15" hidden="false" customHeight="false" outlineLevel="0" collapsed="false">
      <c r="A1950" s="12" t="s">
        <v>648</v>
      </c>
      <c r="B1950" s="12"/>
      <c r="C1950" s="12"/>
      <c r="D1950" s="4"/>
      <c r="E1950" s="12" t="s">
        <v>20</v>
      </c>
      <c r="F1950" s="13" t="n">
        <v>0</v>
      </c>
      <c r="G1950" s="13" t="n">
        <v>0</v>
      </c>
      <c r="H1950" s="13" t="n">
        <v>0</v>
      </c>
    </row>
    <row r="1951" customFormat="false" ht="15" hidden="false" customHeight="false" outlineLevel="0" collapsed="false">
      <c r="D1951" s="4"/>
      <c r="E1951" s="12" t="s">
        <v>21</v>
      </c>
      <c r="F1951" s="13" t="n">
        <v>223013</v>
      </c>
      <c r="G1951" s="13" t="n">
        <v>183561</v>
      </c>
      <c r="H1951" s="13" t="n">
        <v>38952</v>
      </c>
    </row>
    <row r="1952" customFormat="false" ht="15" hidden="false" customHeight="false" outlineLevel="0" collapsed="false">
      <c r="D1952" s="4"/>
      <c r="E1952" s="12" t="s">
        <v>22</v>
      </c>
      <c r="F1952" s="13" t="n">
        <v>223013</v>
      </c>
      <c r="G1952" s="13" t="n">
        <v>183561</v>
      </c>
      <c r="H1952" s="13" t="n">
        <v>38952</v>
      </c>
    </row>
    <row r="1953" customFormat="false" ht="15" hidden="false" customHeight="false" outlineLevel="0" collapsed="false">
      <c r="A1953" s="12" t="s">
        <v>2261</v>
      </c>
      <c r="B1953" s="12" t="s">
        <v>2262</v>
      </c>
      <c r="C1953" s="12" t="s">
        <v>2263</v>
      </c>
      <c r="D1953" s="12" t="s">
        <v>2264</v>
      </c>
      <c r="E1953" s="12" t="s">
        <v>17</v>
      </c>
      <c r="F1953" s="13" t="n">
        <v>0</v>
      </c>
      <c r="G1953" s="13" t="n">
        <v>0</v>
      </c>
      <c r="H1953" s="13" t="n">
        <v>0</v>
      </c>
    </row>
    <row r="1954" customFormat="false" ht="15" hidden="false" customHeight="false" outlineLevel="0" collapsed="false">
      <c r="A1954" s="12" t="s">
        <v>2265</v>
      </c>
    </row>
    <row r="1955" customFormat="false" ht="15" hidden="false" customHeight="false" outlineLevel="0" collapsed="false">
      <c r="A1955" s="12" t="s">
        <v>2266</v>
      </c>
      <c r="B1955" s="12"/>
      <c r="C1955" s="12"/>
      <c r="D1955" s="4"/>
      <c r="E1955" s="12" t="s">
        <v>20</v>
      </c>
      <c r="F1955" s="13" t="n">
        <v>0</v>
      </c>
      <c r="G1955" s="13" t="n">
        <v>0</v>
      </c>
      <c r="H1955" s="13" t="n">
        <v>0</v>
      </c>
    </row>
    <row r="1956" customFormat="false" ht="15" hidden="false" customHeight="false" outlineLevel="0" collapsed="false">
      <c r="A1956" s="4"/>
      <c r="B1956" s="4"/>
      <c r="C1956" s="4"/>
      <c r="D1956" s="4"/>
      <c r="E1956" s="12" t="s">
        <v>21</v>
      </c>
      <c r="F1956" s="13" t="n">
        <v>35905</v>
      </c>
      <c r="G1956" s="13" t="n">
        <v>29580.6</v>
      </c>
      <c r="H1956" s="13" t="n">
        <v>5824.4</v>
      </c>
    </row>
    <row r="1957" customFormat="false" ht="15" hidden="false" customHeight="false" outlineLevel="0" collapsed="false">
      <c r="D1957" s="4"/>
      <c r="E1957" s="12" t="s">
        <v>22</v>
      </c>
      <c r="F1957" s="13" t="n">
        <v>35905</v>
      </c>
      <c r="G1957" s="13" t="n">
        <v>29580.6</v>
      </c>
      <c r="H1957" s="13" t="n">
        <v>5824.4</v>
      </c>
    </row>
    <row r="1958" customFormat="false" ht="15" hidden="false" customHeight="false" outlineLevel="0" collapsed="false">
      <c r="A1958" s="12" t="s">
        <v>2267</v>
      </c>
      <c r="B1958" s="12" t="s">
        <v>2268</v>
      </c>
      <c r="C1958" s="12" t="s">
        <v>2269</v>
      </c>
      <c r="D1958" s="12" t="s">
        <v>2270</v>
      </c>
      <c r="E1958" s="12" t="s">
        <v>17</v>
      </c>
      <c r="F1958" s="13" t="n">
        <v>0</v>
      </c>
      <c r="G1958" s="13" t="n">
        <v>0</v>
      </c>
      <c r="H1958" s="13" t="n">
        <v>0</v>
      </c>
    </row>
    <row r="1959" customFormat="false" ht="15" hidden="false" customHeight="false" outlineLevel="0" collapsed="false">
      <c r="A1959" s="12" t="s">
        <v>2271</v>
      </c>
    </row>
    <row r="1960" customFormat="false" ht="15" hidden="false" customHeight="false" outlineLevel="0" collapsed="false">
      <c r="A1960" s="12" t="s">
        <v>2272</v>
      </c>
      <c r="B1960" s="12"/>
      <c r="C1960" s="12"/>
      <c r="D1960" s="4"/>
      <c r="E1960" s="12" t="s">
        <v>20</v>
      </c>
      <c r="F1960" s="13" t="n">
        <v>0</v>
      </c>
      <c r="G1960" s="13" t="n">
        <v>0</v>
      </c>
      <c r="H1960" s="13" t="n">
        <v>0</v>
      </c>
    </row>
    <row r="1961" customFormat="false" ht="15" hidden="false" customHeight="false" outlineLevel="0" collapsed="false">
      <c r="D1961" s="4"/>
      <c r="E1961" s="12" t="s">
        <v>21</v>
      </c>
      <c r="F1961" s="13" t="n">
        <v>141865</v>
      </c>
      <c r="G1961" s="13" t="n">
        <v>118795</v>
      </c>
      <c r="H1961" s="13" t="n">
        <v>22570</v>
      </c>
    </row>
    <row r="1962" customFormat="false" ht="15" hidden="false" customHeight="false" outlineLevel="0" collapsed="false">
      <c r="A1962" s="4"/>
      <c r="B1962" s="4"/>
      <c r="C1962" s="4"/>
      <c r="D1962" s="4"/>
      <c r="E1962" s="12" t="s">
        <v>22</v>
      </c>
      <c r="F1962" s="13" t="n">
        <v>141865</v>
      </c>
      <c r="G1962" s="13" t="n">
        <v>118795</v>
      </c>
      <c r="H1962" s="13" t="n">
        <v>22570</v>
      </c>
    </row>
    <row r="1963" customFormat="false" ht="15" hidden="false" customHeight="false" outlineLevel="0" collapsed="false">
      <c r="A1963" s="12" t="s">
        <v>2273</v>
      </c>
      <c r="B1963" s="12" t="s">
        <v>2274</v>
      </c>
      <c r="C1963" s="12" t="s">
        <v>2275</v>
      </c>
      <c r="D1963" s="12" t="s">
        <v>2276</v>
      </c>
      <c r="E1963" s="12" t="s">
        <v>17</v>
      </c>
      <c r="F1963" s="13" t="n">
        <v>0</v>
      </c>
      <c r="G1963" s="13" t="n">
        <v>0</v>
      </c>
      <c r="H1963" s="13" t="n">
        <v>0</v>
      </c>
    </row>
    <row r="1964" customFormat="false" ht="15" hidden="false" customHeight="false" outlineLevel="0" collapsed="false">
      <c r="A1964" s="12" t="s">
        <v>2277</v>
      </c>
    </row>
    <row r="1965" customFormat="false" ht="15" hidden="false" customHeight="false" outlineLevel="0" collapsed="false">
      <c r="A1965" s="12" t="s">
        <v>774</v>
      </c>
      <c r="B1965" s="12"/>
      <c r="C1965" s="12"/>
      <c r="D1965" s="4"/>
      <c r="E1965" s="12" t="s">
        <v>20</v>
      </c>
      <c r="F1965" s="13" t="n">
        <v>0</v>
      </c>
      <c r="G1965" s="13" t="n">
        <v>0</v>
      </c>
      <c r="H1965" s="13" t="n">
        <v>0</v>
      </c>
    </row>
    <row r="1966" customFormat="false" ht="15" hidden="false" customHeight="false" outlineLevel="0" collapsed="false">
      <c r="D1966" s="4"/>
      <c r="E1966" s="12" t="s">
        <v>21</v>
      </c>
      <c r="F1966" s="13" t="n">
        <v>36854</v>
      </c>
      <c r="G1966" s="13" t="n">
        <v>32706.93</v>
      </c>
      <c r="H1966" s="13" t="n">
        <v>3647.07</v>
      </c>
    </row>
    <row r="1967" customFormat="false" ht="15" hidden="false" customHeight="false" outlineLevel="0" collapsed="false">
      <c r="D1967" s="4"/>
      <c r="E1967" s="12" t="s">
        <v>22</v>
      </c>
      <c r="F1967" s="13" t="n">
        <v>36854</v>
      </c>
      <c r="G1967" s="13" t="n">
        <v>32706.93</v>
      </c>
      <c r="H1967" s="13" t="n">
        <v>3647.07</v>
      </c>
    </row>
    <row r="1968" customFormat="false" ht="15" hidden="false" customHeight="false" outlineLevel="0" collapsed="false">
      <c r="A1968" s="12" t="s">
        <v>2278</v>
      </c>
      <c r="B1968" s="12" t="s">
        <v>2279</v>
      </c>
      <c r="C1968" s="12" t="s">
        <v>2280</v>
      </c>
      <c r="D1968" s="12" t="s">
        <v>2281</v>
      </c>
      <c r="E1968" s="12" t="s">
        <v>17</v>
      </c>
      <c r="F1968" s="13" t="n">
        <v>13199</v>
      </c>
      <c r="G1968" s="13" t="n">
        <v>3278.42</v>
      </c>
      <c r="H1968" s="13" t="n">
        <v>9920.58</v>
      </c>
    </row>
    <row r="1969" customFormat="false" ht="15" hidden="false" customHeight="false" outlineLevel="0" collapsed="false">
      <c r="A1969" s="12" t="s">
        <v>2282</v>
      </c>
    </row>
    <row r="1970" customFormat="false" ht="15" hidden="false" customHeight="false" outlineLevel="0" collapsed="false">
      <c r="A1970" s="12" t="s">
        <v>565</v>
      </c>
      <c r="B1970" s="12"/>
      <c r="C1970" s="12"/>
      <c r="D1970" s="4"/>
      <c r="E1970" s="12" t="s">
        <v>20</v>
      </c>
      <c r="F1970" s="13" t="n">
        <v>0</v>
      </c>
      <c r="G1970" s="13" t="n">
        <v>0</v>
      </c>
      <c r="H1970" s="13" t="n">
        <v>0</v>
      </c>
    </row>
    <row r="1971" customFormat="false" ht="15" hidden="false" customHeight="false" outlineLevel="0" collapsed="false">
      <c r="D1971" s="4"/>
      <c r="E1971" s="12" t="s">
        <v>21</v>
      </c>
      <c r="F1971" s="13" t="n">
        <v>12758</v>
      </c>
      <c r="G1971" s="13" t="n">
        <v>10795.72</v>
      </c>
      <c r="H1971" s="13" t="n">
        <v>1462.28</v>
      </c>
    </row>
    <row r="1972" customFormat="false" ht="15" hidden="false" customHeight="false" outlineLevel="0" collapsed="false">
      <c r="A1972" s="4"/>
      <c r="B1972" s="4"/>
      <c r="C1972" s="4"/>
      <c r="D1972" s="4"/>
      <c r="E1972" s="12" t="s">
        <v>22</v>
      </c>
      <c r="F1972" s="13" t="n">
        <v>25957</v>
      </c>
      <c r="G1972" s="13" t="n">
        <v>14074.14</v>
      </c>
      <c r="H1972" s="13" t="n">
        <v>11382.86</v>
      </c>
    </row>
    <row r="1973" customFormat="false" ht="15" hidden="false" customHeight="false" outlineLevel="0" collapsed="false">
      <c r="A1973" s="12" t="s">
        <v>2283</v>
      </c>
      <c r="B1973" s="12" t="s">
        <v>2284</v>
      </c>
      <c r="C1973" s="12" t="s">
        <v>2285</v>
      </c>
      <c r="D1973" s="12" t="s">
        <v>2286</v>
      </c>
      <c r="E1973" s="12" t="s">
        <v>17</v>
      </c>
      <c r="F1973" s="13" t="n">
        <v>0</v>
      </c>
      <c r="G1973" s="13" t="n">
        <v>0</v>
      </c>
      <c r="H1973" s="13" t="n">
        <v>0</v>
      </c>
    </row>
    <row r="1974" customFormat="false" ht="15" hidden="false" customHeight="false" outlineLevel="0" collapsed="false">
      <c r="A1974" s="12" t="s">
        <v>2287</v>
      </c>
    </row>
    <row r="1975" customFormat="false" ht="15" hidden="false" customHeight="false" outlineLevel="0" collapsed="false">
      <c r="A1975" s="12" t="s">
        <v>170</v>
      </c>
      <c r="B1975" s="12"/>
      <c r="C1975" s="12"/>
      <c r="D1975" s="4"/>
      <c r="E1975" s="12" t="s">
        <v>20</v>
      </c>
      <c r="F1975" s="13" t="n">
        <v>0</v>
      </c>
      <c r="G1975" s="13" t="n">
        <v>0</v>
      </c>
      <c r="H1975" s="13" t="n">
        <v>0</v>
      </c>
    </row>
    <row r="1976" customFormat="false" ht="15" hidden="false" customHeight="false" outlineLevel="0" collapsed="false">
      <c r="A1976" s="4"/>
      <c r="B1976" s="4"/>
      <c r="C1976" s="4"/>
      <c r="D1976" s="4"/>
      <c r="E1976" s="12" t="s">
        <v>21</v>
      </c>
      <c r="F1976" s="13" t="n">
        <v>196135</v>
      </c>
      <c r="G1976" s="13" t="n">
        <v>167719</v>
      </c>
      <c r="H1976" s="13" t="n">
        <v>27916</v>
      </c>
    </row>
    <row r="1977" customFormat="false" ht="15" hidden="false" customHeight="false" outlineLevel="0" collapsed="false">
      <c r="D1977" s="4"/>
      <c r="E1977" s="12" t="s">
        <v>22</v>
      </c>
      <c r="F1977" s="13" t="n">
        <v>196135</v>
      </c>
      <c r="G1977" s="13" t="n">
        <v>167719</v>
      </c>
      <c r="H1977" s="13" t="n">
        <v>27916</v>
      </c>
    </row>
    <row r="1978" customFormat="false" ht="15" hidden="false" customHeight="false" outlineLevel="0" collapsed="false">
      <c r="A1978" s="12" t="s">
        <v>2288</v>
      </c>
      <c r="B1978" s="12" t="s">
        <v>2289</v>
      </c>
      <c r="C1978" s="12" t="s">
        <v>2290</v>
      </c>
      <c r="D1978" s="12" t="s">
        <v>2291</v>
      </c>
      <c r="E1978" s="12" t="s">
        <v>17</v>
      </c>
      <c r="F1978" s="13" t="n">
        <v>0</v>
      </c>
      <c r="G1978" s="13" t="n">
        <v>0</v>
      </c>
      <c r="H1978" s="13" t="n">
        <v>0</v>
      </c>
    </row>
    <row r="1979" customFormat="false" ht="15" hidden="false" customHeight="false" outlineLevel="0" collapsed="false">
      <c r="A1979" s="12" t="s">
        <v>2292</v>
      </c>
    </row>
    <row r="1980" customFormat="false" ht="15" hidden="false" customHeight="false" outlineLevel="0" collapsed="false">
      <c r="A1980" s="12" t="s">
        <v>385</v>
      </c>
      <c r="B1980" s="12"/>
      <c r="C1980" s="12"/>
      <c r="D1980" s="4"/>
      <c r="E1980" s="12" t="s">
        <v>20</v>
      </c>
      <c r="F1980" s="13" t="n">
        <v>0</v>
      </c>
      <c r="G1980" s="13" t="n">
        <v>0</v>
      </c>
      <c r="H1980" s="13" t="n">
        <v>0</v>
      </c>
    </row>
    <row r="1981" customFormat="false" ht="15" hidden="false" customHeight="false" outlineLevel="0" collapsed="false">
      <c r="A1981" s="4"/>
      <c r="B1981" s="4"/>
      <c r="C1981" s="4"/>
      <c r="D1981" s="4"/>
      <c r="E1981" s="12" t="s">
        <v>21</v>
      </c>
      <c r="F1981" s="13" t="n">
        <v>81914</v>
      </c>
      <c r="G1981" s="13" t="n">
        <v>67678</v>
      </c>
      <c r="H1981" s="13" t="n">
        <v>13436</v>
      </c>
    </row>
    <row r="1982" customFormat="false" ht="15" hidden="false" customHeight="false" outlineLevel="0" collapsed="false">
      <c r="D1982" s="4"/>
      <c r="E1982" s="12" t="s">
        <v>22</v>
      </c>
      <c r="F1982" s="13" t="n">
        <v>81914</v>
      </c>
      <c r="G1982" s="13" t="n">
        <v>67678</v>
      </c>
      <c r="H1982" s="13" t="n">
        <v>13436</v>
      </c>
    </row>
    <row r="1983" customFormat="false" ht="15" hidden="false" customHeight="false" outlineLevel="0" collapsed="false">
      <c r="A1983" s="12" t="s">
        <v>2293</v>
      </c>
      <c r="B1983" s="12" t="s">
        <v>2294</v>
      </c>
      <c r="C1983" s="12" t="s">
        <v>2295</v>
      </c>
      <c r="D1983" s="12" t="s">
        <v>2296</v>
      </c>
      <c r="E1983" s="12" t="s">
        <v>17</v>
      </c>
      <c r="F1983" s="13" t="n">
        <v>0</v>
      </c>
      <c r="G1983" s="13" t="n">
        <v>0</v>
      </c>
      <c r="H1983" s="13" t="n">
        <v>0</v>
      </c>
    </row>
    <row r="1984" customFormat="false" ht="15" hidden="false" customHeight="false" outlineLevel="0" collapsed="false">
      <c r="A1984" s="12" t="s">
        <v>2297</v>
      </c>
      <c r="B1984" s="12"/>
    </row>
    <row r="1985" customFormat="false" ht="15" hidden="false" customHeight="false" outlineLevel="0" collapsed="false">
      <c r="A1985" s="12" t="s">
        <v>409</v>
      </c>
      <c r="B1985" s="12"/>
      <c r="C1985" s="12"/>
      <c r="D1985" s="4"/>
      <c r="E1985" s="12" t="s">
        <v>20</v>
      </c>
      <c r="F1985" s="13" t="n">
        <v>0</v>
      </c>
      <c r="G1985" s="13" t="n">
        <v>0</v>
      </c>
      <c r="H1985" s="13" t="n">
        <v>0</v>
      </c>
    </row>
    <row r="1986" customFormat="false" ht="15" hidden="false" customHeight="false" outlineLevel="0" collapsed="false">
      <c r="D1986" s="4"/>
      <c r="E1986" s="12" t="s">
        <v>21</v>
      </c>
      <c r="F1986" s="13" t="n">
        <v>682790</v>
      </c>
      <c r="G1986" s="13" t="n">
        <v>560607.08</v>
      </c>
      <c r="H1986" s="13" t="n">
        <v>120726.92</v>
      </c>
    </row>
    <row r="1987" customFormat="false" ht="15" hidden="false" customHeight="false" outlineLevel="0" collapsed="false">
      <c r="A1987" s="4"/>
      <c r="B1987" s="4"/>
      <c r="C1987" s="4"/>
      <c r="D1987" s="4"/>
      <c r="E1987" s="12" t="s">
        <v>22</v>
      </c>
      <c r="F1987" s="13" t="n">
        <v>682790</v>
      </c>
      <c r="G1987" s="13" t="n">
        <v>560607.08</v>
      </c>
      <c r="H1987" s="13" t="n">
        <v>120726.92</v>
      </c>
    </row>
    <row r="1988" customFormat="false" ht="15" hidden="false" customHeight="false" outlineLevel="0" collapsed="false">
      <c r="A1988" s="12" t="s">
        <v>2298</v>
      </c>
      <c r="B1988" s="12" t="s">
        <v>2299</v>
      </c>
      <c r="C1988" s="12" t="s">
        <v>2300</v>
      </c>
      <c r="D1988" s="12" t="s">
        <v>2301</v>
      </c>
      <c r="E1988" s="12" t="s">
        <v>17</v>
      </c>
      <c r="F1988" s="13" t="n">
        <v>0</v>
      </c>
      <c r="G1988" s="13" t="n">
        <v>0</v>
      </c>
      <c r="H1988" s="13" t="n">
        <v>0</v>
      </c>
    </row>
    <row r="1989" customFormat="false" ht="15" hidden="false" customHeight="false" outlineLevel="0" collapsed="false">
      <c r="A1989" s="12" t="s">
        <v>2302</v>
      </c>
    </row>
    <row r="1990" customFormat="false" ht="15" hidden="false" customHeight="false" outlineLevel="0" collapsed="false">
      <c r="A1990" s="12" t="s">
        <v>798</v>
      </c>
      <c r="B1990" s="12"/>
      <c r="C1990" s="12"/>
      <c r="D1990" s="4"/>
      <c r="E1990" s="12" t="s">
        <v>20</v>
      </c>
      <c r="F1990" s="13" t="n">
        <v>0</v>
      </c>
      <c r="G1990" s="13" t="n">
        <v>0</v>
      </c>
      <c r="H1990" s="13" t="n">
        <v>0</v>
      </c>
    </row>
    <row r="1991" customFormat="false" ht="15" hidden="false" customHeight="false" outlineLevel="0" collapsed="false">
      <c r="A1991" s="4"/>
      <c r="B1991" s="4"/>
      <c r="C1991" s="4"/>
      <c r="D1991" s="4"/>
      <c r="E1991" s="12" t="s">
        <v>21</v>
      </c>
      <c r="F1991" s="13" t="n">
        <v>135819</v>
      </c>
      <c r="G1991" s="13" t="n">
        <v>117243</v>
      </c>
      <c r="H1991" s="13" t="n">
        <v>17676</v>
      </c>
    </row>
    <row r="1992" customFormat="false" ht="15" hidden="false" customHeight="false" outlineLevel="0" collapsed="false">
      <c r="D1992" s="4"/>
      <c r="E1992" s="12" t="s">
        <v>22</v>
      </c>
      <c r="F1992" s="13" t="n">
        <v>135819</v>
      </c>
      <c r="G1992" s="13" t="n">
        <v>117243</v>
      </c>
      <c r="H1992" s="13" t="n">
        <v>17676</v>
      </c>
    </row>
    <row r="1993" customFormat="false" ht="15" hidden="false" customHeight="false" outlineLevel="0" collapsed="false">
      <c r="A1993" s="12" t="s">
        <v>2303</v>
      </c>
      <c r="B1993" s="12" t="s">
        <v>2304</v>
      </c>
      <c r="C1993" s="12" t="s">
        <v>2305</v>
      </c>
      <c r="D1993" s="12" t="s">
        <v>2306</v>
      </c>
      <c r="E1993" s="12" t="s">
        <v>17</v>
      </c>
      <c r="F1993" s="13" t="n">
        <v>0</v>
      </c>
      <c r="G1993" s="13" t="n">
        <v>0</v>
      </c>
      <c r="H1993" s="13" t="n">
        <v>0</v>
      </c>
    </row>
    <row r="1994" customFormat="false" ht="15" hidden="false" customHeight="false" outlineLevel="0" collapsed="false">
      <c r="A1994" s="12" t="s">
        <v>2307</v>
      </c>
    </row>
    <row r="1995" customFormat="false" ht="15" hidden="false" customHeight="false" outlineLevel="0" collapsed="false">
      <c r="A1995" s="12" t="s">
        <v>577</v>
      </c>
      <c r="B1995" s="12"/>
      <c r="C1995" s="12"/>
      <c r="D1995" s="4"/>
      <c r="E1995" s="12" t="s">
        <v>20</v>
      </c>
      <c r="F1995" s="13" t="n">
        <v>0</v>
      </c>
      <c r="G1995" s="13" t="n">
        <v>0</v>
      </c>
      <c r="H1995" s="13" t="n">
        <v>0</v>
      </c>
    </row>
    <row r="1996" customFormat="false" ht="15" hidden="false" customHeight="false" outlineLevel="0" collapsed="false">
      <c r="D1996" s="4"/>
      <c r="E1996" s="12" t="s">
        <v>21</v>
      </c>
      <c r="F1996" s="13" t="n">
        <v>156617</v>
      </c>
      <c r="G1996" s="13" t="n">
        <v>131561</v>
      </c>
      <c r="H1996" s="13" t="n">
        <v>24366</v>
      </c>
    </row>
    <row r="1997" customFormat="false" ht="15" hidden="false" customHeight="false" outlineLevel="0" collapsed="false">
      <c r="A1997" s="4"/>
      <c r="B1997" s="4"/>
      <c r="C1997" s="4"/>
      <c r="D1997" s="4"/>
      <c r="E1997" s="12" t="s">
        <v>22</v>
      </c>
      <c r="F1997" s="13" t="n">
        <v>156617</v>
      </c>
      <c r="G1997" s="13" t="n">
        <v>131561</v>
      </c>
      <c r="H1997" s="13" t="n">
        <v>24366</v>
      </c>
    </row>
    <row r="1998" customFormat="false" ht="15" hidden="false" customHeight="false" outlineLevel="0" collapsed="false">
      <c r="A1998" s="12" t="s">
        <v>2308</v>
      </c>
      <c r="B1998" s="12" t="s">
        <v>2309</v>
      </c>
      <c r="C1998" s="12" t="s">
        <v>2310</v>
      </c>
      <c r="D1998" s="12" t="s">
        <v>2311</v>
      </c>
      <c r="E1998" s="12" t="s">
        <v>17</v>
      </c>
      <c r="F1998" s="13" t="n">
        <v>0</v>
      </c>
      <c r="G1998" s="13" t="n">
        <v>0</v>
      </c>
      <c r="H1998" s="13" t="n">
        <v>0</v>
      </c>
    </row>
    <row r="1999" customFormat="false" ht="15" hidden="false" customHeight="false" outlineLevel="0" collapsed="false">
      <c r="A1999" s="12" t="s">
        <v>2312</v>
      </c>
    </row>
    <row r="2000" customFormat="false" ht="15" hidden="false" customHeight="false" outlineLevel="0" collapsed="false">
      <c r="A2000" s="12" t="s">
        <v>266</v>
      </c>
      <c r="B2000" s="12"/>
      <c r="C2000" s="12"/>
      <c r="D2000" s="4"/>
      <c r="E2000" s="12" t="s">
        <v>20</v>
      </c>
      <c r="F2000" s="13" t="n">
        <v>0</v>
      </c>
      <c r="G2000" s="13" t="n">
        <v>0</v>
      </c>
      <c r="H2000" s="13" t="n">
        <v>0</v>
      </c>
    </row>
    <row r="2001" customFormat="false" ht="15" hidden="false" customHeight="false" outlineLevel="0" collapsed="false">
      <c r="D2001" s="4"/>
      <c r="E2001" s="12" t="s">
        <v>21</v>
      </c>
      <c r="F2001" s="13" t="n">
        <v>27031</v>
      </c>
      <c r="G2001" s="13" t="n">
        <v>22277</v>
      </c>
      <c r="H2001" s="13" t="n">
        <v>4254</v>
      </c>
    </row>
    <row r="2002" customFormat="false" ht="15" hidden="false" customHeight="false" outlineLevel="0" collapsed="false">
      <c r="A2002" s="4"/>
      <c r="B2002" s="4"/>
      <c r="C2002" s="4"/>
      <c r="D2002" s="4"/>
      <c r="E2002" s="12" t="s">
        <v>22</v>
      </c>
      <c r="F2002" s="13" t="n">
        <v>27031</v>
      </c>
      <c r="G2002" s="13" t="n">
        <v>22277</v>
      </c>
      <c r="H2002" s="13" t="n">
        <v>4254</v>
      </c>
    </row>
    <row r="2003" customFormat="false" ht="15" hidden="false" customHeight="false" outlineLevel="0" collapsed="false">
      <c r="A2003" s="12" t="s">
        <v>2313</v>
      </c>
      <c r="B2003" s="12" t="s">
        <v>2314</v>
      </c>
      <c r="C2003" s="12" t="s">
        <v>2315</v>
      </c>
      <c r="D2003" s="12" t="s">
        <v>2316</v>
      </c>
      <c r="E2003" s="12" t="s">
        <v>17</v>
      </c>
      <c r="F2003" s="13" t="n">
        <v>0</v>
      </c>
      <c r="G2003" s="13" t="n">
        <v>0</v>
      </c>
      <c r="H2003" s="13" t="n">
        <v>0</v>
      </c>
    </row>
    <row r="2004" customFormat="false" ht="15" hidden="false" customHeight="false" outlineLevel="0" collapsed="false">
      <c r="A2004" s="12" t="s">
        <v>2317</v>
      </c>
    </row>
    <row r="2005" customFormat="false" ht="15" hidden="false" customHeight="false" outlineLevel="0" collapsed="false">
      <c r="A2005" s="12" t="s">
        <v>355</v>
      </c>
      <c r="B2005" s="12"/>
      <c r="C2005" s="12"/>
      <c r="D2005" s="4"/>
      <c r="E2005" s="12" t="s">
        <v>20</v>
      </c>
      <c r="F2005" s="13" t="n">
        <v>0</v>
      </c>
      <c r="G2005" s="13" t="n">
        <v>0</v>
      </c>
      <c r="H2005" s="13" t="n">
        <v>0</v>
      </c>
    </row>
    <row r="2006" customFormat="false" ht="15" hidden="false" customHeight="false" outlineLevel="0" collapsed="false">
      <c r="D2006" s="4"/>
      <c r="E2006" s="12" t="s">
        <v>21</v>
      </c>
      <c r="F2006" s="13" t="n">
        <v>610699</v>
      </c>
      <c r="G2006" s="13" t="n">
        <v>541376.4</v>
      </c>
      <c r="H2006" s="13" t="n">
        <v>67851.52</v>
      </c>
    </row>
    <row r="2007" customFormat="false" ht="15" hidden="false" customHeight="false" outlineLevel="0" collapsed="false">
      <c r="A2007" s="4"/>
      <c r="B2007" s="4"/>
      <c r="C2007" s="4"/>
      <c r="D2007" s="4"/>
      <c r="E2007" s="12" t="s">
        <v>22</v>
      </c>
      <c r="F2007" s="13" t="n">
        <v>610699</v>
      </c>
      <c r="G2007" s="13" t="n">
        <v>541376.4</v>
      </c>
      <c r="H2007" s="13" t="n">
        <v>67851.52</v>
      </c>
    </row>
    <row r="2008" customFormat="false" ht="15" hidden="false" customHeight="false" outlineLevel="0" collapsed="false">
      <c r="A2008" s="12" t="s">
        <v>2318</v>
      </c>
      <c r="B2008" s="12" t="s">
        <v>2319</v>
      </c>
      <c r="C2008" s="12" t="s">
        <v>2320</v>
      </c>
      <c r="D2008" s="12" t="s">
        <v>2321</v>
      </c>
      <c r="E2008" s="12" t="s">
        <v>17</v>
      </c>
      <c r="F2008" s="13" t="n">
        <v>0</v>
      </c>
      <c r="G2008" s="13" t="n">
        <v>0</v>
      </c>
      <c r="H2008" s="13" t="n">
        <v>0</v>
      </c>
    </row>
    <row r="2009" customFormat="false" ht="15" hidden="false" customHeight="false" outlineLevel="0" collapsed="false">
      <c r="A2009" s="12" t="s">
        <v>2322</v>
      </c>
    </row>
    <row r="2010" customFormat="false" ht="15" hidden="false" customHeight="false" outlineLevel="0" collapsed="false">
      <c r="A2010" s="12" t="s">
        <v>433</v>
      </c>
      <c r="B2010" s="12"/>
      <c r="C2010" s="12"/>
      <c r="D2010" s="4"/>
      <c r="E2010" s="12" t="s">
        <v>20</v>
      </c>
      <c r="F2010" s="13" t="n">
        <v>0</v>
      </c>
      <c r="G2010" s="13" t="n">
        <v>0</v>
      </c>
      <c r="H2010" s="13" t="n">
        <v>0</v>
      </c>
    </row>
    <row r="2011" customFormat="false" ht="15" hidden="false" customHeight="false" outlineLevel="0" collapsed="false">
      <c r="D2011" s="4"/>
      <c r="E2011" s="12" t="s">
        <v>21</v>
      </c>
      <c r="F2011" s="13" t="n">
        <v>21568</v>
      </c>
      <c r="G2011" s="13" t="n">
        <v>5240.5</v>
      </c>
      <c r="H2011" s="13" t="n">
        <v>16327.5</v>
      </c>
    </row>
    <row r="2012" customFormat="false" ht="15" hidden="false" customHeight="false" outlineLevel="0" collapsed="false">
      <c r="A2012" s="4"/>
      <c r="B2012" s="4"/>
      <c r="C2012" s="4"/>
      <c r="D2012" s="4"/>
      <c r="E2012" s="12" t="s">
        <v>22</v>
      </c>
      <c r="F2012" s="13" t="n">
        <v>21568</v>
      </c>
      <c r="G2012" s="13" t="n">
        <v>5240.5</v>
      </c>
      <c r="H2012" s="13" t="n">
        <v>16327.5</v>
      </c>
    </row>
    <row r="2013" customFormat="false" ht="15" hidden="false" customHeight="false" outlineLevel="0" collapsed="false">
      <c r="A2013" s="12" t="s">
        <v>2323</v>
      </c>
      <c r="B2013" s="12" t="s">
        <v>2324</v>
      </c>
      <c r="C2013" s="12" t="s">
        <v>2325</v>
      </c>
      <c r="D2013" s="12" t="s">
        <v>2326</v>
      </c>
      <c r="E2013" s="12" t="s">
        <v>17</v>
      </c>
      <c r="F2013" s="13" t="n">
        <v>0</v>
      </c>
      <c r="G2013" s="13" t="n">
        <v>0</v>
      </c>
      <c r="H2013" s="13" t="n">
        <v>0</v>
      </c>
    </row>
    <row r="2014" customFormat="false" ht="15" hidden="false" customHeight="false" outlineLevel="0" collapsed="false">
      <c r="A2014" s="16" t="s">
        <v>2327</v>
      </c>
    </row>
    <row r="2015" customFormat="false" ht="15" hidden="false" customHeight="false" outlineLevel="0" collapsed="false">
      <c r="A2015" s="12" t="s">
        <v>1372</v>
      </c>
      <c r="B2015" s="12"/>
      <c r="C2015" s="12"/>
      <c r="D2015" s="4"/>
      <c r="E2015" s="12" t="s">
        <v>20</v>
      </c>
      <c r="F2015" s="13" t="n">
        <v>0</v>
      </c>
      <c r="G2015" s="13" t="n">
        <v>0</v>
      </c>
      <c r="H2015" s="13" t="n">
        <v>0</v>
      </c>
    </row>
    <row r="2016" customFormat="false" ht="15" hidden="false" customHeight="false" outlineLevel="0" collapsed="false">
      <c r="A2016" s="4"/>
      <c r="B2016" s="4"/>
      <c r="C2016" s="4"/>
      <c r="D2016" s="4"/>
      <c r="E2016" s="12" t="s">
        <v>21</v>
      </c>
      <c r="F2016" s="13" t="n">
        <v>2276183</v>
      </c>
      <c r="G2016" s="13" t="n">
        <v>1982068.15</v>
      </c>
      <c r="H2016" s="13" t="n">
        <v>294114.85</v>
      </c>
    </row>
    <row r="2017" customFormat="false" ht="15" hidden="false" customHeight="false" outlineLevel="0" collapsed="false">
      <c r="D2017" s="4"/>
      <c r="E2017" s="12" t="s">
        <v>22</v>
      </c>
      <c r="F2017" s="13" t="n">
        <v>2276183</v>
      </c>
      <c r="G2017" s="13" t="n">
        <v>1982068.15</v>
      </c>
      <c r="H2017" s="13" t="n">
        <v>294114.85</v>
      </c>
    </row>
    <row r="2018" customFormat="false" ht="15" hidden="false" customHeight="false" outlineLevel="0" collapsed="false">
      <c r="A2018" s="12" t="s">
        <v>2328</v>
      </c>
      <c r="B2018" s="12" t="s">
        <v>2329</v>
      </c>
      <c r="C2018" s="12" t="s">
        <v>2330</v>
      </c>
      <c r="D2018" s="12" t="s">
        <v>2331</v>
      </c>
      <c r="E2018" s="12" t="s">
        <v>17</v>
      </c>
      <c r="F2018" s="13" t="n">
        <v>0</v>
      </c>
      <c r="G2018" s="13" t="n">
        <v>0</v>
      </c>
      <c r="H2018" s="13" t="n">
        <v>0</v>
      </c>
    </row>
    <row r="2019" customFormat="false" ht="15" hidden="false" customHeight="false" outlineLevel="0" collapsed="false">
      <c r="A2019" s="12" t="s">
        <v>2332</v>
      </c>
    </row>
    <row r="2020" customFormat="false" ht="15" hidden="false" customHeight="false" outlineLevel="0" collapsed="false">
      <c r="A2020" s="12" t="s">
        <v>2333</v>
      </c>
      <c r="B2020" s="12"/>
      <c r="C2020" s="12"/>
      <c r="D2020" s="4"/>
      <c r="E2020" s="12" t="s">
        <v>20</v>
      </c>
      <c r="F2020" s="13" t="n">
        <v>0</v>
      </c>
      <c r="G2020" s="13" t="n">
        <v>0</v>
      </c>
      <c r="H2020" s="13" t="n">
        <v>0</v>
      </c>
    </row>
    <row r="2021" customFormat="false" ht="15" hidden="false" customHeight="false" outlineLevel="0" collapsed="false">
      <c r="A2021" s="4"/>
      <c r="B2021" s="4"/>
      <c r="C2021" s="4"/>
      <c r="D2021" s="4"/>
      <c r="E2021" s="12" t="s">
        <v>21</v>
      </c>
      <c r="F2021" s="13" t="n">
        <v>531508</v>
      </c>
      <c r="G2021" s="13" t="n">
        <v>463143.56</v>
      </c>
      <c r="H2021" s="13" t="n">
        <v>68364.44</v>
      </c>
    </row>
    <row r="2022" customFormat="false" ht="15" hidden="false" customHeight="false" outlineLevel="0" collapsed="false">
      <c r="D2022" s="4"/>
      <c r="E2022" s="12" t="s">
        <v>22</v>
      </c>
      <c r="F2022" s="13" t="n">
        <v>531508</v>
      </c>
      <c r="G2022" s="13" t="n">
        <v>463143.56</v>
      </c>
      <c r="H2022" s="13" t="n">
        <v>68364.44</v>
      </c>
    </row>
    <row r="2023" customFormat="false" ht="15" hidden="false" customHeight="false" outlineLevel="0" collapsed="false">
      <c r="A2023" s="12" t="s">
        <v>2334</v>
      </c>
      <c r="B2023" s="12" t="s">
        <v>2335</v>
      </c>
      <c r="C2023" s="12" t="s">
        <v>2336</v>
      </c>
      <c r="D2023" s="12" t="s">
        <v>2337</v>
      </c>
      <c r="E2023" s="12" t="s">
        <v>17</v>
      </c>
      <c r="F2023" s="13" t="n">
        <v>0</v>
      </c>
      <c r="G2023" s="13" t="n">
        <v>0</v>
      </c>
      <c r="H2023" s="13" t="n">
        <v>0</v>
      </c>
    </row>
    <row r="2024" customFormat="false" ht="15" hidden="false" customHeight="false" outlineLevel="0" collapsed="false">
      <c r="A2024" s="16" t="s">
        <v>2338</v>
      </c>
    </row>
    <row r="2025" customFormat="false" ht="15" hidden="false" customHeight="false" outlineLevel="0" collapsed="false">
      <c r="A2025" s="16" t="s">
        <v>2339</v>
      </c>
      <c r="B2025" s="12"/>
      <c r="C2025" s="12"/>
      <c r="D2025" s="4"/>
      <c r="E2025" s="12" t="s">
        <v>20</v>
      </c>
      <c r="F2025" s="13" t="n">
        <v>0</v>
      </c>
      <c r="G2025" s="13" t="n">
        <v>0</v>
      </c>
      <c r="H2025" s="13" t="n">
        <v>0</v>
      </c>
    </row>
    <row r="2026" customFormat="false" ht="15" hidden="false" customHeight="false" outlineLevel="0" collapsed="false">
      <c r="D2026" s="4"/>
      <c r="E2026" s="12" t="s">
        <v>21</v>
      </c>
      <c r="F2026" s="13" t="n">
        <v>655320</v>
      </c>
      <c r="G2026" s="13" t="n">
        <v>572216</v>
      </c>
      <c r="H2026" s="13" t="n">
        <v>83104</v>
      </c>
    </row>
    <row r="2027" customFormat="false" ht="15" hidden="false" customHeight="false" outlineLevel="0" collapsed="false">
      <c r="D2027" s="4"/>
      <c r="E2027" s="12" t="s">
        <v>22</v>
      </c>
      <c r="F2027" s="13" t="n">
        <v>655320</v>
      </c>
      <c r="G2027" s="13" t="n">
        <v>572216</v>
      </c>
      <c r="H2027" s="13" t="n">
        <v>83104</v>
      </c>
    </row>
    <row r="2028" customFormat="false" ht="15" hidden="false" customHeight="false" outlineLevel="0" collapsed="false">
      <c r="A2028" s="12" t="s">
        <v>2340</v>
      </c>
      <c r="B2028" s="12" t="s">
        <v>2341</v>
      </c>
      <c r="C2028" s="12" t="s">
        <v>2342</v>
      </c>
      <c r="D2028" s="12" t="s">
        <v>2343</v>
      </c>
      <c r="E2028" s="12" t="s">
        <v>17</v>
      </c>
      <c r="F2028" s="13" t="n">
        <v>0</v>
      </c>
      <c r="G2028" s="13" t="n">
        <v>0</v>
      </c>
      <c r="H2028" s="13" t="n">
        <v>0</v>
      </c>
    </row>
    <row r="2029" customFormat="false" ht="15" hidden="false" customHeight="false" outlineLevel="0" collapsed="false">
      <c r="A2029" s="12" t="s">
        <v>2344</v>
      </c>
    </row>
    <row r="2030" customFormat="false" ht="15" hidden="false" customHeight="false" outlineLevel="0" collapsed="false">
      <c r="A2030" s="12" t="s">
        <v>2345</v>
      </c>
      <c r="B2030" s="12"/>
      <c r="C2030" s="12"/>
      <c r="D2030" s="4"/>
      <c r="E2030" s="12" t="s">
        <v>20</v>
      </c>
      <c r="F2030" s="13" t="n">
        <v>0</v>
      </c>
      <c r="G2030" s="13" t="n">
        <v>0</v>
      </c>
      <c r="H2030" s="13" t="n">
        <v>0</v>
      </c>
    </row>
    <row r="2031" customFormat="false" ht="15" hidden="false" customHeight="false" outlineLevel="0" collapsed="false">
      <c r="A2031" s="4"/>
      <c r="B2031" s="4"/>
      <c r="C2031" s="4"/>
      <c r="D2031" s="4"/>
      <c r="E2031" s="12" t="s">
        <v>21</v>
      </c>
      <c r="F2031" s="13" t="n">
        <v>3419140</v>
      </c>
      <c r="G2031" s="13" t="n">
        <v>2876026</v>
      </c>
      <c r="H2031" s="13" t="n">
        <v>543114</v>
      </c>
    </row>
    <row r="2032" customFormat="false" ht="15" hidden="false" customHeight="false" outlineLevel="0" collapsed="false">
      <c r="D2032" s="4"/>
      <c r="E2032" s="12" t="s">
        <v>22</v>
      </c>
      <c r="F2032" s="13" t="n">
        <v>3419140</v>
      </c>
      <c r="G2032" s="13" t="n">
        <v>2876026</v>
      </c>
      <c r="H2032" s="13" t="n">
        <v>543114</v>
      </c>
    </row>
    <row r="2033" customFormat="false" ht="15" hidden="false" customHeight="false" outlineLevel="0" collapsed="false">
      <c r="A2033" s="12" t="s">
        <v>2346</v>
      </c>
      <c r="B2033" s="12" t="s">
        <v>2347</v>
      </c>
      <c r="C2033" s="12" t="s">
        <v>2348</v>
      </c>
      <c r="D2033" s="12" t="s">
        <v>2349</v>
      </c>
      <c r="E2033" s="12" t="s">
        <v>17</v>
      </c>
      <c r="F2033" s="13" t="n">
        <v>0</v>
      </c>
      <c r="G2033" s="13" t="n">
        <v>0</v>
      </c>
      <c r="H2033" s="13" t="n">
        <v>0</v>
      </c>
    </row>
    <row r="2034" customFormat="false" ht="15" hidden="false" customHeight="false" outlineLevel="0" collapsed="false">
      <c r="A2034" s="12" t="s">
        <v>2350</v>
      </c>
    </row>
    <row r="2035" customFormat="false" ht="15" hidden="false" customHeight="false" outlineLevel="0" collapsed="false">
      <c r="A2035" s="12" t="s">
        <v>1077</v>
      </c>
      <c r="B2035" s="12"/>
      <c r="C2035" s="12"/>
      <c r="D2035" s="4"/>
      <c r="E2035" s="12" t="s">
        <v>20</v>
      </c>
      <c r="F2035" s="13" t="n">
        <v>0</v>
      </c>
      <c r="G2035" s="13" t="n">
        <v>0</v>
      </c>
      <c r="H2035" s="13" t="n">
        <v>0</v>
      </c>
    </row>
    <row r="2036" customFormat="false" ht="15" hidden="false" customHeight="false" outlineLevel="0" collapsed="false">
      <c r="D2036" s="4"/>
      <c r="E2036" s="12" t="s">
        <v>21</v>
      </c>
      <c r="F2036" s="13" t="n">
        <v>343139</v>
      </c>
      <c r="G2036" s="13" t="n">
        <v>299871.95</v>
      </c>
      <c r="H2036" s="13" t="n">
        <v>43267.05</v>
      </c>
    </row>
    <row r="2037" customFormat="false" ht="15" hidden="false" customHeight="false" outlineLevel="0" collapsed="false">
      <c r="D2037" s="4"/>
      <c r="E2037" s="12" t="s">
        <v>22</v>
      </c>
      <c r="F2037" s="13" t="n">
        <v>343139</v>
      </c>
      <c r="G2037" s="13" t="n">
        <v>299871.95</v>
      </c>
      <c r="H2037" s="13" t="n">
        <v>43267.05</v>
      </c>
    </row>
    <row r="2038" customFormat="false" ht="15" hidden="false" customHeight="false" outlineLevel="0" collapsed="false">
      <c r="A2038" s="12" t="s">
        <v>2351</v>
      </c>
      <c r="B2038" s="12" t="s">
        <v>2352</v>
      </c>
      <c r="C2038" s="12" t="s">
        <v>2353</v>
      </c>
      <c r="D2038" s="12" t="s">
        <v>2354</v>
      </c>
      <c r="E2038" s="12" t="s">
        <v>17</v>
      </c>
      <c r="F2038" s="13" t="n">
        <v>0</v>
      </c>
      <c r="G2038" s="13" t="n">
        <v>0</v>
      </c>
      <c r="H2038" s="13" t="n">
        <v>0</v>
      </c>
    </row>
    <row r="2039" customFormat="false" ht="15" hidden="false" customHeight="false" outlineLevel="0" collapsed="false">
      <c r="A2039" s="12" t="s">
        <v>2355</v>
      </c>
    </row>
    <row r="2040" customFormat="false" ht="15" hidden="false" customHeight="false" outlineLevel="0" collapsed="false">
      <c r="A2040" s="12" t="s">
        <v>2356</v>
      </c>
      <c r="B2040" s="12"/>
      <c r="C2040" s="12"/>
      <c r="D2040" s="4"/>
      <c r="E2040" s="12" t="s">
        <v>20</v>
      </c>
      <c r="F2040" s="13" t="n">
        <v>0</v>
      </c>
      <c r="G2040" s="13" t="n">
        <v>0</v>
      </c>
      <c r="H2040" s="13" t="n">
        <v>0</v>
      </c>
    </row>
    <row r="2041" customFormat="false" ht="15" hidden="false" customHeight="false" outlineLevel="0" collapsed="false">
      <c r="A2041" s="4"/>
      <c r="B2041" s="4"/>
      <c r="C2041" s="4"/>
      <c r="D2041" s="4"/>
      <c r="E2041" s="12" t="s">
        <v>21</v>
      </c>
      <c r="F2041" s="13" t="n">
        <v>0</v>
      </c>
      <c r="G2041" s="13" t="n">
        <v>0</v>
      </c>
      <c r="H2041" s="13" t="n">
        <v>0</v>
      </c>
    </row>
    <row r="2042" customFormat="false" ht="15" hidden="false" customHeight="false" outlineLevel="0" collapsed="false">
      <c r="D2042" s="4"/>
      <c r="E2042" s="12" t="s">
        <v>22</v>
      </c>
      <c r="F2042" s="13" t="n">
        <v>0</v>
      </c>
      <c r="G2042" s="13" t="n">
        <v>0</v>
      </c>
      <c r="H2042" s="13" t="n">
        <v>0</v>
      </c>
    </row>
    <row r="2043" customFormat="false" ht="15" hidden="false" customHeight="false" outlineLevel="0" collapsed="false">
      <c r="A2043" s="12" t="s">
        <v>2357</v>
      </c>
      <c r="B2043" s="12" t="s">
        <v>2358</v>
      </c>
      <c r="C2043" s="12" t="s">
        <v>2359</v>
      </c>
      <c r="D2043" s="12" t="s">
        <v>2360</v>
      </c>
      <c r="E2043" s="12" t="s">
        <v>17</v>
      </c>
      <c r="F2043" s="13" t="n">
        <v>121051</v>
      </c>
      <c r="G2043" s="13" t="n">
        <v>154966.2</v>
      </c>
      <c r="H2043" s="13" t="n">
        <v>-33915.2</v>
      </c>
    </row>
    <row r="2044" customFormat="false" ht="15" hidden="false" customHeight="false" outlineLevel="0" collapsed="false">
      <c r="A2044" s="12" t="s">
        <v>2361</v>
      </c>
    </row>
    <row r="2045" customFormat="false" ht="15" hidden="false" customHeight="false" outlineLevel="0" collapsed="false">
      <c r="A2045" s="12" t="s">
        <v>1118</v>
      </c>
      <c r="B2045" s="12"/>
      <c r="C2045" s="12"/>
      <c r="D2045" s="4"/>
      <c r="E2045" s="12" t="s">
        <v>20</v>
      </c>
      <c r="F2045" s="13" t="n">
        <v>415040</v>
      </c>
      <c r="G2045" s="13" t="n">
        <v>366017</v>
      </c>
      <c r="H2045" s="13" t="n">
        <v>49023</v>
      </c>
    </row>
    <row r="2046" customFormat="false" ht="15" hidden="false" customHeight="false" outlineLevel="0" collapsed="false">
      <c r="D2046" s="4"/>
      <c r="E2046" s="12" t="s">
        <v>21</v>
      </c>
      <c r="F2046" s="13" t="n">
        <v>0</v>
      </c>
      <c r="G2046" s="13" t="n">
        <v>0</v>
      </c>
      <c r="H2046" s="13" t="n">
        <v>0</v>
      </c>
    </row>
    <row r="2047" customFormat="false" ht="15" hidden="false" customHeight="false" outlineLevel="0" collapsed="false">
      <c r="D2047" s="4"/>
      <c r="E2047" s="12" t="s">
        <v>22</v>
      </c>
      <c r="F2047" s="13" t="n">
        <v>536091</v>
      </c>
      <c r="G2047" s="13" t="n">
        <v>520983.2</v>
      </c>
      <c r="H2047" s="13" t="n">
        <v>15107.8</v>
      </c>
    </row>
    <row r="2048" customFormat="false" ht="15" hidden="false" customHeight="false" outlineLevel="0" collapsed="false">
      <c r="A2048" s="12" t="s">
        <v>2362</v>
      </c>
      <c r="B2048" s="12" t="s">
        <v>2363</v>
      </c>
      <c r="C2048" s="12" t="s">
        <v>2364</v>
      </c>
      <c r="D2048" s="12" t="s">
        <v>2365</v>
      </c>
      <c r="E2048" s="12" t="s">
        <v>17</v>
      </c>
      <c r="F2048" s="13" t="n">
        <v>369695</v>
      </c>
      <c r="G2048" s="13" t="n">
        <v>459615</v>
      </c>
      <c r="H2048" s="13" t="n">
        <v>-89920</v>
      </c>
    </row>
    <row r="2049" customFormat="false" ht="15" hidden="false" customHeight="false" outlineLevel="0" collapsed="false">
      <c r="A2049" s="12" t="s">
        <v>2366</v>
      </c>
    </row>
    <row r="2050" customFormat="false" ht="15" hidden="false" customHeight="false" outlineLevel="0" collapsed="false">
      <c r="A2050" s="12" t="s">
        <v>804</v>
      </c>
      <c r="B2050" s="12"/>
      <c r="C2050" s="12"/>
      <c r="D2050" s="4"/>
      <c r="E2050" s="12" t="s">
        <v>20</v>
      </c>
      <c r="F2050" s="13" t="n">
        <v>1470989</v>
      </c>
      <c r="G2050" s="13" t="n">
        <v>1184186</v>
      </c>
      <c r="H2050" s="13" t="n">
        <v>286803</v>
      </c>
    </row>
    <row r="2051" customFormat="false" ht="15" hidden="false" customHeight="false" outlineLevel="0" collapsed="false">
      <c r="D2051" s="4"/>
      <c r="E2051" s="12" t="s">
        <v>21</v>
      </c>
      <c r="F2051" s="13" t="n">
        <v>0</v>
      </c>
      <c r="G2051" s="13" t="n">
        <v>0</v>
      </c>
      <c r="H2051" s="13" t="n">
        <v>0</v>
      </c>
    </row>
    <row r="2052" customFormat="false" ht="15" hidden="false" customHeight="false" outlineLevel="0" collapsed="false">
      <c r="A2052" s="4"/>
      <c r="B2052" s="4"/>
      <c r="C2052" s="4"/>
      <c r="D2052" s="4"/>
      <c r="E2052" s="12" t="s">
        <v>22</v>
      </c>
      <c r="F2052" s="13" t="n">
        <v>1840684</v>
      </c>
      <c r="G2052" s="13" t="n">
        <v>1643801</v>
      </c>
      <c r="H2052" s="13" t="n">
        <v>196883</v>
      </c>
    </row>
    <row r="2053" customFormat="false" ht="15" hidden="false" customHeight="false" outlineLevel="0" collapsed="false">
      <c r="A2053" s="12" t="s">
        <v>2367</v>
      </c>
      <c r="B2053" s="12" t="s">
        <v>2368</v>
      </c>
      <c r="C2053" s="12" t="s">
        <v>2369</v>
      </c>
      <c r="D2053" s="12" t="s">
        <v>2370</v>
      </c>
      <c r="E2053" s="12" t="s">
        <v>17</v>
      </c>
      <c r="F2053" s="13" t="n">
        <v>301044</v>
      </c>
      <c r="G2053" s="13" t="n">
        <v>422591</v>
      </c>
      <c r="H2053" s="13" t="n">
        <v>-121547</v>
      </c>
    </row>
    <row r="2054" customFormat="false" ht="15" hidden="false" customHeight="false" outlineLevel="0" collapsed="false">
      <c r="A2054" s="12" t="s">
        <v>2371</v>
      </c>
    </row>
    <row r="2055" customFormat="false" ht="15" hidden="false" customHeight="false" outlineLevel="0" collapsed="false">
      <c r="A2055" s="12" t="s">
        <v>2372</v>
      </c>
      <c r="B2055" s="12"/>
      <c r="C2055" s="12"/>
      <c r="D2055" s="4"/>
      <c r="E2055" s="12" t="s">
        <v>20</v>
      </c>
      <c r="F2055" s="13" t="n">
        <v>1026509</v>
      </c>
      <c r="G2055" s="13" t="n">
        <v>813324</v>
      </c>
      <c r="H2055" s="13" t="n">
        <v>213185</v>
      </c>
    </row>
    <row r="2056" customFormat="false" ht="15" hidden="false" customHeight="false" outlineLevel="0" collapsed="false">
      <c r="A2056" s="4"/>
      <c r="B2056" s="4"/>
      <c r="C2056" s="4"/>
      <c r="D2056" s="4"/>
      <c r="E2056" s="12" t="s">
        <v>21</v>
      </c>
      <c r="F2056" s="13" t="n">
        <v>0</v>
      </c>
      <c r="G2056" s="13" t="n">
        <v>0</v>
      </c>
      <c r="H2056" s="13" t="n">
        <v>0</v>
      </c>
    </row>
    <row r="2057" customFormat="false" ht="15" hidden="false" customHeight="false" outlineLevel="0" collapsed="false">
      <c r="D2057" s="4"/>
      <c r="E2057" s="12" t="s">
        <v>22</v>
      </c>
      <c r="F2057" s="13" t="n">
        <v>1327553</v>
      </c>
      <c r="G2057" s="13" t="n">
        <v>1235915</v>
      </c>
      <c r="H2057" s="13" t="n">
        <v>91638</v>
      </c>
    </row>
    <row r="2058" customFormat="false" ht="15" hidden="false" customHeight="false" outlineLevel="0" collapsed="false">
      <c r="A2058" s="12" t="s">
        <v>2373</v>
      </c>
      <c r="B2058" s="12" t="s">
        <v>2374</v>
      </c>
      <c r="C2058" s="12" t="s">
        <v>2375</v>
      </c>
      <c r="D2058" s="12" t="s">
        <v>2376</v>
      </c>
      <c r="E2058" s="12" t="s">
        <v>17</v>
      </c>
      <c r="F2058" s="13" t="n">
        <v>0</v>
      </c>
      <c r="G2058" s="13" t="n">
        <v>0</v>
      </c>
      <c r="H2058" s="13" t="n">
        <v>0</v>
      </c>
    </row>
    <row r="2059" customFormat="false" ht="15" hidden="false" customHeight="false" outlineLevel="0" collapsed="false">
      <c r="A2059" s="12" t="s">
        <v>2377</v>
      </c>
    </row>
    <row r="2060" customFormat="false" ht="15" hidden="false" customHeight="false" outlineLevel="0" collapsed="false">
      <c r="A2060" s="12" t="s">
        <v>1354</v>
      </c>
      <c r="B2060" s="12"/>
      <c r="C2060" s="12"/>
      <c r="D2060" s="4"/>
      <c r="E2060" s="12" t="s">
        <v>20</v>
      </c>
      <c r="F2060" s="13" t="n">
        <v>0</v>
      </c>
      <c r="G2060" s="13" t="n">
        <v>0</v>
      </c>
      <c r="H2060" s="13" t="n">
        <v>0</v>
      </c>
    </row>
    <row r="2061" customFormat="false" ht="15" hidden="false" customHeight="false" outlineLevel="0" collapsed="false">
      <c r="D2061" s="4"/>
      <c r="E2061" s="12" t="s">
        <v>21</v>
      </c>
      <c r="F2061" s="13" t="n">
        <v>40320</v>
      </c>
      <c r="G2061" s="13" t="n">
        <v>32625</v>
      </c>
      <c r="H2061" s="13" t="n">
        <v>7695</v>
      </c>
    </row>
    <row r="2062" customFormat="false" ht="15" hidden="false" customHeight="false" outlineLevel="0" collapsed="false">
      <c r="A2062" s="4"/>
      <c r="B2062" s="4"/>
      <c r="C2062" s="4"/>
      <c r="D2062" s="4"/>
      <c r="E2062" s="12" t="s">
        <v>22</v>
      </c>
      <c r="F2062" s="13" t="n">
        <v>40320</v>
      </c>
      <c r="G2062" s="13" t="n">
        <v>32625</v>
      </c>
      <c r="H2062" s="13" t="n">
        <v>7695</v>
      </c>
    </row>
    <row r="2063" customFormat="false" ht="15" hidden="false" customHeight="false" outlineLevel="0" collapsed="false">
      <c r="A2063" s="12" t="s">
        <v>2378</v>
      </c>
      <c r="B2063" s="12" t="s">
        <v>2379</v>
      </c>
      <c r="C2063" s="12" t="s">
        <v>2380</v>
      </c>
      <c r="D2063" s="12" t="s">
        <v>2381</v>
      </c>
      <c r="E2063" s="12" t="s">
        <v>17</v>
      </c>
      <c r="F2063" s="13" t="n">
        <v>156487</v>
      </c>
      <c r="G2063" s="13" t="n">
        <v>209409.12</v>
      </c>
      <c r="H2063" s="13" t="n">
        <v>-52922.12</v>
      </c>
    </row>
    <row r="2064" customFormat="false" ht="15" hidden="false" customHeight="false" outlineLevel="0" collapsed="false">
      <c r="A2064" s="12" t="s">
        <v>2382</v>
      </c>
    </row>
    <row r="2065" customFormat="false" ht="15" hidden="false" customHeight="false" outlineLevel="0" collapsed="false">
      <c r="A2065" s="12" t="s">
        <v>1018</v>
      </c>
      <c r="B2065" s="12"/>
      <c r="C2065" s="12"/>
      <c r="D2065" s="4"/>
      <c r="E2065" s="12" t="s">
        <v>20</v>
      </c>
      <c r="F2065" s="13" t="n">
        <v>707745</v>
      </c>
      <c r="G2065" s="13" t="n">
        <v>571764</v>
      </c>
      <c r="H2065" s="13" t="n">
        <v>135981</v>
      </c>
    </row>
    <row r="2066" customFormat="false" ht="15" hidden="false" customHeight="false" outlineLevel="0" collapsed="false">
      <c r="A2066" s="4"/>
      <c r="B2066" s="4"/>
      <c r="C2066" s="4"/>
      <c r="D2066" s="4"/>
      <c r="E2066" s="12" t="s">
        <v>21</v>
      </c>
      <c r="F2066" s="13" t="n">
        <v>0</v>
      </c>
      <c r="G2066" s="13" t="n">
        <v>0</v>
      </c>
      <c r="H2066" s="13" t="n">
        <v>0</v>
      </c>
    </row>
    <row r="2067" customFormat="false" ht="15" hidden="false" customHeight="false" outlineLevel="0" collapsed="false">
      <c r="D2067" s="4"/>
      <c r="E2067" s="12" t="s">
        <v>22</v>
      </c>
      <c r="F2067" s="13" t="n">
        <v>864232</v>
      </c>
      <c r="G2067" s="13" t="n">
        <v>781173.12</v>
      </c>
      <c r="H2067" s="13" t="n">
        <v>83058.88</v>
      </c>
    </row>
    <row r="2068" customFormat="false" ht="15" hidden="false" customHeight="false" outlineLevel="0" collapsed="false">
      <c r="A2068" s="12" t="s">
        <v>2383</v>
      </c>
      <c r="B2068" s="12" t="s">
        <v>2384</v>
      </c>
      <c r="C2068" s="12" t="s">
        <v>2385</v>
      </c>
      <c r="D2068" s="12" t="s">
        <v>2386</v>
      </c>
      <c r="E2068" s="12" t="s">
        <v>17</v>
      </c>
      <c r="F2068" s="13" t="n">
        <v>0</v>
      </c>
      <c r="G2068" s="13" t="n">
        <v>0</v>
      </c>
      <c r="H2068" s="13" t="n">
        <v>0</v>
      </c>
    </row>
    <row r="2069" customFormat="false" ht="15" hidden="false" customHeight="false" outlineLevel="0" collapsed="false">
      <c r="A2069" s="12" t="s">
        <v>2387</v>
      </c>
    </row>
    <row r="2070" customFormat="false" ht="15" hidden="false" customHeight="false" outlineLevel="0" collapsed="false">
      <c r="A2070" s="12" t="s">
        <v>1366</v>
      </c>
      <c r="B2070" s="12"/>
      <c r="C2070" s="12"/>
      <c r="D2070" s="4"/>
      <c r="E2070" s="12" t="s">
        <v>20</v>
      </c>
      <c r="F2070" s="13" t="n">
        <v>293175</v>
      </c>
      <c r="G2070" s="13" t="n">
        <v>212804</v>
      </c>
      <c r="H2070" s="13" t="n">
        <v>80371</v>
      </c>
    </row>
    <row r="2071" customFormat="false" ht="15" hidden="false" customHeight="false" outlineLevel="0" collapsed="false">
      <c r="A2071" s="4"/>
      <c r="B2071" s="4"/>
      <c r="C2071" s="4"/>
      <c r="D2071" s="4"/>
      <c r="E2071" s="12" t="s">
        <v>21</v>
      </c>
      <c r="F2071" s="13" t="n">
        <v>370873</v>
      </c>
      <c r="G2071" s="13" t="n">
        <v>278010</v>
      </c>
      <c r="H2071" s="13" t="n">
        <v>92863</v>
      </c>
    </row>
    <row r="2072" customFormat="false" ht="15" hidden="false" customHeight="false" outlineLevel="0" collapsed="false">
      <c r="D2072" s="4"/>
      <c r="E2072" s="12" t="s">
        <v>22</v>
      </c>
      <c r="F2072" s="13" t="n">
        <v>664048</v>
      </c>
      <c r="G2072" s="13" t="n">
        <v>490814</v>
      </c>
      <c r="H2072" s="13" t="n">
        <v>173234</v>
      </c>
    </row>
    <row r="2073" customFormat="false" ht="15" hidden="false" customHeight="false" outlineLevel="0" collapsed="false">
      <c r="A2073" s="12" t="s">
        <v>2388</v>
      </c>
      <c r="B2073" s="12" t="s">
        <v>2389</v>
      </c>
      <c r="C2073" s="12" t="s">
        <v>2390</v>
      </c>
      <c r="D2073" s="12" t="s">
        <v>2391</v>
      </c>
      <c r="E2073" s="12" t="s">
        <v>17</v>
      </c>
      <c r="F2073" s="13" t="n">
        <v>443670.65</v>
      </c>
      <c r="G2073" s="13" t="n">
        <v>620823.67</v>
      </c>
      <c r="H2073" s="13" t="n">
        <v>-177153.02</v>
      </c>
    </row>
    <row r="2074" customFormat="false" ht="15" hidden="false" customHeight="false" outlineLevel="0" collapsed="false">
      <c r="A2074" s="12" t="s">
        <v>2392</v>
      </c>
    </row>
    <row r="2075" customFormat="false" ht="15" hidden="false" customHeight="false" outlineLevel="0" collapsed="false">
      <c r="A2075" s="12" t="s">
        <v>2393</v>
      </c>
      <c r="B2075" s="12"/>
      <c r="C2075" s="12"/>
      <c r="D2075" s="4"/>
      <c r="E2075" s="12" t="s">
        <v>20</v>
      </c>
      <c r="F2075" s="13" t="n">
        <v>2160686</v>
      </c>
      <c r="G2075" s="13" t="n">
        <v>1702575.31</v>
      </c>
      <c r="H2075" s="13" t="n">
        <v>458110.69</v>
      </c>
    </row>
    <row r="2076" customFormat="false" ht="15" hidden="false" customHeight="false" outlineLevel="0" collapsed="false">
      <c r="D2076" s="4"/>
      <c r="E2076" s="12" t="s">
        <v>21</v>
      </c>
      <c r="F2076" s="13" t="n">
        <v>1748591</v>
      </c>
      <c r="G2076" s="13" t="n">
        <v>1531657</v>
      </c>
      <c r="H2076" s="13" t="n">
        <v>216934</v>
      </c>
    </row>
    <row r="2077" customFormat="false" ht="15" hidden="false" customHeight="false" outlineLevel="0" collapsed="false">
      <c r="D2077" s="4"/>
      <c r="E2077" s="12" t="s">
        <v>22</v>
      </c>
      <c r="F2077" s="13" t="n">
        <v>4352947.65</v>
      </c>
      <c r="G2077" s="13" t="n">
        <v>3855055.98</v>
      </c>
      <c r="H2077" s="13" t="n">
        <v>497891.67</v>
      </c>
    </row>
    <row r="2078" customFormat="false" ht="15" hidden="false" customHeight="false" outlineLevel="0" collapsed="false">
      <c r="A2078" s="12" t="s">
        <v>2394</v>
      </c>
      <c r="B2078" s="12" t="s">
        <v>2395</v>
      </c>
      <c r="C2078" s="12" t="s">
        <v>2396</v>
      </c>
      <c r="D2078" s="12" t="s">
        <v>2397</v>
      </c>
      <c r="E2078" s="12" t="s">
        <v>17</v>
      </c>
      <c r="F2078" s="13" t="n">
        <v>0</v>
      </c>
      <c r="G2078" s="13" t="n">
        <v>0</v>
      </c>
      <c r="H2078" s="13" t="n">
        <v>0</v>
      </c>
    </row>
    <row r="2079" customFormat="false" ht="15" hidden="false" customHeight="false" outlineLevel="0" collapsed="false">
      <c r="A2079" s="12" t="s">
        <v>2398</v>
      </c>
    </row>
    <row r="2080" customFormat="false" ht="15" hidden="false" customHeight="false" outlineLevel="0" collapsed="false">
      <c r="A2080" s="12" t="s">
        <v>2399</v>
      </c>
      <c r="B2080" s="12"/>
      <c r="C2080" s="12"/>
      <c r="D2080" s="4"/>
      <c r="E2080" s="12" t="s">
        <v>20</v>
      </c>
      <c r="F2080" s="13" t="n">
        <v>0</v>
      </c>
      <c r="G2080" s="13" t="n">
        <v>0</v>
      </c>
      <c r="H2080" s="13" t="n">
        <v>0</v>
      </c>
    </row>
    <row r="2081" customFormat="false" ht="15" hidden="false" customHeight="false" outlineLevel="0" collapsed="false">
      <c r="D2081" s="4"/>
      <c r="E2081" s="12" t="s">
        <v>21</v>
      </c>
      <c r="F2081" s="13" t="n">
        <v>184982</v>
      </c>
      <c r="G2081" s="13" t="n">
        <v>152836</v>
      </c>
      <c r="H2081" s="13" t="n">
        <v>32146</v>
      </c>
    </row>
    <row r="2082" customFormat="false" ht="15" hidden="false" customHeight="false" outlineLevel="0" collapsed="false">
      <c r="D2082" s="4"/>
      <c r="E2082" s="12" t="s">
        <v>22</v>
      </c>
      <c r="F2082" s="13" t="n">
        <v>184982</v>
      </c>
      <c r="G2082" s="13" t="n">
        <v>152836</v>
      </c>
      <c r="H2082" s="13" t="n">
        <v>32146</v>
      </c>
    </row>
    <row r="2083" customFormat="false" ht="15" hidden="false" customHeight="false" outlineLevel="0" collapsed="false">
      <c r="A2083" s="12" t="s">
        <v>2400</v>
      </c>
      <c r="B2083" s="12" t="s">
        <v>2401</v>
      </c>
      <c r="C2083" s="12" t="s">
        <v>2402</v>
      </c>
      <c r="D2083" s="12" t="s">
        <v>2403</v>
      </c>
      <c r="E2083" s="12" t="s">
        <v>17</v>
      </c>
      <c r="F2083" s="13" t="n">
        <v>0</v>
      </c>
      <c r="G2083" s="13" t="n">
        <v>0</v>
      </c>
      <c r="H2083" s="13" t="n">
        <v>0</v>
      </c>
    </row>
    <row r="2084" customFormat="false" ht="15" hidden="false" customHeight="false" outlineLevel="0" collapsed="false">
      <c r="A2084" s="12" t="s">
        <v>2404</v>
      </c>
    </row>
    <row r="2085" customFormat="false" ht="15" hidden="false" customHeight="false" outlineLevel="0" collapsed="false">
      <c r="A2085" s="12" t="s">
        <v>631</v>
      </c>
      <c r="B2085" s="12"/>
      <c r="C2085" s="12"/>
      <c r="D2085" s="4"/>
      <c r="E2085" s="12" t="s">
        <v>20</v>
      </c>
      <c r="F2085" s="13" t="n">
        <v>0</v>
      </c>
      <c r="G2085" s="13" t="n">
        <v>0</v>
      </c>
      <c r="H2085" s="13" t="n">
        <v>0</v>
      </c>
    </row>
    <row r="2086" customFormat="false" ht="15" hidden="false" customHeight="false" outlineLevel="0" collapsed="false">
      <c r="A2086" s="4"/>
      <c r="B2086" s="4"/>
      <c r="C2086" s="4"/>
      <c r="D2086" s="4"/>
      <c r="E2086" s="12" t="s">
        <v>21</v>
      </c>
      <c r="F2086" s="13" t="n">
        <v>413355</v>
      </c>
      <c r="G2086" s="13" t="n">
        <v>355524.62</v>
      </c>
      <c r="H2086" s="13" t="n">
        <v>52937.75</v>
      </c>
    </row>
    <row r="2087" customFormat="false" ht="15" hidden="false" customHeight="false" outlineLevel="0" collapsed="false">
      <c r="D2087" s="4"/>
      <c r="E2087" s="12" t="s">
        <v>22</v>
      </c>
      <c r="F2087" s="13" t="n">
        <v>413355</v>
      </c>
      <c r="G2087" s="13" t="n">
        <v>355524.62</v>
      </c>
      <c r="H2087" s="13" t="n">
        <v>52937.75</v>
      </c>
    </row>
    <row r="2088" customFormat="false" ht="15" hidden="false" customHeight="false" outlineLevel="0" collapsed="false">
      <c r="A2088" s="12" t="s">
        <v>2405</v>
      </c>
      <c r="B2088" s="12" t="s">
        <v>2406</v>
      </c>
      <c r="C2088" s="12" t="s">
        <v>2407</v>
      </c>
      <c r="D2088" s="12" t="s">
        <v>2408</v>
      </c>
      <c r="E2088" s="12" t="s">
        <v>17</v>
      </c>
      <c r="F2088" s="13" t="n">
        <v>0</v>
      </c>
      <c r="G2088" s="13" t="n">
        <v>0</v>
      </c>
      <c r="H2088" s="13" t="n">
        <v>0</v>
      </c>
    </row>
    <row r="2089" customFormat="false" ht="15" hidden="false" customHeight="false" outlineLevel="0" collapsed="false">
      <c r="A2089" s="12" t="s">
        <v>2409</v>
      </c>
    </row>
    <row r="2090" customFormat="false" ht="15" hidden="false" customHeight="false" outlineLevel="0" collapsed="false">
      <c r="A2090" s="12" t="s">
        <v>1154</v>
      </c>
      <c r="B2090" s="12"/>
      <c r="C2090" s="12"/>
      <c r="D2090" s="4"/>
      <c r="E2090" s="12" t="s">
        <v>20</v>
      </c>
      <c r="F2090" s="13" t="n">
        <v>0</v>
      </c>
      <c r="G2090" s="13" t="n">
        <v>0</v>
      </c>
      <c r="H2090" s="13" t="n">
        <v>0</v>
      </c>
    </row>
    <row r="2091" customFormat="false" ht="15" hidden="false" customHeight="false" outlineLevel="0" collapsed="false">
      <c r="D2091" s="4"/>
      <c r="E2091" s="12" t="s">
        <v>21</v>
      </c>
      <c r="F2091" s="13" t="n">
        <v>116075</v>
      </c>
      <c r="G2091" s="13" t="n">
        <v>89339</v>
      </c>
      <c r="H2091" s="13" t="n">
        <v>26736</v>
      </c>
    </row>
    <row r="2092" customFormat="false" ht="15" hidden="false" customHeight="false" outlineLevel="0" collapsed="false">
      <c r="A2092" s="4"/>
      <c r="B2092" s="4"/>
      <c r="C2092" s="4"/>
      <c r="D2092" s="4"/>
      <c r="E2092" s="12" t="s">
        <v>22</v>
      </c>
      <c r="F2092" s="13" t="n">
        <v>116075</v>
      </c>
      <c r="G2092" s="13" t="n">
        <v>89339</v>
      </c>
      <c r="H2092" s="13" t="n">
        <v>26736</v>
      </c>
    </row>
    <row r="2093" customFormat="false" ht="15" hidden="false" customHeight="false" outlineLevel="0" collapsed="false">
      <c r="A2093" s="12" t="s">
        <v>2410</v>
      </c>
      <c r="B2093" s="12" t="s">
        <v>2411</v>
      </c>
      <c r="C2093" s="12" t="s">
        <v>2412</v>
      </c>
      <c r="D2093" s="12" t="s">
        <v>2413</v>
      </c>
      <c r="E2093" s="12" t="s">
        <v>17</v>
      </c>
      <c r="F2093" s="13" t="n">
        <v>0</v>
      </c>
      <c r="G2093" s="13" t="n">
        <v>0</v>
      </c>
      <c r="H2093" s="13" t="n">
        <v>0</v>
      </c>
    </row>
    <row r="2094" customFormat="false" ht="15" hidden="false" customHeight="false" outlineLevel="0" collapsed="false">
      <c r="A2094" s="12" t="s">
        <v>2414</v>
      </c>
    </row>
    <row r="2095" customFormat="false" ht="15" hidden="false" customHeight="false" outlineLevel="0" collapsed="false">
      <c r="A2095" s="12" t="s">
        <v>2415</v>
      </c>
      <c r="B2095" s="12"/>
      <c r="C2095" s="12"/>
      <c r="D2095" s="4"/>
      <c r="E2095" s="12" t="s">
        <v>20</v>
      </c>
      <c r="F2095" s="13" t="n">
        <v>0</v>
      </c>
      <c r="G2095" s="13" t="n">
        <v>0</v>
      </c>
      <c r="H2095" s="13" t="n">
        <v>0</v>
      </c>
    </row>
    <row r="2096" customFormat="false" ht="15" hidden="false" customHeight="false" outlineLevel="0" collapsed="false">
      <c r="D2096" s="4"/>
      <c r="E2096" s="12" t="s">
        <v>21</v>
      </c>
      <c r="F2096" s="13" t="n">
        <v>381301</v>
      </c>
      <c r="G2096" s="13" t="n">
        <v>325678.17</v>
      </c>
      <c r="H2096" s="13" t="n">
        <v>55622.83</v>
      </c>
    </row>
    <row r="2097" customFormat="false" ht="15" hidden="false" customHeight="false" outlineLevel="0" collapsed="false">
      <c r="A2097" s="4"/>
      <c r="B2097" s="4"/>
      <c r="C2097" s="4"/>
      <c r="D2097" s="4"/>
      <c r="E2097" s="12" t="s">
        <v>22</v>
      </c>
      <c r="F2097" s="13" t="n">
        <v>381301</v>
      </c>
      <c r="G2097" s="13" t="n">
        <v>325678.17</v>
      </c>
      <c r="H2097" s="13" t="n">
        <v>55622.83</v>
      </c>
    </row>
    <row r="2098" customFormat="false" ht="15" hidden="false" customHeight="false" outlineLevel="0" collapsed="false">
      <c r="A2098" s="12" t="s">
        <v>2416</v>
      </c>
      <c r="B2098" s="12" t="s">
        <v>2417</v>
      </c>
      <c r="C2098" s="12" t="s">
        <v>2418</v>
      </c>
      <c r="D2098" s="12" t="s">
        <v>2419</v>
      </c>
      <c r="E2098" s="12" t="s">
        <v>17</v>
      </c>
      <c r="F2098" s="13" t="n">
        <v>0</v>
      </c>
      <c r="G2098" s="13" t="n">
        <v>0</v>
      </c>
      <c r="H2098" s="13" t="n">
        <v>0</v>
      </c>
    </row>
    <row r="2099" customFormat="false" ht="15" hidden="false" customHeight="false" outlineLevel="0" collapsed="false">
      <c r="A2099" s="12" t="s">
        <v>2420</v>
      </c>
    </row>
    <row r="2100" customFormat="false" ht="15" hidden="false" customHeight="false" outlineLevel="0" collapsed="false">
      <c r="A2100" s="12" t="s">
        <v>1693</v>
      </c>
      <c r="B2100" s="12"/>
      <c r="C2100" s="12"/>
      <c r="D2100" s="4"/>
      <c r="E2100" s="12" t="s">
        <v>20</v>
      </c>
      <c r="F2100" s="13" t="n">
        <v>0</v>
      </c>
      <c r="G2100" s="13" t="n">
        <v>0</v>
      </c>
      <c r="H2100" s="13" t="n">
        <v>0</v>
      </c>
    </row>
    <row r="2101" customFormat="false" ht="15" hidden="false" customHeight="false" outlineLevel="0" collapsed="false">
      <c r="D2101" s="4"/>
      <c r="E2101" s="12" t="s">
        <v>21</v>
      </c>
      <c r="F2101" s="13" t="n">
        <v>0</v>
      </c>
      <c r="G2101" s="13" t="n">
        <v>0</v>
      </c>
      <c r="H2101" s="13" t="n">
        <v>0</v>
      </c>
    </row>
    <row r="2102" customFormat="false" ht="15" hidden="false" customHeight="false" outlineLevel="0" collapsed="false">
      <c r="D2102" s="4"/>
      <c r="E2102" s="12" t="s">
        <v>22</v>
      </c>
      <c r="F2102" s="13" t="n">
        <v>0</v>
      </c>
      <c r="G2102" s="13" t="n">
        <v>0</v>
      </c>
      <c r="H2102" s="13" t="n">
        <v>0</v>
      </c>
    </row>
    <row r="2103" customFormat="false" ht="15" hidden="false" customHeight="false" outlineLevel="0" collapsed="false">
      <c r="A2103" s="12" t="s">
        <v>2421</v>
      </c>
      <c r="B2103" s="12" t="s">
        <v>2422</v>
      </c>
      <c r="C2103" s="12" t="s">
        <v>2423</v>
      </c>
      <c r="D2103" s="12" t="s">
        <v>2424</v>
      </c>
      <c r="E2103" s="12" t="s">
        <v>17</v>
      </c>
      <c r="F2103" s="13" t="n">
        <v>0</v>
      </c>
      <c r="G2103" s="13" t="n">
        <v>0</v>
      </c>
      <c r="H2103" s="13" t="n">
        <v>0</v>
      </c>
    </row>
    <row r="2104" customFormat="false" ht="15" hidden="false" customHeight="false" outlineLevel="0" collapsed="false">
      <c r="A2104" s="12" t="s">
        <v>2425</v>
      </c>
    </row>
    <row r="2105" customFormat="false" ht="15" hidden="false" customHeight="false" outlineLevel="0" collapsed="false">
      <c r="A2105" s="12" t="s">
        <v>2426</v>
      </c>
      <c r="B2105" s="12"/>
      <c r="C2105" s="12"/>
      <c r="D2105" s="4"/>
      <c r="E2105" s="12" t="s">
        <v>20</v>
      </c>
      <c r="F2105" s="13" t="n">
        <v>0</v>
      </c>
      <c r="G2105" s="13" t="n">
        <v>0</v>
      </c>
      <c r="H2105" s="13" t="n">
        <v>0</v>
      </c>
    </row>
    <row r="2106" customFormat="false" ht="15" hidden="false" customHeight="false" outlineLevel="0" collapsed="false">
      <c r="D2106" s="4"/>
      <c r="E2106" s="12" t="s">
        <v>21</v>
      </c>
      <c r="F2106" s="13" t="n">
        <v>109992</v>
      </c>
      <c r="G2106" s="13" t="n">
        <v>89928.96</v>
      </c>
      <c r="H2106" s="13" t="n">
        <v>18116.4</v>
      </c>
    </row>
    <row r="2107" customFormat="false" ht="15" hidden="false" customHeight="false" outlineLevel="0" collapsed="false">
      <c r="A2107" s="4"/>
      <c r="B2107" s="4"/>
      <c r="C2107" s="4"/>
      <c r="D2107" s="4"/>
      <c r="E2107" s="12" t="s">
        <v>22</v>
      </c>
      <c r="F2107" s="13" t="n">
        <v>109992</v>
      </c>
      <c r="G2107" s="13" t="n">
        <v>89928.96</v>
      </c>
      <c r="H2107" s="13" t="n">
        <v>18116.4</v>
      </c>
    </row>
    <row r="2108" customFormat="false" ht="15" hidden="false" customHeight="false" outlineLevel="0" collapsed="false">
      <c r="A2108" s="12" t="s">
        <v>2427</v>
      </c>
      <c r="B2108" s="12" t="s">
        <v>2428</v>
      </c>
      <c r="C2108" s="12" t="s">
        <v>2429</v>
      </c>
      <c r="D2108" s="12" t="s">
        <v>2430</v>
      </c>
      <c r="E2108" s="12" t="s">
        <v>17</v>
      </c>
      <c r="F2108" s="13" t="n">
        <v>67861.42</v>
      </c>
      <c r="G2108" s="13" t="n">
        <v>19049.81</v>
      </c>
      <c r="H2108" s="13" t="n">
        <v>48811.61</v>
      </c>
    </row>
    <row r="2109" customFormat="false" ht="15" hidden="false" customHeight="false" outlineLevel="0" collapsed="false">
      <c r="A2109" s="12" t="s">
        <v>2431</v>
      </c>
    </row>
    <row r="2110" customFormat="false" ht="15" hidden="false" customHeight="false" outlineLevel="0" collapsed="false">
      <c r="A2110" s="12" t="s">
        <v>266</v>
      </c>
      <c r="B2110" s="12"/>
      <c r="C2110" s="12"/>
      <c r="D2110" s="4"/>
      <c r="E2110" s="12" t="s">
        <v>20</v>
      </c>
      <c r="F2110" s="13" t="n">
        <v>0</v>
      </c>
      <c r="G2110" s="13" t="n">
        <v>0</v>
      </c>
      <c r="H2110" s="13" t="n">
        <v>0</v>
      </c>
    </row>
    <row r="2111" customFormat="false" ht="15" hidden="false" customHeight="false" outlineLevel="0" collapsed="false">
      <c r="A2111" s="4"/>
      <c r="B2111" s="4"/>
      <c r="C2111" s="4"/>
      <c r="D2111" s="4"/>
      <c r="E2111" s="12" t="s">
        <v>21</v>
      </c>
      <c r="F2111" s="13" t="n">
        <v>0</v>
      </c>
      <c r="G2111" s="13" t="n">
        <v>0</v>
      </c>
      <c r="H2111" s="13" t="n">
        <v>0</v>
      </c>
    </row>
    <row r="2112" customFormat="false" ht="15" hidden="false" customHeight="false" outlineLevel="0" collapsed="false">
      <c r="D2112" s="4"/>
      <c r="E2112" s="12" t="s">
        <v>22</v>
      </c>
      <c r="F2112" s="13" t="n">
        <v>67861.42</v>
      </c>
      <c r="G2112" s="13" t="n">
        <v>19049.81</v>
      </c>
      <c r="H2112" s="13" t="n">
        <v>48811.61</v>
      </c>
    </row>
    <row r="2113" customFormat="false" ht="15" hidden="false" customHeight="false" outlineLevel="0" collapsed="false">
      <c r="A2113" s="12" t="s">
        <v>2432</v>
      </c>
      <c r="B2113" s="12" t="s">
        <v>2433</v>
      </c>
      <c r="C2113" s="12" t="s">
        <v>2434</v>
      </c>
      <c r="D2113" s="12" t="s">
        <v>2435</v>
      </c>
      <c r="E2113" s="12" t="s">
        <v>17</v>
      </c>
      <c r="F2113" s="13" t="n">
        <v>540933</v>
      </c>
      <c r="G2113" s="13" t="n">
        <v>520127.37</v>
      </c>
      <c r="H2113" s="13" t="n">
        <v>20805.63</v>
      </c>
    </row>
    <row r="2114" customFormat="false" ht="15" hidden="false" customHeight="false" outlineLevel="0" collapsed="false">
      <c r="A2114" s="12" t="s">
        <v>2436</v>
      </c>
    </row>
    <row r="2115" customFormat="false" ht="15" hidden="false" customHeight="false" outlineLevel="0" collapsed="false">
      <c r="A2115" s="12" t="s">
        <v>2437</v>
      </c>
      <c r="B2115" s="12"/>
      <c r="C2115" s="12"/>
      <c r="D2115" s="4"/>
      <c r="E2115" s="12" t="s">
        <v>20</v>
      </c>
      <c r="F2115" s="13" t="n">
        <v>2070342</v>
      </c>
      <c r="G2115" s="13" t="n">
        <v>1795168</v>
      </c>
      <c r="H2115" s="13" t="n">
        <v>275174</v>
      </c>
    </row>
    <row r="2116" customFormat="false" ht="15" hidden="false" customHeight="false" outlineLevel="0" collapsed="false">
      <c r="D2116" s="4"/>
      <c r="E2116" s="12" t="s">
        <v>21</v>
      </c>
      <c r="F2116" s="13" t="n">
        <v>0</v>
      </c>
      <c r="G2116" s="13" t="n">
        <v>0</v>
      </c>
      <c r="H2116" s="13" t="n">
        <v>0</v>
      </c>
    </row>
    <row r="2117" customFormat="false" ht="15" hidden="false" customHeight="false" outlineLevel="0" collapsed="false">
      <c r="A2117" s="4"/>
      <c r="B2117" s="4"/>
      <c r="C2117" s="4"/>
      <c r="D2117" s="4"/>
      <c r="E2117" s="12" t="s">
        <v>22</v>
      </c>
      <c r="F2117" s="13" t="n">
        <v>2611275</v>
      </c>
      <c r="G2117" s="13" t="n">
        <v>2315295.37</v>
      </c>
      <c r="H2117" s="13" t="n">
        <v>295979.63</v>
      </c>
    </row>
    <row r="2118" customFormat="false" ht="15" hidden="false" customHeight="false" outlineLevel="0" collapsed="false">
      <c r="A2118" s="12" t="s">
        <v>2438</v>
      </c>
      <c r="B2118" s="12" t="s">
        <v>2439</v>
      </c>
      <c r="C2118" s="12" t="s">
        <v>2440</v>
      </c>
      <c r="D2118" s="12" t="s">
        <v>2441</v>
      </c>
      <c r="E2118" s="12" t="s">
        <v>17</v>
      </c>
      <c r="F2118" s="13" t="n">
        <v>24561</v>
      </c>
      <c r="G2118" s="13" t="n">
        <v>14009</v>
      </c>
      <c r="H2118" s="13" t="n">
        <v>10552</v>
      </c>
    </row>
    <row r="2119" customFormat="false" ht="15" hidden="false" customHeight="false" outlineLevel="0" collapsed="false">
      <c r="A2119" s="12" t="s">
        <v>2442</v>
      </c>
    </row>
    <row r="2120" customFormat="false" ht="15" hidden="false" customHeight="false" outlineLevel="0" collapsed="false">
      <c r="A2120" s="12" t="s">
        <v>2443</v>
      </c>
      <c r="B2120" s="12"/>
      <c r="C2120" s="12"/>
      <c r="D2120" s="4"/>
      <c r="E2120" s="12" t="s">
        <v>20</v>
      </c>
      <c r="F2120" s="13" t="n">
        <v>0</v>
      </c>
      <c r="G2120" s="13" t="n">
        <v>0</v>
      </c>
      <c r="H2120" s="13" t="n">
        <v>0</v>
      </c>
    </row>
    <row r="2121" customFormat="false" ht="15" hidden="false" customHeight="false" outlineLevel="0" collapsed="false">
      <c r="A2121" s="4"/>
      <c r="B2121" s="4"/>
      <c r="C2121" s="4"/>
      <c r="D2121" s="4"/>
      <c r="E2121" s="12" t="s">
        <v>21</v>
      </c>
      <c r="F2121" s="13" t="n">
        <v>0</v>
      </c>
      <c r="G2121" s="13" t="n">
        <v>0</v>
      </c>
      <c r="H2121" s="13" t="n">
        <v>0</v>
      </c>
    </row>
    <row r="2122" customFormat="false" ht="15" hidden="false" customHeight="false" outlineLevel="0" collapsed="false">
      <c r="D2122" s="4"/>
      <c r="E2122" s="12" t="s">
        <v>22</v>
      </c>
      <c r="F2122" s="13" t="n">
        <v>24561</v>
      </c>
      <c r="G2122" s="13" t="n">
        <v>14009</v>
      </c>
      <c r="H2122" s="13" t="n">
        <v>10552</v>
      </c>
    </row>
    <row r="2123" customFormat="false" ht="15" hidden="false" customHeight="false" outlineLevel="0" collapsed="false">
      <c r="A2123" s="12" t="s">
        <v>2444</v>
      </c>
      <c r="B2123" s="12" t="s">
        <v>2445</v>
      </c>
      <c r="C2123" s="12" t="s">
        <v>2446</v>
      </c>
      <c r="D2123" s="12" t="s">
        <v>2447</v>
      </c>
      <c r="E2123" s="12" t="s">
        <v>17</v>
      </c>
      <c r="F2123" s="13" t="n">
        <v>312560</v>
      </c>
      <c r="G2123" s="13" t="n">
        <v>469698.23</v>
      </c>
      <c r="H2123" s="13" t="n">
        <v>-157138.23</v>
      </c>
    </row>
    <row r="2124" customFormat="false" ht="15" hidden="false" customHeight="false" outlineLevel="0" collapsed="false">
      <c r="A2124" s="12" t="s">
        <v>2448</v>
      </c>
    </row>
    <row r="2125" customFormat="false" ht="15" hidden="false" customHeight="false" outlineLevel="0" collapsed="false">
      <c r="A2125" s="12" t="s">
        <v>1552</v>
      </c>
      <c r="B2125" s="12"/>
      <c r="C2125" s="12"/>
      <c r="D2125" s="4"/>
      <c r="E2125" s="12" t="s">
        <v>20</v>
      </c>
      <c r="F2125" s="13" t="n">
        <v>1665773</v>
      </c>
      <c r="G2125" s="13" t="n">
        <v>1283015.5</v>
      </c>
      <c r="H2125" s="13" t="n">
        <v>382757.5</v>
      </c>
    </row>
    <row r="2126" customFormat="false" ht="15" hidden="false" customHeight="false" outlineLevel="0" collapsed="false">
      <c r="A2126" s="4"/>
      <c r="B2126" s="4"/>
      <c r="C2126" s="4"/>
      <c r="D2126" s="4"/>
      <c r="E2126" s="12" t="s">
        <v>21</v>
      </c>
      <c r="F2126" s="13" t="n">
        <v>0</v>
      </c>
      <c r="G2126" s="13" t="n">
        <v>0</v>
      </c>
      <c r="H2126" s="13" t="n">
        <v>0</v>
      </c>
    </row>
    <row r="2127" customFormat="false" ht="15" hidden="false" customHeight="false" outlineLevel="0" collapsed="false">
      <c r="D2127" s="4"/>
      <c r="E2127" s="12" t="s">
        <v>22</v>
      </c>
      <c r="F2127" s="13" t="n">
        <v>1978333</v>
      </c>
      <c r="G2127" s="13" t="n">
        <v>1752713.73</v>
      </c>
      <c r="H2127" s="13" t="n">
        <v>225619.27</v>
      </c>
    </row>
    <row r="2128" customFormat="false" ht="15" hidden="false" customHeight="false" outlineLevel="0" collapsed="false">
      <c r="A2128" s="12" t="s">
        <v>2449</v>
      </c>
      <c r="B2128" s="12" t="s">
        <v>2450</v>
      </c>
      <c r="C2128" s="12" t="s">
        <v>2451</v>
      </c>
      <c r="D2128" s="12" t="s">
        <v>2452</v>
      </c>
      <c r="E2128" s="12" t="s">
        <v>17</v>
      </c>
      <c r="F2128" s="13" t="n">
        <v>0</v>
      </c>
      <c r="G2128" s="13" t="n">
        <v>0</v>
      </c>
      <c r="H2128" s="13" t="n">
        <v>0</v>
      </c>
    </row>
    <row r="2129" customFormat="false" ht="15" hidden="false" customHeight="false" outlineLevel="0" collapsed="false">
      <c r="A2129" s="12" t="s">
        <v>2453</v>
      </c>
    </row>
    <row r="2130" customFormat="false" ht="15" hidden="false" customHeight="false" outlineLevel="0" collapsed="false">
      <c r="A2130" s="12" t="s">
        <v>2454</v>
      </c>
      <c r="B2130" s="12"/>
      <c r="C2130" s="12"/>
      <c r="D2130" s="4"/>
      <c r="E2130" s="12" t="s">
        <v>20</v>
      </c>
      <c r="F2130" s="13" t="n">
        <v>0</v>
      </c>
      <c r="G2130" s="13" t="n">
        <v>0</v>
      </c>
      <c r="H2130" s="13" t="n">
        <v>0</v>
      </c>
    </row>
    <row r="2131" customFormat="false" ht="15" hidden="false" customHeight="false" outlineLevel="0" collapsed="false">
      <c r="D2131" s="4"/>
      <c r="E2131" s="12" t="s">
        <v>21</v>
      </c>
      <c r="F2131" s="13" t="n">
        <v>0</v>
      </c>
      <c r="G2131" s="13" t="n">
        <v>0</v>
      </c>
      <c r="H2131" s="13" t="n">
        <v>0</v>
      </c>
    </row>
    <row r="2132" customFormat="false" ht="15" hidden="false" customHeight="false" outlineLevel="0" collapsed="false">
      <c r="A2132" s="4"/>
      <c r="B2132" s="4"/>
      <c r="C2132" s="4"/>
      <c r="D2132" s="4"/>
      <c r="E2132" s="12" t="s">
        <v>22</v>
      </c>
      <c r="F2132" s="13" t="n">
        <v>0</v>
      </c>
      <c r="G2132" s="13" t="n">
        <v>0</v>
      </c>
      <c r="H2132" s="13" t="n">
        <v>0</v>
      </c>
    </row>
    <row r="2133" customFormat="false" ht="15" hidden="false" customHeight="false" outlineLevel="0" collapsed="false">
      <c r="A2133" s="12" t="s">
        <v>2455</v>
      </c>
      <c r="B2133" s="12" t="s">
        <v>2456</v>
      </c>
      <c r="C2133" s="12" t="s">
        <v>2457</v>
      </c>
      <c r="D2133" s="12" t="s">
        <v>2458</v>
      </c>
      <c r="E2133" s="12" t="s">
        <v>17</v>
      </c>
      <c r="F2133" s="13" t="n">
        <v>0</v>
      </c>
      <c r="G2133" s="13" t="n">
        <v>0</v>
      </c>
      <c r="H2133" s="13" t="n">
        <v>0</v>
      </c>
    </row>
    <row r="2134" customFormat="false" ht="15" hidden="false" customHeight="false" outlineLevel="0" collapsed="false">
      <c r="A2134" s="12" t="s">
        <v>2459</v>
      </c>
    </row>
    <row r="2135" customFormat="false" ht="15" hidden="false" customHeight="false" outlineLevel="0" collapsed="false">
      <c r="A2135" s="12" t="s">
        <v>2454</v>
      </c>
      <c r="B2135" s="12"/>
      <c r="C2135" s="12"/>
      <c r="D2135" s="4"/>
      <c r="E2135" s="12" t="s">
        <v>20</v>
      </c>
      <c r="F2135" s="13" t="n">
        <v>0</v>
      </c>
      <c r="G2135" s="13" t="n">
        <v>0</v>
      </c>
      <c r="H2135" s="13" t="n">
        <v>0</v>
      </c>
    </row>
    <row r="2136" customFormat="false" ht="15" hidden="false" customHeight="false" outlineLevel="0" collapsed="false">
      <c r="D2136" s="4"/>
      <c r="E2136" s="12" t="s">
        <v>21</v>
      </c>
      <c r="F2136" s="13" t="n">
        <v>204744.5</v>
      </c>
      <c r="G2136" s="13" t="n">
        <v>171284.41</v>
      </c>
      <c r="H2136" s="13" t="n">
        <v>32760.09</v>
      </c>
    </row>
    <row r="2137" customFormat="false" ht="15" hidden="false" customHeight="false" outlineLevel="0" collapsed="false">
      <c r="A2137" s="4"/>
      <c r="B2137" s="4"/>
      <c r="C2137" s="4"/>
      <c r="D2137" s="4"/>
      <c r="E2137" s="12" t="s">
        <v>22</v>
      </c>
      <c r="F2137" s="13" t="n">
        <v>204744.5</v>
      </c>
      <c r="G2137" s="13" t="n">
        <v>171284.41</v>
      </c>
      <c r="H2137" s="13" t="n">
        <v>32760.09</v>
      </c>
    </row>
    <row r="2138" customFormat="false" ht="15" hidden="false" customHeight="false" outlineLevel="0" collapsed="false">
      <c r="A2138" s="12" t="s">
        <v>2460</v>
      </c>
      <c r="B2138" s="12" t="s">
        <v>2461</v>
      </c>
      <c r="C2138" s="12" t="s">
        <v>2462</v>
      </c>
      <c r="D2138" s="12" t="s">
        <v>2463</v>
      </c>
      <c r="E2138" s="12" t="s">
        <v>17</v>
      </c>
      <c r="F2138" s="13" t="n">
        <v>202245.17</v>
      </c>
      <c r="G2138" s="13" t="n">
        <v>330213.74</v>
      </c>
      <c r="H2138" s="13" t="n">
        <v>-127968.57</v>
      </c>
    </row>
    <row r="2139" customFormat="false" ht="15" hidden="false" customHeight="false" outlineLevel="0" collapsed="false">
      <c r="A2139" s="12" t="s">
        <v>2464</v>
      </c>
    </row>
    <row r="2140" customFormat="false" ht="15" hidden="false" customHeight="false" outlineLevel="0" collapsed="false">
      <c r="A2140" s="12" t="s">
        <v>2465</v>
      </c>
      <c r="B2140" s="12"/>
      <c r="C2140" s="12"/>
      <c r="D2140" s="4"/>
      <c r="E2140" s="12" t="s">
        <v>20</v>
      </c>
      <c r="F2140" s="13" t="n">
        <v>771179</v>
      </c>
      <c r="G2140" s="13" t="n">
        <v>599195.75</v>
      </c>
      <c r="H2140" s="13" t="n">
        <v>171983.25</v>
      </c>
    </row>
    <row r="2141" customFormat="false" ht="15" hidden="false" customHeight="false" outlineLevel="0" collapsed="false">
      <c r="D2141" s="4"/>
      <c r="E2141" s="12" t="s">
        <v>21</v>
      </c>
      <c r="F2141" s="13" t="n">
        <v>33804</v>
      </c>
      <c r="G2141" s="13" t="n">
        <v>26262.25</v>
      </c>
      <c r="H2141" s="13" t="n">
        <v>7541.75</v>
      </c>
    </row>
    <row r="2142" customFormat="false" ht="15" hidden="false" customHeight="false" outlineLevel="0" collapsed="false">
      <c r="D2142" s="4"/>
      <c r="E2142" s="12" t="s">
        <v>22</v>
      </c>
      <c r="F2142" s="13" t="n">
        <v>1007228.17</v>
      </c>
      <c r="G2142" s="13" t="n">
        <v>955671.74</v>
      </c>
      <c r="H2142" s="13" t="n">
        <v>51556.43</v>
      </c>
    </row>
    <row r="2143" customFormat="false" ht="15" hidden="false" customHeight="false" outlineLevel="0" collapsed="false">
      <c r="A2143" s="12" t="s">
        <v>2466</v>
      </c>
      <c r="B2143" s="12" t="s">
        <v>2467</v>
      </c>
      <c r="C2143" s="12" t="s">
        <v>2468</v>
      </c>
      <c r="D2143" s="12" t="s">
        <v>2469</v>
      </c>
      <c r="E2143" s="12" t="s">
        <v>17</v>
      </c>
      <c r="F2143" s="13" t="n">
        <v>105844</v>
      </c>
      <c r="G2143" s="13" t="n">
        <v>230178</v>
      </c>
      <c r="H2143" s="13" t="n">
        <v>-124334</v>
      </c>
    </row>
    <row r="2144" customFormat="false" ht="15" hidden="false" customHeight="false" outlineLevel="0" collapsed="false">
      <c r="A2144" s="12" t="s">
        <v>2470</v>
      </c>
    </row>
    <row r="2145" customFormat="false" ht="15" hidden="false" customHeight="false" outlineLevel="0" collapsed="false">
      <c r="A2145" s="12" t="s">
        <v>2197</v>
      </c>
      <c r="B2145" s="12"/>
      <c r="C2145" s="12"/>
      <c r="D2145" s="4"/>
      <c r="E2145" s="12" t="s">
        <v>20</v>
      </c>
      <c r="F2145" s="13" t="n">
        <v>771600</v>
      </c>
      <c r="G2145" s="13" t="n">
        <v>605152</v>
      </c>
      <c r="H2145" s="13" t="n">
        <v>166448</v>
      </c>
    </row>
    <row r="2146" customFormat="false" ht="15" hidden="false" customHeight="false" outlineLevel="0" collapsed="false">
      <c r="D2146" s="4"/>
      <c r="E2146" s="12" t="s">
        <v>21</v>
      </c>
      <c r="F2146" s="13" t="n">
        <v>813482</v>
      </c>
      <c r="G2146" s="13" t="n">
        <v>686593</v>
      </c>
      <c r="H2146" s="13" t="n">
        <v>126889</v>
      </c>
    </row>
    <row r="2147" customFormat="false" ht="15" hidden="false" customHeight="false" outlineLevel="0" collapsed="false">
      <c r="A2147" s="4"/>
      <c r="B2147" s="4"/>
      <c r="C2147" s="4"/>
      <c r="D2147" s="4"/>
      <c r="E2147" s="12" t="s">
        <v>22</v>
      </c>
      <c r="F2147" s="13" t="n">
        <v>1690926</v>
      </c>
      <c r="G2147" s="13" t="n">
        <v>1521923</v>
      </c>
      <c r="H2147" s="13" t="n">
        <v>169003</v>
      </c>
    </row>
    <row r="2148" customFormat="false" ht="15" hidden="false" customHeight="false" outlineLevel="0" collapsed="false">
      <c r="A2148" s="12" t="s">
        <v>2471</v>
      </c>
      <c r="B2148" s="12" t="s">
        <v>2472</v>
      </c>
      <c r="C2148" s="12" t="s">
        <v>2473</v>
      </c>
      <c r="D2148" s="12" t="s">
        <v>2474</v>
      </c>
      <c r="E2148" s="12" t="s">
        <v>17</v>
      </c>
      <c r="F2148" s="13" t="n">
        <v>0</v>
      </c>
      <c r="G2148" s="13" t="n">
        <v>0</v>
      </c>
      <c r="H2148" s="13" t="n">
        <v>0</v>
      </c>
    </row>
    <row r="2149" customFormat="false" ht="15" hidden="false" customHeight="false" outlineLevel="0" collapsed="false">
      <c r="A2149" s="12" t="s">
        <v>2475</v>
      </c>
    </row>
    <row r="2150" customFormat="false" ht="15" hidden="false" customHeight="false" outlineLevel="0" collapsed="false">
      <c r="A2150" s="12" t="s">
        <v>2476</v>
      </c>
      <c r="B2150" s="12"/>
      <c r="C2150" s="12"/>
      <c r="D2150" s="4"/>
      <c r="E2150" s="12" t="s">
        <v>20</v>
      </c>
      <c r="F2150" s="13" t="n">
        <v>0</v>
      </c>
      <c r="G2150" s="13" t="n">
        <v>0</v>
      </c>
      <c r="H2150" s="13" t="n">
        <v>0</v>
      </c>
    </row>
    <row r="2151" customFormat="false" ht="15" hidden="false" customHeight="false" outlineLevel="0" collapsed="false">
      <c r="A2151" s="4"/>
      <c r="B2151" s="4"/>
      <c r="C2151" s="4"/>
      <c r="D2151" s="4"/>
      <c r="E2151" s="12" t="s">
        <v>21</v>
      </c>
      <c r="F2151" s="13" t="n">
        <v>42371</v>
      </c>
      <c r="G2151" s="13" t="n">
        <v>35509</v>
      </c>
      <c r="H2151" s="13" t="n">
        <v>6214</v>
      </c>
    </row>
    <row r="2152" customFormat="false" ht="15" hidden="false" customHeight="false" outlineLevel="0" collapsed="false">
      <c r="D2152" s="4"/>
      <c r="E2152" s="12" t="s">
        <v>22</v>
      </c>
      <c r="F2152" s="13" t="n">
        <v>42371</v>
      </c>
      <c r="G2152" s="13" t="n">
        <v>35509</v>
      </c>
      <c r="H2152" s="13" t="n">
        <v>6214</v>
      </c>
    </row>
    <row r="2153" customFormat="false" ht="15" hidden="false" customHeight="false" outlineLevel="0" collapsed="false">
      <c r="A2153" s="12" t="s">
        <v>2477</v>
      </c>
      <c r="B2153" s="12" t="s">
        <v>2478</v>
      </c>
      <c r="C2153" s="12" t="s">
        <v>2479</v>
      </c>
      <c r="D2153" s="12" t="s">
        <v>2480</v>
      </c>
      <c r="E2153" s="12" t="s">
        <v>17</v>
      </c>
      <c r="F2153" s="13" t="n">
        <v>0</v>
      </c>
      <c r="G2153" s="13" t="n">
        <v>0</v>
      </c>
      <c r="H2153" s="13" t="n">
        <v>0</v>
      </c>
    </row>
    <row r="2154" customFormat="false" ht="15" hidden="false" customHeight="false" outlineLevel="0" collapsed="false">
      <c r="A2154" s="12" t="s">
        <v>2481</v>
      </c>
    </row>
    <row r="2155" customFormat="false" ht="15" hidden="false" customHeight="false" outlineLevel="0" collapsed="false">
      <c r="A2155" s="12" t="s">
        <v>631</v>
      </c>
      <c r="B2155" s="12"/>
      <c r="C2155" s="12"/>
      <c r="D2155" s="4"/>
      <c r="E2155" s="12" t="s">
        <v>20</v>
      </c>
      <c r="F2155" s="13" t="n">
        <v>0</v>
      </c>
      <c r="G2155" s="13" t="n">
        <v>0</v>
      </c>
      <c r="H2155" s="13" t="n">
        <v>0</v>
      </c>
    </row>
    <row r="2156" customFormat="false" ht="15" hidden="false" customHeight="false" outlineLevel="0" collapsed="false">
      <c r="D2156" s="4"/>
      <c r="E2156" s="12" t="s">
        <v>21</v>
      </c>
      <c r="F2156" s="13" t="n">
        <v>794320</v>
      </c>
      <c r="G2156" s="13" t="n">
        <v>628172</v>
      </c>
      <c r="H2156" s="13" t="n">
        <v>166148</v>
      </c>
    </row>
    <row r="2157" customFormat="false" ht="15" hidden="false" customHeight="false" outlineLevel="0" collapsed="false">
      <c r="D2157" s="4"/>
      <c r="E2157" s="12" t="s">
        <v>22</v>
      </c>
      <c r="F2157" s="13" t="n">
        <v>794320</v>
      </c>
      <c r="G2157" s="13" t="n">
        <v>628172</v>
      </c>
      <c r="H2157" s="13" t="n">
        <v>166148</v>
      </c>
    </row>
    <row r="2158" customFormat="false" ht="15" hidden="false" customHeight="false" outlineLevel="0" collapsed="false">
      <c r="A2158" s="12" t="s">
        <v>2482</v>
      </c>
      <c r="B2158" s="12" t="s">
        <v>2483</v>
      </c>
      <c r="C2158" s="12" t="s">
        <v>2484</v>
      </c>
      <c r="D2158" s="12" t="s">
        <v>2485</v>
      </c>
      <c r="E2158" s="12" t="s">
        <v>17</v>
      </c>
      <c r="F2158" s="13" t="n">
        <v>0</v>
      </c>
      <c r="G2158" s="13" t="n">
        <v>0</v>
      </c>
      <c r="H2158" s="13" t="n">
        <v>0</v>
      </c>
    </row>
    <row r="2159" customFormat="false" ht="15" hidden="false" customHeight="false" outlineLevel="0" collapsed="false">
      <c r="A2159" s="12" t="s">
        <v>2486</v>
      </c>
    </row>
    <row r="2160" customFormat="false" ht="15" hidden="false" customHeight="false" outlineLevel="0" collapsed="false">
      <c r="A2160" s="12" t="s">
        <v>361</v>
      </c>
      <c r="B2160" s="12"/>
      <c r="C2160" s="12"/>
      <c r="D2160" s="4"/>
      <c r="E2160" s="12" t="s">
        <v>20</v>
      </c>
      <c r="F2160" s="13" t="n">
        <v>0</v>
      </c>
      <c r="G2160" s="13" t="n">
        <v>0</v>
      </c>
      <c r="H2160" s="13" t="n">
        <v>0</v>
      </c>
    </row>
    <row r="2161" customFormat="false" ht="15" hidden="false" customHeight="false" outlineLevel="0" collapsed="false">
      <c r="A2161" s="4"/>
      <c r="B2161" s="4"/>
      <c r="C2161" s="4"/>
      <c r="D2161" s="4"/>
      <c r="E2161" s="12" t="s">
        <v>21</v>
      </c>
      <c r="F2161" s="13" t="n">
        <v>496259</v>
      </c>
      <c r="G2161" s="13" t="n">
        <v>429334</v>
      </c>
      <c r="H2161" s="13" t="n">
        <v>66925</v>
      </c>
    </row>
    <row r="2162" customFormat="false" ht="15" hidden="false" customHeight="false" outlineLevel="0" collapsed="false">
      <c r="D2162" s="4"/>
      <c r="E2162" s="12" t="s">
        <v>22</v>
      </c>
      <c r="F2162" s="13" t="n">
        <v>496259</v>
      </c>
      <c r="G2162" s="13" t="n">
        <v>429334</v>
      </c>
      <c r="H2162" s="13" t="n">
        <v>66925</v>
      </c>
    </row>
    <row r="2163" customFormat="false" ht="15" hidden="false" customHeight="false" outlineLevel="0" collapsed="false">
      <c r="A2163" s="12" t="s">
        <v>2487</v>
      </c>
      <c r="B2163" s="12" t="s">
        <v>2488</v>
      </c>
      <c r="C2163" s="12" t="s">
        <v>2489</v>
      </c>
      <c r="D2163" s="12" t="s">
        <v>2490</v>
      </c>
      <c r="E2163" s="12" t="s">
        <v>17</v>
      </c>
      <c r="F2163" s="13" t="n">
        <v>111849</v>
      </c>
      <c r="G2163" s="13" t="n">
        <v>138830</v>
      </c>
      <c r="H2163" s="13" t="n">
        <v>-26981</v>
      </c>
    </row>
    <row r="2164" customFormat="false" ht="15" hidden="false" customHeight="false" outlineLevel="0" collapsed="false">
      <c r="A2164" s="12" t="s">
        <v>2491</v>
      </c>
    </row>
    <row r="2165" customFormat="false" ht="15" hidden="false" customHeight="false" outlineLevel="0" collapsed="false">
      <c r="A2165" s="12" t="s">
        <v>2492</v>
      </c>
      <c r="B2165" s="12"/>
      <c r="C2165" s="12"/>
      <c r="D2165" s="4"/>
      <c r="E2165" s="12" t="s">
        <v>20</v>
      </c>
      <c r="F2165" s="13" t="n">
        <v>325333</v>
      </c>
      <c r="G2165" s="13" t="n">
        <v>266992</v>
      </c>
      <c r="H2165" s="13" t="n">
        <v>58341</v>
      </c>
    </row>
    <row r="2166" customFormat="false" ht="15" hidden="false" customHeight="false" outlineLevel="0" collapsed="false">
      <c r="A2166" s="4"/>
      <c r="B2166" s="4"/>
      <c r="C2166" s="4"/>
      <c r="D2166" s="4"/>
      <c r="E2166" s="12" t="s">
        <v>21</v>
      </c>
      <c r="F2166" s="13" t="n">
        <v>4894</v>
      </c>
      <c r="G2166" s="13" t="n">
        <v>3604</v>
      </c>
      <c r="H2166" s="13" t="n">
        <v>1290</v>
      </c>
    </row>
    <row r="2167" customFormat="false" ht="15" hidden="false" customHeight="false" outlineLevel="0" collapsed="false">
      <c r="D2167" s="4"/>
      <c r="E2167" s="12" t="s">
        <v>22</v>
      </c>
      <c r="F2167" s="13" t="n">
        <v>442076</v>
      </c>
      <c r="G2167" s="13" t="n">
        <v>409426</v>
      </c>
      <c r="H2167" s="13" t="n">
        <v>32650</v>
      </c>
    </row>
    <row r="2168" customFormat="false" ht="15" hidden="false" customHeight="false" outlineLevel="0" collapsed="false">
      <c r="A2168" s="12" t="s">
        <v>2493</v>
      </c>
      <c r="B2168" s="12" t="s">
        <v>2494</v>
      </c>
      <c r="C2168" s="12" t="s">
        <v>2495</v>
      </c>
      <c r="D2168" s="12" t="s">
        <v>2496</v>
      </c>
      <c r="E2168" s="12" t="s">
        <v>17</v>
      </c>
      <c r="F2168" s="13" t="n">
        <v>0</v>
      </c>
      <c r="G2168" s="13" t="n">
        <v>0</v>
      </c>
      <c r="H2168" s="13" t="n">
        <v>0</v>
      </c>
    </row>
    <row r="2169" customFormat="false" ht="15" hidden="false" customHeight="false" outlineLevel="0" collapsed="false">
      <c r="A2169" s="12" t="s">
        <v>2497</v>
      </c>
    </row>
    <row r="2170" customFormat="false" ht="15" hidden="false" customHeight="false" outlineLevel="0" collapsed="false">
      <c r="A2170" s="12" t="s">
        <v>2498</v>
      </c>
      <c r="B2170" s="12"/>
      <c r="C2170" s="12"/>
      <c r="D2170" s="4"/>
      <c r="E2170" s="12" t="s">
        <v>20</v>
      </c>
      <c r="F2170" s="13" t="n">
        <v>143568</v>
      </c>
      <c r="G2170" s="13" t="n">
        <v>115235</v>
      </c>
      <c r="H2170" s="13" t="n">
        <v>28333</v>
      </c>
    </row>
    <row r="2171" customFormat="false" ht="15" hidden="false" customHeight="false" outlineLevel="0" collapsed="false">
      <c r="D2171" s="4"/>
      <c r="E2171" s="12" t="s">
        <v>21</v>
      </c>
      <c r="F2171" s="13" t="n">
        <v>143568</v>
      </c>
      <c r="G2171" s="13" t="n">
        <v>115136</v>
      </c>
      <c r="H2171" s="13" t="n">
        <v>28432</v>
      </c>
    </row>
    <row r="2172" customFormat="false" ht="15" hidden="false" customHeight="false" outlineLevel="0" collapsed="false">
      <c r="A2172" s="4"/>
      <c r="B2172" s="4"/>
      <c r="C2172" s="4"/>
      <c r="D2172" s="4"/>
      <c r="E2172" s="12" t="s">
        <v>22</v>
      </c>
      <c r="F2172" s="13" t="n">
        <v>287136</v>
      </c>
      <c r="G2172" s="13" t="n">
        <v>230371</v>
      </c>
      <c r="H2172" s="13" t="n">
        <v>56765</v>
      </c>
    </row>
    <row r="2173" customFormat="false" ht="15" hidden="false" customHeight="false" outlineLevel="0" collapsed="false">
      <c r="A2173" s="12" t="s">
        <v>2499</v>
      </c>
      <c r="B2173" s="12" t="s">
        <v>2500</v>
      </c>
      <c r="C2173" s="12" t="s">
        <v>2501</v>
      </c>
      <c r="D2173" s="12" t="s">
        <v>2502</v>
      </c>
      <c r="E2173" s="12" t="s">
        <v>17</v>
      </c>
      <c r="F2173" s="13" t="n">
        <v>0</v>
      </c>
      <c r="G2173" s="13" t="n">
        <v>0</v>
      </c>
      <c r="H2173" s="13" t="n">
        <v>0</v>
      </c>
    </row>
    <row r="2174" customFormat="false" ht="15" hidden="false" customHeight="false" outlineLevel="0" collapsed="false">
      <c r="A2174" s="12" t="s">
        <v>2503</v>
      </c>
    </row>
    <row r="2175" customFormat="false" ht="15" hidden="false" customHeight="false" outlineLevel="0" collapsed="false">
      <c r="A2175" s="12" t="s">
        <v>2504</v>
      </c>
      <c r="B2175" s="12"/>
      <c r="C2175" s="12"/>
      <c r="D2175" s="4"/>
      <c r="E2175" s="12" t="s">
        <v>20</v>
      </c>
      <c r="F2175" s="13" t="n">
        <v>0</v>
      </c>
      <c r="G2175" s="13" t="n">
        <v>0</v>
      </c>
      <c r="H2175" s="13" t="n">
        <v>0</v>
      </c>
    </row>
    <row r="2176" customFormat="false" ht="15" hidden="false" customHeight="false" outlineLevel="0" collapsed="false">
      <c r="D2176" s="4"/>
      <c r="E2176" s="12" t="s">
        <v>21</v>
      </c>
      <c r="F2176" s="13" t="n">
        <v>20730</v>
      </c>
      <c r="G2176" s="13" t="n">
        <v>16828.15</v>
      </c>
      <c r="H2176" s="13" t="n">
        <v>3401.85</v>
      </c>
    </row>
    <row r="2177" customFormat="false" ht="15" hidden="false" customHeight="false" outlineLevel="0" collapsed="false">
      <c r="D2177" s="4"/>
      <c r="E2177" s="12" t="s">
        <v>22</v>
      </c>
      <c r="F2177" s="13" t="n">
        <v>20730</v>
      </c>
      <c r="G2177" s="13" t="n">
        <v>16828.15</v>
      </c>
      <c r="H2177" s="13" t="n">
        <v>3401.85</v>
      </c>
    </row>
    <row r="2178" customFormat="false" ht="15" hidden="false" customHeight="false" outlineLevel="0" collapsed="false">
      <c r="A2178" s="12" t="s">
        <v>2505</v>
      </c>
      <c r="B2178" s="12" t="s">
        <v>2506</v>
      </c>
      <c r="C2178" s="12" t="s">
        <v>2507</v>
      </c>
      <c r="D2178" s="12" t="s">
        <v>2508</v>
      </c>
      <c r="E2178" s="12" t="s">
        <v>17</v>
      </c>
      <c r="F2178" s="13" t="n">
        <v>730729</v>
      </c>
      <c r="G2178" s="13" t="n">
        <v>898315</v>
      </c>
      <c r="H2178" s="13" t="n">
        <v>-167586</v>
      </c>
    </row>
    <row r="2179" customFormat="false" ht="15" hidden="false" customHeight="false" outlineLevel="0" collapsed="false">
      <c r="A2179" s="12" t="s">
        <v>2509</v>
      </c>
    </row>
    <row r="2180" customFormat="false" ht="15" hidden="false" customHeight="false" outlineLevel="0" collapsed="false">
      <c r="A2180" s="12" t="s">
        <v>1024</v>
      </c>
      <c r="B2180" s="12"/>
      <c r="C2180" s="12"/>
      <c r="D2180" s="4"/>
      <c r="E2180" s="12" t="s">
        <v>20</v>
      </c>
      <c r="F2180" s="13" t="n">
        <v>2261828</v>
      </c>
      <c r="G2180" s="13" t="n">
        <v>1786419</v>
      </c>
      <c r="H2180" s="13" t="n">
        <v>475409</v>
      </c>
    </row>
    <row r="2181" customFormat="false" ht="15" hidden="false" customHeight="false" outlineLevel="0" collapsed="false">
      <c r="D2181" s="4"/>
      <c r="E2181" s="12" t="s">
        <v>21</v>
      </c>
      <c r="F2181" s="13" t="n">
        <v>579332</v>
      </c>
      <c r="G2181" s="13" t="n">
        <v>508072</v>
      </c>
      <c r="H2181" s="13" t="n">
        <v>71260</v>
      </c>
    </row>
    <row r="2182" customFormat="false" ht="15" hidden="false" customHeight="false" outlineLevel="0" collapsed="false">
      <c r="A2182" s="4"/>
      <c r="B2182" s="4"/>
      <c r="C2182" s="4"/>
      <c r="D2182" s="4"/>
      <c r="E2182" s="12" t="s">
        <v>22</v>
      </c>
      <c r="F2182" s="13" t="n">
        <v>3571889</v>
      </c>
      <c r="G2182" s="13" t="n">
        <v>3192806</v>
      </c>
      <c r="H2182" s="13" t="n">
        <v>379083</v>
      </c>
    </row>
    <row r="2183" customFormat="false" ht="15" hidden="false" customHeight="false" outlineLevel="0" collapsed="false">
      <c r="A2183" s="12" t="s">
        <v>2510</v>
      </c>
      <c r="B2183" s="12" t="s">
        <v>2511</v>
      </c>
      <c r="C2183" s="12" t="s">
        <v>2512</v>
      </c>
      <c r="D2183" s="12" t="s">
        <v>2513</v>
      </c>
      <c r="E2183" s="12" t="s">
        <v>17</v>
      </c>
      <c r="F2183" s="13" t="n">
        <v>5000</v>
      </c>
      <c r="G2183" s="13" t="n">
        <v>0</v>
      </c>
      <c r="H2183" s="13" t="n">
        <v>5000</v>
      </c>
    </row>
    <row r="2184" customFormat="false" ht="15" hidden="false" customHeight="false" outlineLevel="0" collapsed="false">
      <c r="A2184" s="12" t="s">
        <v>2514</v>
      </c>
    </row>
    <row r="2185" customFormat="false" ht="15" hidden="false" customHeight="false" outlineLevel="0" collapsed="false">
      <c r="A2185" s="12" t="s">
        <v>1402</v>
      </c>
      <c r="B2185" s="12"/>
      <c r="C2185" s="12"/>
      <c r="D2185" s="4"/>
      <c r="E2185" s="12" t="s">
        <v>20</v>
      </c>
      <c r="F2185" s="13" t="n">
        <v>0</v>
      </c>
      <c r="G2185" s="13" t="n">
        <v>0</v>
      </c>
      <c r="H2185" s="13" t="n">
        <v>0</v>
      </c>
    </row>
    <row r="2186" customFormat="false" ht="15" hidden="false" customHeight="false" outlineLevel="0" collapsed="false">
      <c r="D2186" s="4"/>
      <c r="E2186" s="12" t="s">
        <v>21</v>
      </c>
      <c r="F2186" s="13" t="n">
        <v>0</v>
      </c>
      <c r="G2186" s="13" t="n">
        <v>0</v>
      </c>
      <c r="H2186" s="13" t="n">
        <v>0</v>
      </c>
    </row>
    <row r="2187" customFormat="false" ht="15" hidden="false" customHeight="false" outlineLevel="0" collapsed="false">
      <c r="A2187" s="4"/>
      <c r="B2187" s="4"/>
      <c r="C2187" s="4"/>
      <c r="D2187" s="4"/>
      <c r="E2187" s="12" t="s">
        <v>22</v>
      </c>
      <c r="F2187" s="13" t="n">
        <v>5000</v>
      </c>
      <c r="G2187" s="13" t="n">
        <v>0</v>
      </c>
      <c r="H2187" s="13" t="n">
        <v>5000</v>
      </c>
    </row>
    <row r="2188" customFormat="false" ht="15" hidden="false" customHeight="false" outlineLevel="0" collapsed="false">
      <c r="A2188" s="12" t="s">
        <v>2515</v>
      </c>
      <c r="B2188" s="12" t="s">
        <v>2516</v>
      </c>
      <c r="C2188" s="12" t="s">
        <v>2517</v>
      </c>
      <c r="D2188" s="12" t="s">
        <v>2518</v>
      </c>
      <c r="E2188" s="12" t="s">
        <v>17</v>
      </c>
      <c r="F2188" s="13" t="n">
        <v>543462.77</v>
      </c>
      <c r="G2188" s="13" t="n">
        <v>765561.44</v>
      </c>
      <c r="H2188" s="13" t="n">
        <v>-222098.67</v>
      </c>
    </row>
    <row r="2189" customFormat="false" ht="15" hidden="false" customHeight="false" outlineLevel="0" collapsed="false">
      <c r="A2189" s="12" t="s">
        <v>2519</v>
      </c>
    </row>
    <row r="2190" customFormat="false" ht="15" hidden="false" customHeight="false" outlineLevel="0" collapsed="false">
      <c r="A2190" s="12" t="s">
        <v>2520</v>
      </c>
      <c r="B2190" s="12"/>
      <c r="C2190" s="12"/>
      <c r="D2190" s="4"/>
      <c r="E2190" s="12" t="s">
        <v>20</v>
      </c>
      <c r="F2190" s="13" t="n">
        <v>2123323.58</v>
      </c>
      <c r="G2190" s="13" t="n">
        <v>1650180.24</v>
      </c>
      <c r="H2190" s="13" t="n">
        <v>473143.34</v>
      </c>
    </row>
    <row r="2191" customFormat="false" ht="15" hidden="false" customHeight="false" outlineLevel="0" collapsed="false">
      <c r="D2191" s="4"/>
      <c r="E2191" s="12" t="s">
        <v>21</v>
      </c>
      <c r="F2191" s="13" t="n">
        <v>2060231</v>
      </c>
      <c r="G2191" s="13" t="n">
        <v>1807500</v>
      </c>
      <c r="H2191" s="13" t="n">
        <v>252731</v>
      </c>
    </row>
    <row r="2192" customFormat="false" ht="15" hidden="false" customHeight="false" outlineLevel="0" collapsed="false">
      <c r="A2192" s="4"/>
      <c r="B2192" s="4"/>
      <c r="C2192" s="4"/>
      <c r="D2192" s="4"/>
      <c r="E2192" s="12" t="s">
        <v>22</v>
      </c>
      <c r="F2192" s="13" t="n">
        <v>4727017.35</v>
      </c>
      <c r="G2192" s="13" t="n">
        <v>4223241.68</v>
      </c>
      <c r="H2192" s="13" t="n">
        <v>503775.67</v>
      </c>
    </row>
    <row r="2193" customFormat="false" ht="15" hidden="false" customHeight="false" outlineLevel="0" collapsed="false">
      <c r="A2193" s="12" t="s">
        <v>2521</v>
      </c>
      <c r="B2193" s="12" t="s">
        <v>2522</v>
      </c>
      <c r="C2193" s="12" t="s">
        <v>2523</v>
      </c>
      <c r="D2193" s="12" t="s">
        <v>2524</v>
      </c>
      <c r="E2193" s="12" t="s">
        <v>17</v>
      </c>
      <c r="F2193" s="13" t="n">
        <v>0</v>
      </c>
      <c r="G2193" s="13" t="n">
        <v>0</v>
      </c>
      <c r="H2193" s="13" t="n">
        <v>0</v>
      </c>
    </row>
    <row r="2194" customFormat="false" ht="15" hidden="false" customHeight="false" outlineLevel="0" collapsed="false">
      <c r="A2194" s="12" t="s">
        <v>2525</v>
      </c>
    </row>
    <row r="2195" customFormat="false" ht="15" hidden="false" customHeight="false" outlineLevel="0" collapsed="false">
      <c r="A2195" s="12" t="s">
        <v>2443</v>
      </c>
      <c r="B2195" s="12"/>
      <c r="C2195" s="12"/>
      <c r="D2195" s="4"/>
      <c r="E2195" s="12" t="s">
        <v>20</v>
      </c>
      <c r="F2195" s="13" t="n">
        <v>0</v>
      </c>
      <c r="G2195" s="13" t="n">
        <v>0</v>
      </c>
      <c r="H2195" s="13" t="n">
        <v>0</v>
      </c>
    </row>
    <row r="2196" customFormat="false" ht="15" hidden="false" customHeight="false" outlineLevel="0" collapsed="false">
      <c r="D2196" s="4"/>
      <c r="E2196" s="12" t="s">
        <v>21</v>
      </c>
      <c r="F2196" s="13" t="n">
        <v>11160</v>
      </c>
      <c r="G2196" s="13" t="n">
        <v>8933.93</v>
      </c>
      <c r="H2196" s="13" t="n">
        <v>2226.07</v>
      </c>
    </row>
    <row r="2197" customFormat="false" ht="15" hidden="false" customHeight="false" outlineLevel="0" collapsed="false">
      <c r="D2197" s="4"/>
      <c r="E2197" s="12" t="s">
        <v>22</v>
      </c>
      <c r="F2197" s="13" t="n">
        <v>11160</v>
      </c>
      <c r="G2197" s="13" t="n">
        <v>8933.93</v>
      </c>
      <c r="H2197" s="13" t="n">
        <v>2226.07</v>
      </c>
    </row>
    <row r="2198" customFormat="false" ht="15" hidden="false" customHeight="false" outlineLevel="0" collapsed="false">
      <c r="A2198" s="12" t="s">
        <v>2526</v>
      </c>
      <c r="B2198" s="12" t="s">
        <v>2527</v>
      </c>
      <c r="C2198" s="12" t="s">
        <v>2528</v>
      </c>
      <c r="D2198" s="12" t="s">
        <v>2529</v>
      </c>
      <c r="E2198" s="12" t="s">
        <v>17</v>
      </c>
      <c r="F2198" s="13" t="n">
        <v>0</v>
      </c>
      <c r="G2198" s="13" t="n">
        <v>0</v>
      </c>
      <c r="H2198" s="13" t="n">
        <v>0</v>
      </c>
    </row>
    <row r="2199" customFormat="false" ht="15" hidden="false" customHeight="false" outlineLevel="0" collapsed="false">
      <c r="A2199" s="12" t="s">
        <v>2530</v>
      </c>
    </row>
    <row r="2200" customFormat="false" ht="15" hidden="false" customHeight="false" outlineLevel="0" collapsed="false">
      <c r="A2200" s="12" t="s">
        <v>1118</v>
      </c>
      <c r="B2200" s="12"/>
      <c r="C2200" s="12"/>
      <c r="D2200" s="4"/>
      <c r="E2200" s="12" t="s">
        <v>20</v>
      </c>
      <c r="F2200" s="13" t="n">
        <v>0</v>
      </c>
      <c r="G2200" s="13" t="n">
        <v>0</v>
      </c>
      <c r="H2200" s="13" t="n">
        <v>0</v>
      </c>
    </row>
    <row r="2201" customFormat="false" ht="15" hidden="false" customHeight="false" outlineLevel="0" collapsed="false">
      <c r="A2201" s="4"/>
      <c r="B2201" s="4"/>
      <c r="C2201" s="4"/>
      <c r="D2201" s="4"/>
      <c r="E2201" s="12" t="s">
        <v>21</v>
      </c>
      <c r="F2201" s="13" t="n">
        <v>403599</v>
      </c>
      <c r="G2201" s="13" t="n">
        <v>337770</v>
      </c>
      <c r="H2201" s="13" t="n">
        <v>65829</v>
      </c>
    </row>
    <row r="2202" customFormat="false" ht="15" hidden="false" customHeight="false" outlineLevel="0" collapsed="false">
      <c r="D2202" s="4"/>
      <c r="E2202" s="12" t="s">
        <v>22</v>
      </c>
      <c r="F2202" s="13" t="n">
        <v>403599</v>
      </c>
      <c r="G2202" s="13" t="n">
        <v>337770</v>
      </c>
      <c r="H2202" s="13" t="n">
        <v>65829</v>
      </c>
    </row>
    <row r="2203" customFormat="false" ht="15" hidden="false" customHeight="false" outlineLevel="0" collapsed="false">
      <c r="A2203" s="12" t="s">
        <v>2531</v>
      </c>
      <c r="B2203" s="12" t="s">
        <v>2532</v>
      </c>
      <c r="C2203" s="12" t="s">
        <v>2533</v>
      </c>
      <c r="D2203" s="12" t="s">
        <v>2534</v>
      </c>
      <c r="E2203" s="12" t="s">
        <v>17</v>
      </c>
      <c r="F2203" s="13" t="n">
        <v>436192.55</v>
      </c>
      <c r="G2203" s="13" t="n">
        <v>444881.74</v>
      </c>
      <c r="H2203" s="13" t="n">
        <v>-8689.19</v>
      </c>
    </row>
    <row r="2204" customFormat="false" ht="15" hidden="false" customHeight="false" outlineLevel="0" collapsed="false">
      <c r="A2204" s="12" t="s">
        <v>2535</v>
      </c>
    </row>
    <row r="2205" customFormat="false" ht="15" hidden="false" customHeight="false" outlineLevel="0" collapsed="false">
      <c r="A2205" s="12" t="s">
        <v>1653</v>
      </c>
      <c r="B2205" s="12"/>
      <c r="C2205" s="12"/>
      <c r="D2205" s="4"/>
      <c r="E2205" s="12" t="s">
        <v>20</v>
      </c>
      <c r="F2205" s="13" t="n">
        <v>517317</v>
      </c>
      <c r="G2205" s="13" t="n">
        <v>416356.75</v>
      </c>
      <c r="H2205" s="13" t="n">
        <v>100960.25</v>
      </c>
    </row>
    <row r="2206" customFormat="false" ht="15" hidden="false" customHeight="false" outlineLevel="0" collapsed="false">
      <c r="A2206" s="4"/>
      <c r="B2206" s="4"/>
      <c r="C2206" s="4"/>
      <c r="D2206" s="4"/>
      <c r="E2206" s="12" t="s">
        <v>21</v>
      </c>
      <c r="F2206" s="13" t="n">
        <v>0</v>
      </c>
      <c r="G2206" s="13" t="n">
        <v>0</v>
      </c>
      <c r="H2206" s="13" t="n">
        <v>0</v>
      </c>
    </row>
    <row r="2207" customFormat="false" ht="15" hidden="false" customHeight="false" outlineLevel="0" collapsed="false">
      <c r="D2207" s="4"/>
      <c r="E2207" s="12" t="s">
        <v>22</v>
      </c>
      <c r="F2207" s="13" t="n">
        <v>953509.55</v>
      </c>
      <c r="G2207" s="13" t="n">
        <v>861238.49</v>
      </c>
      <c r="H2207" s="13" t="n">
        <v>92271.06</v>
      </c>
    </row>
    <row r="2208" customFormat="false" ht="15" hidden="false" customHeight="false" outlineLevel="0" collapsed="false">
      <c r="A2208" s="12" t="s">
        <v>2536</v>
      </c>
      <c r="B2208" s="12" t="s">
        <v>2537</v>
      </c>
      <c r="C2208" s="12" t="s">
        <v>2538</v>
      </c>
      <c r="D2208" s="12" t="s">
        <v>2539</v>
      </c>
      <c r="E2208" s="12" t="s">
        <v>17</v>
      </c>
      <c r="F2208" s="13" t="n">
        <v>107413</v>
      </c>
      <c r="G2208" s="13" t="n">
        <v>158629.65</v>
      </c>
      <c r="H2208" s="13" t="n">
        <v>-51216.65</v>
      </c>
    </row>
    <row r="2209" customFormat="false" ht="15" hidden="false" customHeight="false" outlineLevel="0" collapsed="false">
      <c r="A2209" s="12" t="s">
        <v>2540</v>
      </c>
      <c r="B2209" s="12"/>
    </row>
    <row r="2210" customFormat="false" ht="15" hidden="false" customHeight="false" outlineLevel="0" collapsed="false">
      <c r="A2210" s="12" t="s">
        <v>2541</v>
      </c>
      <c r="B2210" s="12"/>
      <c r="C2210" s="12"/>
      <c r="D2210" s="4"/>
      <c r="E2210" s="12" t="s">
        <v>20</v>
      </c>
      <c r="F2210" s="13" t="n">
        <v>604909.54</v>
      </c>
      <c r="G2210" s="13" t="n">
        <v>504297.93</v>
      </c>
      <c r="H2210" s="13" t="n">
        <v>100611.61</v>
      </c>
    </row>
    <row r="2211" customFormat="false" ht="15" hidden="false" customHeight="false" outlineLevel="0" collapsed="false">
      <c r="A2211" s="4"/>
      <c r="B2211" s="4"/>
      <c r="C2211" s="4"/>
      <c r="D2211" s="4"/>
      <c r="E2211" s="12" t="s">
        <v>21</v>
      </c>
      <c r="F2211" s="13" t="n">
        <v>0</v>
      </c>
      <c r="G2211" s="13" t="n">
        <v>0</v>
      </c>
      <c r="H2211" s="13" t="n">
        <v>0</v>
      </c>
    </row>
    <row r="2212" customFormat="false" ht="15" hidden="false" customHeight="false" outlineLevel="0" collapsed="false">
      <c r="D2212" s="4"/>
      <c r="E2212" s="12" t="s">
        <v>22</v>
      </c>
      <c r="F2212" s="13" t="n">
        <v>712322.54</v>
      </c>
      <c r="G2212" s="13" t="n">
        <v>662927.58</v>
      </c>
      <c r="H2212" s="13" t="n">
        <v>49394.96</v>
      </c>
    </row>
    <row r="2213" customFormat="false" ht="15" hidden="false" customHeight="false" outlineLevel="0" collapsed="false">
      <c r="A2213" s="12" t="s">
        <v>2542</v>
      </c>
      <c r="B2213" s="12" t="s">
        <v>2543</v>
      </c>
      <c r="C2213" s="12" t="s">
        <v>2544</v>
      </c>
      <c r="D2213" s="12" t="s">
        <v>2545</v>
      </c>
      <c r="E2213" s="12" t="s">
        <v>17</v>
      </c>
      <c r="F2213" s="13" t="n">
        <v>201848.25</v>
      </c>
      <c r="G2213" s="13" t="n">
        <v>227766.24</v>
      </c>
      <c r="H2213" s="13" t="n">
        <v>-25917.99</v>
      </c>
    </row>
    <row r="2214" customFormat="false" ht="15" hidden="false" customHeight="false" outlineLevel="0" collapsed="false">
      <c r="A2214" s="12" t="s">
        <v>2546</v>
      </c>
    </row>
    <row r="2215" customFormat="false" ht="15" hidden="false" customHeight="false" outlineLevel="0" collapsed="false">
      <c r="A2215" s="12" t="s">
        <v>1142</v>
      </c>
      <c r="B2215" s="12"/>
      <c r="C2215" s="12"/>
      <c r="D2215" s="4"/>
      <c r="E2215" s="12" t="s">
        <v>20</v>
      </c>
      <c r="F2215" s="13" t="n">
        <v>740326</v>
      </c>
      <c r="G2215" s="13" t="n">
        <v>605295</v>
      </c>
      <c r="H2215" s="13" t="n">
        <v>135031</v>
      </c>
    </row>
    <row r="2216" customFormat="false" ht="15" hidden="false" customHeight="false" outlineLevel="0" collapsed="false">
      <c r="A2216" s="4"/>
      <c r="B2216" s="4"/>
      <c r="C2216" s="4"/>
      <c r="D2216" s="4"/>
      <c r="E2216" s="12" t="s">
        <v>21</v>
      </c>
      <c r="F2216" s="13" t="n">
        <v>0</v>
      </c>
      <c r="G2216" s="13" t="n">
        <v>0</v>
      </c>
      <c r="H2216" s="13" t="n">
        <v>0</v>
      </c>
    </row>
    <row r="2217" customFormat="false" ht="15" hidden="false" customHeight="false" outlineLevel="0" collapsed="false">
      <c r="D2217" s="4"/>
      <c r="E2217" s="12" t="s">
        <v>22</v>
      </c>
      <c r="F2217" s="13" t="n">
        <v>942174.25</v>
      </c>
      <c r="G2217" s="13" t="n">
        <v>833061.24</v>
      </c>
      <c r="H2217" s="13" t="n">
        <v>109113.01</v>
      </c>
    </row>
    <row r="2218" customFormat="false" ht="15" hidden="false" customHeight="false" outlineLevel="0" collapsed="false">
      <c r="A2218" s="12" t="s">
        <v>2547</v>
      </c>
      <c r="B2218" s="12" t="s">
        <v>2548</v>
      </c>
      <c r="C2218" s="12" t="s">
        <v>2549</v>
      </c>
      <c r="D2218" s="12" t="s">
        <v>2550</v>
      </c>
      <c r="E2218" s="12" t="s">
        <v>17</v>
      </c>
      <c r="F2218" s="13" t="n">
        <v>0</v>
      </c>
      <c r="G2218" s="13" t="n">
        <v>0</v>
      </c>
      <c r="H2218" s="13" t="n">
        <v>0</v>
      </c>
    </row>
    <row r="2219" customFormat="false" ht="15" hidden="false" customHeight="false" outlineLevel="0" collapsed="false">
      <c r="A2219" s="12" t="s">
        <v>2551</v>
      </c>
    </row>
    <row r="2220" customFormat="false" ht="15" hidden="false" customHeight="false" outlineLevel="0" collapsed="false">
      <c r="A2220" s="12" t="s">
        <v>2552</v>
      </c>
      <c r="B2220" s="12"/>
      <c r="C2220" s="12"/>
      <c r="D2220" s="4"/>
      <c r="E2220" s="12" t="s">
        <v>20</v>
      </c>
      <c r="F2220" s="13" t="n">
        <v>0</v>
      </c>
      <c r="G2220" s="13" t="n">
        <v>0</v>
      </c>
      <c r="H2220" s="13" t="n">
        <v>0</v>
      </c>
    </row>
    <row r="2221" customFormat="false" ht="15" hidden="false" customHeight="false" outlineLevel="0" collapsed="false">
      <c r="D2221" s="4"/>
      <c r="E2221" s="12" t="s">
        <v>21</v>
      </c>
      <c r="F2221" s="13" t="n">
        <v>9182</v>
      </c>
      <c r="G2221" s="13" t="n">
        <v>7597</v>
      </c>
      <c r="H2221" s="13" t="n">
        <v>1585</v>
      </c>
    </row>
    <row r="2222" customFormat="false" ht="15" hidden="false" customHeight="false" outlineLevel="0" collapsed="false">
      <c r="D2222" s="4"/>
      <c r="E2222" s="12" t="s">
        <v>22</v>
      </c>
      <c r="F2222" s="13" t="n">
        <v>9182</v>
      </c>
      <c r="G2222" s="13" t="n">
        <v>7597</v>
      </c>
      <c r="H2222" s="13" t="n">
        <v>1585</v>
      </c>
    </row>
    <row r="2223" customFormat="false" ht="15" hidden="false" customHeight="false" outlineLevel="0" collapsed="false">
      <c r="A2223" s="12" t="s">
        <v>2553</v>
      </c>
      <c r="B2223" s="12" t="s">
        <v>2554</v>
      </c>
      <c r="C2223" s="12" t="s">
        <v>2555</v>
      </c>
      <c r="D2223" s="12" t="s">
        <v>2556</v>
      </c>
      <c r="E2223" s="12" t="s">
        <v>17</v>
      </c>
      <c r="F2223" s="13" t="n">
        <v>121751.4</v>
      </c>
      <c r="G2223" s="13" t="n">
        <v>178620.78</v>
      </c>
      <c r="H2223" s="13" t="n">
        <v>-56869.38</v>
      </c>
    </row>
    <row r="2224" customFormat="false" ht="15" hidden="false" customHeight="false" outlineLevel="0" collapsed="false">
      <c r="A2224" s="12" t="s">
        <v>2557</v>
      </c>
    </row>
    <row r="2225" customFormat="false" ht="15" hidden="false" customHeight="false" outlineLevel="0" collapsed="false">
      <c r="A2225" s="12" t="s">
        <v>2558</v>
      </c>
      <c r="B2225" s="12"/>
      <c r="C2225" s="12"/>
      <c r="D2225" s="4"/>
      <c r="E2225" s="12" t="s">
        <v>20</v>
      </c>
      <c r="F2225" s="13" t="n">
        <v>350221</v>
      </c>
      <c r="G2225" s="13" t="n">
        <v>274003.58</v>
      </c>
      <c r="H2225" s="13" t="n">
        <v>76217.42</v>
      </c>
    </row>
    <row r="2226" customFormat="false" ht="15" hidden="false" customHeight="false" outlineLevel="0" collapsed="false">
      <c r="A2226" s="4"/>
      <c r="B2226" s="4"/>
      <c r="C2226" s="4"/>
      <c r="D2226" s="4"/>
      <c r="E2226" s="12" t="s">
        <v>21</v>
      </c>
      <c r="F2226" s="13" t="n">
        <v>0</v>
      </c>
      <c r="G2226" s="13" t="n">
        <v>0</v>
      </c>
      <c r="H2226" s="13" t="n">
        <v>0</v>
      </c>
    </row>
    <row r="2227" customFormat="false" ht="15" hidden="false" customHeight="false" outlineLevel="0" collapsed="false">
      <c r="D2227" s="4"/>
      <c r="E2227" s="12" t="s">
        <v>22</v>
      </c>
      <c r="F2227" s="13" t="n">
        <v>471972.4</v>
      </c>
      <c r="G2227" s="13" t="n">
        <v>452624.36</v>
      </c>
      <c r="H2227" s="13" t="n">
        <v>19348.04</v>
      </c>
    </row>
    <row r="2228" customFormat="false" ht="15" hidden="false" customHeight="false" outlineLevel="0" collapsed="false">
      <c r="A2228" s="12" t="s">
        <v>2559</v>
      </c>
      <c r="B2228" s="12" t="s">
        <v>2560</v>
      </c>
      <c r="C2228" s="12" t="s">
        <v>2561</v>
      </c>
      <c r="D2228" s="12" t="s">
        <v>2562</v>
      </c>
      <c r="E2228" s="12" t="s">
        <v>17</v>
      </c>
      <c r="F2228" s="13" t="n">
        <v>0</v>
      </c>
      <c r="G2228" s="13" t="n">
        <v>0</v>
      </c>
      <c r="H2228" s="13" t="n">
        <v>0</v>
      </c>
    </row>
    <row r="2229" customFormat="false" ht="15" hidden="false" customHeight="false" outlineLevel="0" collapsed="false">
      <c r="A2229" s="12" t="s">
        <v>2563</v>
      </c>
    </row>
    <row r="2230" customFormat="false" ht="15" hidden="false" customHeight="false" outlineLevel="0" collapsed="false">
      <c r="A2230" s="12" t="s">
        <v>2564</v>
      </c>
      <c r="B2230" s="12"/>
      <c r="C2230" s="12"/>
      <c r="D2230" s="4"/>
      <c r="E2230" s="12" t="s">
        <v>20</v>
      </c>
      <c r="F2230" s="13" t="n">
        <v>0</v>
      </c>
      <c r="G2230" s="13" t="n">
        <v>0</v>
      </c>
      <c r="H2230" s="13" t="n">
        <v>0</v>
      </c>
    </row>
    <row r="2231" customFormat="false" ht="15" hidden="false" customHeight="false" outlineLevel="0" collapsed="false">
      <c r="D2231" s="4"/>
      <c r="E2231" s="12" t="s">
        <v>21</v>
      </c>
      <c r="F2231" s="13" t="n">
        <v>4215</v>
      </c>
      <c r="G2231" s="13" t="n">
        <v>3327</v>
      </c>
      <c r="H2231" s="13" t="n">
        <v>888</v>
      </c>
    </row>
    <row r="2232" customFormat="false" ht="15" hidden="false" customHeight="false" outlineLevel="0" collapsed="false">
      <c r="D2232" s="4"/>
      <c r="E2232" s="12" t="s">
        <v>22</v>
      </c>
      <c r="F2232" s="13" t="n">
        <v>4215</v>
      </c>
      <c r="G2232" s="13" t="n">
        <v>3327</v>
      </c>
      <c r="H2232" s="13" t="n">
        <v>888</v>
      </c>
    </row>
    <row r="2233" customFormat="false" ht="15" hidden="false" customHeight="false" outlineLevel="0" collapsed="false">
      <c r="A2233" s="12" t="s">
        <v>2565</v>
      </c>
      <c r="B2233" s="12" t="s">
        <v>2566</v>
      </c>
      <c r="C2233" s="12" t="s">
        <v>2567</v>
      </c>
      <c r="D2233" s="12" t="s">
        <v>2568</v>
      </c>
      <c r="E2233" s="12" t="s">
        <v>17</v>
      </c>
      <c r="F2233" s="13" t="n">
        <v>0</v>
      </c>
      <c r="G2233" s="13" t="n">
        <v>0</v>
      </c>
      <c r="H2233" s="13" t="n">
        <v>0</v>
      </c>
    </row>
    <row r="2234" customFormat="false" ht="15" hidden="false" customHeight="false" outlineLevel="0" collapsed="false">
      <c r="A2234" s="12" t="s">
        <v>2569</v>
      </c>
    </row>
    <row r="2235" customFormat="false" ht="15" hidden="false" customHeight="false" outlineLevel="0" collapsed="false">
      <c r="A2235" s="12" t="s">
        <v>2570</v>
      </c>
      <c r="B2235" s="12"/>
      <c r="C2235" s="12"/>
      <c r="D2235" s="4"/>
      <c r="E2235" s="12" t="s">
        <v>20</v>
      </c>
      <c r="F2235" s="13" t="n">
        <v>0</v>
      </c>
      <c r="G2235" s="13" t="n">
        <v>0</v>
      </c>
      <c r="H2235" s="13" t="n">
        <v>0</v>
      </c>
    </row>
    <row r="2236" customFormat="false" ht="15" hidden="false" customHeight="false" outlineLevel="0" collapsed="false">
      <c r="D2236" s="4"/>
      <c r="E2236" s="12" t="s">
        <v>21</v>
      </c>
      <c r="F2236" s="13" t="n">
        <v>1635917</v>
      </c>
      <c r="G2236" s="13" t="n">
        <v>1428750</v>
      </c>
      <c r="H2236" s="13" t="n">
        <v>207167</v>
      </c>
    </row>
    <row r="2237" customFormat="false" ht="15" hidden="false" customHeight="false" outlineLevel="0" collapsed="false">
      <c r="A2237" s="4"/>
      <c r="B2237" s="4"/>
      <c r="C2237" s="4"/>
      <c r="D2237" s="4"/>
      <c r="E2237" s="12" t="s">
        <v>22</v>
      </c>
      <c r="F2237" s="13" t="n">
        <v>1635917</v>
      </c>
      <c r="G2237" s="13" t="n">
        <v>1428750</v>
      </c>
      <c r="H2237" s="13" t="n">
        <v>207167</v>
      </c>
    </row>
    <row r="2238" customFormat="false" ht="15" hidden="false" customHeight="false" outlineLevel="0" collapsed="false">
      <c r="A2238" s="12" t="s">
        <v>2571</v>
      </c>
      <c r="B2238" s="12" t="s">
        <v>2572</v>
      </c>
      <c r="C2238" s="12" t="s">
        <v>2573</v>
      </c>
      <c r="D2238" s="12" t="s">
        <v>2574</v>
      </c>
      <c r="E2238" s="12" t="s">
        <v>17</v>
      </c>
      <c r="F2238" s="13" t="n">
        <v>9252.1</v>
      </c>
      <c r="G2238" s="13" t="n">
        <v>4324.62</v>
      </c>
      <c r="H2238" s="13" t="n">
        <v>4927.48</v>
      </c>
    </row>
    <row r="2239" customFormat="false" ht="15" hidden="false" customHeight="false" outlineLevel="0" collapsed="false">
      <c r="A2239" s="12" t="s">
        <v>2575</v>
      </c>
    </row>
    <row r="2240" customFormat="false" ht="15" hidden="false" customHeight="false" outlineLevel="0" collapsed="false">
      <c r="A2240" s="12" t="s">
        <v>2576</v>
      </c>
      <c r="B2240" s="12"/>
      <c r="C2240" s="12"/>
      <c r="D2240" s="4"/>
      <c r="E2240" s="12" t="s">
        <v>20</v>
      </c>
      <c r="F2240" s="13" t="n">
        <v>3795</v>
      </c>
      <c r="G2240" s="13" t="n">
        <v>4355</v>
      </c>
      <c r="H2240" s="13" t="n">
        <v>-560</v>
      </c>
    </row>
    <row r="2241" customFormat="false" ht="15" hidden="false" customHeight="false" outlineLevel="0" collapsed="false">
      <c r="A2241" s="4"/>
      <c r="B2241" s="4"/>
      <c r="C2241" s="4"/>
      <c r="D2241" s="4"/>
      <c r="E2241" s="12" t="s">
        <v>21</v>
      </c>
      <c r="F2241" s="13" t="n">
        <v>0</v>
      </c>
      <c r="G2241" s="13" t="n">
        <v>0</v>
      </c>
      <c r="H2241" s="13" t="n">
        <v>0</v>
      </c>
    </row>
    <row r="2242" customFormat="false" ht="15" hidden="false" customHeight="false" outlineLevel="0" collapsed="false">
      <c r="D2242" s="4"/>
      <c r="E2242" s="12" t="s">
        <v>22</v>
      </c>
      <c r="F2242" s="13" t="n">
        <v>13047.1</v>
      </c>
      <c r="G2242" s="13" t="n">
        <v>8679.62</v>
      </c>
      <c r="H2242" s="13" t="n">
        <v>4367.48</v>
      </c>
    </row>
    <row r="2243" customFormat="false" ht="15" hidden="false" customHeight="false" outlineLevel="0" collapsed="false">
      <c r="A2243" s="12" t="s">
        <v>2577</v>
      </c>
      <c r="B2243" s="12" t="s">
        <v>2578</v>
      </c>
      <c r="C2243" s="12" t="s">
        <v>2579</v>
      </c>
      <c r="D2243" s="12" t="s">
        <v>2580</v>
      </c>
      <c r="E2243" s="12" t="s">
        <v>17</v>
      </c>
      <c r="F2243" s="13" t="n">
        <v>0</v>
      </c>
      <c r="G2243" s="13" t="n">
        <v>0</v>
      </c>
      <c r="H2243" s="13" t="n">
        <v>0</v>
      </c>
    </row>
    <row r="2244" customFormat="false" ht="15" hidden="false" customHeight="false" outlineLevel="0" collapsed="false">
      <c r="A2244" s="12" t="s">
        <v>2581</v>
      </c>
    </row>
    <row r="2245" customFormat="false" ht="15" hidden="false" customHeight="false" outlineLevel="0" collapsed="false">
      <c r="A2245" s="12" t="s">
        <v>1540</v>
      </c>
      <c r="B2245" s="12"/>
      <c r="C2245" s="12"/>
      <c r="D2245" s="4"/>
      <c r="E2245" s="12" t="s">
        <v>20</v>
      </c>
      <c r="F2245" s="13" t="n">
        <v>0</v>
      </c>
      <c r="G2245" s="13" t="n">
        <v>0</v>
      </c>
      <c r="H2245" s="13" t="n">
        <v>0</v>
      </c>
    </row>
    <row r="2246" customFormat="false" ht="15" hidden="false" customHeight="false" outlineLevel="0" collapsed="false">
      <c r="A2246" s="4"/>
      <c r="B2246" s="4"/>
      <c r="C2246" s="4"/>
      <c r="D2246" s="4"/>
      <c r="E2246" s="12" t="s">
        <v>21</v>
      </c>
      <c r="F2246" s="13" t="n">
        <v>147208</v>
      </c>
      <c r="G2246" s="13" t="n">
        <v>120965</v>
      </c>
      <c r="H2246" s="13" t="n">
        <v>26243</v>
      </c>
    </row>
    <row r="2247" customFormat="false" ht="15" hidden="false" customHeight="false" outlineLevel="0" collapsed="false">
      <c r="D2247" s="4"/>
      <c r="E2247" s="12" t="s">
        <v>22</v>
      </c>
      <c r="F2247" s="13" t="n">
        <v>147208</v>
      </c>
      <c r="G2247" s="13" t="n">
        <v>120965</v>
      </c>
      <c r="H2247" s="13" t="n">
        <v>26243</v>
      </c>
    </row>
    <row r="2248" customFormat="false" ht="15" hidden="false" customHeight="false" outlineLevel="0" collapsed="false">
      <c r="A2248" s="12" t="s">
        <v>2582</v>
      </c>
      <c r="B2248" s="12" t="s">
        <v>2583</v>
      </c>
      <c r="C2248" s="12" t="s">
        <v>2584</v>
      </c>
      <c r="D2248" s="12" t="s">
        <v>2585</v>
      </c>
      <c r="E2248" s="12" t="s">
        <v>17</v>
      </c>
      <c r="F2248" s="13" t="n">
        <v>113284</v>
      </c>
      <c r="G2248" s="13" t="n">
        <v>153730</v>
      </c>
      <c r="H2248" s="13" t="n">
        <v>-40446</v>
      </c>
    </row>
    <row r="2249" customFormat="false" ht="15" hidden="false" customHeight="false" outlineLevel="0" collapsed="false">
      <c r="A2249" s="12" t="s">
        <v>2586</v>
      </c>
    </row>
    <row r="2250" customFormat="false" ht="15" hidden="false" customHeight="false" outlineLevel="0" collapsed="false">
      <c r="A2250" s="12" t="s">
        <v>170</v>
      </c>
      <c r="B2250" s="12"/>
      <c r="C2250" s="12"/>
      <c r="D2250" s="4"/>
      <c r="E2250" s="12" t="s">
        <v>20</v>
      </c>
      <c r="F2250" s="13" t="n">
        <v>485913</v>
      </c>
      <c r="G2250" s="13" t="n">
        <v>398813</v>
      </c>
      <c r="H2250" s="13" t="n">
        <v>87100</v>
      </c>
    </row>
    <row r="2251" customFormat="false" ht="15" hidden="false" customHeight="false" outlineLevel="0" collapsed="false">
      <c r="D2251" s="4"/>
      <c r="E2251" s="12" t="s">
        <v>21</v>
      </c>
      <c r="F2251" s="13" t="n">
        <v>128566</v>
      </c>
      <c r="G2251" s="13" t="n">
        <v>110999</v>
      </c>
      <c r="H2251" s="13" t="n">
        <v>17567</v>
      </c>
    </row>
    <row r="2252" customFormat="false" ht="15" hidden="false" customHeight="false" outlineLevel="0" collapsed="false">
      <c r="D2252" s="4"/>
      <c r="E2252" s="12" t="s">
        <v>22</v>
      </c>
      <c r="F2252" s="13" t="n">
        <v>727763</v>
      </c>
      <c r="G2252" s="13" t="n">
        <v>663542</v>
      </c>
      <c r="H2252" s="13" t="n">
        <v>64221</v>
      </c>
    </row>
    <row r="2253" customFormat="false" ht="15" hidden="false" customHeight="false" outlineLevel="0" collapsed="false">
      <c r="A2253" s="12" t="s">
        <v>2587</v>
      </c>
      <c r="B2253" s="12" t="s">
        <v>2588</v>
      </c>
      <c r="C2253" s="12" t="s">
        <v>2589</v>
      </c>
      <c r="D2253" s="12" t="s">
        <v>2590</v>
      </c>
      <c r="E2253" s="12" t="s">
        <v>17</v>
      </c>
      <c r="F2253" s="13" t="n">
        <v>62703</v>
      </c>
      <c r="G2253" s="13" t="n">
        <v>61623.05</v>
      </c>
      <c r="H2253" s="13" t="n">
        <v>1079.95</v>
      </c>
    </row>
    <row r="2254" customFormat="false" ht="15" hidden="false" customHeight="false" outlineLevel="0" collapsed="false">
      <c r="A2254" s="12" t="s">
        <v>2591</v>
      </c>
    </row>
    <row r="2255" customFormat="false" ht="15" hidden="false" customHeight="false" outlineLevel="0" collapsed="false">
      <c r="A2255" s="12" t="s">
        <v>2592</v>
      </c>
      <c r="B2255" s="12"/>
      <c r="C2255" s="12"/>
      <c r="D2255" s="4"/>
      <c r="E2255" s="12" t="s">
        <v>20</v>
      </c>
      <c r="F2255" s="13" t="n">
        <v>17693.97</v>
      </c>
      <c r="G2255" s="13" t="n">
        <v>7446.92</v>
      </c>
      <c r="H2255" s="13" t="n">
        <v>10247.05</v>
      </c>
    </row>
    <row r="2256" customFormat="false" ht="15" hidden="false" customHeight="false" outlineLevel="0" collapsed="false">
      <c r="D2256" s="4"/>
      <c r="E2256" s="12" t="s">
        <v>21</v>
      </c>
      <c r="F2256" s="13" t="n">
        <v>0</v>
      </c>
      <c r="G2256" s="13" t="n">
        <v>0</v>
      </c>
      <c r="H2256" s="13" t="n">
        <v>0</v>
      </c>
    </row>
    <row r="2257" customFormat="false" ht="15" hidden="false" customHeight="false" outlineLevel="0" collapsed="false">
      <c r="A2257" s="4"/>
      <c r="B2257" s="4"/>
      <c r="C2257" s="4"/>
      <c r="D2257" s="4"/>
      <c r="E2257" s="12" t="s">
        <v>22</v>
      </c>
      <c r="F2257" s="13" t="n">
        <v>80396.97</v>
      </c>
      <c r="G2257" s="13" t="n">
        <v>69069.97</v>
      </c>
      <c r="H2257" s="13" t="n">
        <v>11327</v>
      </c>
    </row>
    <row r="2258" customFormat="false" ht="15" hidden="false" customHeight="false" outlineLevel="0" collapsed="false">
      <c r="A2258" s="12" t="s">
        <v>2593</v>
      </c>
      <c r="B2258" s="17" t="s">
        <v>2594</v>
      </c>
      <c r="C2258" s="12" t="s">
        <v>2595</v>
      </c>
      <c r="D2258" s="12" t="s">
        <v>2596</v>
      </c>
      <c r="E2258" s="12" t="s">
        <v>17</v>
      </c>
      <c r="F2258" s="13" t="n">
        <v>101317.5</v>
      </c>
      <c r="G2258" s="13" t="n">
        <v>88777.87</v>
      </c>
      <c r="H2258" s="13" t="n">
        <v>12539.63</v>
      </c>
    </row>
    <row r="2259" customFormat="false" ht="15" hidden="false" customHeight="false" outlineLevel="0" collapsed="false">
      <c r="A2259" s="12" t="s">
        <v>2597</v>
      </c>
    </row>
    <row r="2260" customFormat="false" ht="15" hidden="false" customHeight="false" outlineLevel="0" collapsed="false">
      <c r="A2260" s="12" t="s">
        <v>2598</v>
      </c>
      <c r="B2260" s="12"/>
      <c r="C2260" s="12"/>
      <c r="D2260" s="4"/>
      <c r="E2260" s="12" t="s">
        <v>20</v>
      </c>
      <c r="F2260" s="13" t="n">
        <v>53339</v>
      </c>
      <c r="G2260" s="13" t="n">
        <v>46081</v>
      </c>
      <c r="H2260" s="13" t="n">
        <v>7258</v>
      </c>
    </row>
    <row r="2261" customFormat="false" ht="15" hidden="false" customHeight="false" outlineLevel="0" collapsed="false">
      <c r="A2261" s="4"/>
      <c r="B2261" s="4"/>
      <c r="C2261" s="4"/>
      <c r="D2261" s="4"/>
      <c r="E2261" s="12" t="s">
        <v>21</v>
      </c>
      <c r="F2261" s="13" t="n">
        <v>0</v>
      </c>
      <c r="G2261" s="13" t="n">
        <v>0</v>
      </c>
      <c r="H2261" s="13" t="n">
        <v>0</v>
      </c>
    </row>
    <row r="2262" customFormat="false" ht="15" hidden="false" customHeight="false" outlineLevel="0" collapsed="false">
      <c r="D2262" s="4"/>
      <c r="E2262" s="12" t="s">
        <v>22</v>
      </c>
      <c r="F2262" s="13" t="n">
        <v>154656.5</v>
      </c>
      <c r="G2262" s="13" t="n">
        <v>134858.87</v>
      </c>
      <c r="H2262" s="13" t="n">
        <v>19797.63</v>
      </c>
    </row>
    <row r="2263" customFormat="false" ht="15" hidden="false" customHeight="false" outlineLevel="0" collapsed="false">
      <c r="A2263" s="12" t="s">
        <v>2599</v>
      </c>
      <c r="B2263" s="12" t="s">
        <v>2600</v>
      </c>
      <c r="C2263" s="12" t="s">
        <v>2601</v>
      </c>
      <c r="D2263" s="12" t="s">
        <v>2602</v>
      </c>
      <c r="E2263" s="12" t="s">
        <v>17</v>
      </c>
      <c r="F2263" s="13" t="n">
        <v>0</v>
      </c>
      <c r="G2263" s="13" t="n">
        <v>0</v>
      </c>
      <c r="H2263" s="13" t="n">
        <v>0</v>
      </c>
    </row>
    <row r="2264" customFormat="false" ht="15" hidden="false" customHeight="false" outlineLevel="0" collapsed="false">
      <c r="A2264" s="12" t="s">
        <v>2603</v>
      </c>
    </row>
    <row r="2265" customFormat="false" ht="15" hidden="false" customHeight="false" outlineLevel="0" collapsed="false">
      <c r="A2265" s="12" t="s">
        <v>571</v>
      </c>
      <c r="B2265" s="12"/>
      <c r="C2265" s="12"/>
      <c r="D2265" s="4"/>
      <c r="E2265" s="12" t="s">
        <v>20</v>
      </c>
      <c r="F2265" s="13" t="n">
        <v>0</v>
      </c>
      <c r="G2265" s="13" t="n">
        <v>0</v>
      </c>
      <c r="H2265" s="13" t="n">
        <v>0</v>
      </c>
    </row>
    <row r="2266" customFormat="false" ht="15" hidden="false" customHeight="false" outlineLevel="0" collapsed="false">
      <c r="D2266" s="4"/>
      <c r="E2266" s="12" t="s">
        <v>21</v>
      </c>
      <c r="F2266" s="13" t="n">
        <v>167965</v>
      </c>
      <c r="G2266" s="13" t="n">
        <v>140140</v>
      </c>
      <c r="H2266" s="13" t="n">
        <v>27825</v>
      </c>
    </row>
    <row r="2267" customFormat="false" ht="15" hidden="false" customHeight="false" outlineLevel="0" collapsed="false">
      <c r="D2267" s="4"/>
      <c r="E2267" s="12" t="s">
        <v>22</v>
      </c>
      <c r="F2267" s="13" t="n">
        <v>167965</v>
      </c>
      <c r="G2267" s="13" t="n">
        <v>140140</v>
      </c>
      <c r="H2267" s="13" t="n">
        <v>27825</v>
      </c>
    </row>
    <row r="2268" customFormat="false" ht="15" hidden="false" customHeight="false" outlineLevel="0" collapsed="false">
      <c r="A2268" s="12" t="s">
        <v>2604</v>
      </c>
      <c r="B2268" s="12" t="s">
        <v>2605</v>
      </c>
      <c r="C2268" s="12" t="s">
        <v>2606</v>
      </c>
      <c r="D2268" s="12" t="s">
        <v>2607</v>
      </c>
      <c r="E2268" s="12" t="s">
        <v>17</v>
      </c>
      <c r="F2268" s="13" t="n">
        <v>0</v>
      </c>
      <c r="G2268" s="13" t="n">
        <v>0</v>
      </c>
      <c r="H2268" s="13" t="n">
        <v>0</v>
      </c>
    </row>
    <row r="2269" customFormat="false" ht="15" hidden="false" customHeight="false" outlineLevel="0" collapsed="false">
      <c r="A2269" s="12" t="s">
        <v>2608</v>
      </c>
    </row>
    <row r="2270" customFormat="false" ht="15" hidden="false" customHeight="false" outlineLevel="0" collapsed="false">
      <c r="A2270" s="12" t="s">
        <v>2609</v>
      </c>
      <c r="B2270" s="12"/>
      <c r="C2270" s="12"/>
      <c r="D2270" s="4"/>
      <c r="E2270" s="12" t="s">
        <v>20</v>
      </c>
      <c r="F2270" s="13" t="n">
        <v>0</v>
      </c>
      <c r="G2270" s="13" t="n">
        <v>0</v>
      </c>
      <c r="H2270" s="13" t="n">
        <v>0</v>
      </c>
    </row>
    <row r="2271" customFormat="false" ht="15" hidden="false" customHeight="false" outlineLevel="0" collapsed="false">
      <c r="D2271" s="4"/>
      <c r="E2271" s="12" t="s">
        <v>21</v>
      </c>
      <c r="F2271" s="13" t="n">
        <v>1187790</v>
      </c>
      <c r="G2271" s="13" t="n">
        <v>940924</v>
      </c>
      <c r="H2271" s="13" t="n">
        <v>246866</v>
      </c>
    </row>
    <row r="2272" customFormat="false" ht="15" hidden="false" customHeight="false" outlineLevel="0" collapsed="false">
      <c r="A2272" s="4"/>
      <c r="B2272" s="4"/>
      <c r="C2272" s="4"/>
      <c r="D2272" s="4"/>
      <c r="E2272" s="12" t="s">
        <v>22</v>
      </c>
      <c r="F2272" s="13" t="n">
        <v>1187790</v>
      </c>
      <c r="G2272" s="13" t="n">
        <v>940924</v>
      </c>
      <c r="H2272" s="13" t="n">
        <v>246866</v>
      </c>
    </row>
    <row r="2273" customFormat="false" ht="15" hidden="false" customHeight="false" outlineLevel="0" collapsed="false">
      <c r="A2273" s="12" t="s">
        <v>2610</v>
      </c>
      <c r="B2273" s="12" t="s">
        <v>2611</v>
      </c>
      <c r="C2273" s="12" t="s">
        <v>2612</v>
      </c>
      <c r="D2273" s="12" t="n">
        <v>0</v>
      </c>
      <c r="E2273" s="12" t="s">
        <v>17</v>
      </c>
      <c r="F2273" s="13" t="n">
        <v>0</v>
      </c>
      <c r="G2273" s="13" t="n">
        <v>0</v>
      </c>
      <c r="H2273" s="13" t="n">
        <v>0</v>
      </c>
    </row>
    <row r="2274" customFormat="false" ht="15" hidden="false" customHeight="false" outlineLevel="0" collapsed="false">
      <c r="A2274" s="12" t="s">
        <v>2613</v>
      </c>
    </row>
    <row r="2275" customFormat="false" ht="15" hidden="false" customHeight="false" outlineLevel="0" collapsed="false">
      <c r="A2275" s="12" t="s">
        <v>2614</v>
      </c>
      <c r="B2275" s="12"/>
      <c r="C2275" s="12"/>
      <c r="D2275" s="4"/>
      <c r="E2275" s="12" t="s">
        <v>20</v>
      </c>
      <c r="F2275" s="13" t="n">
        <v>0</v>
      </c>
      <c r="G2275" s="13" t="n">
        <v>0</v>
      </c>
      <c r="H2275" s="13" t="n">
        <v>0</v>
      </c>
    </row>
    <row r="2276" customFormat="false" ht="15" hidden="false" customHeight="false" outlineLevel="0" collapsed="false">
      <c r="A2276" s="4"/>
      <c r="B2276" s="4"/>
      <c r="C2276" s="4"/>
      <c r="D2276" s="4"/>
      <c r="E2276" s="12" t="s">
        <v>21</v>
      </c>
      <c r="F2276" s="13" t="n">
        <v>0</v>
      </c>
      <c r="G2276" s="13" t="n">
        <v>0</v>
      </c>
      <c r="H2276" s="13" t="n">
        <v>0</v>
      </c>
    </row>
    <row r="2277" customFormat="false" ht="15" hidden="false" customHeight="false" outlineLevel="0" collapsed="false">
      <c r="D2277" s="4"/>
      <c r="E2277" s="12" t="s">
        <v>22</v>
      </c>
      <c r="F2277" s="13" t="n">
        <v>0</v>
      </c>
      <c r="G2277" s="13" t="n">
        <v>0</v>
      </c>
      <c r="H2277" s="13" t="n">
        <v>0</v>
      </c>
    </row>
    <row r="2278" customFormat="false" ht="15" hidden="false" customHeight="false" outlineLevel="0" collapsed="false">
      <c r="A2278" s="12" t="s">
        <v>2615</v>
      </c>
      <c r="B2278" s="12" t="s">
        <v>2616</v>
      </c>
      <c r="C2278" s="12" t="s">
        <v>2617</v>
      </c>
      <c r="D2278" s="12" t="s">
        <v>2618</v>
      </c>
      <c r="E2278" s="12" t="s">
        <v>17</v>
      </c>
      <c r="F2278" s="13" t="n">
        <v>32317.65</v>
      </c>
      <c r="G2278" s="13" t="n">
        <v>35399.72</v>
      </c>
      <c r="H2278" s="13" t="n">
        <v>-3082.07</v>
      </c>
    </row>
    <row r="2279" customFormat="false" ht="15" hidden="false" customHeight="false" outlineLevel="0" collapsed="false">
      <c r="A2279" s="12" t="s">
        <v>2619</v>
      </c>
    </row>
    <row r="2280" customFormat="false" ht="15" hidden="false" customHeight="false" outlineLevel="0" collapsed="false">
      <c r="A2280" s="12" t="s">
        <v>2620</v>
      </c>
      <c r="B2280" s="12"/>
      <c r="C2280" s="12"/>
      <c r="D2280" s="4"/>
      <c r="E2280" s="12" t="s">
        <v>20</v>
      </c>
      <c r="F2280" s="13" t="n">
        <v>42870</v>
      </c>
      <c r="G2280" s="13" t="n">
        <v>27640</v>
      </c>
      <c r="H2280" s="13" t="n">
        <v>15230</v>
      </c>
    </row>
    <row r="2281" customFormat="false" ht="15" hidden="false" customHeight="false" outlineLevel="0" collapsed="false">
      <c r="D2281" s="4"/>
      <c r="E2281" s="12" t="s">
        <v>21</v>
      </c>
      <c r="F2281" s="13" t="n">
        <v>1947840</v>
      </c>
      <c r="G2281" s="13" t="n">
        <v>1595601</v>
      </c>
      <c r="H2281" s="13" t="n">
        <v>352239</v>
      </c>
    </row>
    <row r="2282" customFormat="false" ht="15" hidden="false" customHeight="false" outlineLevel="0" collapsed="false">
      <c r="A2282" s="4"/>
      <c r="B2282" s="4"/>
      <c r="C2282" s="4"/>
      <c r="D2282" s="4"/>
      <c r="E2282" s="12" t="s">
        <v>22</v>
      </c>
      <c r="F2282" s="13" t="n">
        <v>2023027.65</v>
      </c>
      <c r="G2282" s="13" t="n">
        <v>1658640.72</v>
      </c>
      <c r="H2282" s="13" t="n">
        <v>364386.93</v>
      </c>
    </row>
    <row r="2283" customFormat="false" ht="15" hidden="false" customHeight="false" outlineLevel="0" collapsed="false">
      <c r="A2283" s="12" t="s">
        <v>2621</v>
      </c>
      <c r="B2283" s="12" t="s">
        <v>2622</v>
      </c>
      <c r="C2283" s="12" t="s">
        <v>2623</v>
      </c>
      <c r="D2283" s="12" t="s">
        <v>2624</v>
      </c>
      <c r="E2283" s="12" t="s">
        <v>17</v>
      </c>
      <c r="F2283" s="13" t="n">
        <v>0</v>
      </c>
      <c r="G2283" s="13" t="n">
        <v>0</v>
      </c>
      <c r="H2283" s="13" t="n">
        <v>0</v>
      </c>
    </row>
    <row r="2284" customFormat="false" ht="15" hidden="false" customHeight="false" outlineLevel="0" collapsed="false">
      <c r="A2284" s="12" t="s">
        <v>2625</v>
      </c>
    </row>
    <row r="2285" customFormat="false" ht="15" hidden="false" customHeight="false" outlineLevel="0" collapsed="false">
      <c r="A2285" s="12" t="s">
        <v>858</v>
      </c>
      <c r="B2285" s="12"/>
      <c r="C2285" s="12"/>
      <c r="D2285" s="4"/>
      <c r="E2285" s="12" t="s">
        <v>20</v>
      </c>
      <c r="F2285" s="13" t="n">
        <v>0</v>
      </c>
      <c r="G2285" s="13" t="n">
        <v>0</v>
      </c>
      <c r="H2285" s="13" t="n">
        <v>0</v>
      </c>
    </row>
    <row r="2286" customFormat="false" ht="15" hidden="false" customHeight="false" outlineLevel="0" collapsed="false">
      <c r="D2286" s="4"/>
      <c r="E2286" s="12" t="s">
        <v>21</v>
      </c>
      <c r="F2286" s="13" t="n">
        <v>62329</v>
      </c>
      <c r="G2286" s="13" t="n">
        <v>50965</v>
      </c>
      <c r="H2286" s="13" t="n">
        <v>11364</v>
      </c>
    </row>
    <row r="2287" customFormat="false" ht="15" hidden="false" customHeight="false" outlineLevel="0" collapsed="false">
      <c r="A2287" s="4"/>
      <c r="B2287" s="4"/>
      <c r="C2287" s="4"/>
      <c r="D2287" s="4"/>
      <c r="E2287" s="12" t="s">
        <v>22</v>
      </c>
      <c r="F2287" s="13" t="n">
        <v>62329</v>
      </c>
      <c r="G2287" s="13" t="n">
        <v>50965</v>
      </c>
      <c r="H2287" s="13" t="n">
        <v>11364</v>
      </c>
    </row>
    <row r="2288" customFormat="false" ht="15" hidden="false" customHeight="false" outlineLevel="0" collapsed="false">
      <c r="A2288" s="12" t="s">
        <v>2626</v>
      </c>
      <c r="B2288" s="12" t="s">
        <v>2627</v>
      </c>
      <c r="C2288" s="12" t="s">
        <v>2628</v>
      </c>
      <c r="D2288" s="12" t="s">
        <v>2629</v>
      </c>
      <c r="E2288" s="12" t="s">
        <v>17</v>
      </c>
      <c r="F2288" s="13" t="n">
        <v>0</v>
      </c>
      <c r="G2288" s="13" t="n">
        <v>0</v>
      </c>
      <c r="H2288" s="13" t="n">
        <v>0</v>
      </c>
    </row>
    <row r="2289" customFormat="false" ht="15" hidden="false" customHeight="false" outlineLevel="0" collapsed="false">
      <c r="A2289" s="12" t="s">
        <v>2630</v>
      </c>
    </row>
    <row r="2290" customFormat="false" ht="15" hidden="false" customHeight="false" outlineLevel="0" collapsed="false">
      <c r="A2290" s="12" t="s">
        <v>2631</v>
      </c>
      <c r="B2290" s="12"/>
      <c r="C2290" s="12"/>
      <c r="D2290" s="4"/>
      <c r="E2290" s="12" t="s">
        <v>20</v>
      </c>
      <c r="F2290" s="13" t="n">
        <v>0</v>
      </c>
      <c r="G2290" s="13" t="n">
        <v>0</v>
      </c>
      <c r="H2290" s="13" t="n">
        <v>0</v>
      </c>
    </row>
    <row r="2291" customFormat="false" ht="15" hidden="false" customHeight="false" outlineLevel="0" collapsed="false">
      <c r="A2291" s="4"/>
      <c r="B2291" s="4"/>
      <c r="C2291" s="4"/>
      <c r="D2291" s="4"/>
      <c r="E2291" s="12" t="s">
        <v>21</v>
      </c>
      <c r="F2291" s="13" t="n">
        <v>141370</v>
      </c>
      <c r="G2291" s="13" t="n">
        <v>111346</v>
      </c>
      <c r="H2291" s="13" t="n">
        <v>30024</v>
      </c>
    </row>
    <row r="2292" customFormat="false" ht="15" hidden="false" customHeight="false" outlineLevel="0" collapsed="false">
      <c r="D2292" s="4"/>
      <c r="E2292" s="12" t="s">
        <v>22</v>
      </c>
      <c r="F2292" s="13" t="n">
        <v>141370</v>
      </c>
      <c r="G2292" s="13" t="n">
        <v>111346</v>
      </c>
      <c r="H2292" s="13" t="n">
        <v>30024</v>
      </c>
    </row>
    <row r="2293" customFormat="false" ht="15" hidden="false" customHeight="false" outlineLevel="0" collapsed="false">
      <c r="A2293" s="12" t="s">
        <v>2632</v>
      </c>
      <c r="B2293" s="12" t="s">
        <v>2633</v>
      </c>
      <c r="C2293" s="12" t="s">
        <v>2634</v>
      </c>
      <c r="D2293" s="12" t="s">
        <v>2635</v>
      </c>
      <c r="E2293" s="12" t="s">
        <v>17</v>
      </c>
      <c r="F2293" s="13" t="n">
        <v>0</v>
      </c>
      <c r="G2293" s="13" t="n">
        <v>0</v>
      </c>
      <c r="H2293" s="13" t="n">
        <v>0</v>
      </c>
    </row>
    <row r="2294" customFormat="false" ht="15" hidden="false" customHeight="false" outlineLevel="0" collapsed="false">
      <c r="A2294" s="12" t="s">
        <v>2636</v>
      </c>
    </row>
    <row r="2295" customFormat="false" ht="15" hidden="false" customHeight="false" outlineLevel="0" collapsed="false">
      <c r="A2295" s="12" t="s">
        <v>2637</v>
      </c>
      <c r="B2295" s="12"/>
      <c r="C2295" s="12"/>
      <c r="D2295" s="4"/>
      <c r="E2295" s="12" t="s">
        <v>20</v>
      </c>
      <c r="F2295" s="13" t="n">
        <v>0</v>
      </c>
      <c r="G2295" s="13" t="n">
        <v>0</v>
      </c>
      <c r="H2295" s="13" t="n">
        <v>0</v>
      </c>
    </row>
    <row r="2296" customFormat="false" ht="15" hidden="false" customHeight="false" outlineLevel="0" collapsed="false">
      <c r="D2296" s="4"/>
      <c r="E2296" s="12" t="s">
        <v>21</v>
      </c>
      <c r="F2296" s="13" t="n">
        <v>837385</v>
      </c>
      <c r="G2296" s="13" t="n">
        <v>729025</v>
      </c>
      <c r="H2296" s="13" t="n">
        <v>108360</v>
      </c>
    </row>
    <row r="2297" customFormat="false" ht="15" hidden="false" customHeight="false" outlineLevel="0" collapsed="false">
      <c r="D2297" s="4"/>
      <c r="E2297" s="12" t="s">
        <v>22</v>
      </c>
      <c r="F2297" s="13" t="n">
        <v>837385</v>
      </c>
      <c r="G2297" s="13" t="n">
        <v>729025</v>
      </c>
      <c r="H2297" s="13" t="n">
        <v>108360</v>
      </c>
    </row>
    <row r="2298" customFormat="false" ht="15" hidden="false" customHeight="false" outlineLevel="0" collapsed="false">
      <c r="A2298" s="12" t="s">
        <v>2638</v>
      </c>
      <c r="B2298" s="12" t="s">
        <v>2639</v>
      </c>
      <c r="C2298" s="12" t="s">
        <v>2640</v>
      </c>
      <c r="D2298" s="12" t="s">
        <v>2641</v>
      </c>
      <c r="E2298" s="12" t="s">
        <v>17</v>
      </c>
      <c r="F2298" s="13" t="n">
        <v>562531.13</v>
      </c>
      <c r="G2298" s="13" t="n">
        <v>758492.9</v>
      </c>
      <c r="H2298" s="13" t="n">
        <v>-195961.77</v>
      </c>
    </row>
    <row r="2299" customFormat="false" ht="15" hidden="false" customHeight="false" outlineLevel="0" collapsed="false">
      <c r="A2299" s="12" t="s">
        <v>2642</v>
      </c>
    </row>
    <row r="2300" customFormat="false" ht="15" hidden="false" customHeight="false" outlineLevel="0" collapsed="false">
      <c r="A2300" s="12" t="s">
        <v>421</v>
      </c>
      <c r="B2300" s="12"/>
      <c r="C2300" s="12"/>
      <c r="D2300" s="4"/>
      <c r="E2300" s="12" t="s">
        <v>20</v>
      </c>
      <c r="F2300" s="13" t="n">
        <v>1921840</v>
      </c>
      <c r="G2300" s="13" t="n">
        <v>1518738.58</v>
      </c>
      <c r="H2300" s="13" t="n">
        <v>403101.42</v>
      </c>
    </row>
    <row r="2301" customFormat="false" ht="15" hidden="false" customHeight="false" outlineLevel="0" collapsed="false">
      <c r="D2301" s="4"/>
      <c r="E2301" s="12" t="s">
        <v>21</v>
      </c>
      <c r="F2301" s="13" t="n">
        <v>0</v>
      </c>
      <c r="G2301" s="13" t="n">
        <v>0</v>
      </c>
      <c r="H2301" s="13" t="n">
        <v>0</v>
      </c>
    </row>
    <row r="2302" customFormat="false" ht="15" hidden="false" customHeight="false" outlineLevel="0" collapsed="false">
      <c r="A2302" s="4"/>
      <c r="B2302" s="4"/>
      <c r="C2302" s="4"/>
      <c r="D2302" s="4"/>
      <c r="E2302" s="12" t="s">
        <v>22</v>
      </c>
      <c r="F2302" s="13" t="n">
        <v>2484371.13</v>
      </c>
      <c r="G2302" s="13" t="n">
        <v>2277231.48</v>
      </c>
      <c r="H2302" s="13" t="n">
        <v>207139.65</v>
      </c>
    </row>
    <row r="2303" customFormat="false" ht="15" hidden="false" customHeight="false" outlineLevel="0" collapsed="false">
      <c r="A2303" s="12" t="s">
        <v>2643</v>
      </c>
      <c r="B2303" s="12" t="s">
        <v>2644</v>
      </c>
      <c r="C2303" s="12" t="s">
        <v>2645</v>
      </c>
      <c r="D2303" s="12" t="s">
        <v>2646</v>
      </c>
      <c r="E2303" s="12" t="s">
        <v>17</v>
      </c>
      <c r="F2303" s="13" t="n">
        <v>0</v>
      </c>
      <c r="G2303" s="13" t="n">
        <v>0</v>
      </c>
      <c r="H2303" s="13" t="n">
        <v>0</v>
      </c>
    </row>
    <row r="2304" customFormat="false" ht="15" hidden="false" customHeight="false" outlineLevel="0" collapsed="false">
      <c r="A2304" s="12" t="s">
        <v>2647</v>
      </c>
    </row>
    <row r="2305" customFormat="false" ht="15" hidden="false" customHeight="false" outlineLevel="0" collapsed="false">
      <c r="A2305" s="12" t="s">
        <v>2552</v>
      </c>
      <c r="B2305" s="12"/>
      <c r="C2305" s="12"/>
      <c r="D2305" s="4"/>
      <c r="E2305" s="12" t="s">
        <v>20</v>
      </c>
      <c r="F2305" s="13" t="n">
        <v>0</v>
      </c>
      <c r="G2305" s="13" t="n">
        <v>0</v>
      </c>
      <c r="H2305" s="13" t="n">
        <v>0</v>
      </c>
    </row>
    <row r="2306" customFormat="false" ht="15" hidden="false" customHeight="false" outlineLevel="0" collapsed="false">
      <c r="A2306" s="4"/>
      <c r="B2306" s="4"/>
      <c r="C2306" s="4"/>
      <c r="D2306" s="4"/>
      <c r="E2306" s="12" t="s">
        <v>21</v>
      </c>
      <c r="F2306" s="13" t="n">
        <v>83050</v>
      </c>
      <c r="G2306" s="13" t="n">
        <v>70899</v>
      </c>
      <c r="H2306" s="13" t="n">
        <v>12151</v>
      </c>
    </row>
    <row r="2307" customFormat="false" ht="15" hidden="false" customHeight="false" outlineLevel="0" collapsed="false">
      <c r="D2307" s="4"/>
      <c r="E2307" s="12" t="s">
        <v>22</v>
      </c>
      <c r="F2307" s="13" t="n">
        <v>83050</v>
      </c>
      <c r="G2307" s="13" t="n">
        <v>70899</v>
      </c>
      <c r="H2307" s="13" t="n">
        <v>12151</v>
      </c>
    </row>
    <row r="2308" customFormat="false" ht="15" hidden="false" customHeight="false" outlineLevel="0" collapsed="false">
      <c r="A2308" s="12" t="s">
        <v>2648</v>
      </c>
      <c r="B2308" s="12" t="s">
        <v>2649</v>
      </c>
      <c r="C2308" s="12" t="s">
        <v>2650</v>
      </c>
      <c r="D2308" s="12" t="s">
        <v>2651</v>
      </c>
      <c r="E2308" s="12" t="s">
        <v>17</v>
      </c>
      <c r="F2308" s="13" t="n">
        <v>504</v>
      </c>
      <c r="G2308" s="13" t="n">
        <v>1480</v>
      </c>
      <c r="H2308" s="13" t="n">
        <v>-976</v>
      </c>
    </row>
    <row r="2309" customFormat="false" ht="15" hidden="false" customHeight="false" outlineLevel="0" collapsed="false">
      <c r="A2309" s="12" t="s">
        <v>2652</v>
      </c>
    </row>
    <row r="2310" customFormat="false" ht="15" hidden="false" customHeight="false" outlineLevel="0" collapsed="false">
      <c r="A2310" s="12" t="s">
        <v>2653</v>
      </c>
      <c r="B2310" s="12"/>
      <c r="C2310" s="12"/>
      <c r="D2310" s="4"/>
      <c r="E2310" s="12" t="s">
        <v>20</v>
      </c>
      <c r="F2310" s="13" t="n">
        <v>0</v>
      </c>
      <c r="G2310" s="13" t="n">
        <v>0</v>
      </c>
      <c r="H2310" s="13" t="n">
        <v>0</v>
      </c>
    </row>
    <row r="2311" customFormat="false" ht="15" hidden="false" customHeight="false" outlineLevel="0" collapsed="false">
      <c r="D2311" s="4"/>
      <c r="E2311" s="12" t="s">
        <v>21</v>
      </c>
      <c r="F2311" s="13" t="n">
        <v>0</v>
      </c>
      <c r="G2311" s="13" t="n">
        <v>0</v>
      </c>
      <c r="H2311" s="13" t="n">
        <v>0</v>
      </c>
    </row>
    <row r="2312" customFormat="false" ht="15" hidden="false" customHeight="false" outlineLevel="0" collapsed="false">
      <c r="D2312" s="4"/>
      <c r="E2312" s="12" t="s">
        <v>22</v>
      </c>
      <c r="F2312" s="13" t="n">
        <v>504</v>
      </c>
      <c r="G2312" s="13" t="n">
        <v>1480</v>
      </c>
      <c r="H2312" s="13" t="n">
        <v>-976</v>
      </c>
    </row>
    <row r="2313" customFormat="false" ht="15" hidden="false" customHeight="false" outlineLevel="0" collapsed="false">
      <c r="A2313" s="12" t="s">
        <v>2654</v>
      </c>
      <c r="B2313" s="12" t="s">
        <v>2655</v>
      </c>
      <c r="C2313" s="12" t="s">
        <v>2656</v>
      </c>
      <c r="D2313" s="12" t="s">
        <v>2657</v>
      </c>
      <c r="E2313" s="12" t="s">
        <v>17</v>
      </c>
      <c r="F2313" s="13" t="n">
        <v>0</v>
      </c>
      <c r="G2313" s="13" t="n">
        <v>0</v>
      </c>
      <c r="H2313" s="13" t="n">
        <v>0</v>
      </c>
    </row>
    <row r="2314" customFormat="false" ht="15" hidden="false" customHeight="false" outlineLevel="0" collapsed="false">
      <c r="A2314" s="12" t="s">
        <v>2658</v>
      </c>
    </row>
    <row r="2315" customFormat="false" ht="15" hidden="false" customHeight="false" outlineLevel="0" collapsed="false">
      <c r="A2315" s="12" t="s">
        <v>1705</v>
      </c>
      <c r="B2315" s="12"/>
      <c r="C2315" s="12"/>
      <c r="D2315" s="4"/>
      <c r="E2315" s="12" t="s">
        <v>20</v>
      </c>
      <c r="F2315" s="13" t="n">
        <v>0</v>
      </c>
      <c r="G2315" s="13" t="n">
        <v>0</v>
      </c>
      <c r="H2315" s="13" t="n">
        <v>0</v>
      </c>
    </row>
    <row r="2316" customFormat="false" ht="15" hidden="false" customHeight="false" outlineLevel="0" collapsed="false">
      <c r="D2316" s="4"/>
      <c r="E2316" s="12" t="s">
        <v>21</v>
      </c>
      <c r="F2316" s="13" t="n">
        <v>1326228</v>
      </c>
      <c r="G2316" s="13" t="n">
        <v>1160604.4</v>
      </c>
      <c r="H2316" s="13" t="n">
        <v>165623.6</v>
      </c>
    </row>
    <row r="2317" customFormat="false" ht="15" hidden="false" customHeight="false" outlineLevel="0" collapsed="false">
      <c r="A2317" s="4"/>
      <c r="B2317" s="4"/>
      <c r="C2317" s="4"/>
      <c r="D2317" s="4"/>
      <c r="E2317" s="12" t="s">
        <v>22</v>
      </c>
      <c r="F2317" s="13" t="n">
        <v>1326228</v>
      </c>
      <c r="G2317" s="13" t="n">
        <v>1160604.4</v>
      </c>
      <c r="H2317" s="13" t="n">
        <v>165623.6</v>
      </c>
    </row>
    <row r="2318" customFormat="false" ht="15" hidden="false" customHeight="false" outlineLevel="0" collapsed="false">
      <c r="A2318" s="12" t="s">
        <v>2659</v>
      </c>
      <c r="B2318" s="12" t="s">
        <v>2660</v>
      </c>
      <c r="C2318" s="12" t="s">
        <v>2661</v>
      </c>
      <c r="D2318" s="12" t="s">
        <v>2662</v>
      </c>
      <c r="E2318" s="12" t="s">
        <v>17</v>
      </c>
      <c r="F2318" s="13" t="n">
        <v>400</v>
      </c>
      <c r="G2318" s="13" t="n">
        <v>393</v>
      </c>
      <c r="H2318" s="13" t="n">
        <v>7</v>
      </c>
    </row>
    <row r="2319" customFormat="false" ht="15" hidden="false" customHeight="false" outlineLevel="0" collapsed="false">
      <c r="A2319" s="12" t="s">
        <v>2663</v>
      </c>
    </row>
    <row r="2320" customFormat="false" ht="15" hidden="false" customHeight="false" outlineLevel="0" collapsed="false">
      <c r="A2320" s="12" t="s">
        <v>146</v>
      </c>
      <c r="B2320" s="12"/>
      <c r="C2320" s="12"/>
      <c r="D2320" s="4"/>
      <c r="E2320" s="12" t="s">
        <v>20</v>
      </c>
      <c r="F2320" s="13" t="n">
        <v>1920</v>
      </c>
      <c r="G2320" s="13" t="n">
        <v>1456</v>
      </c>
      <c r="H2320" s="13" t="n">
        <v>464</v>
      </c>
    </row>
    <row r="2321" customFormat="false" ht="15" hidden="false" customHeight="false" outlineLevel="0" collapsed="false">
      <c r="D2321" s="4"/>
      <c r="E2321" s="12" t="s">
        <v>21</v>
      </c>
      <c r="F2321" s="13" t="n">
        <v>0</v>
      </c>
      <c r="G2321" s="13" t="n">
        <v>0</v>
      </c>
      <c r="H2321" s="13" t="n">
        <v>0</v>
      </c>
    </row>
    <row r="2322" customFormat="false" ht="15" hidden="false" customHeight="false" outlineLevel="0" collapsed="false">
      <c r="A2322" s="4"/>
      <c r="B2322" s="4"/>
      <c r="C2322" s="4"/>
      <c r="D2322" s="4"/>
      <c r="E2322" s="12" t="s">
        <v>22</v>
      </c>
      <c r="F2322" s="13" t="n">
        <v>2320</v>
      </c>
      <c r="G2322" s="13" t="n">
        <v>1849</v>
      </c>
      <c r="H2322" s="13" t="n">
        <v>471</v>
      </c>
    </row>
    <row r="2323" customFormat="false" ht="15" hidden="false" customHeight="false" outlineLevel="0" collapsed="false">
      <c r="A2323" s="12" t="s">
        <v>2664</v>
      </c>
      <c r="B2323" s="12" t="s">
        <v>2665</v>
      </c>
      <c r="C2323" s="12" t="s">
        <v>2666</v>
      </c>
      <c r="D2323" s="12" t="s">
        <v>2667</v>
      </c>
      <c r="E2323" s="12" t="s">
        <v>17</v>
      </c>
      <c r="F2323" s="13" t="n">
        <v>6009</v>
      </c>
      <c r="G2323" s="13" t="n">
        <v>5235.31</v>
      </c>
      <c r="H2323" s="13" t="n">
        <v>773.69</v>
      </c>
    </row>
    <row r="2324" customFormat="false" ht="15" hidden="false" customHeight="false" outlineLevel="0" collapsed="false">
      <c r="A2324" s="12" t="s">
        <v>2668</v>
      </c>
    </row>
    <row r="2325" customFormat="false" ht="15" hidden="false" customHeight="false" outlineLevel="0" collapsed="false">
      <c r="A2325" s="12" t="s">
        <v>218</v>
      </c>
      <c r="B2325" s="12"/>
      <c r="C2325" s="12"/>
      <c r="D2325" s="4"/>
      <c r="E2325" s="12" t="s">
        <v>20</v>
      </c>
      <c r="F2325" s="13" t="n">
        <v>0</v>
      </c>
      <c r="G2325" s="13" t="n">
        <v>0</v>
      </c>
      <c r="H2325" s="13" t="n">
        <v>0</v>
      </c>
    </row>
    <row r="2326" customFormat="false" ht="15" hidden="false" customHeight="false" outlineLevel="0" collapsed="false">
      <c r="D2326" s="4"/>
      <c r="E2326" s="12" t="s">
        <v>21</v>
      </c>
      <c r="F2326" s="13" t="n">
        <v>0</v>
      </c>
      <c r="G2326" s="13" t="n">
        <v>0</v>
      </c>
      <c r="H2326" s="13" t="n">
        <v>0</v>
      </c>
    </row>
    <row r="2327" customFormat="false" ht="15" hidden="false" customHeight="false" outlineLevel="0" collapsed="false">
      <c r="D2327" s="4"/>
      <c r="E2327" s="12" t="s">
        <v>22</v>
      </c>
      <c r="F2327" s="13" t="n">
        <v>6009</v>
      </c>
      <c r="G2327" s="13" t="n">
        <v>5235.31</v>
      </c>
      <c r="H2327" s="13" t="n">
        <v>773.69</v>
      </c>
    </row>
    <row r="2328" customFormat="false" ht="15" hidden="false" customHeight="false" outlineLevel="0" collapsed="false">
      <c r="A2328" s="12" t="s">
        <v>2669</v>
      </c>
      <c r="B2328" s="12" t="s">
        <v>2670</v>
      </c>
      <c r="C2328" s="12" t="s">
        <v>2671</v>
      </c>
      <c r="D2328" s="12" t="s">
        <v>2672</v>
      </c>
      <c r="E2328" s="12" t="s">
        <v>17</v>
      </c>
      <c r="F2328" s="13" t="n">
        <v>0</v>
      </c>
      <c r="G2328" s="13" t="n">
        <v>0</v>
      </c>
      <c r="H2328" s="13" t="n">
        <v>0</v>
      </c>
    </row>
    <row r="2329" customFormat="false" ht="15" hidden="false" customHeight="false" outlineLevel="0" collapsed="false">
      <c r="A2329" s="12" t="s">
        <v>2673</v>
      </c>
    </row>
    <row r="2330" customFormat="false" ht="15" hidden="false" customHeight="false" outlineLevel="0" collapsed="false">
      <c r="A2330" s="12" t="s">
        <v>76</v>
      </c>
      <c r="B2330" s="12"/>
      <c r="C2330" s="12"/>
      <c r="D2330" s="4"/>
      <c r="E2330" s="12" t="s">
        <v>20</v>
      </c>
      <c r="F2330" s="13" t="n">
        <v>0</v>
      </c>
      <c r="G2330" s="13" t="n">
        <v>0</v>
      </c>
      <c r="H2330" s="13" t="n">
        <v>0</v>
      </c>
    </row>
    <row r="2331" customFormat="false" ht="15" hidden="false" customHeight="false" outlineLevel="0" collapsed="false">
      <c r="D2331" s="4"/>
      <c r="E2331" s="12" t="s">
        <v>21</v>
      </c>
      <c r="F2331" s="13" t="n">
        <v>0</v>
      </c>
      <c r="G2331" s="13" t="n">
        <v>0</v>
      </c>
      <c r="H2331" s="13" t="n">
        <v>0</v>
      </c>
    </row>
    <row r="2332" customFormat="false" ht="15" hidden="false" customHeight="false" outlineLevel="0" collapsed="false">
      <c r="D2332" s="4"/>
      <c r="E2332" s="12" t="s">
        <v>22</v>
      </c>
      <c r="F2332" s="13" t="n">
        <v>0</v>
      </c>
      <c r="G2332" s="13" t="n">
        <v>0</v>
      </c>
      <c r="H2332" s="13" t="n">
        <v>0</v>
      </c>
    </row>
    <row r="2333" customFormat="false" ht="15" hidden="false" customHeight="false" outlineLevel="0" collapsed="false">
      <c r="A2333" s="12" t="s">
        <v>2674</v>
      </c>
      <c r="B2333" s="12" t="s">
        <v>2675</v>
      </c>
      <c r="C2333" s="12" t="s">
        <v>2676</v>
      </c>
      <c r="D2333" s="12" t="s">
        <v>2677</v>
      </c>
      <c r="E2333" s="12" t="s">
        <v>17</v>
      </c>
      <c r="F2333" s="13" t="n">
        <v>0</v>
      </c>
      <c r="G2333" s="13" t="n">
        <v>0</v>
      </c>
      <c r="H2333" s="13" t="n">
        <v>0</v>
      </c>
    </row>
    <row r="2334" customFormat="false" ht="15" hidden="false" customHeight="false" outlineLevel="0" collapsed="false">
      <c r="A2334" s="12" t="s">
        <v>2678</v>
      </c>
    </row>
    <row r="2335" customFormat="false" ht="15" hidden="false" customHeight="false" outlineLevel="0" collapsed="false">
      <c r="A2335" s="12" t="s">
        <v>40</v>
      </c>
      <c r="B2335" s="12"/>
      <c r="C2335" s="12"/>
      <c r="D2335" s="4"/>
      <c r="E2335" s="12" t="s">
        <v>20</v>
      </c>
      <c r="F2335" s="13" t="n">
        <v>0</v>
      </c>
      <c r="G2335" s="13" t="n">
        <v>0</v>
      </c>
      <c r="H2335" s="13" t="n">
        <v>0</v>
      </c>
    </row>
    <row r="2336" customFormat="false" ht="15" hidden="false" customHeight="false" outlineLevel="0" collapsed="false">
      <c r="D2336" s="4"/>
      <c r="E2336" s="12" t="s">
        <v>21</v>
      </c>
      <c r="F2336" s="13" t="n">
        <v>576333</v>
      </c>
      <c r="G2336" s="13" t="n">
        <v>502570</v>
      </c>
      <c r="H2336" s="13" t="n">
        <v>73763</v>
      </c>
    </row>
    <row r="2337" customFormat="false" ht="15" hidden="false" customHeight="false" outlineLevel="0" collapsed="false">
      <c r="D2337" s="4"/>
      <c r="E2337" s="12" t="s">
        <v>22</v>
      </c>
      <c r="F2337" s="13" t="n">
        <v>576333</v>
      </c>
      <c r="G2337" s="13" t="n">
        <v>502570</v>
      </c>
      <c r="H2337" s="13" t="n">
        <v>73763</v>
      </c>
    </row>
    <row r="2338" customFormat="false" ht="15" hidden="false" customHeight="false" outlineLevel="0" collapsed="false">
      <c r="A2338" s="12" t="s">
        <v>2679</v>
      </c>
      <c r="B2338" s="12" t="s">
        <v>2680</v>
      </c>
      <c r="C2338" s="12" t="s">
        <v>2681</v>
      </c>
      <c r="D2338" s="12" t="s">
        <v>2682</v>
      </c>
      <c r="E2338" s="12" t="s">
        <v>17</v>
      </c>
      <c r="F2338" s="13" t="n">
        <v>0</v>
      </c>
      <c r="G2338" s="13" t="n">
        <v>0</v>
      </c>
      <c r="H2338" s="13" t="n">
        <v>0</v>
      </c>
    </row>
    <row r="2339" customFormat="false" ht="15" hidden="false" customHeight="false" outlineLevel="0" collapsed="false">
      <c r="A2339" s="12" t="s">
        <v>2683</v>
      </c>
    </row>
    <row r="2340" customFormat="false" ht="15" hidden="false" customHeight="false" outlineLevel="0" collapsed="false">
      <c r="A2340" s="12" t="s">
        <v>2684</v>
      </c>
      <c r="B2340" s="12"/>
      <c r="C2340" s="12"/>
      <c r="D2340" s="4"/>
      <c r="E2340" s="12" t="s">
        <v>20</v>
      </c>
      <c r="F2340" s="13" t="n">
        <v>0</v>
      </c>
      <c r="G2340" s="13" t="n">
        <v>0</v>
      </c>
      <c r="H2340" s="13" t="n">
        <v>0</v>
      </c>
    </row>
    <row r="2341" customFormat="false" ht="15" hidden="false" customHeight="false" outlineLevel="0" collapsed="false">
      <c r="A2341" s="4"/>
      <c r="B2341" s="4"/>
      <c r="C2341" s="4"/>
      <c r="D2341" s="4"/>
      <c r="E2341" s="12" t="s">
        <v>21</v>
      </c>
      <c r="F2341" s="13" t="n">
        <v>249628</v>
      </c>
      <c r="G2341" s="13" t="n">
        <v>220786.4</v>
      </c>
      <c r="H2341" s="13" t="n">
        <v>28841.6</v>
      </c>
    </row>
    <row r="2342" customFormat="false" ht="15" hidden="false" customHeight="false" outlineLevel="0" collapsed="false">
      <c r="D2342" s="4"/>
      <c r="E2342" s="12" t="s">
        <v>22</v>
      </c>
      <c r="F2342" s="13" t="n">
        <v>249628</v>
      </c>
      <c r="G2342" s="13" t="n">
        <v>220786.4</v>
      </c>
      <c r="H2342" s="13" t="n">
        <v>28841.6</v>
      </c>
    </row>
    <row r="2343" customFormat="false" ht="15" hidden="false" customHeight="false" outlineLevel="0" collapsed="false">
      <c r="A2343" s="12" t="s">
        <v>2685</v>
      </c>
      <c r="B2343" s="12" t="s">
        <v>2686</v>
      </c>
      <c r="C2343" s="12" t="s">
        <v>2687</v>
      </c>
      <c r="D2343" s="12" t="s">
        <v>2688</v>
      </c>
      <c r="E2343" s="12" t="s">
        <v>17</v>
      </c>
      <c r="F2343" s="13" t="n">
        <v>0</v>
      </c>
      <c r="G2343" s="13" t="n">
        <v>0</v>
      </c>
      <c r="H2343" s="13" t="n">
        <v>0</v>
      </c>
    </row>
    <row r="2344" customFormat="false" ht="15" hidden="false" customHeight="false" outlineLevel="0" collapsed="false">
      <c r="A2344" s="12" t="s">
        <v>2689</v>
      </c>
    </row>
    <row r="2345" customFormat="false" ht="15" hidden="false" customHeight="false" outlineLevel="0" collapsed="false">
      <c r="A2345" s="12" t="s">
        <v>2690</v>
      </c>
      <c r="B2345" s="12"/>
      <c r="C2345" s="12"/>
      <c r="D2345" s="4"/>
      <c r="E2345" s="12" t="s">
        <v>20</v>
      </c>
      <c r="F2345" s="13" t="n">
        <v>0</v>
      </c>
      <c r="G2345" s="13" t="n">
        <v>0</v>
      </c>
      <c r="H2345" s="13" t="n">
        <v>0</v>
      </c>
    </row>
    <row r="2346" customFormat="false" ht="15" hidden="false" customHeight="false" outlineLevel="0" collapsed="false">
      <c r="D2346" s="4"/>
      <c r="E2346" s="12" t="s">
        <v>21</v>
      </c>
      <c r="F2346" s="13" t="n">
        <v>116480</v>
      </c>
      <c r="G2346" s="13" t="n">
        <v>96502</v>
      </c>
      <c r="H2346" s="13" t="n">
        <v>19978</v>
      </c>
    </row>
    <row r="2347" customFormat="false" ht="15" hidden="false" customHeight="false" outlineLevel="0" collapsed="false">
      <c r="A2347" s="4"/>
      <c r="B2347" s="4"/>
      <c r="C2347" s="4"/>
      <c r="D2347" s="4"/>
      <c r="E2347" s="12" t="s">
        <v>22</v>
      </c>
      <c r="F2347" s="13" t="n">
        <v>116480</v>
      </c>
      <c r="G2347" s="13" t="n">
        <v>96502</v>
      </c>
      <c r="H2347" s="13" t="n">
        <v>19978</v>
      </c>
    </row>
    <row r="2348" customFormat="false" ht="15" hidden="false" customHeight="false" outlineLevel="0" collapsed="false">
      <c r="A2348" s="12" t="s">
        <v>2691</v>
      </c>
      <c r="B2348" s="12" t="s">
        <v>2692</v>
      </c>
      <c r="C2348" s="12" t="s">
        <v>2693</v>
      </c>
      <c r="D2348" s="12" t="s">
        <v>2694</v>
      </c>
      <c r="E2348" s="12" t="s">
        <v>17</v>
      </c>
      <c r="F2348" s="13" t="n">
        <v>0</v>
      </c>
      <c r="G2348" s="13" t="n">
        <v>0</v>
      </c>
      <c r="H2348" s="13" t="n">
        <v>0</v>
      </c>
    </row>
    <row r="2349" customFormat="false" ht="15" hidden="false" customHeight="false" outlineLevel="0" collapsed="false">
      <c r="A2349" s="12" t="s">
        <v>2695</v>
      </c>
    </row>
    <row r="2350" customFormat="false" ht="15" hidden="false" customHeight="false" outlineLevel="0" collapsed="false">
      <c r="A2350" s="12" t="s">
        <v>2696</v>
      </c>
      <c r="B2350" s="12"/>
      <c r="C2350" s="12"/>
      <c r="D2350" s="4"/>
      <c r="E2350" s="12" t="s">
        <v>20</v>
      </c>
      <c r="F2350" s="13" t="n">
        <v>0</v>
      </c>
      <c r="G2350" s="13" t="n">
        <v>0</v>
      </c>
      <c r="H2350" s="13" t="n">
        <v>0</v>
      </c>
    </row>
    <row r="2351" customFormat="false" ht="15" hidden="false" customHeight="false" outlineLevel="0" collapsed="false">
      <c r="A2351" s="4"/>
      <c r="B2351" s="4"/>
      <c r="C2351" s="4"/>
      <c r="D2351" s="4"/>
      <c r="E2351" s="12" t="s">
        <v>21</v>
      </c>
      <c r="F2351" s="13" t="n">
        <v>702393</v>
      </c>
      <c r="G2351" s="13" t="n">
        <v>615106.85</v>
      </c>
      <c r="H2351" s="13" t="n">
        <v>87286.15</v>
      </c>
    </row>
    <row r="2352" customFormat="false" ht="15" hidden="false" customHeight="false" outlineLevel="0" collapsed="false">
      <c r="D2352" s="4"/>
      <c r="E2352" s="12" t="s">
        <v>22</v>
      </c>
      <c r="F2352" s="13" t="n">
        <v>702393</v>
      </c>
      <c r="G2352" s="13" t="n">
        <v>615106.85</v>
      </c>
      <c r="H2352" s="13" t="n">
        <v>87286.15</v>
      </c>
    </row>
    <row r="2353" customFormat="false" ht="15" hidden="false" customHeight="false" outlineLevel="0" collapsed="false">
      <c r="A2353" s="12" t="s">
        <v>2697</v>
      </c>
      <c r="B2353" s="12" t="s">
        <v>2698</v>
      </c>
      <c r="C2353" s="12" t="s">
        <v>2699</v>
      </c>
      <c r="D2353" s="12" t="s">
        <v>2700</v>
      </c>
      <c r="E2353" s="12" t="s">
        <v>17</v>
      </c>
      <c r="F2353" s="13" t="n">
        <v>9715</v>
      </c>
      <c r="G2353" s="13" t="n">
        <v>620</v>
      </c>
      <c r="H2353" s="13" t="n">
        <v>9095</v>
      </c>
    </row>
    <row r="2354" customFormat="false" ht="15" hidden="false" customHeight="false" outlineLevel="0" collapsed="false">
      <c r="A2354" s="12" t="s">
        <v>2701</v>
      </c>
    </row>
    <row r="2355" customFormat="false" ht="15" hidden="false" customHeight="false" outlineLevel="0" collapsed="false">
      <c r="A2355" s="12" t="s">
        <v>2702</v>
      </c>
      <c r="B2355" s="12"/>
      <c r="C2355" s="12"/>
      <c r="D2355" s="4"/>
      <c r="E2355" s="12" t="s">
        <v>20</v>
      </c>
      <c r="F2355" s="13" t="n">
        <v>0</v>
      </c>
      <c r="G2355" s="13" t="n">
        <v>0</v>
      </c>
      <c r="H2355" s="13" t="n">
        <v>0</v>
      </c>
    </row>
    <row r="2356" customFormat="false" ht="15" hidden="false" customHeight="false" outlineLevel="0" collapsed="false">
      <c r="A2356" s="4"/>
      <c r="B2356" s="4"/>
      <c r="C2356" s="4"/>
      <c r="D2356" s="4"/>
      <c r="E2356" s="12" t="s">
        <v>21</v>
      </c>
      <c r="F2356" s="13" t="n">
        <v>0</v>
      </c>
      <c r="G2356" s="13" t="n">
        <v>0</v>
      </c>
      <c r="H2356" s="13" t="n">
        <v>0</v>
      </c>
    </row>
    <row r="2357" customFormat="false" ht="15" hidden="false" customHeight="false" outlineLevel="0" collapsed="false">
      <c r="D2357" s="4"/>
      <c r="E2357" s="12" t="s">
        <v>22</v>
      </c>
      <c r="F2357" s="13" t="n">
        <v>9715</v>
      </c>
      <c r="G2357" s="13" t="n">
        <v>620</v>
      </c>
      <c r="H2357" s="13" t="n">
        <v>9095</v>
      </c>
    </row>
    <row r="2358" customFormat="false" ht="15" hidden="false" customHeight="false" outlineLevel="0" collapsed="false">
      <c r="A2358" s="12" t="s">
        <v>2703</v>
      </c>
      <c r="B2358" s="12" t="s">
        <v>2704</v>
      </c>
      <c r="C2358" s="12" t="s">
        <v>2705</v>
      </c>
      <c r="D2358" s="12" t="s">
        <v>2706</v>
      </c>
      <c r="E2358" s="12" t="s">
        <v>17</v>
      </c>
      <c r="F2358" s="13" t="n">
        <v>66006</v>
      </c>
      <c r="G2358" s="13" t="n">
        <v>68853.2</v>
      </c>
      <c r="H2358" s="13" t="n">
        <v>-2847.2</v>
      </c>
    </row>
    <row r="2359" customFormat="false" ht="15" hidden="false" customHeight="false" outlineLevel="0" collapsed="false">
      <c r="A2359" s="12" t="s">
        <v>2707</v>
      </c>
    </row>
    <row r="2360" customFormat="false" ht="15" hidden="false" customHeight="false" outlineLevel="0" collapsed="false">
      <c r="A2360" s="12" t="s">
        <v>2708</v>
      </c>
      <c r="B2360" s="12"/>
      <c r="C2360" s="12"/>
      <c r="D2360" s="4"/>
      <c r="E2360" s="12" t="s">
        <v>20</v>
      </c>
      <c r="F2360" s="13" t="n">
        <v>139067</v>
      </c>
      <c r="G2360" s="13" t="n">
        <v>112580.25</v>
      </c>
      <c r="H2360" s="13" t="n">
        <v>26486.75</v>
      </c>
    </row>
    <row r="2361" customFormat="false" ht="15" hidden="false" customHeight="false" outlineLevel="0" collapsed="false">
      <c r="D2361" s="4"/>
      <c r="E2361" s="12" t="s">
        <v>21</v>
      </c>
      <c r="F2361" s="13" t="n">
        <v>0</v>
      </c>
      <c r="G2361" s="13" t="n">
        <v>0</v>
      </c>
      <c r="H2361" s="13" t="n">
        <v>0</v>
      </c>
    </row>
    <row r="2362" customFormat="false" ht="15" hidden="false" customHeight="false" outlineLevel="0" collapsed="false">
      <c r="A2362" s="4"/>
      <c r="B2362" s="4"/>
      <c r="C2362" s="4"/>
      <c r="D2362" s="4"/>
      <c r="E2362" s="12" t="s">
        <v>22</v>
      </c>
      <c r="F2362" s="13" t="n">
        <v>205073</v>
      </c>
      <c r="G2362" s="13" t="n">
        <v>181433.45</v>
      </c>
      <c r="H2362" s="13" t="n">
        <v>23639.55</v>
      </c>
    </row>
    <row r="2363" customFormat="false" ht="15" hidden="false" customHeight="false" outlineLevel="0" collapsed="false">
      <c r="A2363" s="12" t="s">
        <v>2709</v>
      </c>
      <c r="B2363" s="17" t="s">
        <v>2710</v>
      </c>
      <c r="C2363" s="12" t="s">
        <v>2711</v>
      </c>
      <c r="D2363" s="12" t="s">
        <v>2712</v>
      </c>
      <c r="E2363" s="12" t="s">
        <v>17</v>
      </c>
      <c r="F2363" s="13" t="n">
        <v>0</v>
      </c>
      <c r="G2363" s="13" t="n">
        <v>0</v>
      </c>
      <c r="H2363" s="13" t="n">
        <v>0</v>
      </c>
    </row>
    <row r="2364" customFormat="false" ht="15" hidden="false" customHeight="false" outlineLevel="0" collapsed="false">
      <c r="A2364" s="12" t="s">
        <v>2713</v>
      </c>
    </row>
    <row r="2365" customFormat="false" ht="15" hidden="false" customHeight="false" outlineLevel="0" collapsed="false">
      <c r="A2365" s="12" t="s">
        <v>2714</v>
      </c>
      <c r="B2365" s="12"/>
      <c r="C2365" s="12"/>
      <c r="D2365" s="4"/>
      <c r="E2365" s="12" t="s">
        <v>20</v>
      </c>
      <c r="F2365" s="13" t="n">
        <v>0</v>
      </c>
      <c r="G2365" s="13" t="n">
        <v>0</v>
      </c>
      <c r="H2365" s="13" t="n">
        <v>0</v>
      </c>
    </row>
    <row r="2366" customFormat="false" ht="15" hidden="false" customHeight="false" outlineLevel="0" collapsed="false">
      <c r="D2366" s="4"/>
      <c r="E2366" s="12" t="s">
        <v>21</v>
      </c>
      <c r="F2366" s="13" t="n">
        <v>144109</v>
      </c>
      <c r="G2366" s="13" t="n">
        <v>115798</v>
      </c>
      <c r="H2366" s="13" t="n">
        <v>28311</v>
      </c>
    </row>
    <row r="2367" customFormat="false" ht="15" hidden="false" customHeight="false" outlineLevel="0" collapsed="false">
      <c r="A2367" s="4"/>
      <c r="B2367" s="4"/>
      <c r="C2367" s="4"/>
      <c r="D2367" s="4"/>
      <c r="E2367" s="12" t="s">
        <v>22</v>
      </c>
      <c r="F2367" s="13" t="n">
        <v>144109</v>
      </c>
      <c r="G2367" s="13" t="n">
        <v>115798</v>
      </c>
      <c r="H2367" s="13" t="n">
        <v>28311</v>
      </c>
    </row>
    <row r="2368" customFormat="false" ht="15" hidden="false" customHeight="false" outlineLevel="0" collapsed="false">
      <c r="A2368" s="12" t="s">
        <v>2715</v>
      </c>
      <c r="B2368" s="12" t="s">
        <v>2716</v>
      </c>
      <c r="C2368" s="12" t="s">
        <v>2717</v>
      </c>
      <c r="D2368" s="12" t="s">
        <v>2718</v>
      </c>
      <c r="E2368" s="12" t="s">
        <v>17</v>
      </c>
      <c r="F2368" s="13" t="n">
        <v>154325.65</v>
      </c>
      <c r="G2368" s="13" t="n">
        <v>201221.54</v>
      </c>
      <c r="H2368" s="13" t="n">
        <v>-46895.89</v>
      </c>
    </row>
    <row r="2369" customFormat="false" ht="15" hidden="false" customHeight="false" outlineLevel="0" collapsed="false">
      <c r="A2369" s="12" t="s">
        <v>2719</v>
      </c>
    </row>
    <row r="2370" customFormat="false" ht="15" hidden="false" customHeight="false" outlineLevel="0" collapsed="false">
      <c r="A2370" s="12" t="s">
        <v>188</v>
      </c>
      <c r="B2370" s="12"/>
      <c r="C2370" s="12"/>
      <c r="D2370" s="4"/>
      <c r="E2370" s="12" t="s">
        <v>20</v>
      </c>
      <c r="F2370" s="13" t="n">
        <v>424162</v>
      </c>
      <c r="G2370" s="13" t="n">
        <v>326546</v>
      </c>
      <c r="H2370" s="13" t="n">
        <v>97616</v>
      </c>
    </row>
    <row r="2371" customFormat="false" ht="15" hidden="false" customHeight="false" outlineLevel="0" collapsed="false">
      <c r="D2371" s="4"/>
      <c r="E2371" s="12" t="s">
        <v>21</v>
      </c>
      <c r="F2371" s="13" t="n">
        <v>330868</v>
      </c>
      <c r="G2371" s="13" t="n">
        <v>287363</v>
      </c>
      <c r="H2371" s="13" t="n">
        <v>43505</v>
      </c>
    </row>
    <row r="2372" customFormat="false" ht="15" hidden="false" customHeight="false" outlineLevel="0" collapsed="false">
      <c r="A2372" s="4"/>
      <c r="B2372" s="4"/>
      <c r="C2372" s="4"/>
      <c r="D2372" s="4"/>
      <c r="E2372" s="12" t="s">
        <v>22</v>
      </c>
      <c r="F2372" s="13" t="n">
        <v>909355.65</v>
      </c>
      <c r="G2372" s="13" t="n">
        <v>815130.54</v>
      </c>
      <c r="H2372" s="13" t="n">
        <v>94225.11</v>
      </c>
    </row>
    <row r="2373" customFormat="false" ht="15" hidden="false" customHeight="false" outlineLevel="0" collapsed="false">
      <c r="A2373" s="12" t="s">
        <v>2720</v>
      </c>
      <c r="B2373" s="12" t="s">
        <v>2721</v>
      </c>
      <c r="C2373" s="12" t="s">
        <v>2722</v>
      </c>
      <c r="D2373" s="12" t="s">
        <v>2723</v>
      </c>
      <c r="E2373" s="12" t="s">
        <v>17</v>
      </c>
      <c r="F2373" s="13" t="n">
        <v>277678</v>
      </c>
      <c r="G2373" s="13" t="n">
        <v>522440</v>
      </c>
      <c r="H2373" s="13" t="n">
        <v>-244762</v>
      </c>
    </row>
    <row r="2374" customFormat="false" ht="15" hidden="false" customHeight="false" outlineLevel="0" collapsed="false">
      <c r="A2374" s="12" t="s">
        <v>2724</v>
      </c>
    </row>
    <row r="2375" customFormat="false" ht="15" hidden="false" customHeight="false" outlineLevel="0" collapsed="false">
      <c r="A2375" s="12" t="s">
        <v>1746</v>
      </c>
      <c r="B2375" s="12"/>
      <c r="C2375" s="12"/>
      <c r="D2375" s="4"/>
      <c r="E2375" s="12" t="s">
        <v>20</v>
      </c>
      <c r="F2375" s="13" t="n">
        <v>2329204</v>
      </c>
      <c r="G2375" s="13" t="n">
        <v>1890910</v>
      </c>
      <c r="H2375" s="13" t="n">
        <v>438294</v>
      </c>
    </row>
    <row r="2376" customFormat="false" ht="15" hidden="false" customHeight="false" outlineLevel="0" collapsed="false">
      <c r="D2376" s="4"/>
      <c r="E2376" s="12" t="s">
        <v>21</v>
      </c>
      <c r="F2376" s="13" t="n">
        <v>0</v>
      </c>
      <c r="G2376" s="13" t="n">
        <v>0</v>
      </c>
      <c r="H2376" s="13" t="n">
        <v>0</v>
      </c>
    </row>
    <row r="2377" customFormat="false" ht="15" hidden="false" customHeight="false" outlineLevel="0" collapsed="false">
      <c r="D2377" s="4"/>
      <c r="E2377" s="12" t="s">
        <v>22</v>
      </c>
      <c r="F2377" s="13" t="n">
        <v>2606882</v>
      </c>
      <c r="G2377" s="13" t="n">
        <v>2413350</v>
      </c>
      <c r="H2377" s="13" t="n">
        <v>193532</v>
      </c>
    </row>
    <row r="2378" customFormat="false" ht="15" hidden="false" customHeight="false" outlineLevel="0" collapsed="false">
      <c r="A2378" s="12" t="s">
        <v>2725</v>
      </c>
      <c r="B2378" s="12" t="s">
        <v>2726</v>
      </c>
      <c r="C2378" s="12" t="s">
        <v>2727</v>
      </c>
      <c r="D2378" s="12" t="s">
        <v>2728</v>
      </c>
      <c r="E2378" s="12" t="s">
        <v>17</v>
      </c>
      <c r="F2378" s="13" t="n">
        <v>348521</v>
      </c>
      <c r="G2378" s="13" t="n">
        <v>774231.33</v>
      </c>
      <c r="H2378" s="13" t="n">
        <v>-425710.33</v>
      </c>
    </row>
    <row r="2379" customFormat="false" ht="15" hidden="false" customHeight="false" outlineLevel="0" collapsed="false">
      <c r="A2379" s="12" t="s">
        <v>2729</v>
      </c>
    </row>
    <row r="2380" customFormat="false" ht="15" hidden="false" customHeight="false" outlineLevel="0" collapsed="false">
      <c r="A2380" s="12" t="s">
        <v>2730</v>
      </c>
      <c r="B2380" s="12"/>
      <c r="C2380" s="12"/>
      <c r="D2380" s="4"/>
      <c r="E2380" s="12" t="s">
        <v>20</v>
      </c>
      <c r="F2380" s="13" t="n">
        <v>2130354</v>
      </c>
      <c r="G2380" s="13" t="n">
        <v>1697705.83</v>
      </c>
      <c r="H2380" s="13" t="n">
        <v>432648.17</v>
      </c>
    </row>
    <row r="2381" customFormat="false" ht="15" hidden="false" customHeight="false" outlineLevel="0" collapsed="false">
      <c r="D2381" s="4"/>
      <c r="E2381" s="12" t="s">
        <v>21</v>
      </c>
      <c r="F2381" s="13" t="n">
        <v>0</v>
      </c>
      <c r="G2381" s="13" t="n">
        <v>0</v>
      </c>
      <c r="H2381" s="13" t="n">
        <v>0</v>
      </c>
    </row>
    <row r="2382" customFormat="false" ht="15" hidden="false" customHeight="false" outlineLevel="0" collapsed="false">
      <c r="A2382" s="4"/>
      <c r="B2382" s="4"/>
      <c r="C2382" s="4"/>
      <c r="D2382" s="4"/>
      <c r="E2382" s="12" t="s">
        <v>22</v>
      </c>
      <c r="F2382" s="13" t="n">
        <v>2478875</v>
      </c>
      <c r="G2382" s="13" t="n">
        <v>2471937.16</v>
      </c>
      <c r="H2382" s="13" t="n">
        <v>6937.84</v>
      </c>
    </row>
    <row r="2383" customFormat="false" ht="15" hidden="false" customHeight="false" outlineLevel="0" collapsed="false">
      <c r="A2383" s="12" t="s">
        <v>2731</v>
      </c>
      <c r="B2383" s="12" t="s">
        <v>2732</v>
      </c>
      <c r="C2383" s="12" t="s">
        <v>2733</v>
      </c>
      <c r="D2383" s="12" t="s">
        <v>2734</v>
      </c>
      <c r="E2383" s="12" t="s">
        <v>17</v>
      </c>
      <c r="F2383" s="13" t="n">
        <v>0</v>
      </c>
      <c r="G2383" s="13" t="n">
        <v>0</v>
      </c>
      <c r="H2383" s="13" t="n">
        <v>0</v>
      </c>
    </row>
    <row r="2384" customFormat="false" ht="15" hidden="false" customHeight="false" outlineLevel="0" collapsed="false">
      <c r="A2384" s="12" t="s">
        <v>2735</v>
      </c>
    </row>
    <row r="2385" customFormat="false" ht="15" hidden="false" customHeight="false" outlineLevel="0" collapsed="false">
      <c r="A2385" s="12" t="s">
        <v>2736</v>
      </c>
      <c r="B2385" s="12"/>
      <c r="C2385" s="12"/>
      <c r="D2385" s="4"/>
      <c r="E2385" s="12" t="s">
        <v>20</v>
      </c>
      <c r="F2385" s="13" t="n">
        <v>0</v>
      </c>
      <c r="G2385" s="13" t="n">
        <v>0</v>
      </c>
      <c r="H2385" s="13" t="n">
        <v>0</v>
      </c>
    </row>
    <row r="2386" customFormat="false" ht="15" hidden="false" customHeight="false" outlineLevel="0" collapsed="false">
      <c r="D2386" s="4"/>
      <c r="E2386" s="12" t="s">
        <v>21</v>
      </c>
      <c r="F2386" s="13" t="n">
        <v>604336</v>
      </c>
      <c r="G2386" s="13" t="n">
        <v>516928</v>
      </c>
      <c r="H2386" s="13" t="n">
        <v>87408</v>
      </c>
    </row>
    <row r="2387" customFormat="false" ht="15" hidden="false" customHeight="false" outlineLevel="0" collapsed="false">
      <c r="A2387" s="4"/>
      <c r="B2387" s="4"/>
      <c r="C2387" s="4"/>
      <c r="D2387" s="4"/>
      <c r="E2387" s="12" t="s">
        <v>22</v>
      </c>
      <c r="F2387" s="13" t="n">
        <v>604336</v>
      </c>
      <c r="G2387" s="13" t="n">
        <v>516928</v>
      </c>
      <c r="H2387" s="13" t="n">
        <v>87408</v>
      </c>
    </row>
    <row r="2388" customFormat="false" ht="15" hidden="false" customHeight="false" outlineLevel="0" collapsed="false">
      <c r="A2388" s="12" t="s">
        <v>2737</v>
      </c>
      <c r="B2388" s="12" t="s">
        <v>2738</v>
      </c>
      <c r="C2388" s="12" t="s">
        <v>2739</v>
      </c>
      <c r="D2388" s="12" t="s">
        <v>2740</v>
      </c>
      <c r="E2388" s="12" t="s">
        <v>17</v>
      </c>
      <c r="F2388" s="13" t="n">
        <v>172717</v>
      </c>
      <c r="G2388" s="13" t="n">
        <v>266757.3</v>
      </c>
      <c r="H2388" s="13" t="n">
        <v>-94040.3</v>
      </c>
    </row>
    <row r="2389" customFormat="false" ht="15" hidden="false" customHeight="false" outlineLevel="0" collapsed="false">
      <c r="A2389" s="12" t="s">
        <v>2741</v>
      </c>
    </row>
    <row r="2390" customFormat="false" ht="15" hidden="false" customHeight="false" outlineLevel="0" collapsed="false">
      <c r="A2390" s="12" t="s">
        <v>1413</v>
      </c>
      <c r="B2390" s="12"/>
      <c r="C2390" s="12"/>
      <c r="D2390" s="4"/>
      <c r="E2390" s="12" t="s">
        <v>20</v>
      </c>
      <c r="F2390" s="13" t="n">
        <v>880601</v>
      </c>
      <c r="G2390" s="13" t="n">
        <v>693997.28</v>
      </c>
      <c r="H2390" s="13" t="n">
        <v>186603.72</v>
      </c>
    </row>
    <row r="2391" customFormat="false" ht="15" hidden="false" customHeight="false" outlineLevel="0" collapsed="false">
      <c r="D2391" s="4"/>
      <c r="E2391" s="12" t="s">
        <v>21</v>
      </c>
      <c r="F2391" s="13" t="n">
        <v>0</v>
      </c>
      <c r="G2391" s="13" t="n">
        <v>0</v>
      </c>
      <c r="H2391" s="13" t="n">
        <v>0</v>
      </c>
    </row>
    <row r="2392" customFormat="false" ht="15" hidden="false" customHeight="false" outlineLevel="0" collapsed="false">
      <c r="A2392" s="4"/>
      <c r="B2392" s="4"/>
      <c r="C2392" s="4"/>
      <c r="D2392" s="4"/>
      <c r="E2392" s="12" t="s">
        <v>22</v>
      </c>
      <c r="F2392" s="13" t="n">
        <v>1053318</v>
      </c>
      <c r="G2392" s="13" t="n">
        <v>960754.58</v>
      </c>
      <c r="H2392" s="13" t="n">
        <v>92563.42</v>
      </c>
    </row>
    <row r="2393" customFormat="false" ht="15" hidden="false" customHeight="false" outlineLevel="0" collapsed="false">
      <c r="A2393" s="12" t="s">
        <v>2742</v>
      </c>
      <c r="B2393" s="12" t="s">
        <v>2743</v>
      </c>
      <c r="C2393" s="12" t="s">
        <v>2744</v>
      </c>
      <c r="D2393" s="12" t="s">
        <v>2745</v>
      </c>
      <c r="E2393" s="12" t="s">
        <v>17</v>
      </c>
      <c r="F2393" s="13" t="n">
        <v>0</v>
      </c>
      <c r="G2393" s="13" t="n">
        <v>0</v>
      </c>
      <c r="H2393" s="13" t="n">
        <v>0</v>
      </c>
    </row>
    <row r="2394" customFormat="false" ht="15" hidden="false" customHeight="false" outlineLevel="0" collapsed="false">
      <c r="A2394" s="12" t="s">
        <v>2746</v>
      </c>
    </row>
    <row r="2395" customFormat="false" ht="15" hidden="false" customHeight="false" outlineLevel="0" collapsed="false">
      <c r="A2395" s="12" t="s">
        <v>499</v>
      </c>
      <c r="B2395" s="12"/>
      <c r="C2395" s="12"/>
      <c r="D2395" s="4"/>
      <c r="E2395" s="12" t="s">
        <v>20</v>
      </c>
      <c r="F2395" s="13" t="n">
        <v>0</v>
      </c>
      <c r="G2395" s="13" t="n">
        <v>0</v>
      </c>
      <c r="H2395" s="13" t="n">
        <v>0</v>
      </c>
    </row>
    <row r="2396" customFormat="false" ht="15" hidden="false" customHeight="false" outlineLevel="0" collapsed="false">
      <c r="D2396" s="4"/>
      <c r="E2396" s="12" t="s">
        <v>21</v>
      </c>
      <c r="F2396" s="13" t="n">
        <v>152970.5</v>
      </c>
      <c r="G2396" s="13" t="n">
        <v>124221</v>
      </c>
      <c r="H2396" s="13" t="n">
        <v>28749.5</v>
      </c>
    </row>
    <row r="2397" customFormat="false" ht="15" hidden="false" customHeight="false" outlineLevel="0" collapsed="false">
      <c r="A2397" s="4"/>
      <c r="B2397" s="4"/>
      <c r="C2397" s="4"/>
      <c r="D2397" s="4"/>
      <c r="E2397" s="12" t="s">
        <v>22</v>
      </c>
      <c r="F2397" s="13" t="n">
        <v>152970.5</v>
      </c>
      <c r="G2397" s="13" t="n">
        <v>124221</v>
      </c>
      <c r="H2397" s="13" t="n">
        <v>28749.5</v>
      </c>
    </row>
    <row r="2398" customFormat="false" ht="15" hidden="false" customHeight="false" outlineLevel="0" collapsed="false">
      <c r="A2398" s="12" t="s">
        <v>2747</v>
      </c>
      <c r="B2398" s="12" t="s">
        <v>2748</v>
      </c>
      <c r="C2398" s="12" t="s">
        <v>2749</v>
      </c>
      <c r="D2398" s="12" t="s">
        <v>2750</v>
      </c>
      <c r="E2398" s="12" t="s">
        <v>17</v>
      </c>
      <c r="F2398" s="13" t="n">
        <v>0</v>
      </c>
      <c r="G2398" s="13" t="n">
        <v>0</v>
      </c>
      <c r="H2398" s="13" t="n">
        <v>0</v>
      </c>
    </row>
    <row r="2399" customFormat="false" ht="15" hidden="false" customHeight="false" outlineLevel="0" collapsed="false">
      <c r="A2399" s="12" t="s">
        <v>2751</v>
      </c>
    </row>
    <row r="2400" customFormat="false" ht="15" hidden="false" customHeight="false" outlineLevel="0" collapsed="false">
      <c r="A2400" s="12" t="s">
        <v>2752</v>
      </c>
      <c r="B2400" s="12"/>
      <c r="C2400" s="12"/>
      <c r="D2400" s="4"/>
      <c r="E2400" s="12" t="s">
        <v>20</v>
      </c>
      <c r="F2400" s="13" t="n">
        <v>0</v>
      </c>
      <c r="G2400" s="13" t="n">
        <v>0</v>
      </c>
      <c r="H2400" s="13" t="n">
        <v>0</v>
      </c>
    </row>
    <row r="2401" customFormat="false" ht="15" hidden="false" customHeight="false" outlineLevel="0" collapsed="false">
      <c r="D2401" s="4"/>
      <c r="E2401" s="12" t="s">
        <v>21</v>
      </c>
      <c r="F2401" s="13" t="n">
        <v>396500</v>
      </c>
      <c r="G2401" s="13" t="n">
        <v>314765</v>
      </c>
      <c r="H2401" s="13" t="n">
        <v>81735</v>
      </c>
    </row>
    <row r="2402" customFormat="false" ht="15" hidden="false" customHeight="false" outlineLevel="0" collapsed="false">
      <c r="A2402" s="4"/>
      <c r="B2402" s="4"/>
      <c r="C2402" s="4"/>
      <c r="D2402" s="4"/>
      <c r="E2402" s="12" t="s">
        <v>22</v>
      </c>
      <c r="F2402" s="13" t="n">
        <v>396500</v>
      </c>
      <c r="G2402" s="13" t="n">
        <v>314765</v>
      </c>
      <c r="H2402" s="13" t="n">
        <v>81735</v>
      </c>
    </row>
    <row r="2403" customFormat="false" ht="15" hidden="false" customHeight="false" outlineLevel="0" collapsed="false">
      <c r="A2403" s="12" t="s">
        <v>2753</v>
      </c>
      <c r="B2403" s="12" t="s">
        <v>2754</v>
      </c>
      <c r="C2403" s="12" t="s">
        <v>2755</v>
      </c>
      <c r="D2403" s="12" t="s">
        <v>2756</v>
      </c>
      <c r="E2403" s="12" t="s">
        <v>17</v>
      </c>
      <c r="F2403" s="13" t="n">
        <v>0</v>
      </c>
      <c r="G2403" s="13" t="n">
        <v>0</v>
      </c>
      <c r="H2403" s="13" t="n">
        <v>0</v>
      </c>
    </row>
    <row r="2404" customFormat="false" ht="15" hidden="false" customHeight="false" outlineLevel="0" collapsed="false">
      <c r="A2404" s="12" t="s">
        <v>2757</v>
      </c>
    </row>
    <row r="2405" customFormat="false" ht="15" hidden="false" customHeight="false" outlineLevel="0" collapsed="false">
      <c r="A2405" s="12" t="s">
        <v>2758</v>
      </c>
      <c r="B2405" s="12"/>
      <c r="C2405" s="12"/>
      <c r="D2405" s="4"/>
      <c r="E2405" s="12" t="s">
        <v>20</v>
      </c>
      <c r="F2405" s="13" t="n">
        <v>0</v>
      </c>
      <c r="G2405" s="13" t="n">
        <v>0</v>
      </c>
      <c r="H2405" s="13" t="n">
        <v>0</v>
      </c>
    </row>
    <row r="2406" customFormat="false" ht="15" hidden="false" customHeight="false" outlineLevel="0" collapsed="false">
      <c r="D2406" s="4"/>
      <c r="E2406" s="12" t="s">
        <v>21</v>
      </c>
      <c r="F2406" s="13" t="n">
        <v>88663</v>
      </c>
      <c r="G2406" s="13" t="n">
        <v>73434</v>
      </c>
      <c r="H2406" s="13" t="n">
        <v>15229</v>
      </c>
    </row>
    <row r="2407" customFormat="false" ht="15" hidden="false" customHeight="false" outlineLevel="0" collapsed="false">
      <c r="A2407" s="4"/>
      <c r="B2407" s="4"/>
      <c r="C2407" s="4"/>
      <c r="D2407" s="4"/>
      <c r="E2407" s="12" t="s">
        <v>22</v>
      </c>
      <c r="F2407" s="13" t="n">
        <v>88663</v>
      </c>
      <c r="G2407" s="13" t="n">
        <v>73434</v>
      </c>
      <c r="H2407" s="13" t="n">
        <v>15229</v>
      </c>
    </row>
    <row r="2408" customFormat="false" ht="15" hidden="false" customHeight="false" outlineLevel="0" collapsed="false">
      <c r="A2408" s="12" t="s">
        <v>2759</v>
      </c>
      <c r="B2408" s="12" t="s">
        <v>2760</v>
      </c>
      <c r="C2408" s="12" t="s">
        <v>2761</v>
      </c>
      <c r="D2408" s="12" t="s">
        <v>2762</v>
      </c>
      <c r="E2408" s="12" t="s">
        <v>17</v>
      </c>
      <c r="F2408" s="13" t="n">
        <v>9160</v>
      </c>
      <c r="G2408" s="13" t="n">
        <v>10625</v>
      </c>
      <c r="H2408" s="13" t="n">
        <v>-1465</v>
      </c>
    </row>
    <row r="2409" customFormat="false" ht="15" hidden="false" customHeight="false" outlineLevel="0" collapsed="false">
      <c r="A2409" s="12" t="s">
        <v>2763</v>
      </c>
    </row>
    <row r="2410" customFormat="false" ht="15" hidden="false" customHeight="false" outlineLevel="0" collapsed="false">
      <c r="A2410" s="12" t="s">
        <v>2764</v>
      </c>
      <c r="B2410" s="12"/>
      <c r="C2410" s="12"/>
      <c r="D2410" s="4"/>
      <c r="E2410" s="12" t="s">
        <v>20</v>
      </c>
      <c r="F2410" s="13" t="n">
        <v>17420</v>
      </c>
      <c r="G2410" s="13" t="n">
        <v>12688.5</v>
      </c>
      <c r="H2410" s="13" t="n">
        <v>4231.5</v>
      </c>
    </row>
    <row r="2411" customFormat="false" ht="15" hidden="false" customHeight="false" outlineLevel="0" collapsed="false">
      <c r="A2411" s="4"/>
      <c r="B2411" s="4"/>
      <c r="C2411" s="4"/>
      <c r="D2411" s="4"/>
      <c r="E2411" s="12" t="s">
        <v>21</v>
      </c>
      <c r="F2411" s="13" t="n">
        <v>0</v>
      </c>
      <c r="G2411" s="13" t="n">
        <v>0</v>
      </c>
      <c r="H2411" s="13" t="n">
        <v>0</v>
      </c>
    </row>
    <row r="2412" customFormat="false" ht="15" hidden="false" customHeight="false" outlineLevel="0" collapsed="false">
      <c r="D2412" s="4"/>
      <c r="E2412" s="12" t="s">
        <v>22</v>
      </c>
      <c r="F2412" s="13" t="n">
        <v>26580</v>
      </c>
      <c r="G2412" s="13" t="n">
        <v>23313.5</v>
      </c>
      <c r="H2412" s="13" t="n">
        <v>2766.5</v>
      </c>
    </row>
    <row r="2413" customFormat="false" ht="15" hidden="false" customHeight="false" outlineLevel="0" collapsed="false">
      <c r="A2413" s="12" t="s">
        <v>2765</v>
      </c>
      <c r="B2413" s="12" t="s">
        <v>2766</v>
      </c>
      <c r="C2413" s="12" t="s">
        <v>2767</v>
      </c>
      <c r="D2413" s="12" t="s">
        <v>2768</v>
      </c>
      <c r="E2413" s="12" t="s">
        <v>17</v>
      </c>
      <c r="F2413" s="13" t="n">
        <v>0</v>
      </c>
      <c r="G2413" s="13" t="n">
        <v>0</v>
      </c>
      <c r="H2413" s="13" t="n">
        <v>0</v>
      </c>
    </row>
    <row r="2414" customFormat="false" ht="15" hidden="false" customHeight="false" outlineLevel="0" collapsed="false">
      <c r="A2414" s="12" t="s">
        <v>2769</v>
      </c>
    </row>
    <row r="2415" customFormat="false" ht="15" hidden="false" customHeight="false" outlineLevel="0" collapsed="false">
      <c r="A2415" s="12" t="s">
        <v>2770</v>
      </c>
      <c r="B2415" s="12"/>
      <c r="C2415" s="12"/>
      <c r="D2415" s="4"/>
      <c r="E2415" s="12" t="s">
        <v>20</v>
      </c>
      <c r="F2415" s="13" t="n">
        <v>0</v>
      </c>
      <c r="G2415" s="13" t="n">
        <v>0</v>
      </c>
      <c r="H2415" s="13" t="n">
        <v>0</v>
      </c>
    </row>
    <row r="2416" customFormat="false" ht="15" hidden="false" customHeight="false" outlineLevel="0" collapsed="false">
      <c r="A2416" s="4"/>
      <c r="B2416" s="4"/>
      <c r="C2416" s="4"/>
      <c r="D2416" s="4"/>
      <c r="E2416" s="12" t="s">
        <v>21</v>
      </c>
      <c r="F2416" s="13" t="n">
        <v>494980</v>
      </c>
      <c r="G2416" s="13" t="n">
        <v>419208.56</v>
      </c>
      <c r="H2416" s="13" t="n">
        <v>58587.99</v>
      </c>
    </row>
    <row r="2417" customFormat="false" ht="15" hidden="false" customHeight="false" outlineLevel="0" collapsed="false">
      <c r="D2417" s="4"/>
      <c r="E2417" s="12" t="s">
        <v>22</v>
      </c>
      <c r="F2417" s="13" t="n">
        <v>494980</v>
      </c>
      <c r="G2417" s="13" t="n">
        <v>419208.56</v>
      </c>
      <c r="H2417" s="13" t="n">
        <v>58587.99</v>
      </c>
    </row>
    <row r="2418" customFormat="false" ht="15" hidden="false" customHeight="false" outlineLevel="0" collapsed="false">
      <c r="A2418" s="12" t="s">
        <v>2771</v>
      </c>
      <c r="B2418" s="12" t="s">
        <v>2772</v>
      </c>
      <c r="C2418" s="12" t="s">
        <v>2773</v>
      </c>
      <c r="D2418" s="12" t="s">
        <v>2774</v>
      </c>
      <c r="E2418" s="12" t="s">
        <v>17</v>
      </c>
      <c r="F2418" s="13" t="n">
        <v>0</v>
      </c>
      <c r="G2418" s="13" t="n">
        <v>0</v>
      </c>
      <c r="H2418" s="13" t="n">
        <v>0</v>
      </c>
    </row>
    <row r="2419" customFormat="false" ht="15" hidden="false" customHeight="false" outlineLevel="0" collapsed="false">
      <c r="A2419" s="12" t="s">
        <v>2775</v>
      </c>
    </row>
    <row r="2420" customFormat="false" ht="15" hidden="false" customHeight="false" outlineLevel="0" collapsed="false">
      <c r="A2420" s="12" t="s">
        <v>397</v>
      </c>
      <c r="B2420" s="12"/>
      <c r="C2420" s="12"/>
      <c r="D2420" s="4"/>
      <c r="E2420" s="12" t="s">
        <v>20</v>
      </c>
      <c r="F2420" s="13" t="n">
        <v>0</v>
      </c>
      <c r="G2420" s="13" t="n">
        <v>0</v>
      </c>
      <c r="H2420" s="13" t="n">
        <v>0</v>
      </c>
    </row>
    <row r="2421" customFormat="false" ht="15" hidden="false" customHeight="false" outlineLevel="0" collapsed="false">
      <c r="D2421" s="4"/>
      <c r="E2421" s="12" t="s">
        <v>21</v>
      </c>
      <c r="F2421" s="13" t="n">
        <v>251520</v>
      </c>
      <c r="G2421" s="13" t="n">
        <v>198111</v>
      </c>
      <c r="H2421" s="13" t="n">
        <v>52909</v>
      </c>
    </row>
    <row r="2422" customFormat="false" ht="15" hidden="false" customHeight="false" outlineLevel="0" collapsed="false">
      <c r="A2422" s="4"/>
      <c r="B2422" s="4"/>
      <c r="C2422" s="4"/>
      <c r="D2422" s="4"/>
      <c r="E2422" s="12" t="s">
        <v>22</v>
      </c>
      <c r="F2422" s="13" t="n">
        <v>251520</v>
      </c>
      <c r="G2422" s="13" t="n">
        <v>198111</v>
      </c>
      <c r="H2422" s="13" t="n">
        <v>52909</v>
      </c>
    </row>
    <row r="2423" customFormat="false" ht="15" hidden="false" customHeight="false" outlineLevel="0" collapsed="false">
      <c r="A2423" s="12" t="s">
        <v>2776</v>
      </c>
      <c r="B2423" s="12" t="s">
        <v>2777</v>
      </c>
      <c r="C2423" s="12" t="s">
        <v>2778</v>
      </c>
      <c r="D2423" s="12" t="s">
        <v>2779</v>
      </c>
      <c r="E2423" s="12" t="s">
        <v>17</v>
      </c>
      <c r="F2423" s="13" t="n">
        <v>145433.74</v>
      </c>
      <c r="G2423" s="13" t="n">
        <v>143017.78</v>
      </c>
      <c r="H2423" s="13" t="n">
        <v>2415.96</v>
      </c>
    </row>
    <row r="2424" customFormat="false" ht="15" hidden="false" customHeight="false" outlineLevel="0" collapsed="false">
      <c r="A2424" s="12" t="s">
        <v>2780</v>
      </c>
    </row>
    <row r="2425" customFormat="false" ht="15" hidden="false" customHeight="false" outlineLevel="0" collapsed="false">
      <c r="A2425" s="12" t="s">
        <v>1360</v>
      </c>
      <c r="B2425" s="12"/>
      <c r="C2425" s="12"/>
      <c r="D2425" s="4"/>
      <c r="E2425" s="12" t="s">
        <v>20</v>
      </c>
      <c r="F2425" s="13" t="n">
        <v>338693.35</v>
      </c>
      <c r="G2425" s="13" t="n">
        <v>262550.35</v>
      </c>
      <c r="H2425" s="13" t="n">
        <v>74735.41</v>
      </c>
    </row>
    <row r="2426" customFormat="false" ht="15" hidden="false" customHeight="false" outlineLevel="0" collapsed="false">
      <c r="D2426" s="4"/>
      <c r="E2426" s="12" t="s">
        <v>21</v>
      </c>
      <c r="F2426" s="13" t="n">
        <v>0</v>
      </c>
      <c r="G2426" s="13" t="n">
        <v>0</v>
      </c>
      <c r="H2426" s="13" t="n">
        <v>0</v>
      </c>
    </row>
    <row r="2427" customFormat="false" ht="15" hidden="false" customHeight="false" outlineLevel="0" collapsed="false">
      <c r="D2427" s="4"/>
      <c r="E2427" s="12" t="s">
        <v>22</v>
      </c>
      <c r="F2427" s="13" t="n">
        <v>484127.09</v>
      </c>
      <c r="G2427" s="13" t="n">
        <v>405568.13</v>
      </c>
      <c r="H2427" s="13" t="n">
        <v>77151.37</v>
      </c>
    </row>
    <row r="2428" customFormat="false" ht="15" hidden="false" customHeight="false" outlineLevel="0" collapsed="false">
      <c r="A2428" s="12" t="s">
        <v>2781</v>
      </c>
      <c r="B2428" s="12" t="s">
        <v>2782</v>
      </c>
      <c r="C2428" s="12" t="s">
        <v>2783</v>
      </c>
      <c r="D2428" s="12" t="s">
        <v>2784</v>
      </c>
      <c r="E2428" s="12" t="s">
        <v>17</v>
      </c>
      <c r="F2428" s="13" t="n">
        <v>48121</v>
      </c>
      <c r="G2428" s="13" t="n">
        <v>44921.01</v>
      </c>
      <c r="H2428" s="13" t="n">
        <v>3199.99</v>
      </c>
    </row>
    <row r="2429" customFormat="false" ht="15" hidden="false" customHeight="false" outlineLevel="0" collapsed="false">
      <c r="A2429" s="12" t="s">
        <v>2785</v>
      </c>
    </row>
    <row r="2430" customFormat="false" ht="15" hidden="false" customHeight="false" outlineLevel="0" collapsed="false">
      <c r="A2430" s="12" t="s">
        <v>254</v>
      </c>
      <c r="B2430" s="12"/>
      <c r="C2430" s="12"/>
      <c r="D2430" s="4"/>
      <c r="E2430" s="12" t="s">
        <v>20</v>
      </c>
      <c r="F2430" s="13" t="n">
        <v>117548</v>
      </c>
      <c r="G2430" s="13" t="n">
        <v>87820.25</v>
      </c>
      <c r="H2430" s="13" t="n">
        <v>29227.75</v>
      </c>
    </row>
    <row r="2431" customFormat="false" ht="15" hidden="false" customHeight="false" outlineLevel="0" collapsed="false">
      <c r="D2431" s="4"/>
      <c r="E2431" s="12" t="s">
        <v>21</v>
      </c>
      <c r="F2431" s="13" t="n">
        <v>0</v>
      </c>
      <c r="G2431" s="13" t="n">
        <v>0</v>
      </c>
      <c r="H2431" s="13" t="n">
        <v>0</v>
      </c>
    </row>
    <row r="2432" customFormat="false" ht="15" hidden="false" customHeight="false" outlineLevel="0" collapsed="false">
      <c r="A2432" s="4"/>
      <c r="B2432" s="4"/>
      <c r="C2432" s="4"/>
      <c r="D2432" s="4"/>
      <c r="E2432" s="12" t="s">
        <v>22</v>
      </c>
      <c r="F2432" s="13" t="n">
        <v>165669</v>
      </c>
      <c r="G2432" s="13" t="n">
        <v>132741.26</v>
      </c>
      <c r="H2432" s="13" t="n">
        <v>32427.74</v>
      </c>
    </row>
    <row r="2433" customFormat="false" ht="15" hidden="false" customHeight="false" outlineLevel="0" collapsed="false">
      <c r="A2433" s="12" t="s">
        <v>2786</v>
      </c>
      <c r="B2433" s="12" t="s">
        <v>2787</v>
      </c>
      <c r="C2433" s="12" t="s">
        <v>2788</v>
      </c>
      <c r="D2433" s="12" t="s">
        <v>2789</v>
      </c>
      <c r="E2433" s="12" t="s">
        <v>17</v>
      </c>
      <c r="F2433" s="13" t="n">
        <v>0</v>
      </c>
      <c r="G2433" s="13" t="n">
        <v>0</v>
      </c>
      <c r="H2433" s="13" t="n">
        <v>0</v>
      </c>
    </row>
    <row r="2434" customFormat="false" ht="15" hidden="false" customHeight="false" outlineLevel="0" collapsed="false">
      <c r="A2434" s="12" t="s">
        <v>2790</v>
      </c>
    </row>
    <row r="2435" customFormat="false" ht="15" hidden="false" customHeight="false" outlineLevel="0" collapsed="false">
      <c r="A2435" s="12" t="s">
        <v>2791</v>
      </c>
      <c r="B2435" s="12"/>
      <c r="C2435" s="12"/>
      <c r="D2435" s="4"/>
      <c r="E2435" s="12" t="s">
        <v>20</v>
      </c>
      <c r="F2435" s="13" t="n">
        <v>0</v>
      </c>
      <c r="G2435" s="13" t="n">
        <v>0</v>
      </c>
      <c r="H2435" s="13" t="n">
        <v>0</v>
      </c>
    </row>
    <row r="2436" customFormat="false" ht="15" hidden="false" customHeight="false" outlineLevel="0" collapsed="false">
      <c r="A2436" s="4"/>
      <c r="B2436" s="4"/>
      <c r="C2436" s="4"/>
      <c r="D2436" s="4"/>
      <c r="E2436" s="12" t="s">
        <v>21</v>
      </c>
      <c r="F2436" s="13" t="n">
        <v>135922</v>
      </c>
      <c r="G2436" s="13" t="n">
        <v>113927</v>
      </c>
      <c r="H2436" s="13" t="n">
        <v>21995</v>
      </c>
    </row>
    <row r="2437" customFormat="false" ht="15" hidden="false" customHeight="false" outlineLevel="0" collapsed="false">
      <c r="D2437" s="4"/>
      <c r="E2437" s="12" t="s">
        <v>22</v>
      </c>
      <c r="F2437" s="13" t="n">
        <v>135922</v>
      </c>
      <c r="G2437" s="13" t="n">
        <v>113927</v>
      </c>
      <c r="H2437" s="13" t="n">
        <v>21995</v>
      </c>
    </row>
    <row r="2438" customFormat="false" ht="15" hidden="false" customHeight="false" outlineLevel="0" collapsed="false">
      <c r="A2438" s="12" t="s">
        <v>2792</v>
      </c>
      <c r="B2438" s="12" t="s">
        <v>2793</v>
      </c>
      <c r="C2438" s="12" t="s">
        <v>2794</v>
      </c>
      <c r="D2438" s="12" t="s">
        <v>2795</v>
      </c>
      <c r="E2438" s="12" t="s">
        <v>17</v>
      </c>
      <c r="F2438" s="13" t="n">
        <v>0</v>
      </c>
      <c r="G2438" s="13" t="n">
        <v>0</v>
      </c>
      <c r="H2438" s="13" t="n">
        <v>0</v>
      </c>
    </row>
    <row r="2439" customFormat="false" ht="15" hidden="false" customHeight="false" outlineLevel="0" collapsed="false">
      <c r="A2439" s="12" t="s">
        <v>2796</v>
      </c>
    </row>
    <row r="2440" customFormat="false" ht="15" hidden="false" customHeight="false" outlineLevel="0" collapsed="false">
      <c r="A2440" s="12" t="s">
        <v>134</v>
      </c>
      <c r="B2440" s="12"/>
      <c r="C2440" s="12"/>
      <c r="D2440" s="4"/>
      <c r="E2440" s="12" t="s">
        <v>20</v>
      </c>
      <c r="F2440" s="13" t="n">
        <v>0</v>
      </c>
      <c r="G2440" s="13" t="n">
        <v>0</v>
      </c>
      <c r="H2440" s="13" t="n">
        <v>0</v>
      </c>
    </row>
    <row r="2441" customFormat="false" ht="15" hidden="false" customHeight="false" outlineLevel="0" collapsed="false">
      <c r="D2441" s="4"/>
      <c r="E2441" s="12" t="s">
        <v>21</v>
      </c>
      <c r="F2441" s="13" t="n">
        <v>201488</v>
      </c>
      <c r="G2441" s="13" t="n">
        <v>167981</v>
      </c>
      <c r="H2441" s="13" t="n">
        <v>33507</v>
      </c>
    </row>
    <row r="2442" customFormat="false" ht="15" hidden="false" customHeight="false" outlineLevel="0" collapsed="false">
      <c r="A2442" s="4"/>
      <c r="B2442" s="4"/>
      <c r="C2442" s="4"/>
      <c r="D2442" s="4"/>
      <c r="E2442" s="12" t="s">
        <v>22</v>
      </c>
      <c r="F2442" s="13" t="n">
        <v>201488</v>
      </c>
      <c r="G2442" s="13" t="n">
        <v>167981</v>
      </c>
      <c r="H2442" s="13" t="n">
        <v>33507</v>
      </c>
    </row>
    <row r="2443" customFormat="false" ht="15" hidden="false" customHeight="false" outlineLevel="0" collapsed="false">
      <c r="A2443" s="12" t="s">
        <v>2797</v>
      </c>
      <c r="B2443" s="12" t="s">
        <v>2798</v>
      </c>
      <c r="C2443" s="12" t="s">
        <v>2799</v>
      </c>
      <c r="D2443" s="12" t="s">
        <v>2800</v>
      </c>
      <c r="E2443" s="12" t="s">
        <v>17</v>
      </c>
      <c r="F2443" s="13" t="n">
        <v>0</v>
      </c>
      <c r="G2443" s="13" t="n">
        <v>0</v>
      </c>
      <c r="H2443" s="13" t="n">
        <v>0</v>
      </c>
    </row>
    <row r="2444" customFormat="false" ht="15" hidden="false" customHeight="false" outlineLevel="0" collapsed="false">
      <c r="A2444" s="12" t="s">
        <v>2801</v>
      </c>
    </row>
    <row r="2445" customFormat="false" ht="15" hidden="false" customHeight="false" outlineLevel="0" collapsed="false">
      <c r="A2445" s="12" t="s">
        <v>2802</v>
      </c>
      <c r="B2445" s="12"/>
      <c r="C2445" s="12"/>
      <c r="D2445" s="4"/>
      <c r="E2445" s="12" t="s">
        <v>20</v>
      </c>
      <c r="F2445" s="13" t="n">
        <v>0</v>
      </c>
      <c r="G2445" s="13" t="n">
        <v>0</v>
      </c>
      <c r="H2445" s="13" t="n">
        <v>0</v>
      </c>
    </row>
    <row r="2446" customFormat="false" ht="15" hidden="false" customHeight="false" outlineLevel="0" collapsed="false">
      <c r="D2446" s="4"/>
      <c r="E2446" s="12" t="s">
        <v>21</v>
      </c>
      <c r="F2446" s="13" t="n">
        <v>86348</v>
      </c>
      <c r="G2446" s="13" t="n">
        <v>70675</v>
      </c>
      <c r="H2446" s="13" t="n">
        <v>15673</v>
      </c>
    </row>
    <row r="2447" customFormat="false" ht="15" hidden="false" customHeight="false" outlineLevel="0" collapsed="false">
      <c r="D2447" s="4"/>
      <c r="E2447" s="12" t="s">
        <v>22</v>
      </c>
      <c r="F2447" s="13" t="n">
        <v>86348</v>
      </c>
      <c r="G2447" s="13" t="n">
        <v>70675</v>
      </c>
      <c r="H2447" s="13" t="n">
        <v>15673</v>
      </c>
    </row>
    <row r="2448" customFormat="false" ht="15" hidden="false" customHeight="false" outlineLevel="0" collapsed="false">
      <c r="A2448" s="12" t="s">
        <v>2803</v>
      </c>
      <c r="B2448" s="12" t="s">
        <v>2804</v>
      </c>
      <c r="C2448" s="12" t="s">
        <v>2805</v>
      </c>
      <c r="D2448" s="12" t="s">
        <v>2806</v>
      </c>
      <c r="E2448" s="12" t="s">
        <v>17</v>
      </c>
      <c r="F2448" s="13" t="n">
        <v>0</v>
      </c>
      <c r="G2448" s="13" t="n">
        <v>0</v>
      </c>
      <c r="H2448" s="13" t="n">
        <v>0</v>
      </c>
    </row>
    <row r="2449" customFormat="false" ht="15" hidden="false" customHeight="false" outlineLevel="0" collapsed="false">
      <c r="A2449" s="12" t="s">
        <v>2807</v>
      </c>
    </row>
    <row r="2450" customFormat="false" ht="15" hidden="false" customHeight="false" outlineLevel="0" collapsed="false">
      <c r="A2450" s="12" t="s">
        <v>2808</v>
      </c>
      <c r="B2450" s="12"/>
      <c r="C2450" s="12"/>
      <c r="D2450" s="4"/>
      <c r="E2450" s="12" t="s">
        <v>20</v>
      </c>
      <c r="F2450" s="13" t="n">
        <v>0</v>
      </c>
      <c r="G2450" s="13" t="n">
        <v>0</v>
      </c>
      <c r="H2450" s="13" t="n">
        <v>0</v>
      </c>
    </row>
    <row r="2451" customFormat="false" ht="15" hidden="false" customHeight="false" outlineLevel="0" collapsed="false">
      <c r="D2451" s="4"/>
      <c r="E2451" s="12" t="s">
        <v>21</v>
      </c>
      <c r="F2451" s="13" t="n">
        <v>1263983</v>
      </c>
      <c r="G2451" s="13" t="n">
        <v>1105535</v>
      </c>
      <c r="H2451" s="13" t="n">
        <v>158448</v>
      </c>
    </row>
    <row r="2452" customFormat="false" ht="15" hidden="false" customHeight="false" outlineLevel="0" collapsed="false">
      <c r="D2452" s="4"/>
      <c r="E2452" s="12" t="s">
        <v>22</v>
      </c>
      <c r="F2452" s="13" t="n">
        <v>1263983</v>
      </c>
      <c r="G2452" s="13" t="n">
        <v>1105535</v>
      </c>
      <c r="H2452" s="13" t="n">
        <v>158448</v>
      </c>
    </row>
    <row r="2453" customFormat="false" ht="15" hidden="false" customHeight="false" outlineLevel="0" collapsed="false">
      <c r="A2453" s="12" t="s">
        <v>2809</v>
      </c>
      <c r="B2453" s="12" t="s">
        <v>2810</v>
      </c>
      <c r="C2453" s="12" t="s">
        <v>2811</v>
      </c>
      <c r="D2453" s="12" t="s">
        <v>2812</v>
      </c>
      <c r="E2453" s="12" t="s">
        <v>17</v>
      </c>
      <c r="F2453" s="13" t="n">
        <v>0</v>
      </c>
      <c r="G2453" s="13" t="n">
        <v>0</v>
      </c>
      <c r="H2453" s="13" t="n">
        <v>0</v>
      </c>
    </row>
    <row r="2454" customFormat="false" ht="15" hidden="false" customHeight="false" outlineLevel="0" collapsed="false">
      <c r="A2454" s="12" t="s">
        <v>2813</v>
      </c>
    </row>
    <row r="2455" customFormat="false" ht="15" hidden="false" customHeight="false" outlineLevel="0" collapsed="false">
      <c r="A2455" s="12" t="s">
        <v>1734</v>
      </c>
      <c r="B2455" s="12"/>
      <c r="C2455" s="12"/>
      <c r="D2455" s="4"/>
      <c r="E2455" s="12" t="s">
        <v>20</v>
      </c>
      <c r="F2455" s="13" t="n">
        <v>0</v>
      </c>
      <c r="G2455" s="13" t="n">
        <v>0</v>
      </c>
      <c r="H2455" s="13" t="n">
        <v>0</v>
      </c>
    </row>
    <row r="2456" customFormat="false" ht="15" hidden="false" customHeight="false" outlineLevel="0" collapsed="false">
      <c r="A2456" s="4"/>
      <c r="B2456" s="4"/>
      <c r="C2456" s="4"/>
      <c r="D2456" s="4"/>
      <c r="E2456" s="12" t="s">
        <v>21</v>
      </c>
      <c r="F2456" s="13" t="n">
        <v>149810</v>
      </c>
      <c r="G2456" s="13" t="n">
        <v>128346.5</v>
      </c>
      <c r="H2456" s="13" t="n">
        <v>20885.5</v>
      </c>
    </row>
    <row r="2457" customFormat="false" ht="15" hidden="false" customHeight="false" outlineLevel="0" collapsed="false">
      <c r="D2457" s="4"/>
      <c r="E2457" s="12" t="s">
        <v>22</v>
      </c>
      <c r="F2457" s="13" t="n">
        <v>149810</v>
      </c>
      <c r="G2457" s="13" t="n">
        <v>128346.5</v>
      </c>
      <c r="H2457" s="13" t="n">
        <v>20885.5</v>
      </c>
    </row>
    <row r="2458" customFormat="false" ht="15" hidden="false" customHeight="false" outlineLevel="0" collapsed="false">
      <c r="A2458" s="12" t="s">
        <v>2814</v>
      </c>
      <c r="B2458" s="12" t="s">
        <v>2815</v>
      </c>
      <c r="C2458" s="12" t="s">
        <v>2816</v>
      </c>
      <c r="D2458" s="12" t="s">
        <v>2817</v>
      </c>
      <c r="E2458" s="12" t="s">
        <v>17</v>
      </c>
      <c r="F2458" s="13" t="n">
        <v>0</v>
      </c>
      <c r="G2458" s="13" t="n">
        <v>0</v>
      </c>
      <c r="H2458" s="13" t="n">
        <v>0</v>
      </c>
    </row>
    <row r="2459" customFormat="false" ht="15" hidden="false" customHeight="false" outlineLevel="0" collapsed="false">
      <c r="A2459" s="12" t="s">
        <v>2818</v>
      </c>
    </row>
    <row r="2460" customFormat="false" ht="15" hidden="false" customHeight="false" outlineLevel="0" collapsed="false">
      <c r="A2460" s="12" t="s">
        <v>99</v>
      </c>
      <c r="B2460" s="12"/>
      <c r="C2460" s="12"/>
      <c r="D2460" s="4"/>
      <c r="E2460" s="12" t="s">
        <v>20</v>
      </c>
      <c r="F2460" s="13" t="n">
        <v>0</v>
      </c>
      <c r="G2460" s="13" t="n">
        <v>0</v>
      </c>
      <c r="H2460" s="13" t="n">
        <v>0</v>
      </c>
    </row>
    <row r="2461" customFormat="false" ht="15" hidden="false" customHeight="false" outlineLevel="0" collapsed="false">
      <c r="D2461" s="4"/>
      <c r="E2461" s="12" t="s">
        <v>21</v>
      </c>
      <c r="F2461" s="13" t="n">
        <v>805068</v>
      </c>
      <c r="G2461" s="13" t="n">
        <v>673525.91</v>
      </c>
      <c r="H2461" s="13" t="n">
        <v>125515.94</v>
      </c>
    </row>
    <row r="2462" customFormat="false" ht="15" hidden="false" customHeight="false" outlineLevel="0" collapsed="false">
      <c r="D2462" s="4"/>
      <c r="E2462" s="12" t="s">
        <v>22</v>
      </c>
      <c r="F2462" s="13" t="n">
        <v>805068</v>
      </c>
      <c r="G2462" s="13" t="n">
        <v>673525.91</v>
      </c>
      <c r="H2462" s="13" t="n">
        <v>125515.94</v>
      </c>
    </row>
    <row r="2463" customFormat="false" ht="15" hidden="false" customHeight="false" outlineLevel="0" collapsed="false">
      <c r="A2463" s="12" t="s">
        <v>2819</v>
      </c>
      <c r="B2463" s="12" t="s">
        <v>2820</v>
      </c>
      <c r="C2463" s="12" t="s">
        <v>2821</v>
      </c>
      <c r="D2463" s="12" t="s">
        <v>2822</v>
      </c>
      <c r="E2463" s="12" t="s">
        <v>17</v>
      </c>
      <c r="F2463" s="13" t="n">
        <v>0</v>
      </c>
      <c r="G2463" s="13" t="n">
        <v>0</v>
      </c>
      <c r="H2463" s="13" t="n">
        <v>0</v>
      </c>
    </row>
    <row r="2464" customFormat="false" ht="15" hidden="false" customHeight="false" outlineLevel="0" collapsed="false">
      <c r="A2464" s="12" t="s">
        <v>2823</v>
      </c>
    </row>
    <row r="2465" customFormat="false" ht="15" hidden="false" customHeight="false" outlineLevel="0" collapsed="false">
      <c r="A2465" s="12" t="s">
        <v>2824</v>
      </c>
      <c r="B2465" s="12"/>
      <c r="C2465" s="12"/>
      <c r="D2465" s="4"/>
      <c r="E2465" s="12" t="s">
        <v>20</v>
      </c>
      <c r="F2465" s="13" t="n">
        <v>0</v>
      </c>
      <c r="G2465" s="13" t="n">
        <v>0</v>
      </c>
      <c r="H2465" s="13" t="n">
        <v>0</v>
      </c>
    </row>
    <row r="2466" customFormat="false" ht="15" hidden="false" customHeight="false" outlineLevel="0" collapsed="false">
      <c r="D2466" s="4"/>
      <c r="E2466" s="12" t="s">
        <v>21</v>
      </c>
      <c r="F2466" s="13" t="n">
        <v>0</v>
      </c>
      <c r="G2466" s="13" t="n">
        <v>0</v>
      </c>
      <c r="H2466" s="13" t="n">
        <v>0</v>
      </c>
    </row>
    <row r="2467" customFormat="false" ht="15" hidden="false" customHeight="false" outlineLevel="0" collapsed="false">
      <c r="A2467" s="4"/>
      <c r="B2467" s="4"/>
      <c r="C2467" s="4"/>
      <c r="D2467" s="4"/>
      <c r="E2467" s="12" t="s">
        <v>22</v>
      </c>
      <c r="F2467" s="13" t="n">
        <v>0</v>
      </c>
      <c r="G2467" s="13" t="n">
        <v>0</v>
      </c>
      <c r="H2467" s="13" t="n">
        <v>0</v>
      </c>
    </row>
    <row r="2468" customFormat="false" ht="15" hidden="false" customHeight="false" outlineLevel="0" collapsed="false">
      <c r="A2468" s="12" t="s">
        <v>2825</v>
      </c>
      <c r="B2468" s="12" t="s">
        <v>2826</v>
      </c>
      <c r="C2468" s="12" t="s">
        <v>2827</v>
      </c>
      <c r="D2468" s="12" t="s">
        <v>2828</v>
      </c>
      <c r="E2468" s="12" t="s">
        <v>17</v>
      </c>
      <c r="F2468" s="13" t="n">
        <v>0</v>
      </c>
      <c r="G2468" s="13" t="n">
        <v>0</v>
      </c>
      <c r="H2468" s="13" t="n">
        <v>0</v>
      </c>
    </row>
    <row r="2469" customFormat="false" ht="15" hidden="false" customHeight="false" outlineLevel="0" collapsed="false">
      <c r="A2469" s="12" t="s">
        <v>2829</v>
      </c>
    </row>
    <row r="2470" customFormat="false" ht="15" hidden="false" customHeight="false" outlineLevel="0" collapsed="false">
      <c r="A2470" s="12" t="s">
        <v>714</v>
      </c>
      <c r="B2470" s="12"/>
      <c r="C2470" s="12"/>
      <c r="D2470" s="4"/>
      <c r="E2470" s="12" t="s">
        <v>20</v>
      </c>
      <c r="F2470" s="13" t="n">
        <v>0</v>
      </c>
      <c r="G2470" s="13" t="n">
        <v>0</v>
      </c>
      <c r="H2470" s="13" t="n">
        <v>0</v>
      </c>
    </row>
    <row r="2471" customFormat="false" ht="15" hidden="false" customHeight="false" outlineLevel="0" collapsed="false">
      <c r="D2471" s="4"/>
      <c r="E2471" s="12" t="s">
        <v>21</v>
      </c>
      <c r="F2471" s="13" t="n">
        <v>36640</v>
      </c>
      <c r="G2471" s="13" t="n">
        <v>32136</v>
      </c>
      <c r="H2471" s="13" t="n">
        <v>4504</v>
      </c>
    </row>
    <row r="2472" customFormat="false" ht="15" hidden="false" customHeight="false" outlineLevel="0" collapsed="false">
      <c r="A2472" s="4"/>
      <c r="B2472" s="4"/>
      <c r="C2472" s="4"/>
      <c r="D2472" s="4"/>
      <c r="E2472" s="12" t="s">
        <v>22</v>
      </c>
      <c r="F2472" s="13" t="n">
        <v>36640</v>
      </c>
      <c r="G2472" s="13" t="n">
        <v>32136</v>
      </c>
      <c r="H2472" s="13" t="n">
        <v>4504</v>
      </c>
    </row>
    <row r="2473" customFormat="false" ht="15" hidden="false" customHeight="false" outlineLevel="0" collapsed="false">
      <c r="A2473" s="12" t="s">
        <v>2830</v>
      </c>
      <c r="B2473" s="12" t="s">
        <v>2831</v>
      </c>
      <c r="C2473" s="12" t="s">
        <v>2832</v>
      </c>
      <c r="D2473" s="12" t="s">
        <v>2833</v>
      </c>
      <c r="E2473" s="12" t="s">
        <v>17</v>
      </c>
      <c r="F2473" s="13" t="n">
        <v>0</v>
      </c>
      <c r="G2473" s="13" t="n">
        <v>0</v>
      </c>
      <c r="H2473" s="13" t="n">
        <v>0</v>
      </c>
    </row>
    <row r="2474" customFormat="false" ht="15" hidden="false" customHeight="false" outlineLevel="0" collapsed="false">
      <c r="A2474" s="12" t="s">
        <v>2834</v>
      </c>
    </row>
    <row r="2475" customFormat="false" ht="15" hidden="false" customHeight="false" outlineLevel="0" collapsed="false">
      <c r="A2475" s="12" t="s">
        <v>1190</v>
      </c>
      <c r="B2475" s="12"/>
      <c r="C2475" s="12"/>
      <c r="D2475" s="4"/>
      <c r="E2475" s="12" t="s">
        <v>20</v>
      </c>
      <c r="F2475" s="13" t="n">
        <v>0</v>
      </c>
      <c r="G2475" s="13" t="n">
        <v>0</v>
      </c>
      <c r="H2475" s="13" t="n">
        <v>0</v>
      </c>
    </row>
    <row r="2476" customFormat="false" ht="15" hidden="false" customHeight="false" outlineLevel="0" collapsed="false">
      <c r="D2476" s="4"/>
      <c r="E2476" s="12" t="s">
        <v>21</v>
      </c>
      <c r="F2476" s="13" t="n">
        <v>0</v>
      </c>
      <c r="G2476" s="13" t="n">
        <v>0</v>
      </c>
      <c r="H2476" s="13" t="n">
        <v>0</v>
      </c>
    </row>
    <row r="2477" customFormat="false" ht="15" hidden="false" customHeight="false" outlineLevel="0" collapsed="false">
      <c r="D2477" s="4"/>
      <c r="E2477" s="12" t="s">
        <v>22</v>
      </c>
      <c r="F2477" s="13" t="n">
        <v>0</v>
      </c>
      <c r="G2477" s="13" t="n">
        <v>0</v>
      </c>
      <c r="H2477" s="13" t="n">
        <v>0</v>
      </c>
    </row>
    <row r="2478" customFormat="false" ht="15" hidden="false" customHeight="false" outlineLevel="0" collapsed="false">
      <c r="A2478" s="12" t="s">
        <v>2835</v>
      </c>
      <c r="B2478" s="12" t="s">
        <v>2836</v>
      </c>
      <c r="C2478" s="12" t="s">
        <v>2837</v>
      </c>
      <c r="D2478" s="12" t="s">
        <v>2838</v>
      </c>
      <c r="E2478" s="12" t="s">
        <v>17</v>
      </c>
      <c r="F2478" s="13" t="n">
        <v>744430</v>
      </c>
      <c r="G2478" s="13" t="n">
        <v>961642.51</v>
      </c>
      <c r="H2478" s="13" t="n">
        <v>-217212.51</v>
      </c>
    </row>
    <row r="2479" customFormat="false" ht="15" hidden="false" customHeight="false" outlineLevel="0" collapsed="false">
      <c r="A2479" s="12" t="s">
        <v>2839</v>
      </c>
    </row>
    <row r="2480" customFormat="false" ht="15" hidden="false" customHeight="false" outlineLevel="0" collapsed="false">
      <c r="A2480" s="12" t="s">
        <v>2840</v>
      </c>
      <c r="B2480" s="12"/>
      <c r="C2480" s="12"/>
      <c r="D2480" s="4"/>
      <c r="E2480" s="12" t="s">
        <v>20</v>
      </c>
      <c r="F2480" s="13" t="n">
        <v>2560431</v>
      </c>
      <c r="G2480" s="13" t="n">
        <v>2013088.6</v>
      </c>
      <c r="H2480" s="13" t="n">
        <v>547342.4</v>
      </c>
    </row>
    <row r="2481" customFormat="false" ht="15" hidden="false" customHeight="false" outlineLevel="0" collapsed="false">
      <c r="D2481" s="4"/>
      <c r="E2481" s="12" t="s">
        <v>21</v>
      </c>
      <c r="F2481" s="13" t="n">
        <v>10200</v>
      </c>
      <c r="G2481" s="13" t="n">
        <v>8008</v>
      </c>
      <c r="H2481" s="13" t="n">
        <v>2192</v>
      </c>
    </row>
    <row r="2482" customFormat="false" ht="15" hidden="false" customHeight="false" outlineLevel="0" collapsed="false">
      <c r="D2482" s="4"/>
      <c r="E2482" s="12" t="s">
        <v>22</v>
      </c>
      <c r="F2482" s="13" t="n">
        <v>3315061</v>
      </c>
      <c r="G2482" s="13" t="n">
        <v>2982739.11</v>
      </c>
      <c r="H2482" s="13" t="n">
        <v>332321.89</v>
      </c>
    </row>
    <row r="2483" customFormat="false" ht="15" hidden="false" customHeight="false" outlineLevel="0" collapsed="false">
      <c r="A2483" s="12" t="s">
        <v>2841</v>
      </c>
      <c r="B2483" s="12" t="s">
        <v>2842</v>
      </c>
      <c r="C2483" s="12" t="s">
        <v>2843</v>
      </c>
      <c r="D2483" s="12" t="s">
        <v>2844</v>
      </c>
      <c r="E2483" s="12" t="s">
        <v>17</v>
      </c>
      <c r="F2483" s="13" t="n">
        <v>0</v>
      </c>
      <c r="G2483" s="13" t="n">
        <v>0</v>
      </c>
      <c r="H2483" s="13" t="n">
        <v>0</v>
      </c>
    </row>
    <row r="2484" customFormat="false" ht="15" hidden="false" customHeight="false" outlineLevel="0" collapsed="false">
      <c r="A2484" s="12" t="s">
        <v>2845</v>
      </c>
    </row>
    <row r="2485" customFormat="false" ht="15" hidden="false" customHeight="false" outlineLevel="0" collapsed="false">
      <c r="A2485" s="12" t="s">
        <v>963</v>
      </c>
      <c r="B2485" s="12"/>
      <c r="C2485" s="12"/>
      <c r="D2485" s="4"/>
      <c r="E2485" s="12" t="s">
        <v>20</v>
      </c>
      <c r="F2485" s="13" t="n">
        <v>0</v>
      </c>
      <c r="G2485" s="13" t="n">
        <v>0</v>
      </c>
      <c r="H2485" s="13" t="n">
        <v>0</v>
      </c>
    </row>
    <row r="2486" customFormat="false" ht="15" hidden="false" customHeight="false" outlineLevel="0" collapsed="false">
      <c r="D2486" s="4"/>
      <c r="E2486" s="12" t="s">
        <v>21</v>
      </c>
      <c r="F2486" s="13" t="n">
        <v>114651</v>
      </c>
      <c r="G2486" s="13" t="n">
        <v>88975</v>
      </c>
      <c r="H2486" s="13" t="n">
        <v>25676</v>
      </c>
    </row>
    <row r="2487" customFormat="false" ht="15" hidden="false" customHeight="false" outlineLevel="0" collapsed="false">
      <c r="A2487" s="4"/>
      <c r="B2487" s="4"/>
      <c r="C2487" s="4"/>
      <c r="D2487" s="4"/>
      <c r="E2487" s="12" t="s">
        <v>22</v>
      </c>
      <c r="F2487" s="13" t="n">
        <v>114651</v>
      </c>
      <c r="G2487" s="13" t="n">
        <v>88975</v>
      </c>
      <c r="H2487" s="13" t="n">
        <v>25676</v>
      </c>
    </row>
    <row r="2488" customFormat="false" ht="15" hidden="false" customHeight="false" outlineLevel="0" collapsed="false">
      <c r="A2488" s="12" t="s">
        <v>2846</v>
      </c>
      <c r="B2488" s="12" t="s">
        <v>2847</v>
      </c>
      <c r="C2488" s="12" t="s">
        <v>2848</v>
      </c>
      <c r="D2488" s="12" t="s">
        <v>2849</v>
      </c>
      <c r="E2488" s="12" t="s">
        <v>17</v>
      </c>
      <c r="F2488" s="13" t="n">
        <v>51585</v>
      </c>
      <c r="G2488" s="13" t="n">
        <v>42289.7</v>
      </c>
      <c r="H2488" s="13" t="n">
        <v>9295.3</v>
      </c>
    </row>
    <row r="2489" customFormat="false" ht="15" hidden="false" customHeight="false" outlineLevel="0" collapsed="false">
      <c r="A2489" s="12" t="s">
        <v>2850</v>
      </c>
    </row>
    <row r="2490" customFormat="false" ht="15" hidden="false" customHeight="false" outlineLevel="0" collapsed="false">
      <c r="A2490" s="12" t="s">
        <v>2851</v>
      </c>
      <c r="B2490" s="12"/>
      <c r="C2490" s="12"/>
      <c r="D2490" s="4"/>
      <c r="E2490" s="12" t="s">
        <v>20</v>
      </c>
      <c r="F2490" s="13" t="n">
        <v>0</v>
      </c>
      <c r="G2490" s="13" t="n">
        <v>0</v>
      </c>
      <c r="H2490" s="13" t="n">
        <v>0</v>
      </c>
    </row>
    <row r="2491" customFormat="false" ht="15" hidden="false" customHeight="false" outlineLevel="0" collapsed="false">
      <c r="D2491" s="4"/>
      <c r="E2491" s="12" t="s">
        <v>21</v>
      </c>
      <c r="F2491" s="13" t="n">
        <v>0</v>
      </c>
      <c r="G2491" s="13" t="n">
        <v>0</v>
      </c>
      <c r="H2491" s="13" t="n">
        <v>0</v>
      </c>
    </row>
    <row r="2492" customFormat="false" ht="15" hidden="false" customHeight="false" outlineLevel="0" collapsed="false">
      <c r="D2492" s="4"/>
      <c r="E2492" s="12" t="s">
        <v>22</v>
      </c>
      <c r="F2492" s="13" t="n">
        <v>51585</v>
      </c>
      <c r="G2492" s="13" t="n">
        <v>42289.7</v>
      </c>
      <c r="H2492" s="13" t="n">
        <v>9295.3</v>
      </c>
    </row>
    <row r="2493" customFormat="false" ht="15" hidden="false" customHeight="false" outlineLevel="0" collapsed="false">
      <c r="A2493" s="12" t="s">
        <v>2852</v>
      </c>
      <c r="B2493" s="12" t="s">
        <v>2853</v>
      </c>
      <c r="C2493" s="12" t="s">
        <v>2854</v>
      </c>
      <c r="D2493" s="12" t="s">
        <v>2855</v>
      </c>
      <c r="E2493" s="12" t="s">
        <v>17</v>
      </c>
      <c r="F2493" s="13" t="n">
        <v>218969</v>
      </c>
      <c r="G2493" s="13" t="n">
        <v>300599</v>
      </c>
      <c r="H2493" s="13" t="n">
        <v>-81630</v>
      </c>
    </row>
    <row r="2494" customFormat="false" ht="15" hidden="false" customHeight="false" outlineLevel="0" collapsed="false">
      <c r="A2494" s="12" t="s">
        <v>2856</v>
      </c>
    </row>
    <row r="2495" customFormat="false" ht="15" hidden="false" customHeight="false" outlineLevel="0" collapsed="false">
      <c r="A2495" s="12" t="s">
        <v>2857</v>
      </c>
      <c r="B2495" s="12"/>
      <c r="C2495" s="12"/>
      <c r="D2495" s="4"/>
      <c r="E2495" s="12" t="s">
        <v>20</v>
      </c>
      <c r="F2495" s="13" t="n">
        <v>648647</v>
      </c>
      <c r="G2495" s="13" t="n">
        <v>554878</v>
      </c>
      <c r="H2495" s="13" t="n">
        <v>93769</v>
      </c>
    </row>
    <row r="2496" customFormat="false" ht="15" hidden="false" customHeight="false" outlineLevel="0" collapsed="false">
      <c r="D2496" s="4"/>
      <c r="E2496" s="12" t="s">
        <v>21</v>
      </c>
      <c r="F2496" s="13" t="n">
        <v>0</v>
      </c>
      <c r="G2496" s="13" t="n">
        <v>0</v>
      </c>
      <c r="H2496" s="13" t="n">
        <v>0</v>
      </c>
    </row>
    <row r="2497" customFormat="false" ht="15" hidden="false" customHeight="false" outlineLevel="0" collapsed="false">
      <c r="D2497" s="4"/>
      <c r="E2497" s="12" t="s">
        <v>22</v>
      </c>
      <c r="F2497" s="13" t="n">
        <v>867616</v>
      </c>
      <c r="G2497" s="13" t="n">
        <v>855477</v>
      </c>
      <c r="H2497" s="13" t="n">
        <v>12139</v>
      </c>
    </row>
    <row r="2498" customFormat="false" ht="15" hidden="false" customHeight="false" outlineLevel="0" collapsed="false">
      <c r="A2498" s="12" t="s">
        <v>2858</v>
      </c>
      <c r="B2498" s="12" t="s">
        <v>2859</v>
      </c>
      <c r="C2498" s="12" t="s">
        <v>2860</v>
      </c>
      <c r="D2498" s="12" t="s">
        <v>2861</v>
      </c>
      <c r="E2498" s="12" t="s">
        <v>17</v>
      </c>
      <c r="F2498" s="13" t="n">
        <v>0</v>
      </c>
      <c r="G2498" s="13" t="n">
        <v>0</v>
      </c>
      <c r="H2498" s="13" t="n">
        <v>0</v>
      </c>
    </row>
    <row r="2499" customFormat="false" ht="15" hidden="false" customHeight="false" outlineLevel="0" collapsed="false">
      <c r="A2499" s="12" t="s">
        <v>2862</v>
      </c>
    </row>
    <row r="2500" customFormat="false" ht="15" hidden="false" customHeight="false" outlineLevel="0" collapsed="false">
      <c r="A2500" s="12" t="s">
        <v>140</v>
      </c>
      <c r="B2500" s="12"/>
      <c r="C2500" s="12"/>
      <c r="D2500" s="4"/>
      <c r="E2500" s="12" t="s">
        <v>20</v>
      </c>
      <c r="F2500" s="13" t="n">
        <v>0</v>
      </c>
      <c r="G2500" s="13" t="n">
        <v>0</v>
      </c>
      <c r="H2500" s="13" t="n">
        <v>0</v>
      </c>
    </row>
    <row r="2501" customFormat="false" ht="15" hidden="false" customHeight="false" outlineLevel="0" collapsed="false">
      <c r="D2501" s="4"/>
      <c r="E2501" s="12" t="s">
        <v>21</v>
      </c>
      <c r="F2501" s="13" t="n">
        <v>3992332</v>
      </c>
      <c r="G2501" s="13" t="n">
        <v>3412832</v>
      </c>
      <c r="H2501" s="13" t="n">
        <v>579500</v>
      </c>
    </row>
    <row r="2502" customFormat="false" ht="15" hidden="false" customHeight="false" outlineLevel="0" collapsed="false">
      <c r="A2502" s="4"/>
      <c r="B2502" s="4"/>
      <c r="C2502" s="4"/>
      <c r="D2502" s="4"/>
      <c r="E2502" s="12" t="s">
        <v>22</v>
      </c>
      <c r="F2502" s="13" t="n">
        <v>3992332</v>
      </c>
      <c r="G2502" s="13" t="n">
        <v>3412832</v>
      </c>
      <c r="H2502" s="13" t="n">
        <v>579500</v>
      </c>
    </row>
    <row r="2503" customFormat="false" ht="15" hidden="false" customHeight="false" outlineLevel="0" collapsed="false">
      <c r="A2503" s="12" t="s">
        <v>2863</v>
      </c>
      <c r="B2503" s="12" t="s">
        <v>2864</v>
      </c>
      <c r="C2503" s="12" t="s">
        <v>2865</v>
      </c>
      <c r="D2503" s="12" t="s">
        <v>2866</v>
      </c>
      <c r="E2503" s="12" t="s">
        <v>17</v>
      </c>
      <c r="F2503" s="13" t="n">
        <v>0</v>
      </c>
      <c r="G2503" s="13" t="n">
        <v>0</v>
      </c>
      <c r="H2503" s="13" t="n">
        <v>0</v>
      </c>
    </row>
    <row r="2504" customFormat="false" ht="15" hidden="false" customHeight="false" outlineLevel="0" collapsed="false">
      <c r="A2504" s="12" t="s">
        <v>2867</v>
      </c>
    </row>
    <row r="2505" customFormat="false" ht="15" hidden="false" customHeight="false" outlineLevel="0" collapsed="false">
      <c r="A2505" s="12" t="s">
        <v>140</v>
      </c>
      <c r="B2505" s="12"/>
      <c r="C2505" s="12"/>
      <c r="D2505" s="4"/>
      <c r="E2505" s="12" t="s">
        <v>20</v>
      </c>
      <c r="F2505" s="13" t="n">
        <v>0</v>
      </c>
      <c r="G2505" s="13" t="n">
        <v>0</v>
      </c>
      <c r="H2505" s="13" t="n">
        <v>0</v>
      </c>
    </row>
    <row r="2506" customFormat="false" ht="15" hidden="false" customHeight="false" outlineLevel="0" collapsed="false">
      <c r="D2506" s="4"/>
      <c r="E2506" s="12" t="s">
        <v>21</v>
      </c>
      <c r="F2506" s="13" t="n">
        <v>62280</v>
      </c>
      <c r="G2506" s="13" t="n">
        <v>49261</v>
      </c>
      <c r="H2506" s="13" t="n">
        <v>13019</v>
      </c>
    </row>
    <row r="2507" customFormat="false" ht="15" hidden="false" customHeight="false" outlineLevel="0" collapsed="false">
      <c r="D2507" s="4"/>
      <c r="E2507" s="12" t="s">
        <v>22</v>
      </c>
      <c r="F2507" s="13" t="n">
        <v>62280</v>
      </c>
      <c r="G2507" s="13" t="n">
        <v>49261</v>
      </c>
      <c r="H2507" s="13" t="n">
        <v>13019</v>
      </c>
    </row>
    <row r="2508" customFormat="false" ht="15" hidden="false" customHeight="false" outlineLevel="0" collapsed="false">
      <c r="A2508" s="12" t="s">
        <v>2868</v>
      </c>
      <c r="B2508" s="12" t="s">
        <v>2869</v>
      </c>
      <c r="C2508" s="12" t="s">
        <v>2870</v>
      </c>
      <c r="D2508" s="12" t="s">
        <v>2871</v>
      </c>
      <c r="E2508" s="12" t="s">
        <v>17</v>
      </c>
      <c r="F2508" s="13" t="n">
        <v>0</v>
      </c>
      <c r="G2508" s="13" t="n">
        <v>0</v>
      </c>
      <c r="H2508" s="13" t="n">
        <v>0</v>
      </c>
    </row>
    <row r="2509" customFormat="false" ht="15" hidden="false" customHeight="false" outlineLevel="0" collapsed="false">
      <c r="A2509" s="12" t="s">
        <v>2872</v>
      </c>
    </row>
    <row r="2510" customFormat="false" ht="15" hidden="false" customHeight="false" outlineLevel="0" collapsed="false">
      <c r="A2510" s="12" t="s">
        <v>140</v>
      </c>
      <c r="B2510" s="12"/>
      <c r="C2510" s="12"/>
      <c r="D2510" s="4"/>
      <c r="E2510" s="12" t="s">
        <v>20</v>
      </c>
      <c r="F2510" s="13" t="n">
        <v>241008</v>
      </c>
      <c r="G2510" s="13" t="n">
        <v>193728.75</v>
      </c>
      <c r="H2510" s="13" t="n">
        <v>47279.25</v>
      </c>
    </row>
    <row r="2511" customFormat="false" ht="15" hidden="false" customHeight="false" outlineLevel="0" collapsed="false">
      <c r="A2511" s="4"/>
      <c r="B2511" s="4"/>
      <c r="C2511" s="4"/>
      <c r="D2511" s="4"/>
      <c r="E2511" s="12" t="s">
        <v>21</v>
      </c>
      <c r="F2511" s="13" t="n">
        <v>241008</v>
      </c>
      <c r="G2511" s="13" t="n">
        <v>193728.75</v>
      </c>
      <c r="H2511" s="13" t="n">
        <v>47279.25</v>
      </c>
    </row>
    <row r="2512" customFormat="false" ht="15" hidden="false" customHeight="false" outlineLevel="0" collapsed="false">
      <c r="D2512" s="4"/>
      <c r="E2512" s="12" t="s">
        <v>22</v>
      </c>
      <c r="F2512" s="13" t="n">
        <v>482016</v>
      </c>
      <c r="G2512" s="13" t="n">
        <v>387457.5</v>
      </c>
      <c r="H2512" s="13" t="n">
        <v>94558.5</v>
      </c>
    </row>
    <row r="2513" customFormat="false" ht="15" hidden="false" customHeight="false" outlineLevel="0" collapsed="false">
      <c r="A2513" s="12" t="s">
        <v>2873</v>
      </c>
      <c r="B2513" s="12" t="s">
        <v>2874</v>
      </c>
      <c r="C2513" s="12" t="s">
        <v>2875</v>
      </c>
      <c r="D2513" s="12" t="s">
        <v>2876</v>
      </c>
      <c r="E2513" s="12" t="s">
        <v>17</v>
      </c>
      <c r="F2513" s="13" t="n">
        <v>0</v>
      </c>
      <c r="G2513" s="13" t="n">
        <v>0</v>
      </c>
      <c r="H2513" s="13" t="n">
        <v>0</v>
      </c>
    </row>
    <row r="2514" customFormat="false" ht="15" hidden="false" customHeight="false" outlineLevel="0" collapsed="false">
      <c r="A2514" s="12" t="s">
        <v>2877</v>
      </c>
    </row>
    <row r="2515" customFormat="false" ht="15" hidden="false" customHeight="false" outlineLevel="0" collapsed="false">
      <c r="A2515" s="12" t="s">
        <v>140</v>
      </c>
      <c r="B2515" s="12"/>
      <c r="C2515" s="12"/>
      <c r="D2515" s="4"/>
      <c r="E2515" s="12" t="s">
        <v>20</v>
      </c>
      <c r="F2515" s="13" t="n">
        <v>0</v>
      </c>
      <c r="G2515" s="13" t="n">
        <v>0</v>
      </c>
      <c r="H2515" s="13" t="n">
        <v>0</v>
      </c>
    </row>
    <row r="2516" customFormat="false" ht="15" hidden="false" customHeight="false" outlineLevel="0" collapsed="false">
      <c r="D2516" s="4"/>
      <c r="E2516" s="12" t="s">
        <v>21</v>
      </c>
      <c r="F2516" s="13" t="n">
        <v>12400</v>
      </c>
      <c r="G2516" s="13" t="n">
        <v>11240</v>
      </c>
      <c r="H2516" s="13" t="n">
        <v>1160</v>
      </c>
    </row>
    <row r="2517" customFormat="false" ht="15" hidden="false" customHeight="false" outlineLevel="0" collapsed="false">
      <c r="A2517" s="4"/>
      <c r="B2517" s="4"/>
      <c r="C2517" s="4"/>
      <c r="D2517" s="4"/>
      <c r="E2517" s="12" t="s">
        <v>22</v>
      </c>
      <c r="F2517" s="13" t="n">
        <v>12400</v>
      </c>
      <c r="G2517" s="13" t="n">
        <v>11240</v>
      </c>
      <c r="H2517" s="13" t="n">
        <v>1160</v>
      </c>
    </row>
    <row r="2518" customFormat="false" ht="15" hidden="false" customHeight="false" outlineLevel="0" collapsed="false">
      <c r="A2518" s="12" t="s">
        <v>2878</v>
      </c>
      <c r="B2518" s="12" t="s">
        <v>2879</v>
      </c>
      <c r="C2518" s="12" t="s">
        <v>2880</v>
      </c>
      <c r="D2518" s="12" t="s">
        <v>2881</v>
      </c>
      <c r="E2518" s="12" t="s">
        <v>17</v>
      </c>
      <c r="F2518" s="13" t="n">
        <v>0</v>
      </c>
      <c r="G2518" s="13" t="n">
        <v>0</v>
      </c>
      <c r="H2518" s="13" t="n">
        <v>0</v>
      </c>
    </row>
    <row r="2519" customFormat="false" ht="15" hidden="false" customHeight="false" outlineLevel="0" collapsed="false">
      <c r="A2519" s="12" t="s">
        <v>2882</v>
      </c>
    </row>
    <row r="2520" customFormat="false" ht="15" hidden="false" customHeight="false" outlineLevel="0" collapsed="false">
      <c r="A2520" s="12" t="s">
        <v>19</v>
      </c>
      <c r="B2520" s="12"/>
      <c r="C2520" s="12"/>
      <c r="D2520" s="4"/>
      <c r="E2520" s="12" t="s">
        <v>20</v>
      </c>
      <c r="F2520" s="13" t="n">
        <v>0</v>
      </c>
      <c r="G2520" s="13" t="n">
        <v>0</v>
      </c>
      <c r="H2520" s="13" t="n">
        <v>0</v>
      </c>
    </row>
    <row r="2521" customFormat="false" ht="15" hidden="false" customHeight="false" outlineLevel="0" collapsed="false">
      <c r="A2521" s="4"/>
      <c r="B2521" s="4"/>
      <c r="C2521" s="4"/>
      <c r="D2521" s="4"/>
      <c r="E2521" s="12" t="s">
        <v>21</v>
      </c>
      <c r="F2521" s="13" t="n">
        <v>72300</v>
      </c>
      <c r="G2521" s="13" t="n">
        <v>60239</v>
      </c>
      <c r="H2521" s="13" t="n">
        <v>12061</v>
      </c>
    </row>
    <row r="2522" customFormat="false" ht="15" hidden="false" customHeight="false" outlineLevel="0" collapsed="false">
      <c r="D2522" s="4"/>
      <c r="E2522" s="12" t="s">
        <v>22</v>
      </c>
      <c r="F2522" s="13" t="n">
        <v>72300</v>
      </c>
      <c r="G2522" s="13" t="n">
        <v>60239</v>
      </c>
      <c r="H2522" s="13" t="n">
        <v>12061</v>
      </c>
    </row>
    <row r="2523" customFormat="false" ht="15" hidden="false" customHeight="false" outlineLevel="0" collapsed="false">
      <c r="A2523" s="12" t="s">
        <v>2883</v>
      </c>
      <c r="B2523" s="12" t="s">
        <v>2884</v>
      </c>
      <c r="C2523" s="12" t="s">
        <v>2885</v>
      </c>
      <c r="D2523" s="12" t="s">
        <v>2886</v>
      </c>
      <c r="E2523" s="12" t="s">
        <v>17</v>
      </c>
      <c r="F2523" s="13" t="n">
        <v>0</v>
      </c>
      <c r="G2523" s="13" t="n">
        <v>0</v>
      </c>
      <c r="H2523" s="13" t="n">
        <v>0</v>
      </c>
    </row>
    <row r="2524" customFormat="false" ht="15" hidden="false" customHeight="false" outlineLevel="0" collapsed="false">
      <c r="A2524" s="12" t="s">
        <v>2887</v>
      </c>
    </row>
    <row r="2525" customFormat="false" ht="15" hidden="false" customHeight="false" outlineLevel="0" collapsed="false">
      <c r="A2525" s="12" t="s">
        <v>2888</v>
      </c>
      <c r="B2525" s="12"/>
      <c r="C2525" s="12"/>
      <c r="D2525" s="4"/>
      <c r="E2525" s="12" t="s">
        <v>20</v>
      </c>
      <c r="F2525" s="13" t="n">
        <v>0</v>
      </c>
      <c r="G2525" s="13" t="n">
        <v>0</v>
      </c>
      <c r="H2525" s="13" t="n">
        <v>0</v>
      </c>
    </row>
    <row r="2526" customFormat="false" ht="15" hidden="false" customHeight="false" outlineLevel="0" collapsed="false">
      <c r="D2526" s="4"/>
      <c r="E2526" s="12" t="s">
        <v>21</v>
      </c>
      <c r="F2526" s="13" t="n">
        <v>40160</v>
      </c>
      <c r="G2526" s="13" t="n">
        <v>35018</v>
      </c>
      <c r="H2526" s="13" t="n">
        <v>5142</v>
      </c>
    </row>
    <row r="2527" customFormat="false" ht="15" hidden="false" customHeight="false" outlineLevel="0" collapsed="false">
      <c r="A2527" s="4"/>
      <c r="B2527" s="4"/>
      <c r="C2527" s="4"/>
      <c r="D2527" s="4"/>
      <c r="E2527" s="12" t="s">
        <v>22</v>
      </c>
      <c r="F2527" s="13" t="n">
        <v>40160</v>
      </c>
      <c r="G2527" s="13" t="n">
        <v>35018</v>
      </c>
      <c r="H2527" s="13" t="n">
        <v>5142</v>
      </c>
    </row>
    <row r="2528" customFormat="false" ht="15" hidden="false" customHeight="false" outlineLevel="0" collapsed="false">
      <c r="A2528" s="12" t="s">
        <v>2889</v>
      </c>
      <c r="B2528" s="12" t="s">
        <v>2890</v>
      </c>
      <c r="C2528" s="12" t="s">
        <v>2891</v>
      </c>
      <c r="D2528" s="12" t="s">
        <v>2892</v>
      </c>
      <c r="E2528" s="12" t="s">
        <v>17</v>
      </c>
      <c r="F2528" s="13" t="n">
        <v>13839.63</v>
      </c>
      <c r="G2528" s="13" t="n">
        <v>4428</v>
      </c>
      <c r="H2528" s="13" t="n">
        <v>9411.63</v>
      </c>
    </row>
    <row r="2529" customFormat="false" ht="15" hidden="false" customHeight="false" outlineLevel="0" collapsed="false">
      <c r="A2529" s="12" t="s">
        <v>2893</v>
      </c>
    </row>
    <row r="2530" customFormat="false" ht="15" hidden="false" customHeight="false" outlineLevel="0" collapsed="false">
      <c r="A2530" s="12" t="s">
        <v>577</v>
      </c>
      <c r="B2530" s="12"/>
      <c r="C2530" s="12"/>
      <c r="D2530" s="4"/>
      <c r="E2530" s="12" t="s">
        <v>20</v>
      </c>
      <c r="F2530" s="13" t="n">
        <v>0</v>
      </c>
      <c r="G2530" s="13" t="n">
        <v>0</v>
      </c>
      <c r="H2530" s="13" t="n">
        <v>0</v>
      </c>
    </row>
    <row r="2531" customFormat="false" ht="15" hidden="false" customHeight="false" outlineLevel="0" collapsed="false">
      <c r="A2531" s="4"/>
      <c r="B2531" s="4"/>
      <c r="C2531" s="4"/>
      <c r="D2531" s="4"/>
      <c r="E2531" s="12" t="s">
        <v>21</v>
      </c>
      <c r="F2531" s="13" t="n">
        <v>0</v>
      </c>
      <c r="G2531" s="13" t="n">
        <v>0</v>
      </c>
      <c r="H2531" s="13" t="n">
        <v>0</v>
      </c>
    </row>
    <row r="2532" customFormat="false" ht="15" hidden="false" customHeight="false" outlineLevel="0" collapsed="false">
      <c r="D2532" s="4"/>
      <c r="E2532" s="12" t="s">
        <v>22</v>
      </c>
      <c r="F2532" s="13" t="n">
        <v>13839.63</v>
      </c>
      <c r="G2532" s="13" t="n">
        <v>4428</v>
      </c>
      <c r="H2532" s="13" t="n">
        <v>9411.63</v>
      </c>
    </row>
    <row r="2533" customFormat="false" ht="15" hidden="false" customHeight="false" outlineLevel="0" collapsed="false">
      <c r="A2533" s="12" t="s">
        <v>2894</v>
      </c>
      <c r="B2533" s="12" t="s">
        <v>2895</v>
      </c>
      <c r="C2533" s="12" t="s">
        <v>2896</v>
      </c>
      <c r="D2533" s="12" t="s">
        <v>2897</v>
      </c>
      <c r="E2533" s="12" t="s">
        <v>17</v>
      </c>
      <c r="F2533" s="13" t="n">
        <v>0</v>
      </c>
      <c r="G2533" s="13" t="n">
        <v>0</v>
      </c>
      <c r="H2533" s="13" t="n">
        <v>0</v>
      </c>
    </row>
    <row r="2534" customFormat="false" ht="15" hidden="false" customHeight="false" outlineLevel="0" collapsed="false">
      <c r="A2534" s="12" t="s">
        <v>2898</v>
      </c>
    </row>
    <row r="2535" customFormat="false" ht="15" hidden="false" customHeight="false" outlineLevel="0" collapsed="false">
      <c r="A2535" s="12" t="s">
        <v>266</v>
      </c>
      <c r="B2535" s="12"/>
      <c r="C2535" s="12"/>
      <c r="D2535" s="4"/>
      <c r="E2535" s="12" t="s">
        <v>20</v>
      </c>
      <c r="F2535" s="13" t="n">
        <v>0</v>
      </c>
      <c r="G2535" s="13" t="n">
        <v>0</v>
      </c>
      <c r="H2535" s="13" t="n">
        <v>0</v>
      </c>
    </row>
    <row r="2536" customFormat="false" ht="15" hidden="false" customHeight="false" outlineLevel="0" collapsed="false">
      <c r="D2536" s="4"/>
      <c r="E2536" s="12" t="s">
        <v>21</v>
      </c>
      <c r="F2536" s="13" t="n">
        <v>0</v>
      </c>
      <c r="G2536" s="13" t="n">
        <v>0</v>
      </c>
      <c r="H2536" s="13" t="n">
        <v>0</v>
      </c>
    </row>
    <row r="2537" customFormat="false" ht="15" hidden="false" customHeight="false" outlineLevel="0" collapsed="false">
      <c r="A2537" s="4"/>
      <c r="B2537" s="4"/>
      <c r="C2537" s="4"/>
      <c r="D2537" s="4"/>
      <c r="E2537" s="12" t="s">
        <v>22</v>
      </c>
      <c r="F2537" s="13" t="n">
        <v>0</v>
      </c>
      <c r="G2537" s="13" t="n">
        <v>0</v>
      </c>
      <c r="H2537" s="13" t="n">
        <v>0</v>
      </c>
    </row>
    <row r="2538" customFormat="false" ht="15" hidden="false" customHeight="false" outlineLevel="0" collapsed="false">
      <c r="A2538" s="12" t="s">
        <v>2899</v>
      </c>
      <c r="B2538" s="12" t="s">
        <v>2900</v>
      </c>
      <c r="C2538" s="12" t="s">
        <v>2901</v>
      </c>
      <c r="D2538" s="12" t="s">
        <v>2902</v>
      </c>
      <c r="E2538" s="12" t="s">
        <v>17</v>
      </c>
      <c r="F2538" s="13" t="n">
        <v>20508</v>
      </c>
      <c r="G2538" s="13" t="n">
        <v>5063.03</v>
      </c>
      <c r="H2538" s="13" t="n">
        <v>15444.97</v>
      </c>
    </row>
    <row r="2539" customFormat="false" ht="15" hidden="false" customHeight="false" outlineLevel="0" collapsed="false">
      <c r="A2539" s="12" t="s">
        <v>2903</v>
      </c>
    </row>
    <row r="2540" customFormat="false" ht="15" hidden="false" customHeight="false" outlineLevel="0" collapsed="false">
      <c r="A2540" s="12" t="s">
        <v>565</v>
      </c>
      <c r="B2540" s="12"/>
      <c r="C2540" s="12"/>
      <c r="D2540" s="4"/>
      <c r="E2540" s="12" t="s">
        <v>20</v>
      </c>
      <c r="F2540" s="13" t="n">
        <v>0</v>
      </c>
      <c r="G2540" s="13" t="n">
        <v>0</v>
      </c>
      <c r="H2540" s="13" t="n">
        <v>0</v>
      </c>
    </row>
    <row r="2541" customFormat="false" ht="15" hidden="false" customHeight="false" outlineLevel="0" collapsed="false">
      <c r="A2541" s="4"/>
      <c r="B2541" s="4"/>
      <c r="C2541" s="4"/>
      <c r="D2541" s="4"/>
      <c r="E2541" s="12" t="s">
        <v>21</v>
      </c>
      <c r="F2541" s="13" t="n">
        <v>0</v>
      </c>
      <c r="G2541" s="13" t="n">
        <v>0</v>
      </c>
      <c r="H2541" s="13" t="n">
        <v>0</v>
      </c>
    </row>
    <row r="2542" customFormat="false" ht="15" hidden="false" customHeight="false" outlineLevel="0" collapsed="false">
      <c r="D2542" s="4"/>
      <c r="E2542" s="12" t="s">
        <v>22</v>
      </c>
      <c r="F2542" s="13" t="n">
        <v>20508</v>
      </c>
      <c r="G2542" s="13" t="n">
        <v>5063.03</v>
      </c>
      <c r="H2542" s="13" t="n">
        <v>15444.97</v>
      </c>
    </row>
    <row r="2543" customFormat="false" ht="15" hidden="false" customHeight="false" outlineLevel="0" collapsed="false">
      <c r="A2543" s="12" t="s">
        <v>2904</v>
      </c>
      <c r="B2543" s="12" t="s">
        <v>2905</v>
      </c>
      <c r="C2543" s="12" t="s">
        <v>2906</v>
      </c>
      <c r="D2543" s="12" t="s">
        <v>2907</v>
      </c>
      <c r="E2543" s="12" t="s">
        <v>17</v>
      </c>
      <c r="F2543" s="13" t="n">
        <v>0</v>
      </c>
      <c r="G2543" s="13" t="n">
        <v>0</v>
      </c>
      <c r="H2543" s="13" t="n">
        <v>0</v>
      </c>
    </row>
    <row r="2544" customFormat="false" ht="15" hidden="false" customHeight="false" outlineLevel="0" collapsed="false">
      <c r="A2544" s="12" t="s">
        <v>2908</v>
      </c>
    </row>
    <row r="2545" customFormat="false" ht="15" hidden="false" customHeight="false" outlineLevel="0" collapsed="false">
      <c r="A2545" s="12" t="s">
        <v>2909</v>
      </c>
      <c r="B2545" s="12"/>
      <c r="C2545" s="12"/>
      <c r="D2545" s="4"/>
      <c r="E2545" s="12" t="s">
        <v>20</v>
      </c>
      <c r="F2545" s="13" t="n">
        <v>0</v>
      </c>
      <c r="G2545" s="13" t="n">
        <v>0</v>
      </c>
      <c r="H2545" s="13" t="n">
        <v>0</v>
      </c>
    </row>
    <row r="2546" customFormat="false" ht="15" hidden="false" customHeight="false" outlineLevel="0" collapsed="false">
      <c r="D2546" s="4"/>
      <c r="E2546" s="12" t="s">
        <v>21</v>
      </c>
      <c r="F2546" s="13" t="n">
        <v>305027</v>
      </c>
      <c r="G2546" s="13" t="n">
        <v>252051</v>
      </c>
      <c r="H2546" s="13" t="n">
        <v>52976</v>
      </c>
    </row>
    <row r="2547" customFormat="false" ht="15" hidden="false" customHeight="false" outlineLevel="0" collapsed="false">
      <c r="A2547" s="4"/>
      <c r="B2547" s="4"/>
      <c r="C2547" s="4"/>
      <c r="D2547" s="4"/>
      <c r="E2547" s="12" t="s">
        <v>22</v>
      </c>
      <c r="F2547" s="13" t="n">
        <v>305027</v>
      </c>
      <c r="G2547" s="13" t="n">
        <v>252051</v>
      </c>
      <c r="H2547" s="13" t="n">
        <v>52976</v>
      </c>
    </row>
    <row r="2548" customFormat="false" ht="15" hidden="false" customHeight="false" outlineLevel="0" collapsed="false">
      <c r="A2548" s="12" t="s">
        <v>2910</v>
      </c>
      <c r="B2548" s="12" t="s">
        <v>2911</v>
      </c>
      <c r="C2548" s="12" t="s">
        <v>2912</v>
      </c>
      <c r="D2548" s="12" t="s">
        <v>2913</v>
      </c>
      <c r="E2548" s="12" t="s">
        <v>17</v>
      </c>
      <c r="F2548" s="13" t="n">
        <v>0</v>
      </c>
      <c r="G2548" s="13" t="n">
        <v>0</v>
      </c>
      <c r="H2548" s="13" t="n">
        <v>0</v>
      </c>
    </row>
    <row r="2549" customFormat="false" ht="15" hidden="false" customHeight="false" outlineLevel="0" collapsed="false">
      <c r="A2549" s="12" t="s">
        <v>2914</v>
      </c>
    </row>
    <row r="2550" customFormat="false" ht="15" hidden="false" customHeight="false" outlineLevel="0" collapsed="false">
      <c r="A2550" s="12" t="s">
        <v>2915</v>
      </c>
      <c r="B2550" s="12"/>
      <c r="C2550" s="12"/>
      <c r="D2550" s="4"/>
      <c r="E2550" s="12" t="s">
        <v>20</v>
      </c>
      <c r="F2550" s="13" t="n">
        <v>0</v>
      </c>
      <c r="G2550" s="13" t="n">
        <v>0</v>
      </c>
      <c r="H2550" s="13" t="n">
        <v>0</v>
      </c>
    </row>
    <row r="2551" customFormat="false" ht="15" hidden="false" customHeight="false" outlineLevel="0" collapsed="false">
      <c r="D2551" s="4"/>
      <c r="E2551" s="12" t="s">
        <v>21</v>
      </c>
      <c r="F2551" s="13" t="n">
        <v>0</v>
      </c>
      <c r="G2551" s="13" t="n">
        <v>0</v>
      </c>
      <c r="H2551" s="13" t="n">
        <v>0</v>
      </c>
    </row>
    <row r="2552" customFormat="false" ht="15" hidden="false" customHeight="false" outlineLevel="0" collapsed="false">
      <c r="A2552" s="4"/>
      <c r="B2552" s="4"/>
      <c r="C2552" s="4"/>
      <c r="D2552" s="4"/>
      <c r="E2552" s="12" t="s">
        <v>22</v>
      </c>
      <c r="F2552" s="13" t="n">
        <v>0</v>
      </c>
      <c r="G2552" s="13" t="n">
        <v>0</v>
      </c>
      <c r="H2552" s="13" t="n">
        <v>0</v>
      </c>
    </row>
    <row r="2553" customFormat="false" ht="15" hidden="false" customHeight="false" outlineLevel="0" collapsed="false">
      <c r="A2553" s="12" t="s">
        <v>2916</v>
      </c>
      <c r="B2553" s="12" t="s">
        <v>2917</v>
      </c>
      <c r="C2553" s="12" t="s">
        <v>2918</v>
      </c>
      <c r="D2553" s="12" t="s">
        <v>2919</v>
      </c>
      <c r="E2553" s="12" t="s">
        <v>17</v>
      </c>
      <c r="F2553" s="13" t="n">
        <v>0</v>
      </c>
      <c r="G2553" s="13" t="n">
        <v>0</v>
      </c>
      <c r="H2553" s="13" t="n">
        <v>0</v>
      </c>
    </row>
    <row r="2554" customFormat="false" ht="15" hidden="false" customHeight="false" outlineLevel="0" collapsed="false">
      <c r="A2554" s="12" t="s">
        <v>2920</v>
      </c>
    </row>
    <row r="2555" customFormat="false" ht="15" hidden="false" customHeight="false" outlineLevel="0" collapsed="false">
      <c r="A2555" s="12" t="s">
        <v>1734</v>
      </c>
      <c r="B2555" s="12"/>
      <c r="C2555" s="12"/>
      <c r="D2555" s="4"/>
      <c r="E2555" s="12" t="s">
        <v>20</v>
      </c>
      <c r="F2555" s="13" t="n">
        <v>0</v>
      </c>
      <c r="G2555" s="13" t="n">
        <v>0</v>
      </c>
      <c r="H2555" s="13" t="n">
        <v>0</v>
      </c>
    </row>
    <row r="2556" customFormat="false" ht="15" hidden="false" customHeight="false" outlineLevel="0" collapsed="false">
      <c r="D2556" s="4"/>
      <c r="E2556" s="12" t="s">
        <v>21</v>
      </c>
      <c r="F2556" s="13" t="n">
        <v>118440</v>
      </c>
      <c r="G2556" s="13" t="n">
        <v>97527.54</v>
      </c>
      <c r="H2556" s="13" t="n">
        <v>12476.95</v>
      </c>
    </row>
    <row r="2557" customFormat="false" ht="15" hidden="false" customHeight="false" outlineLevel="0" collapsed="false">
      <c r="D2557" s="4"/>
      <c r="E2557" s="12" t="s">
        <v>22</v>
      </c>
      <c r="F2557" s="13" t="n">
        <v>118440</v>
      </c>
      <c r="G2557" s="13" t="n">
        <v>97527.54</v>
      </c>
      <c r="H2557" s="13" t="n">
        <v>12476.95</v>
      </c>
    </row>
    <row r="2558" customFormat="false" ht="15" hidden="false" customHeight="false" outlineLevel="0" collapsed="false">
      <c r="A2558" s="12" t="s">
        <v>2921</v>
      </c>
      <c r="B2558" s="12" t="s">
        <v>2922</v>
      </c>
      <c r="C2558" s="12" t="s">
        <v>2923</v>
      </c>
      <c r="E2558" s="12" t="s">
        <v>17</v>
      </c>
      <c r="F2558" s="13" t="n">
        <v>292575</v>
      </c>
      <c r="G2558" s="13" t="n">
        <v>334502</v>
      </c>
      <c r="H2558" s="13" t="n">
        <v>-41927</v>
      </c>
    </row>
    <row r="2559" customFormat="false" ht="15" hidden="false" customHeight="false" outlineLevel="0" collapsed="false">
      <c r="A2559" s="12" t="s">
        <v>2924</v>
      </c>
    </row>
    <row r="2560" customFormat="false" ht="15" hidden="false" customHeight="false" outlineLevel="0" collapsed="false">
      <c r="A2560" s="12" t="s">
        <v>421</v>
      </c>
      <c r="B2560" s="12"/>
      <c r="C2560" s="12"/>
      <c r="D2560" s="4"/>
      <c r="E2560" s="12" t="s">
        <v>20</v>
      </c>
      <c r="F2560" s="13" t="n">
        <v>1046364</v>
      </c>
      <c r="G2560" s="13" t="n">
        <v>869919.5</v>
      </c>
      <c r="H2560" s="13" t="n">
        <v>176444.5</v>
      </c>
    </row>
    <row r="2561" customFormat="false" ht="15" hidden="false" customHeight="false" outlineLevel="0" collapsed="false">
      <c r="D2561" s="4"/>
      <c r="E2561" s="12" t="s">
        <v>21</v>
      </c>
      <c r="F2561" s="13" t="n">
        <v>24472</v>
      </c>
      <c r="G2561" s="13" t="n">
        <v>20176</v>
      </c>
      <c r="H2561" s="13" t="n">
        <v>4296</v>
      </c>
    </row>
    <row r="2562" customFormat="false" ht="15" hidden="false" customHeight="false" outlineLevel="0" collapsed="false">
      <c r="D2562" s="4"/>
      <c r="E2562" s="12" t="s">
        <v>22</v>
      </c>
      <c r="F2562" s="13" t="n">
        <v>1363411</v>
      </c>
      <c r="G2562" s="13" t="n">
        <v>1224597.5</v>
      </c>
      <c r="H2562" s="13" t="n">
        <v>138813.5</v>
      </c>
    </row>
    <row r="2563" customFormat="false" ht="15" hidden="false" customHeight="false" outlineLevel="0" collapsed="false">
      <c r="A2563" s="12" t="s">
        <v>2925</v>
      </c>
      <c r="B2563" s="12" t="s">
        <v>2926</v>
      </c>
      <c r="C2563" s="12" t="s">
        <v>2927</v>
      </c>
      <c r="D2563" s="12" t="s">
        <v>2928</v>
      </c>
      <c r="E2563" s="12" t="s">
        <v>17</v>
      </c>
      <c r="F2563" s="13" t="n">
        <v>0</v>
      </c>
      <c r="G2563" s="13" t="n">
        <v>0</v>
      </c>
      <c r="H2563" s="13" t="n">
        <v>0</v>
      </c>
    </row>
    <row r="2564" customFormat="false" ht="15" hidden="false" customHeight="false" outlineLevel="0" collapsed="false">
      <c r="A2564" s="12" t="s">
        <v>2929</v>
      </c>
    </row>
    <row r="2565" customFormat="false" ht="15" hidden="false" customHeight="false" outlineLevel="0" collapsed="false">
      <c r="A2565" s="12" t="s">
        <v>2930</v>
      </c>
      <c r="B2565" s="12"/>
      <c r="C2565" s="12"/>
      <c r="D2565" s="4"/>
      <c r="E2565" s="12" t="s">
        <v>20</v>
      </c>
      <c r="F2565" s="13" t="n">
        <v>0</v>
      </c>
      <c r="G2565" s="13" t="n">
        <v>0</v>
      </c>
      <c r="H2565" s="13" t="n">
        <v>0</v>
      </c>
    </row>
    <row r="2566" customFormat="false" ht="15" hidden="false" customHeight="false" outlineLevel="0" collapsed="false">
      <c r="D2566" s="4"/>
      <c r="E2566" s="12" t="s">
        <v>21</v>
      </c>
      <c r="F2566" s="13" t="n">
        <v>172080</v>
      </c>
      <c r="G2566" s="13" t="n">
        <v>143254.4</v>
      </c>
      <c r="H2566" s="13" t="n">
        <v>27205.54</v>
      </c>
    </row>
    <row r="2567" customFormat="false" ht="15" hidden="false" customHeight="false" outlineLevel="0" collapsed="false">
      <c r="A2567" s="4"/>
      <c r="B2567" s="4"/>
      <c r="C2567" s="4"/>
      <c r="D2567" s="4"/>
      <c r="E2567" s="12" t="s">
        <v>22</v>
      </c>
      <c r="F2567" s="13" t="n">
        <v>172080</v>
      </c>
      <c r="G2567" s="13" t="n">
        <v>143254.4</v>
      </c>
      <c r="H2567" s="13" t="n">
        <v>27205.54</v>
      </c>
    </row>
    <row r="2568" customFormat="false" ht="15" hidden="false" customHeight="false" outlineLevel="0" collapsed="false">
      <c r="A2568" s="12" t="s">
        <v>2931</v>
      </c>
      <c r="B2568" s="12" t="s">
        <v>2932</v>
      </c>
      <c r="C2568" s="12" t="s">
        <v>2933</v>
      </c>
      <c r="D2568" s="12" t="s">
        <v>2934</v>
      </c>
      <c r="E2568" s="12" t="s">
        <v>17</v>
      </c>
      <c r="F2568" s="13" t="n">
        <v>0</v>
      </c>
      <c r="G2568" s="13" t="n">
        <v>0</v>
      </c>
      <c r="H2568" s="13" t="n">
        <v>0</v>
      </c>
    </row>
    <row r="2569" customFormat="false" ht="15" hidden="false" customHeight="false" outlineLevel="0" collapsed="false">
      <c r="A2569" s="12" t="s">
        <v>2935</v>
      </c>
    </row>
    <row r="2570" customFormat="false" ht="15" hidden="false" customHeight="false" outlineLevel="0" collapsed="false">
      <c r="A2570" s="12" t="s">
        <v>786</v>
      </c>
      <c r="B2570" s="12"/>
      <c r="C2570" s="12"/>
      <c r="D2570" s="4"/>
      <c r="E2570" s="12" t="s">
        <v>20</v>
      </c>
      <c r="F2570" s="13" t="n">
        <v>0</v>
      </c>
      <c r="G2570" s="13" t="n">
        <v>0</v>
      </c>
      <c r="H2570" s="13" t="n">
        <v>0</v>
      </c>
    </row>
    <row r="2571" customFormat="false" ht="15" hidden="false" customHeight="false" outlineLevel="0" collapsed="false">
      <c r="D2571" s="4"/>
      <c r="E2571" s="12" t="s">
        <v>21</v>
      </c>
      <c r="F2571" s="13" t="n">
        <v>0</v>
      </c>
      <c r="G2571" s="13" t="n">
        <v>0</v>
      </c>
      <c r="H2571" s="13" t="n">
        <v>0</v>
      </c>
    </row>
    <row r="2572" customFormat="false" ht="15" hidden="false" customHeight="false" outlineLevel="0" collapsed="false">
      <c r="A2572" s="4"/>
      <c r="B2572" s="4"/>
      <c r="C2572" s="4"/>
      <c r="D2572" s="4"/>
      <c r="E2572" s="12" t="s">
        <v>22</v>
      </c>
      <c r="F2572" s="13" t="n">
        <v>0</v>
      </c>
      <c r="G2572" s="13" t="n">
        <v>0</v>
      </c>
      <c r="H2572" s="13" t="n">
        <v>0</v>
      </c>
    </row>
    <row r="2573" customFormat="false" ht="15" hidden="false" customHeight="false" outlineLevel="0" collapsed="false">
      <c r="A2573" s="12" t="s">
        <v>2936</v>
      </c>
      <c r="B2573" s="12" t="s">
        <v>2937</v>
      </c>
      <c r="C2573" s="12" t="s">
        <v>2938</v>
      </c>
      <c r="D2573" s="12" t="s">
        <v>2939</v>
      </c>
      <c r="E2573" s="12" t="s">
        <v>17</v>
      </c>
      <c r="F2573" s="13" t="n">
        <v>0</v>
      </c>
      <c r="G2573" s="13" t="n">
        <v>0</v>
      </c>
      <c r="H2573" s="13" t="n">
        <v>0</v>
      </c>
    </row>
    <row r="2574" customFormat="false" ht="15" hidden="false" customHeight="false" outlineLevel="0" collapsed="false">
      <c r="A2574" s="12" t="s">
        <v>2940</v>
      </c>
    </row>
    <row r="2575" customFormat="false" ht="15" hidden="false" customHeight="false" outlineLevel="0" collapsed="false">
      <c r="A2575" s="12" t="s">
        <v>1220</v>
      </c>
      <c r="B2575" s="12"/>
      <c r="C2575" s="12"/>
      <c r="D2575" s="4"/>
      <c r="E2575" s="12" t="s">
        <v>20</v>
      </c>
      <c r="F2575" s="13" t="n">
        <v>0</v>
      </c>
      <c r="G2575" s="13" t="n">
        <v>0</v>
      </c>
      <c r="H2575" s="13" t="n">
        <v>0</v>
      </c>
    </row>
    <row r="2576" customFormat="false" ht="15" hidden="false" customHeight="false" outlineLevel="0" collapsed="false">
      <c r="D2576" s="4"/>
      <c r="E2576" s="12" t="s">
        <v>21</v>
      </c>
      <c r="F2576" s="13" t="n">
        <v>140676</v>
      </c>
      <c r="G2576" s="13" t="n">
        <v>114302.45</v>
      </c>
      <c r="H2576" s="13" t="n">
        <v>25873.55</v>
      </c>
    </row>
    <row r="2577" customFormat="false" ht="15" hidden="false" customHeight="false" outlineLevel="0" collapsed="false">
      <c r="D2577" s="4"/>
      <c r="E2577" s="12" t="s">
        <v>22</v>
      </c>
      <c r="F2577" s="13" t="n">
        <v>140676</v>
      </c>
      <c r="G2577" s="13" t="n">
        <v>114302.45</v>
      </c>
      <c r="H2577" s="13" t="n">
        <v>25873.55</v>
      </c>
    </row>
    <row r="2578" customFormat="false" ht="15" hidden="false" customHeight="false" outlineLevel="0" collapsed="false">
      <c r="A2578" s="12" t="s">
        <v>2941</v>
      </c>
      <c r="B2578" s="12" t="s">
        <v>2942</v>
      </c>
      <c r="C2578" s="12" t="s">
        <v>2943</v>
      </c>
      <c r="D2578" s="12" t="s">
        <v>2944</v>
      </c>
      <c r="E2578" s="12" t="s">
        <v>17</v>
      </c>
      <c r="F2578" s="13" t="n">
        <v>0</v>
      </c>
      <c r="G2578" s="13" t="n">
        <v>0</v>
      </c>
      <c r="H2578" s="13" t="n">
        <v>0</v>
      </c>
    </row>
    <row r="2579" customFormat="false" ht="15" hidden="false" customHeight="false" outlineLevel="0" collapsed="false">
      <c r="A2579" s="12" t="s">
        <v>2945</v>
      </c>
    </row>
    <row r="2580" customFormat="false" ht="15" hidden="false" customHeight="false" outlineLevel="0" collapsed="false">
      <c r="A2580" s="12" t="s">
        <v>1722</v>
      </c>
      <c r="B2580" s="12"/>
      <c r="C2580" s="12"/>
      <c r="D2580" s="4"/>
      <c r="E2580" s="12" t="s">
        <v>20</v>
      </c>
      <c r="F2580" s="13" t="n">
        <v>0</v>
      </c>
      <c r="G2580" s="13" t="n">
        <v>0</v>
      </c>
      <c r="H2580" s="13" t="n">
        <v>0</v>
      </c>
    </row>
    <row r="2581" customFormat="false" ht="15" hidden="false" customHeight="false" outlineLevel="0" collapsed="false">
      <c r="D2581" s="4"/>
      <c r="E2581" s="12" t="s">
        <v>21</v>
      </c>
      <c r="F2581" s="13" t="n">
        <v>270000</v>
      </c>
      <c r="G2581" s="13" t="n">
        <v>237000</v>
      </c>
      <c r="H2581" s="13" t="n">
        <v>32950</v>
      </c>
    </row>
    <row r="2582" customFormat="false" ht="15" hidden="false" customHeight="false" outlineLevel="0" collapsed="false">
      <c r="A2582" s="4"/>
      <c r="B2582" s="4"/>
      <c r="C2582" s="4"/>
      <c r="D2582" s="4"/>
      <c r="E2582" s="12" t="s">
        <v>22</v>
      </c>
      <c r="F2582" s="13" t="n">
        <v>270000</v>
      </c>
      <c r="G2582" s="13" t="n">
        <v>237000</v>
      </c>
      <c r="H2582" s="13" t="n">
        <v>32950</v>
      </c>
    </row>
    <row r="2583" customFormat="false" ht="15" hidden="false" customHeight="false" outlineLevel="0" collapsed="false">
      <c r="A2583" s="12" t="s">
        <v>2946</v>
      </c>
      <c r="B2583" s="12" t="s">
        <v>2947</v>
      </c>
      <c r="C2583" s="12" t="s">
        <v>2948</v>
      </c>
      <c r="D2583" s="12" t="s">
        <v>2949</v>
      </c>
      <c r="E2583" s="12" t="s">
        <v>17</v>
      </c>
      <c r="F2583" s="13" t="n">
        <v>0</v>
      </c>
      <c r="G2583" s="13" t="n">
        <v>0</v>
      </c>
      <c r="H2583" s="13" t="n">
        <v>0</v>
      </c>
    </row>
    <row r="2584" customFormat="false" ht="15" hidden="false" customHeight="false" outlineLevel="0" collapsed="false">
      <c r="A2584" s="12" t="s">
        <v>2950</v>
      </c>
    </row>
    <row r="2585" customFormat="false" ht="15" hidden="false" customHeight="false" outlineLevel="0" collapsed="false">
      <c r="A2585" s="12" t="s">
        <v>2951</v>
      </c>
      <c r="B2585" s="12"/>
      <c r="C2585" s="12"/>
      <c r="D2585" s="4"/>
      <c r="E2585" s="12" t="s">
        <v>20</v>
      </c>
      <c r="F2585" s="13" t="n">
        <v>0</v>
      </c>
      <c r="G2585" s="13" t="n">
        <v>0</v>
      </c>
      <c r="H2585" s="13" t="n">
        <v>0</v>
      </c>
    </row>
    <row r="2586" customFormat="false" ht="15" hidden="false" customHeight="false" outlineLevel="0" collapsed="false">
      <c r="A2586" s="4"/>
      <c r="B2586" s="4"/>
      <c r="C2586" s="4"/>
      <c r="D2586" s="4"/>
      <c r="E2586" s="12" t="s">
        <v>21</v>
      </c>
      <c r="F2586" s="13" t="n">
        <v>17507</v>
      </c>
      <c r="G2586" s="13" t="n">
        <v>13579</v>
      </c>
      <c r="H2586" s="13" t="n">
        <v>3428</v>
      </c>
    </row>
    <row r="2587" customFormat="false" ht="15" hidden="false" customHeight="false" outlineLevel="0" collapsed="false">
      <c r="D2587" s="4"/>
      <c r="E2587" s="12" t="s">
        <v>22</v>
      </c>
      <c r="F2587" s="13" t="n">
        <v>17507</v>
      </c>
      <c r="G2587" s="13" t="n">
        <v>13579</v>
      </c>
      <c r="H2587" s="13" t="n">
        <v>3428</v>
      </c>
    </row>
    <row r="2588" customFormat="false" ht="15" hidden="false" customHeight="false" outlineLevel="0" collapsed="false">
      <c r="A2588" s="12" t="s">
        <v>2952</v>
      </c>
      <c r="B2588" s="12" t="s">
        <v>2953</v>
      </c>
      <c r="C2588" s="12" t="s">
        <v>2954</v>
      </c>
      <c r="D2588" s="12" t="s">
        <v>2955</v>
      </c>
      <c r="E2588" s="12" t="s">
        <v>17</v>
      </c>
      <c r="F2588" s="13" t="n">
        <v>0</v>
      </c>
      <c r="G2588" s="13" t="n">
        <v>0</v>
      </c>
      <c r="H2588" s="13" t="n">
        <v>0</v>
      </c>
    </row>
    <row r="2589" customFormat="false" ht="15" hidden="false" customHeight="false" outlineLevel="0" collapsed="false">
      <c r="A2589" s="12" t="s">
        <v>2956</v>
      </c>
    </row>
    <row r="2590" customFormat="false" ht="15" hidden="false" customHeight="false" outlineLevel="0" collapsed="false">
      <c r="A2590" s="12" t="s">
        <v>893</v>
      </c>
      <c r="B2590" s="12"/>
      <c r="C2590" s="12"/>
      <c r="D2590" s="4"/>
      <c r="E2590" s="12" t="s">
        <v>20</v>
      </c>
      <c r="F2590" s="13" t="n">
        <v>0</v>
      </c>
      <c r="G2590" s="13" t="n">
        <v>0</v>
      </c>
      <c r="H2590" s="13" t="n">
        <v>0</v>
      </c>
    </row>
    <row r="2591" customFormat="false" ht="15" hidden="false" customHeight="false" outlineLevel="0" collapsed="false">
      <c r="D2591" s="4"/>
      <c r="E2591" s="12" t="s">
        <v>21</v>
      </c>
      <c r="F2591" s="13" t="n">
        <v>150086</v>
      </c>
      <c r="G2591" s="13" t="n">
        <v>124143.75</v>
      </c>
      <c r="H2591" s="13" t="n">
        <v>25442.25</v>
      </c>
    </row>
    <row r="2592" customFormat="false" ht="15" hidden="false" customHeight="false" outlineLevel="0" collapsed="false">
      <c r="D2592" s="4"/>
      <c r="E2592" s="12" t="s">
        <v>22</v>
      </c>
      <c r="F2592" s="13" t="n">
        <v>150086</v>
      </c>
      <c r="G2592" s="13" t="n">
        <v>124143.75</v>
      </c>
      <c r="H2592" s="13" t="n">
        <v>25442.25</v>
      </c>
    </row>
    <row r="2593" customFormat="false" ht="15" hidden="false" customHeight="false" outlineLevel="0" collapsed="false">
      <c r="A2593" s="12" t="s">
        <v>2957</v>
      </c>
      <c r="B2593" s="12" t="s">
        <v>2958</v>
      </c>
      <c r="C2593" s="12" t="s">
        <v>2959</v>
      </c>
      <c r="D2593" s="12" t="s">
        <v>2960</v>
      </c>
      <c r="E2593" s="12" t="s">
        <v>17</v>
      </c>
      <c r="F2593" s="13" t="n">
        <v>0</v>
      </c>
      <c r="G2593" s="13" t="n">
        <v>0</v>
      </c>
      <c r="H2593" s="13" t="n">
        <v>0</v>
      </c>
    </row>
    <row r="2594" customFormat="false" ht="15" hidden="false" customHeight="false" outlineLevel="0" collapsed="false">
      <c r="A2594" s="12" t="s">
        <v>2961</v>
      </c>
    </row>
    <row r="2595" customFormat="false" ht="15" hidden="false" customHeight="false" outlineLevel="0" collapsed="false">
      <c r="A2595" s="12" t="s">
        <v>1378</v>
      </c>
      <c r="B2595" s="12"/>
      <c r="C2595" s="12"/>
      <c r="D2595" s="4"/>
      <c r="E2595" s="12" t="s">
        <v>20</v>
      </c>
      <c r="F2595" s="13" t="n">
        <v>0</v>
      </c>
      <c r="G2595" s="13" t="n">
        <v>0</v>
      </c>
      <c r="H2595" s="13" t="n">
        <v>0</v>
      </c>
    </row>
    <row r="2596" customFormat="false" ht="15" hidden="false" customHeight="false" outlineLevel="0" collapsed="false">
      <c r="D2596" s="4"/>
      <c r="E2596" s="12" t="s">
        <v>21</v>
      </c>
      <c r="F2596" s="13" t="n">
        <v>0</v>
      </c>
      <c r="G2596" s="13" t="n">
        <v>0</v>
      </c>
      <c r="H2596" s="13" t="n">
        <v>0</v>
      </c>
    </row>
    <row r="2597" customFormat="false" ht="15" hidden="false" customHeight="false" outlineLevel="0" collapsed="false">
      <c r="A2597" s="4"/>
      <c r="B2597" s="4"/>
      <c r="C2597" s="4"/>
      <c r="D2597" s="4"/>
      <c r="E2597" s="12" t="s">
        <v>22</v>
      </c>
      <c r="F2597" s="13" t="n">
        <v>0</v>
      </c>
      <c r="G2597" s="13" t="n">
        <v>0</v>
      </c>
      <c r="H2597" s="13" t="n">
        <v>0</v>
      </c>
    </row>
    <row r="2598" customFormat="false" ht="15" hidden="false" customHeight="false" outlineLevel="0" collapsed="false">
      <c r="A2598" s="12" t="s">
        <v>2962</v>
      </c>
      <c r="B2598" s="12" t="s">
        <v>2963</v>
      </c>
      <c r="C2598" s="12" t="s">
        <v>2964</v>
      </c>
      <c r="D2598" s="12" t="s">
        <v>2965</v>
      </c>
      <c r="E2598" s="12" t="s">
        <v>17</v>
      </c>
      <c r="F2598" s="13" t="n">
        <v>0</v>
      </c>
      <c r="G2598" s="13" t="n">
        <v>0</v>
      </c>
      <c r="H2598" s="13" t="n">
        <v>0</v>
      </c>
    </row>
    <row r="2599" customFormat="false" ht="15" hidden="false" customHeight="false" outlineLevel="0" collapsed="false">
      <c r="A2599" s="12" t="s">
        <v>2966</v>
      </c>
    </row>
    <row r="2600" customFormat="false" ht="15" hidden="false" customHeight="false" outlineLevel="0" collapsed="false">
      <c r="A2600" s="12" t="s">
        <v>2967</v>
      </c>
      <c r="B2600" s="12"/>
      <c r="C2600" s="12"/>
      <c r="D2600" s="4"/>
      <c r="E2600" s="12" t="s">
        <v>20</v>
      </c>
      <c r="F2600" s="13" t="n">
        <v>0</v>
      </c>
      <c r="G2600" s="13" t="n">
        <v>0</v>
      </c>
      <c r="H2600" s="13" t="n">
        <v>0</v>
      </c>
    </row>
    <row r="2601" customFormat="false" ht="15" hidden="false" customHeight="false" outlineLevel="0" collapsed="false">
      <c r="D2601" s="4"/>
      <c r="E2601" s="12" t="s">
        <v>21</v>
      </c>
      <c r="F2601" s="13" t="n">
        <v>1145341</v>
      </c>
      <c r="G2601" s="13" t="n">
        <v>947037.69</v>
      </c>
      <c r="H2601" s="13" t="n">
        <v>191737.15</v>
      </c>
    </row>
    <row r="2602" customFormat="false" ht="15" hidden="false" customHeight="false" outlineLevel="0" collapsed="false">
      <c r="D2602" s="4"/>
      <c r="E2602" s="12" t="s">
        <v>22</v>
      </c>
      <c r="F2602" s="13" t="n">
        <v>1145341</v>
      </c>
      <c r="G2602" s="13" t="n">
        <v>947037.69</v>
      </c>
      <c r="H2602" s="13" t="n">
        <v>191737.15</v>
      </c>
    </row>
    <row r="2603" customFormat="false" ht="15" hidden="false" customHeight="false" outlineLevel="0" collapsed="false">
      <c r="A2603" s="12" t="s">
        <v>2968</v>
      </c>
      <c r="B2603" s="12" t="s">
        <v>2969</v>
      </c>
      <c r="C2603" s="12" t="s">
        <v>2970</v>
      </c>
      <c r="D2603" s="12" t="s">
        <v>2971</v>
      </c>
      <c r="E2603" s="12" t="s">
        <v>17</v>
      </c>
      <c r="F2603" s="13" t="n">
        <v>0</v>
      </c>
      <c r="G2603" s="13" t="n">
        <v>0</v>
      </c>
      <c r="H2603" s="13" t="n">
        <v>0</v>
      </c>
    </row>
    <row r="2604" customFormat="false" ht="15" hidden="false" customHeight="false" outlineLevel="0" collapsed="false">
      <c r="A2604" s="12" t="s">
        <v>2972</v>
      </c>
    </row>
    <row r="2605" customFormat="false" ht="15" hidden="false" customHeight="false" outlineLevel="0" collapsed="false">
      <c r="A2605" s="12" t="s">
        <v>2973</v>
      </c>
      <c r="B2605" s="12"/>
      <c r="C2605" s="12"/>
      <c r="D2605" s="4"/>
      <c r="E2605" s="12" t="s">
        <v>20</v>
      </c>
      <c r="F2605" s="13" t="n">
        <v>0</v>
      </c>
      <c r="G2605" s="13" t="n">
        <v>0</v>
      </c>
      <c r="H2605" s="13" t="n">
        <v>0</v>
      </c>
    </row>
    <row r="2606" customFormat="false" ht="15" hidden="false" customHeight="false" outlineLevel="0" collapsed="false">
      <c r="D2606" s="4"/>
      <c r="E2606" s="12" t="s">
        <v>21</v>
      </c>
      <c r="F2606" s="13" t="n">
        <v>625325</v>
      </c>
      <c r="G2606" s="13" t="n">
        <v>534540</v>
      </c>
      <c r="H2606" s="13" t="n">
        <v>89215.56</v>
      </c>
    </row>
    <row r="2607" customFormat="false" ht="15" hidden="false" customHeight="false" outlineLevel="0" collapsed="false">
      <c r="A2607" s="4"/>
      <c r="B2607" s="4"/>
      <c r="C2607" s="4"/>
      <c r="D2607" s="4"/>
      <c r="E2607" s="12" t="s">
        <v>22</v>
      </c>
      <c r="F2607" s="13" t="n">
        <v>625325</v>
      </c>
      <c r="G2607" s="13" t="n">
        <v>534540</v>
      </c>
      <c r="H2607" s="13" t="n">
        <v>89215.56</v>
      </c>
    </row>
    <row r="2608" customFormat="false" ht="15" hidden="false" customHeight="false" outlineLevel="0" collapsed="false">
      <c r="A2608" s="12" t="s">
        <v>2974</v>
      </c>
      <c r="B2608" s="12" t="s">
        <v>2975</v>
      </c>
      <c r="C2608" s="12" t="s">
        <v>2976</v>
      </c>
      <c r="D2608" s="12" t="s">
        <v>2977</v>
      </c>
      <c r="E2608" s="12" t="s">
        <v>17</v>
      </c>
      <c r="F2608" s="13" t="n">
        <v>0</v>
      </c>
      <c r="G2608" s="13" t="n">
        <v>0</v>
      </c>
      <c r="H2608" s="13" t="n">
        <v>0</v>
      </c>
    </row>
    <row r="2609" customFormat="false" ht="15" hidden="false" customHeight="false" outlineLevel="0" collapsed="false">
      <c r="A2609" s="12" t="s">
        <v>2978</v>
      </c>
    </row>
    <row r="2610" customFormat="false" ht="15" hidden="false" customHeight="false" outlineLevel="0" collapsed="false">
      <c r="A2610" s="12" t="s">
        <v>2979</v>
      </c>
      <c r="B2610" s="12"/>
      <c r="C2610" s="12"/>
      <c r="D2610" s="4"/>
      <c r="E2610" s="12" t="s">
        <v>20</v>
      </c>
      <c r="F2610" s="13" t="n">
        <v>0</v>
      </c>
      <c r="G2610" s="13" t="n">
        <v>0</v>
      </c>
      <c r="H2610" s="13" t="n">
        <v>0</v>
      </c>
    </row>
    <row r="2611" customFormat="false" ht="15" hidden="false" customHeight="false" outlineLevel="0" collapsed="false">
      <c r="A2611" s="4"/>
      <c r="B2611" s="4"/>
      <c r="C2611" s="4"/>
      <c r="D2611" s="4"/>
      <c r="E2611" s="12" t="s">
        <v>21</v>
      </c>
      <c r="F2611" s="13" t="n">
        <v>278515</v>
      </c>
      <c r="G2611" s="13" t="n">
        <v>229487.24</v>
      </c>
      <c r="H2611" s="13" t="n">
        <v>45892.76</v>
      </c>
    </row>
    <row r="2612" customFormat="false" ht="15" hidden="false" customHeight="false" outlineLevel="0" collapsed="false">
      <c r="D2612" s="4"/>
      <c r="E2612" s="12" t="s">
        <v>22</v>
      </c>
      <c r="F2612" s="13" t="n">
        <v>278515</v>
      </c>
      <c r="G2612" s="13" t="n">
        <v>229487.24</v>
      </c>
      <c r="H2612" s="13" t="n">
        <v>45892.76</v>
      </c>
    </row>
    <row r="2613" customFormat="false" ht="15" hidden="false" customHeight="false" outlineLevel="0" collapsed="false">
      <c r="A2613" s="12" t="s">
        <v>2980</v>
      </c>
      <c r="B2613" s="12" t="s">
        <v>2981</v>
      </c>
      <c r="C2613" s="12" t="s">
        <v>2982</v>
      </c>
      <c r="D2613" s="12" t="s">
        <v>2983</v>
      </c>
      <c r="E2613" s="12" t="s">
        <v>17</v>
      </c>
      <c r="F2613" s="13" t="n">
        <v>0</v>
      </c>
      <c r="G2613" s="13" t="n">
        <v>0</v>
      </c>
      <c r="H2613" s="13" t="n">
        <v>0</v>
      </c>
    </row>
    <row r="2614" customFormat="false" ht="15" hidden="false" customHeight="false" outlineLevel="0" collapsed="false">
      <c r="A2614" s="12" t="s">
        <v>2984</v>
      </c>
    </row>
    <row r="2615" customFormat="false" ht="15" hidden="false" customHeight="false" outlineLevel="0" collapsed="false">
      <c r="A2615" s="12" t="s">
        <v>2985</v>
      </c>
      <c r="B2615" s="12"/>
      <c r="C2615" s="12"/>
      <c r="D2615" s="4"/>
      <c r="E2615" s="12" t="s">
        <v>20</v>
      </c>
      <c r="F2615" s="13" t="n">
        <v>0</v>
      </c>
      <c r="G2615" s="13" t="n">
        <v>0</v>
      </c>
      <c r="H2615" s="13" t="n">
        <v>0</v>
      </c>
    </row>
    <row r="2616" customFormat="false" ht="15" hidden="false" customHeight="false" outlineLevel="0" collapsed="false">
      <c r="A2616" s="4"/>
      <c r="B2616" s="4"/>
      <c r="C2616" s="4"/>
      <c r="D2616" s="4"/>
      <c r="E2616" s="12" t="s">
        <v>21</v>
      </c>
      <c r="F2616" s="13" t="n">
        <v>1468192</v>
      </c>
      <c r="G2616" s="13" t="n">
        <v>1253775.81</v>
      </c>
      <c r="H2616" s="13" t="n">
        <v>212379.9</v>
      </c>
    </row>
    <row r="2617" customFormat="false" ht="15" hidden="false" customHeight="false" outlineLevel="0" collapsed="false">
      <c r="D2617" s="4"/>
      <c r="E2617" s="12" t="s">
        <v>22</v>
      </c>
      <c r="F2617" s="13" t="n">
        <v>1468192</v>
      </c>
      <c r="G2617" s="13" t="n">
        <v>1253775.81</v>
      </c>
      <c r="H2617" s="13" t="n">
        <v>212379.9</v>
      </c>
    </row>
    <row r="2618" customFormat="false" ht="15" hidden="false" customHeight="false" outlineLevel="0" collapsed="false">
      <c r="A2618" s="12" t="s">
        <v>2986</v>
      </c>
      <c r="B2618" s="12" t="s">
        <v>2987</v>
      </c>
      <c r="C2618" s="12" t="s">
        <v>2988</v>
      </c>
      <c r="D2618" s="12" t="s">
        <v>2989</v>
      </c>
      <c r="E2618" s="12" t="s">
        <v>17</v>
      </c>
      <c r="F2618" s="13" t="n">
        <v>0</v>
      </c>
      <c r="G2618" s="13" t="n">
        <v>0</v>
      </c>
      <c r="H2618" s="13" t="n">
        <v>0</v>
      </c>
    </row>
    <row r="2619" customFormat="false" ht="15" hidden="false" customHeight="false" outlineLevel="0" collapsed="false">
      <c r="A2619" s="12" t="s">
        <v>2990</v>
      </c>
    </row>
    <row r="2620" customFormat="false" ht="15" hidden="false" customHeight="false" outlineLevel="0" collapsed="false">
      <c r="A2620" s="12" t="s">
        <v>2991</v>
      </c>
      <c r="B2620" s="12"/>
      <c r="C2620" s="12"/>
      <c r="D2620" s="4"/>
      <c r="E2620" s="12" t="s">
        <v>20</v>
      </c>
      <c r="F2620" s="13" t="n">
        <v>0</v>
      </c>
      <c r="G2620" s="13" t="n">
        <v>0</v>
      </c>
      <c r="H2620" s="13" t="n">
        <v>0</v>
      </c>
    </row>
    <row r="2621" customFormat="false" ht="15" hidden="false" customHeight="false" outlineLevel="0" collapsed="false">
      <c r="D2621" s="4"/>
      <c r="E2621" s="12" t="s">
        <v>21</v>
      </c>
      <c r="F2621" s="13" t="n">
        <v>670602</v>
      </c>
      <c r="G2621" s="13" t="n">
        <v>552893.99</v>
      </c>
      <c r="H2621" s="13" t="n">
        <v>116072.04</v>
      </c>
    </row>
    <row r="2622" customFormat="false" ht="15" hidden="false" customHeight="false" outlineLevel="0" collapsed="false">
      <c r="D2622" s="4"/>
      <c r="E2622" s="12" t="s">
        <v>22</v>
      </c>
      <c r="F2622" s="13" t="n">
        <v>670602</v>
      </c>
      <c r="G2622" s="13" t="n">
        <v>552893.99</v>
      </c>
      <c r="H2622" s="13" t="n">
        <v>116072.04</v>
      </c>
    </row>
    <row r="2623" customFormat="false" ht="15" hidden="false" customHeight="false" outlineLevel="0" collapsed="false">
      <c r="A2623" s="12" t="s">
        <v>2992</v>
      </c>
      <c r="B2623" s="12" t="s">
        <v>2993</v>
      </c>
      <c r="C2623" s="12" t="s">
        <v>2994</v>
      </c>
      <c r="D2623" s="12" t="s">
        <v>2995</v>
      </c>
      <c r="E2623" s="12" t="s">
        <v>17</v>
      </c>
      <c r="F2623" s="13" t="n">
        <v>0</v>
      </c>
      <c r="G2623" s="13" t="n">
        <v>0</v>
      </c>
      <c r="H2623" s="13" t="n">
        <v>0</v>
      </c>
    </row>
    <row r="2624" customFormat="false" ht="15" hidden="false" customHeight="false" outlineLevel="0" collapsed="false">
      <c r="A2624" s="12" t="s">
        <v>2996</v>
      </c>
    </row>
    <row r="2625" customFormat="false" ht="15" hidden="false" customHeight="false" outlineLevel="0" collapsed="false">
      <c r="A2625" s="12" t="s">
        <v>385</v>
      </c>
      <c r="B2625" s="12"/>
      <c r="C2625" s="12"/>
      <c r="D2625" s="4"/>
      <c r="E2625" s="12" t="s">
        <v>20</v>
      </c>
      <c r="F2625" s="13" t="n">
        <v>0</v>
      </c>
      <c r="G2625" s="13" t="n">
        <v>0</v>
      </c>
      <c r="H2625" s="13" t="n">
        <v>0</v>
      </c>
    </row>
    <row r="2626" customFormat="false" ht="15" hidden="false" customHeight="false" outlineLevel="0" collapsed="false">
      <c r="D2626" s="4"/>
      <c r="E2626" s="12" t="s">
        <v>21</v>
      </c>
      <c r="F2626" s="13" t="n">
        <v>536238</v>
      </c>
      <c r="G2626" s="13" t="n">
        <v>457069.34</v>
      </c>
      <c r="H2626" s="13" t="n">
        <v>73729.11</v>
      </c>
    </row>
    <row r="2627" customFormat="false" ht="15" hidden="false" customHeight="false" outlineLevel="0" collapsed="false">
      <c r="A2627" s="4"/>
      <c r="B2627" s="4"/>
      <c r="C2627" s="4"/>
      <c r="D2627" s="4"/>
      <c r="E2627" s="12" t="s">
        <v>22</v>
      </c>
      <c r="F2627" s="13" t="n">
        <v>536238</v>
      </c>
      <c r="G2627" s="13" t="n">
        <v>457069.34</v>
      </c>
      <c r="H2627" s="13" t="n">
        <v>73729.11</v>
      </c>
    </row>
    <row r="2628" customFormat="false" ht="15" hidden="false" customHeight="false" outlineLevel="0" collapsed="false">
      <c r="A2628" s="12" t="s">
        <v>2997</v>
      </c>
      <c r="B2628" s="12" t="s">
        <v>2998</v>
      </c>
      <c r="C2628" s="12" t="s">
        <v>2999</v>
      </c>
      <c r="D2628" s="12" t="s">
        <v>3000</v>
      </c>
      <c r="E2628" s="12" t="s">
        <v>17</v>
      </c>
      <c r="F2628" s="13" t="n">
        <v>0</v>
      </c>
      <c r="G2628" s="13" t="n">
        <v>0</v>
      </c>
      <c r="H2628" s="13" t="n">
        <v>0</v>
      </c>
    </row>
    <row r="2629" customFormat="false" ht="15" hidden="false" customHeight="false" outlineLevel="0" collapsed="false">
      <c r="A2629" s="12" t="s">
        <v>3001</v>
      </c>
    </row>
    <row r="2630" customFormat="false" ht="15" hidden="false" customHeight="false" outlineLevel="0" collapsed="false">
      <c r="A2630" s="12" t="s">
        <v>3002</v>
      </c>
      <c r="B2630" s="12"/>
      <c r="C2630" s="12"/>
      <c r="D2630" s="4"/>
      <c r="E2630" s="12" t="s">
        <v>20</v>
      </c>
      <c r="F2630" s="13" t="n">
        <v>0</v>
      </c>
      <c r="G2630" s="13" t="n">
        <v>0</v>
      </c>
      <c r="H2630" s="13" t="n">
        <v>0</v>
      </c>
    </row>
    <row r="2631" customFormat="false" ht="15" hidden="false" customHeight="false" outlineLevel="0" collapsed="false">
      <c r="A2631" s="4"/>
      <c r="B2631" s="4"/>
      <c r="C2631" s="4"/>
      <c r="D2631" s="4"/>
      <c r="E2631" s="12" t="s">
        <v>21</v>
      </c>
      <c r="F2631" s="13" t="n">
        <v>565684</v>
      </c>
      <c r="G2631" s="13" t="n">
        <v>474367.86</v>
      </c>
      <c r="H2631" s="13" t="n">
        <v>89675.61</v>
      </c>
    </row>
    <row r="2632" customFormat="false" ht="15" hidden="false" customHeight="false" outlineLevel="0" collapsed="false">
      <c r="D2632" s="4"/>
      <c r="E2632" s="12" t="s">
        <v>22</v>
      </c>
      <c r="F2632" s="13" t="n">
        <v>565684</v>
      </c>
      <c r="G2632" s="13" t="n">
        <v>474367.86</v>
      </c>
      <c r="H2632" s="13" t="n">
        <v>89675.61</v>
      </c>
    </row>
    <row r="2633" customFormat="false" ht="15" hidden="false" customHeight="false" outlineLevel="0" collapsed="false">
      <c r="A2633" s="12" t="s">
        <v>3003</v>
      </c>
      <c r="B2633" s="12" t="s">
        <v>3004</v>
      </c>
      <c r="C2633" s="12" t="s">
        <v>3005</v>
      </c>
      <c r="D2633" s="12" t="s">
        <v>3006</v>
      </c>
      <c r="E2633" s="12" t="s">
        <v>17</v>
      </c>
      <c r="F2633" s="13" t="n">
        <v>0</v>
      </c>
      <c r="G2633" s="13" t="n">
        <v>0</v>
      </c>
      <c r="H2633" s="13" t="n">
        <v>0</v>
      </c>
    </row>
    <row r="2634" customFormat="false" ht="15" hidden="false" customHeight="false" outlineLevel="0" collapsed="false">
      <c r="A2634" s="12" t="s">
        <v>3007</v>
      </c>
    </row>
    <row r="2635" customFormat="false" ht="15" hidden="false" customHeight="false" outlineLevel="0" collapsed="false">
      <c r="A2635" s="12" t="s">
        <v>134</v>
      </c>
      <c r="B2635" s="12"/>
      <c r="C2635" s="12"/>
      <c r="D2635" s="4"/>
      <c r="E2635" s="12" t="s">
        <v>20</v>
      </c>
      <c r="F2635" s="13" t="n">
        <v>0</v>
      </c>
      <c r="G2635" s="13" t="n">
        <v>0</v>
      </c>
      <c r="H2635" s="13" t="n">
        <v>0</v>
      </c>
    </row>
    <row r="2636" customFormat="false" ht="15" hidden="false" customHeight="false" outlineLevel="0" collapsed="false">
      <c r="D2636" s="4"/>
      <c r="E2636" s="12" t="s">
        <v>21</v>
      </c>
      <c r="F2636" s="13" t="n">
        <v>727413</v>
      </c>
      <c r="G2636" s="13" t="n">
        <v>622214.19</v>
      </c>
      <c r="H2636" s="13" t="n">
        <v>103391.8</v>
      </c>
    </row>
    <row r="2637" customFormat="false" ht="15" hidden="false" customHeight="false" outlineLevel="0" collapsed="false">
      <c r="A2637" s="4"/>
      <c r="B2637" s="4"/>
      <c r="C2637" s="4"/>
      <c r="D2637" s="4"/>
      <c r="E2637" s="12" t="s">
        <v>22</v>
      </c>
      <c r="F2637" s="13" t="n">
        <v>727413</v>
      </c>
      <c r="G2637" s="13" t="n">
        <v>622214.19</v>
      </c>
      <c r="H2637" s="13" t="n">
        <v>103391.8</v>
      </c>
    </row>
    <row r="2638" customFormat="false" ht="15" hidden="false" customHeight="false" outlineLevel="0" collapsed="false">
      <c r="A2638" s="12" t="s">
        <v>3008</v>
      </c>
      <c r="B2638" s="12" t="s">
        <v>3009</v>
      </c>
      <c r="C2638" s="12" t="s">
        <v>3010</v>
      </c>
      <c r="D2638" s="12" t="s">
        <v>3011</v>
      </c>
      <c r="E2638" s="12" t="s">
        <v>17</v>
      </c>
      <c r="F2638" s="13" t="n">
        <v>0</v>
      </c>
      <c r="G2638" s="13" t="n">
        <v>0</v>
      </c>
      <c r="H2638" s="13" t="n">
        <v>0</v>
      </c>
    </row>
    <row r="2639" customFormat="false" ht="15" hidden="false" customHeight="false" outlineLevel="0" collapsed="false">
      <c r="A2639" s="12" t="s">
        <v>3012</v>
      </c>
    </row>
    <row r="2640" customFormat="false" ht="15" hidden="false" customHeight="false" outlineLevel="0" collapsed="false">
      <c r="A2640" s="12" t="s">
        <v>99</v>
      </c>
      <c r="B2640" s="12"/>
      <c r="C2640" s="12"/>
      <c r="D2640" s="4"/>
      <c r="E2640" s="12" t="s">
        <v>20</v>
      </c>
      <c r="F2640" s="13" t="n">
        <v>0</v>
      </c>
      <c r="G2640" s="13" t="n">
        <v>0</v>
      </c>
      <c r="H2640" s="13" t="n">
        <v>0</v>
      </c>
    </row>
    <row r="2641" customFormat="false" ht="15" hidden="false" customHeight="false" outlineLevel="0" collapsed="false">
      <c r="D2641" s="4"/>
      <c r="E2641" s="12" t="s">
        <v>21</v>
      </c>
      <c r="F2641" s="13" t="n">
        <v>567306</v>
      </c>
      <c r="G2641" s="13" t="n">
        <v>494057.12</v>
      </c>
      <c r="H2641" s="13" t="n">
        <v>66443.86</v>
      </c>
    </row>
    <row r="2642" customFormat="false" ht="15" hidden="false" customHeight="false" outlineLevel="0" collapsed="false">
      <c r="D2642" s="4"/>
      <c r="E2642" s="12" t="s">
        <v>22</v>
      </c>
      <c r="F2642" s="13" t="n">
        <v>567306</v>
      </c>
      <c r="G2642" s="13" t="n">
        <v>494057.12</v>
      </c>
      <c r="H2642" s="13" t="n">
        <v>66443.86</v>
      </c>
    </row>
    <row r="2643" customFormat="false" ht="15" hidden="false" customHeight="false" outlineLevel="0" collapsed="false">
      <c r="A2643" s="12" t="s">
        <v>3013</v>
      </c>
      <c r="B2643" s="12" t="s">
        <v>3014</v>
      </c>
      <c r="C2643" s="12" t="s">
        <v>3015</v>
      </c>
      <c r="D2643" s="12" t="s">
        <v>3016</v>
      </c>
      <c r="E2643" s="12" t="s">
        <v>17</v>
      </c>
      <c r="F2643" s="13" t="n">
        <v>0</v>
      </c>
      <c r="G2643" s="13" t="n">
        <v>0</v>
      </c>
      <c r="H2643" s="13" t="n">
        <v>0</v>
      </c>
    </row>
    <row r="2644" customFormat="false" ht="15" hidden="false" customHeight="false" outlineLevel="0" collapsed="false">
      <c r="A2644" s="12" t="s">
        <v>3017</v>
      </c>
    </row>
    <row r="2645" customFormat="false" ht="15" hidden="false" customHeight="false" outlineLevel="0" collapsed="false">
      <c r="A2645" s="12" t="s">
        <v>2802</v>
      </c>
      <c r="B2645" s="12"/>
      <c r="C2645" s="12"/>
      <c r="D2645" s="4"/>
      <c r="E2645" s="12" t="s">
        <v>20</v>
      </c>
      <c r="F2645" s="13" t="n">
        <v>0</v>
      </c>
      <c r="G2645" s="13" t="n">
        <v>0</v>
      </c>
      <c r="H2645" s="13" t="n">
        <v>0</v>
      </c>
    </row>
    <row r="2646" customFormat="false" ht="15" hidden="false" customHeight="false" outlineLevel="0" collapsed="false">
      <c r="A2646" s="4"/>
      <c r="B2646" s="4"/>
      <c r="C2646" s="4"/>
      <c r="D2646" s="4"/>
      <c r="E2646" s="12" t="s">
        <v>21</v>
      </c>
      <c r="F2646" s="13" t="n">
        <v>186878</v>
      </c>
      <c r="G2646" s="13" t="n">
        <v>163753</v>
      </c>
      <c r="H2646" s="13" t="n">
        <v>21194</v>
      </c>
    </row>
    <row r="2647" customFormat="false" ht="15" hidden="false" customHeight="false" outlineLevel="0" collapsed="false">
      <c r="D2647" s="4"/>
      <c r="E2647" s="12" t="s">
        <v>22</v>
      </c>
      <c r="F2647" s="13" t="n">
        <v>186878</v>
      </c>
      <c r="G2647" s="13" t="n">
        <v>163753</v>
      </c>
      <c r="H2647" s="13" t="n">
        <v>21194</v>
      </c>
    </row>
    <row r="2648" customFormat="false" ht="15" hidden="false" customHeight="false" outlineLevel="0" collapsed="false">
      <c r="A2648" s="12" t="s">
        <v>3018</v>
      </c>
      <c r="B2648" s="12" t="s">
        <v>3019</v>
      </c>
      <c r="C2648" s="12" t="s">
        <v>3020</v>
      </c>
      <c r="D2648" s="12" t="s">
        <v>3021</v>
      </c>
      <c r="E2648" s="12" t="s">
        <v>17</v>
      </c>
      <c r="F2648" s="13" t="n">
        <v>0</v>
      </c>
      <c r="G2648" s="13" t="n">
        <v>0</v>
      </c>
      <c r="H2648" s="13" t="n">
        <v>0</v>
      </c>
    </row>
    <row r="2649" customFormat="false" ht="15" hidden="false" customHeight="false" outlineLevel="0" collapsed="false">
      <c r="A2649" s="12" t="s">
        <v>3022</v>
      </c>
    </row>
    <row r="2650" customFormat="false" ht="15" hidden="false" customHeight="false" outlineLevel="0" collapsed="false">
      <c r="A2650" s="12" t="s">
        <v>164</v>
      </c>
      <c r="B2650" s="12"/>
      <c r="C2650" s="12"/>
      <c r="D2650" s="4"/>
      <c r="E2650" s="12" t="s">
        <v>20</v>
      </c>
      <c r="F2650" s="13" t="n">
        <v>0</v>
      </c>
      <c r="G2650" s="13" t="n">
        <v>0</v>
      </c>
      <c r="H2650" s="13" t="n">
        <v>0</v>
      </c>
    </row>
    <row r="2651" customFormat="false" ht="15" hidden="false" customHeight="false" outlineLevel="0" collapsed="false">
      <c r="A2651" s="4"/>
      <c r="B2651" s="4"/>
      <c r="C2651" s="4"/>
      <c r="D2651" s="4"/>
      <c r="E2651" s="12" t="s">
        <v>21</v>
      </c>
      <c r="F2651" s="13" t="n">
        <v>803276</v>
      </c>
      <c r="G2651" s="13" t="n">
        <v>718356</v>
      </c>
      <c r="H2651" s="13" t="n">
        <v>80725.68</v>
      </c>
    </row>
    <row r="2652" customFormat="false" ht="15" hidden="false" customHeight="false" outlineLevel="0" collapsed="false">
      <c r="D2652" s="4"/>
      <c r="E2652" s="12" t="s">
        <v>22</v>
      </c>
      <c r="F2652" s="13" t="n">
        <v>803276</v>
      </c>
      <c r="G2652" s="13" t="n">
        <v>718356</v>
      </c>
      <c r="H2652" s="13" t="n">
        <v>80725.68</v>
      </c>
    </row>
    <row r="2653" customFormat="false" ht="15" hidden="false" customHeight="false" outlineLevel="0" collapsed="false">
      <c r="A2653" s="12" t="s">
        <v>3023</v>
      </c>
      <c r="B2653" s="12" t="s">
        <v>3024</v>
      </c>
      <c r="C2653" s="12" t="s">
        <v>3025</v>
      </c>
      <c r="D2653" s="12" t="s">
        <v>3026</v>
      </c>
      <c r="E2653" s="12" t="s">
        <v>17</v>
      </c>
      <c r="F2653" s="13" t="n">
        <v>0</v>
      </c>
      <c r="G2653" s="13" t="n">
        <v>0</v>
      </c>
      <c r="H2653" s="13" t="n">
        <v>0</v>
      </c>
    </row>
    <row r="2654" customFormat="false" ht="15" hidden="false" customHeight="false" outlineLevel="0" collapsed="false">
      <c r="A2654" s="12" t="s">
        <v>3027</v>
      </c>
    </row>
    <row r="2655" customFormat="false" ht="15" hidden="false" customHeight="false" outlineLevel="0" collapsed="false">
      <c r="A2655" s="12" t="s">
        <v>3028</v>
      </c>
      <c r="B2655" s="12"/>
      <c r="C2655" s="12"/>
      <c r="D2655" s="4"/>
      <c r="E2655" s="12" t="s">
        <v>20</v>
      </c>
      <c r="F2655" s="13" t="n">
        <v>0</v>
      </c>
      <c r="G2655" s="13" t="n">
        <v>0</v>
      </c>
      <c r="H2655" s="13" t="n">
        <v>0</v>
      </c>
    </row>
    <row r="2656" customFormat="false" ht="15" hidden="false" customHeight="false" outlineLevel="0" collapsed="false">
      <c r="A2656" s="4"/>
      <c r="B2656" s="4"/>
      <c r="C2656" s="4"/>
      <c r="D2656" s="4"/>
      <c r="E2656" s="12" t="s">
        <v>21</v>
      </c>
      <c r="F2656" s="13" t="n">
        <v>23903</v>
      </c>
      <c r="G2656" s="13" t="n">
        <v>18787.8</v>
      </c>
      <c r="H2656" s="13" t="n">
        <v>4615.2</v>
      </c>
    </row>
    <row r="2657" customFormat="false" ht="15" hidden="false" customHeight="false" outlineLevel="0" collapsed="false">
      <c r="D2657" s="4"/>
      <c r="E2657" s="12" t="s">
        <v>22</v>
      </c>
      <c r="F2657" s="13" t="n">
        <v>23903</v>
      </c>
      <c r="G2657" s="13" t="n">
        <v>18787.8</v>
      </c>
      <c r="H2657" s="13" t="n">
        <v>4615.2</v>
      </c>
    </row>
    <row r="2658" customFormat="false" ht="15" hidden="false" customHeight="false" outlineLevel="0" collapsed="false">
      <c r="A2658" s="12" t="s">
        <v>3029</v>
      </c>
      <c r="B2658" s="12" t="s">
        <v>3030</v>
      </c>
      <c r="C2658" s="12" t="s">
        <v>3031</v>
      </c>
      <c r="D2658" s="12" t="s">
        <v>3032</v>
      </c>
      <c r="E2658" s="12" t="s">
        <v>17</v>
      </c>
      <c r="F2658" s="13" t="n">
        <v>0</v>
      </c>
      <c r="G2658" s="13" t="n">
        <v>0</v>
      </c>
      <c r="H2658" s="13" t="n">
        <v>0</v>
      </c>
    </row>
    <row r="2659" customFormat="false" ht="15" hidden="false" customHeight="false" outlineLevel="0" collapsed="false">
      <c r="A2659" s="12" t="s">
        <v>3033</v>
      </c>
    </row>
    <row r="2660" customFormat="false" ht="15" hidden="false" customHeight="false" outlineLevel="0" collapsed="false">
      <c r="A2660" s="12" t="s">
        <v>3034</v>
      </c>
      <c r="B2660" s="12"/>
      <c r="C2660" s="12"/>
      <c r="D2660" s="4"/>
      <c r="E2660" s="12" t="s">
        <v>20</v>
      </c>
      <c r="F2660" s="13" t="n">
        <v>0</v>
      </c>
      <c r="G2660" s="13" t="n">
        <v>0</v>
      </c>
      <c r="H2660" s="13" t="n">
        <v>0</v>
      </c>
    </row>
    <row r="2661" customFormat="false" ht="15" hidden="false" customHeight="false" outlineLevel="0" collapsed="false">
      <c r="D2661" s="4"/>
      <c r="E2661" s="12" t="s">
        <v>21</v>
      </c>
      <c r="F2661" s="13" t="n">
        <v>228982</v>
      </c>
      <c r="G2661" s="13" t="n">
        <v>189859.75</v>
      </c>
      <c r="H2661" s="13" t="n">
        <v>38622.25</v>
      </c>
    </row>
    <row r="2662" customFormat="false" ht="15" hidden="false" customHeight="false" outlineLevel="0" collapsed="false">
      <c r="D2662" s="4"/>
      <c r="E2662" s="12" t="s">
        <v>22</v>
      </c>
      <c r="F2662" s="13" t="n">
        <v>228982</v>
      </c>
      <c r="G2662" s="13" t="n">
        <v>189859.75</v>
      </c>
      <c r="H2662" s="13" t="n">
        <v>38622.25</v>
      </c>
    </row>
    <row r="2663" customFormat="false" ht="15" hidden="false" customHeight="false" outlineLevel="0" collapsed="false">
      <c r="A2663" s="12" t="s">
        <v>3035</v>
      </c>
      <c r="B2663" s="12" t="s">
        <v>3036</v>
      </c>
      <c r="C2663" s="12" t="s">
        <v>3037</v>
      </c>
      <c r="D2663" s="12" t="s">
        <v>3038</v>
      </c>
      <c r="E2663" s="12" t="s">
        <v>17</v>
      </c>
      <c r="F2663" s="13" t="n">
        <v>0</v>
      </c>
      <c r="G2663" s="13" t="n">
        <v>0</v>
      </c>
      <c r="H2663" s="13" t="n">
        <v>0</v>
      </c>
    </row>
    <row r="2664" customFormat="false" ht="15" hidden="false" customHeight="false" outlineLevel="0" collapsed="false">
      <c r="A2664" s="12" t="s">
        <v>3039</v>
      </c>
    </row>
    <row r="2665" customFormat="false" ht="15" hidden="false" customHeight="false" outlineLevel="0" collapsed="false">
      <c r="A2665" s="12" t="s">
        <v>2272</v>
      </c>
      <c r="B2665" s="12"/>
      <c r="C2665" s="12"/>
      <c r="D2665" s="4"/>
      <c r="E2665" s="12" t="s">
        <v>20</v>
      </c>
      <c r="F2665" s="13" t="n">
        <v>0</v>
      </c>
      <c r="G2665" s="13" t="n">
        <v>0</v>
      </c>
      <c r="H2665" s="13" t="n">
        <v>0</v>
      </c>
    </row>
    <row r="2666" customFormat="false" ht="15" hidden="false" customHeight="false" outlineLevel="0" collapsed="false">
      <c r="A2666" s="4"/>
      <c r="B2666" s="4"/>
      <c r="C2666" s="4"/>
      <c r="D2666" s="4"/>
      <c r="E2666" s="12" t="s">
        <v>21</v>
      </c>
      <c r="F2666" s="13" t="n">
        <v>794348</v>
      </c>
      <c r="G2666" s="13" t="n">
        <v>695967.08</v>
      </c>
      <c r="H2666" s="13" t="n">
        <v>96789.6</v>
      </c>
    </row>
    <row r="2667" customFormat="false" ht="15" hidden="false" customHeight="false" outlineLevel="0" collapsed="false">
      <c r="D2667" s="4"/>
      <c r="E2667" s="12" t="s">
        <v>22</v>
      </c>
      <c r="F2667" s="13" t="n">
        <v>794348</v>
      </c>
      <c r="G2667" s="13" t="n">
        <v>695967.08</v>
      </c>
      <c r="H2667" s="13" t="n">
        <v>96789.6</v>
      </c>
    </row>
    <row r="2668" customFormat="false" ht="15" hidden="false" customHeight="false" outlineLevel="0" collapsed="false">
      <c r="A2668" s="12" t="s">
        <v>3040</v>
      </c>
      <c r="B2668" s="12" t="s">
        <v>3041</v>
      </c>
      <c r="C2668" s="12" t="s">
        <v>3042</v>
      </c>
      <c r="D2668" s="12" t="s">
        <v>3043</v>
      </c>
      <c r="E2668" s="12" t="s">
        <v>17</v>
      </c>
      <c r="F2668" s="13" t="n">
        <v>0</v>
      </c>
      <c r="G2668" s="13" t="n">
        <v>0</v>
      </c>
      <c r="H2668" s="13" t="n">
        <v>0</v>
      </c>
    </row>
    <row r="2669" customFormat="false" ht="15" hidden="false" customHeight="false" outlineLevel="0" collapsed="false">
      <c r="A2669" s="12" t="s">
        <v>3044</v>
      </c>
    </row>
    <row r="2670" customFormat="false" ht="15" hidden="false" customHeight="false" outlineLevel="0" collapsed="false">
      <c r="A2670" s="12" t="s">
        <v>1435</v>
      </c>
      <c r="B2670" s="12"/>
      <c r="C2670" s="12"/>
      <c r="D2670" s="4"/>
      <c r="E2670" s="12" t="s">
        <v>20</v>
      </c>
      <c r="F2670" s="13" t="n">
        <v>0</v>
      </c>
      <c r="G2670" s="13" t="n">
        <v>0</v>
      </c>
      <c r="H2670" s="13" t="n">
        <v>0</v>
      </c>
    </row>
    <row r="2671" customFormat="false" ht="15" hidden="false" customHeight="false" outlineLevel="0" collapsed="false">
      <c r="A2671" s="4"/>
      <c r="B2671" s="4"/>
      <c r="C2671" s="4"/>
      <c r="D2671" s="4"/>
      <c r="E2671" s="12" t="s">
        <v>21</v>
      </c>
      <c r="F2671" s="13" t="n">
        <v>1511320</v>
      </c>
      <c r="G2671" s="13" t="n">
        <v>1251518.15</v>
      </c>
      <c r="H2671" s="13" t="n">
        <v>255883.24</v>
      </c>
    </row>
    <row r="2672" customFormat="false" ht="15" hidden="false" customHeight="false" outlineLevel="0" collapsed="false">
      <c r="D2672" s="4"/>
      <c r="E2672" s="12" t="s">
        <v>22</v>
      </c>
      <c r="F2672" s="13" t="n">
        <v>1511320</v>
      </c>
      <c r="G2672" s="13" t="n">
        <v>1251518.15</v>
      </c>
      <c r="H2672" s="13" t="n">
        <v>255883.24</v>
      </c>
    </row>
    <row r="2673" customFormat="false" ht="15" hidden="false" customHeight="false" outlineLevel="0" collapsed="false">
      <c r="A2673" s="12" t="s">
        <v>3045</v>
      </c>
      <c r="B2673" s="12" t="s">
        <v>3046</v>
      </c>
      <c r="C2673" s="12" t="s">
        <v>3047</v>
      </c>
      <c r="D2673" s="12" t="s">
        <v>3048</v>
      </c>
      <c r="E2673" s="12" t="s">
        <v>17</v>
      </c>
      <c r="F2673" s="13" t="n">
        <v>0</v>
      </c>
      <c r="G2673" s="13" t="n">
        <v>0</v>
      </c>
      <c r="H2673" s="13" t="n">
        <v>0</v>
      </c>
    </row>
    <row r="2674" customFormat="false" ht="15" hidden="false" customHeight="false" outlineLevel="0" collapsed="false">
      <c r="A2674" s="12" t="s">
        <v>3049</v>
      </c>
    </row>
    <row r="2675" customFormat="false" ht="15" hidden="false" customHeight="false" outlineLevel="0" collapsed="false">
      <c r="A2675" s="12" t="s">
        <v>1354</v>
      </c>
      <c r="B2675" s="12"/>
      <c r="C2675" s="12"/>
      <c r="D2675" s="4"/>
      <c r="E2675" s="12" t="s">
        <v>20</v>
      </c>
      <c r="F2675" s="13" t="n">
        <v>0</v>
      </c>
      <c r="G2675" s="13" t="n">
        <v>0</v>
      </c>
      <c r="H2675" s="13" t="n">
        <v>0</v>
      </c>
    </row>
    <row r="2676" customFormat="false" ht="15" hidden="false" customHeight="false" outlineLevel="0" collapsed="false">
      <c r="D2676" s="4"/>
      <c r="E2676" s="12" t="s">
        <v>21</v>
      </c>
      <c r="F2676" s="13" t="n">
        <v>963906</v>
      </c>
      <c r="G2676" s="13" t="n">
        <v>843502.9</v>
      </c>
      <c r="H2676" s="13" t="n">
        <v>118816.19</v>
      </c>
    </row>
    <row r="2677" customFormat="false" ht="15" hidden="false" customHeight="false" outlineLevel="0" collapsed="false">
      <c r="D2677" s="4"/>
      <c r="E2677" s="12" t="s">
        <v>22</v>
      </c>
      <c r="F2677" s="13" t="n">
        <v>963906</v>
      </c>
      <c r="G2677" s="13" t="n">
        <v>843502.9</v>
      </c>
      <c r="H2677" s="13" t="n">
        <v>118816.19</v>
      </c>
    </row>
    <row r="2678" customFormat="false" ht="15" hidden="false" customHeight="false" outlineLevel="0" collapsed="false">
      <c r="A2678" s="12" t="s">
        <v>3050</v>
      </c>
      <c r="B2678" s="12" t="s">
        <v>3051</v>
      </c>
      <c r="C2678" s="12" t="s">
        <v>3052</v>
      </c>
      <c r="D2678" s="12" t="s">
        <v>3053</v>
      </c>
      <c r="E2678" s="12" t="s">
        <v>17</v>
      </c>
      <c r="F2678" s="13" t="n">
        <v>0</v>
      </c>
      <c r="G2678" s="13" t="n">
        <v>0</v>
      </c>
      <c r="H2678" s="13" t="n">
        <v>0</v>
      </c>
    </row>
    <row r="2679" customFormat="false" ht="15" hidden="false" customHeight="false" outlineLevel="0" collapsed="false">
      <c r="A2679" s="12" t="s">
        <v>3054</v>
      </c>
    </row>
    <row r="2680" customFormat="false" ht="15" hidden="false" customHeight="false" outlineLevel="0" collapsed="false">
      <c r="A2680" s="12" t="s">
        <v>307</v>
      </c>
      <c r="B2680" s="12"/>
      <c r="C2680" s="12"/>
      <c r="D2680" s="4"/>
      <c r="E2680" s="12" t="s">
        <v>20</v>
      </c>
      <c r="F2680" s="13" t="n">
        <v>0</v>
      </c>
      <c r="G2680" s="13" t="n">
        <v>0</v>
      </c>
      <c r="H2680" s="13" t="n">
        <v>0</v>
      </c>
    </row>
    <row r="2681" customFormat="false" ht="15" hidden="false" customHeight="false" outlineLevel="0" collapsed="false">
      <c r="D2681" s="4"/>
      <c r="E2681" s="12" t="s">
        <v>21</v>
      </c>
      <c r="F2681" s="13" t="n">
        <v>760241</v>
      </c>
      <c r="G2681" s="13" t="n">
        <v>636837</v>
      </c>
      <c r="H2681" s="13" t="n">
        <v>121743.63</v>
      </c>
    </row>
    <row r="2682" customFormat="false" ht="15" hidden="false" customHeight="false" outlineLevel="0" collapsed="false">
      <c r="D2682" s="4"/>
      <c r="E2682" s="12" t="s">
        <v>22</v>
      </c>
      <c r="F2682" s="13" t="n">
        <v>760241</v>
      </c>
      <c r="G2682" s="13" t="n">
        <v>636837</v>
      </c>
      <c r="H2682" s="13" t="n">
        <v>121743.63</v>
      </c>
    </row>
    <row r="2683" customFormat="false" ht="15" hidden="false" customHeight="false" outlineLevel="0" collapsed="false">
      <c r="A2683" s="12" t="s">
        <v>3055</v>
      </c>
      <c r="B2683" s="12" t="s">
        <v>3056</v>
      </c>
      <c r="C2683" s="12" t="s">
        <v>3057</v>
      </c>
      <c r="D2683" s="12" t="s">
        <v>3058</v>
      </c>
      <c r="E2683" s="12" t="s">
        <v>17</v>
      </c>
      <c r="F2683" s="13" t="n">
        <v>0</v>
      </c>
      <c r="G2683" s="13" t="n">
        <v>0</v>
      </c>
      <c r="H2683" s="13" t="n">
        <v>0</v>
      </c>
    </row>
    <row r="2684" customFormat="false" ht="15" hidden="false" customHeight="false" outlineLevel="0" collapsed="false">
      <c r="A2684" s="12" t="s">
        <v>3059</v>
      </c>
    </row>
    <row r="2685" customFormat="false" ht="15" hidden="false" customHeight="false" outlineLevel="0" collapsed="false">
      <c r="A2685" s="12" t="s">
        <v>272</v>
      </c>
      <c r="B2685" s="12"/>
      <c r="C2685" s="12"/>
      <c r="D2685" s="4"/>
      <c r="E2685" s="12" t="s">
        <v>20</v>
      </c>
      <c r="F2685" s="13" t="n">
        <v>0</v>
      </c>
      <c r="G2685" s="13" t="n">
        <v>0</v>
      </c>
      <c r="H2685" s="13" t="n">
        <v>0</v>
      </c>
    </row>
    <row r="2686" customFormat="false" ht="15" hidden="false" customHeight="false" outlineLevel="0" collapsed="false">
      <c r="D2686" s="4"/>
      <c r="E2686" s="12" t="s">
        <v>21</v>
      </c>
      <c r="F2686" s="13" t="n">
        <v>563327</v>
      </c>
      <c r="G2686" s="13" t="n">
        <v>469485.15</v>
      </c>
      <c r="H2686" s="13" t="n">
        <v>92297.88</v>
      </c>
    </row>
    <row r="2687" customFormat="false" ht="15" hidden="false" customHeight="false" outlineLevel="0" collapsed="false">
      <c r="D2687" s="4"/>
      <c r="E2687" s="12" t="s">
        <v>22</v>
      </c>
      <c r="F2687" s="13" t="n">
        <v>563327</v>
      </c>
      <c r="G2687" s="13" t="n">
        <v>469485.15</v>
      </c>
      <c r="H2687" s="13" t="n">
        <v>92297.88</v>
      </c>
    </row>
    <row r="2688" customFormat="false" ht="15" hidden="false" customHeight="false" outlineLevel="0" collapsed="false">
      <c r="A2688" s="12" t="s">
        <v>3060</v>
      </c>
      <c r="B2688" s="12" t="s">
        <v>3061</v>
      </c>
      <c r="C2688" s="12" t="s">
        <v>3062</v>
      </c>
      <c r="D2688" s="12" t="s">
        <v>3063</v>
      </c>
      <c r="E2688" s="12" t="s">
        <v>17</v>
      </c>
      <c r="F2688" s="13" t="n">
        <v>0</v>
      </c>
      <c r="G2688" s="13" t="n">
        <v>0</v>
      </c>
      <c r="H2688" s="13" t="n">
        <v>0</v>
      </c>
    </row>
    <row r="2689" customFormat="false" ht="15" hidden="false" customHeight="false" outlineLevel="0" collapsed="false">
      <c r="A2689" s="12" t="s">
        <v>3064</v>
      </c>
    </row>
    <row r="2690" customFormat="false" ht="15" hidden="false" customHeight="false" outlineLevel="0" collapsed="false">
      <c r="A2690" s="12" t="s">
        <v>565</v>
      </c>
      <c r="B2690" s="12"/>
      <c r="C2690" s="12"/>
      <c r="D2690" s="4"/>
      <c r="E2690" s="12" t="s">
        <v>20</v>
      </c>
      <c r="F2690" s="13" t="n">
        <v>0</v>
      </c>
      <c r="G2690" s="13" t="n">
        <v>0</v>
      </c>
      <c r="H2690" s="13" t="n">
        <v>0</v>
      </c>
    </row>
    <row r="2691" customFormat="false" ht="15" hidden="false" customHeight="false" outlineLevel="0" collapsed="false">
      <c r="D2691" s="4"/>
      <c r="E2691" s="12" t="s">
        <v>21</v>
      </c>
      <c r="F2691" s="13" t="n">
        <v>167996</v>
      </c>
      <c r="G2691" s="13" t="n">
        <v>136033</v>
      </c>
      <c r="H2691" s="13" t="n">
        <v>30443.29</v>
      </c>
    </row>
    <row r="2692" customFormat="false" ht="15" hidden="false" customHeight="false" outlineLevel="0" collapsed="false">
      <c r="A2692" s="4"/>
      <c r="B2692" s="4"/>
      <c r="C2692" s="4"/>
      <c r="D2692" s="4"/>
      <c r="E2692" s="12" t="s">
        <v>22</v>
      </c>
      <c r="F2692" s="13" t="n">
        <v>167996</v>
      </c>
      <c r="G2692" s="13" t="n">
        <v>136033</v>
      </c>
      <c r="H2692" s="13" t="n">
        <v>30443.29</v>
      </c>
    </row>
    <row r="2693" customFormat="false" ht="15" hidden="false" customHeight="false" outlineLevel="0" collapsed="false">
      <c r="A2693" s="12" t="s">
        <v>3065</v>
      </c>
      <c r="B2693" s="12" t="s">
        <v>3066</v>
      </c>
      <c r="C2693" s="12" t="s">
        <v>3067</v>
      </c>
      <c r="D2693" s="12" t="s">
        <v>3068</v>
      </c>
      <c r="E2693" s="12" t="s">
        <v>17</v>
      </c>
      <c r="F2693" s="13" t="n">
        <v>0</v>
      </c>
      <c r="G2693" s="13" t="n">
        <v>0</v>
      </c>
      <c r="H2693" s="13" t="n">
        <v>0</v>
      </c>
    </row>
    <row r="2694" customFormat="false" ht="15" hidden="false" customHeight="false" outlineLevel="0" collapsed="false">
      <c r="A2694" s="12" t="s">
        <v>3069</v>
      </c>
    </row>
    <row r="2695" customFormat="false" ht="15" hidden="false" customHeight="false" outlineLevel="0" collapsed="false">
      <c r="A2695" s="12" t="s">
        <v>19</v>
      </c>
      <c r="B2695" s="12"/>
      <c r="C2695" s="12"/>
      <c r="D2695" s="4"/>
      <c r="E2695" s="12" t="s">
        <v>20</v>
      </c>
      <c r="F2695" s="13" t="n">
        <v>0</v>
      </c>
      <c r="G2695" s="13" t="n">
        <v>0</v>
      </c>
      <c r="H2695" s="13" t="n">
        <v>0</v>
      </c>
    </row>
    <row r="2696" customFormat="false" ht="15" hidden="false" customHeight="false" outlineLevel="0" collapsed="false">
      <c r="D2696" s="4"/>
      <c r="E2696" s="12" t="s">
        <v>21</v>
      </c>
      <c r="F2696" s="13" t="n">
        <v>304197</v>
      </c>
      <c r="G2696" s="13" t="n">
        <v>245954.46</v>
      </c>
      <c r="H2696" s="13" t="n">
        <v>56809.23</v>
      </c>
    </row>
    <row r="2697" customFormat="false" ht="15" hidden="false" customHeight="false" outlineLevel="0" collapsed="false">
      <c r="A2697" s="4"/>
      <c r="B2697" s="4"/>
      <c r="C2697" s="4"/>
      <c r="D2697" s="4"/>
      <c r="E2697" s="12" t="s">
        <v>22</v>
      </c>
      <c r="F2697" s="13" t="n">
        <v>304197</v>
      </c>
      <c r="G2697" s="13" t="n">
        <v>245954.46</v>
      </c>
      <c r="H2697" s="13" t="n">
        <v>56809.23</v>
      </c>
    </row>
    <row r="2698" customFormat="false" ht="15" hidden="false" customHeight="false" outlineLevel="0" collapsed="false">
      <c r="A2698" s="12" t="s">
        <v>3070</v>
      </c>
      <c r="B2698" s="12" t="s">
        <v>3071</v>
      </c>
      <c r="C2698" s="12" t="s">
        <v>3072</v>
      </c>
      <c r="D2698" s="12" t="s">
        <v>3073</v>
      </c>
      <c r="E2698" s="12" t="s">
        <v>17</v>
      </c>
      <c r="F2698" s="13" t="n">
        <v>0</v>
      </c>
      <c r="G2698" s="13" t="n">
        <v>0</v>
      </c>
      <c r="H2698" s="13" t="n">
        <v>0</v>
      </c>
    </row>
    <row r="2699" customFormat="false" ht="15" hidden="false" customHeight="false" outlineLevel="0" collapsed="false">
      <c r="A2699" s="12" t="s">
        <v>3074</v>
      </c>
    </row>
    <row r="2700" customFormat="false" ht="15" hidden="false" customHeight="false" outlineLevel="0" collapsed="false">
      <c r="A2700" s="12" t="s">
        <v>3075</v>
      </c>
      <c r="B2700" s="12"/>
      <c r="C2700" s="12"/>
      <c r="D2700" s="4"/>
      <c r="E2700" s="12" t="s">
        <v>20</v>
      </c>
      <c r="F2700" s="13" t="n">
        <v>0</v>
      </c>
      <c r="G2700" s="13" t="n">
        <v>0</v>
      </c>
      <c r="H2700" s="13" t="n">
        <v>0</v>
      </c>
    </row>
    <row r="2701" customFormat="false" ht="15" hidden="false" customHeight="false" outlineLevel="0" collapsed="false">
      <c r="D2701" s="4"/>
      <c r="E2701" s="12" t="s">
        <v>21</v>
      </c>
      <c r="F2701" s="13" t="n">
        <v>1089005</v>
      </c>
      <c r="G2701" s="13" t="n">
        <v>973543.25</v>
      </c>
      <c r="H2701" s="13" t="n">
        <v>113827.41</v>
      </c>
    </row>
    <row r="2702" customFormat="false" ht="15" hidden="false" customHeight="false" outlineLevel="0" collapsed="false">
      <c r="D2702" s="4"/>
      <c r="E2702" s="12" t="s">
        <v>22</v>
      </c>
      <c r="F2702" s="13" t="n">
        <v>1089005</v>
      </c>
      <c r="G2702" s="13" t="n">
        <v>973543.25</v>
      </c>
      <c r="H2702" s="13" t="n">
        <v>113827.41</v>
      </c>
    </row>
    <row r="2703" customFormat="false" ht="15" hidden="false" customHeight="false" outlineLevel="0" collapsed="false">
      <c r="A2703" s="12" t="s">
        <v>3076</v>
      </c>
      <c r="B2703" s="12" t="s">
        <v>3077</v>
      </c>
      <c r="C2703" s="12" t="s">
        <v>3078</v>
      </c>
      <c r="D2703" s="12" t="s">
        <v>3079</v>
      </c>
      <c r="E2703" s="12" t="s">
        <v>17</v>
      </c>
      <c r="F2703" s="13" t="n">
        <v>0</v>
      </c>
      <c r="G2703" s="13" t="n">
        <v>0</v>
      </c>
      <c r="H2703" s="13" t="n">
        <v>0</v>
      </c>
    </row>
    <row r="2704" customFormat="false" ht="15" hidden="false" customHeight="false" outlineLevel="0" collapsed="false">
      <c r="A2704" s="12" t="s">
        <v>3080</v>
      </c>
    </row>
    <row r="2705" customFormat="false" ht="15" hidden="false" customHeight="false" outlineLevel="0" collapsed="false">
      <c r="A2705" s="12" t="s">
        <v>3081</v>
      </c>
      <c r="B2705" s="12"/>
      <c r="C2705" s="12"/>
      <c r="D2705" s="4"/>
      <c r="E2705" s="12" t="s">
        <v>20</v>
      </c>
      <c r="F2705" s="13" t="n">
        <v>0</v>
      </c>
      <c r="G2705" s="13" t="n">
        <v>0</v>
      </c>
      <c r="H2705" s="13" t="n">
        <v>0</v>
      </c>
    </row>
    <row r="2706" customFormat="false" ht="15" hidden="false" customHeight="false" outlineLevel="0" collapsed="false">
      <c r="D2706" s="4"/>
      <c r="E2706" s="12" t="s">
        <v>21</v>
      </c>
      <c r="F2706" s="13" t="n">
        <v>75504</v>
      </c>
      <c r="G2706" s="13" t="n">
        <v>56982.8</v>
      </c>
      <c r="H2706" s="13" t="n">
        <v>18021.2</v>
      </c>
    </row>
    <row r="2707" customFormat="false" ht="15" hidden="false" customHeight="false" outlineLevel="0" collapsed="false">
      <c r="A2707" s="4"/>
      <c r="B2707" s="4"/>
      <c r="C2707" s="4"/>
      <c r="D2707" s="4"/>
      <c r="E2707" s="12" t="s">
        <v>22</v>
      </c>
      <c r="F2707" s="13" t="n">
        <v>75504</v>
      </c>
      <c r="G2707" s="13" t="n">
        <v>56982.8</v>
      </c>
      <c r="H2707" s="13" t="n">
        <v>18021.2</v>
      </c>
    </row>
    <row r="2708" customFormat="false" ht="15" hidden="false" customHeight="false" outlineLevel="0" collapsed="false">
      <c r="A2708" s="12" t="s">
        <v>3082</v>
      </c>
      <c r="B2708" s="12" t="s">
        <v>3083</v>
      </c>
      <c r="C2708" s="12" t="s">
        <v>3084</v>
      </c>
      <c r="D2708" s="12" t="s">
        <v>3085</v>
      </c>
      <c r="E2708" s="12" t="s">
        <v>17</v>
      </c>
      <c r="F2708" s="13" t="n">
        <v>0</v>
      </c>
      <c r="G2708" s="13" t="n">
        <v>0</v>
      </c>
      <c r="H2708" s="13" t="n">
        <v>0</v>
      </c>
    </row>
    <row r="2709" customFormat="false" ht="15" hidden="false" customHeight="false" outlineLevel="0" collapsed="false">
      <c r="A2709" s="12" t="s">
        <v>3086</v>
      </c>
    </row>
    <row r="2710" customFormat="false" ht="15" hidden="false" customHeight="false" outlineLevel="0" collapsed="false">
      <c r="A2710" s="12" t="s">
        <v>2426</v>
      </c>
      <c r="B2710" s="12"/>
      <c r="C2710" s="12"/>
      <c r="D2710" s="4"/>
      <c r="E2710" s="12" t="s">
        <v>20</v>
      </c>
      <c r="F2710" s="13" t="n">
        <v>0</v>
      </c>
      <c r="G2710" s="13" t="n">
        <v>0</v>
      </c>
      <c r="H2710" s="13" t="n">
        <v>0</v>
      </c>
    </row>
    <row r="2711" customFormat="false" ht="15" hidden="false" customHeight="false" outlineLevel="0" collapsed="false">
      <c r="A2711" s="4"/>
      <c r="B2711" s="4"/>
      <c r="C2711" s="4"/>
      <c r="D2711" s="4"/>
      <c r="E2711" s="12" t="s">
        <v>21</v>
      </c>
      <c r="F2711" s="13" t="n">
        <v>24095</v>
      </c>
      <c r="G2711" s="13" t="n">
        <v>19206.5</v>
      </c>
      <c r="H2711" s="13" t="n">
        <v>4388.5</v>
      </c>
    </row>
    <row r="2712" customFormat="false" ht="15" hidden="false" customHeight="false" outlineLevel="0" collapsed="false">
      <c r="D2712" s="4"/>
      <c r="E2712" s="12" t="s">
        <v>22</v>
      </c>
      <c r="F2712" s="13" t="n">
        <v>24095</v>
      </c>
      <c r="G2712" s="13" t="n">
        <v>19206.5</v>
      </c>
      <c r="H2712" s="13" t="n">
        <v>4388.5</v>
      </c>
    </row>
    <row r="2713" customFormat="false" ht="15" hidden="false" customHeight="false" outlineLevel="0" collapsed="false">
      <c r="A2713" s="12" t="s">
        <v>3087</v>
      </c>
      <c r="B2713" s="12" t="s">
        <v>3088</v>
      </c>
      <c r="C2713" s="12" t="s">
        <v>3089</v>
      </c>
      <c r="D2713" s="12" t="s">
        <v>3090</v>
      </c>
      <c r="E2713" s="12" t="s">
        <v>17</v>
      </c>
      <c r="F2713" s="13" t="n">
        <v>0</v>
      </c>
      <c r="G2713" s="13" t="n">
        <v>0</v>
      </c>
      <c r="H2713" s="13" t="n">
        <v>0</v>
      </c>
    </row>
    <row r="2714" customFormat="false" ht="15" hidden="false" customHeight="false" outlineLevel="0" collapsed="false">
      <c r="A2714" s="12" t="s">
        <v>3091</v>
      </c>
    </row>
    <row r="2715" customFormat="false" ht="15" hidden="false" customHeight="false" outlineLevel="0" collapsed="false">
      <c r="A2715" s="12" t="s">
        <v>2093</v>
      </c>
      <c r="B2715" s="12"/>
      <c r="C2715" s="12"/>
      <c r="D2715" s="4"/>
      <c r="E2715" s="12" t="s">
        <v>20</v>
      </c>
      <c r="F2715" s="13" t="n">
        <v>0</v>
      </c>
      <c r="G2715" s="13" t="n">
        <v>0</v>
      </c>
      <c r="H2715" s="13" t="n">
        <v>0</v>
      </c>
    </row>
    <row r="2716" customFormat="false" ht="15" hidden="false" customHeight="false" outlineLevel="0" collapsed="false">
      <c r="A2716" s="4"/>
      <c r="B2716" s="4"/>
      <c r="C2716" s="4"/>
      <c r="D2716" s="4"/>
      <c r="E2716" s="12" t="s">
        <v>21</v>
      </c>
      <c r="F2716" s="13" t="n">
        <v>832601.5</v>
      </c>
      <c r="G2716" s="13" t="n">
        <v>687710.25</v>
      </c>
      <c r="H2716" s="13" t="n">
        <v>136579.44</v>
      </c>
    </row>
    <row r="2717" customFormat="false" ht="15" hidden="false" customHeight="false" outlineLevel="0" collapsed="false">
      <c r="D2717" s="4"/>
      <c r="E2717" s="12" t="s">
        <v>22</v>
      </c>
      <c r="F2717" s="13" t="n">
        <v>832601.5</v>
      </c>
      <c r="G2717" s="13" t="n">
        <v>687710.25</v>
      </c>
      <c r="H2717" s="13" t="n">
        <v>136579.44</v>
      </c>
    </row>
    <row r="2718" customFormat="false" ht="15" hidden="false" customHeight="false" outlineLevel="0" collapsed="false">
      <c r="A2718" s="12" t="s">
        <v>3092</v>
      </c>
      <c r="B2718" s="12" t="s">
        <v>3093</v>
      </c>
      <c r="C2718" s="12" t="s">
        <v>3094</v>
      </c>
      <c r="D2718" s="12" t="s">
        <v>3095</v>
      </c>
      <c r="E2718" s="12" t="s">
        <v>17</v>
      </c>
      <c r="F2718" s="13" t="n">
        <v>0</v>
      </c>
      <c r="G2718" s="13" t="n">
        <v>0</v>
      </c>
      <c r="H2718" s="13" t="n">
        <v>0</v>
      </c>
    </row>
    <row r="2719" customFormat="false" ht="15" hidden="false" customHeight="false" outlineLevel="0" collapsed="false">
      <c r="A2719" s="12" t="s">
        <v>3096</v>
      </c>
    </row>
    <row r="2720" customFormat="false" ht="15" hidden="false" customHeight="false" outlineLevel="0" collapsed="false">
      <c r="A2720" s="12" t="s">
        <v>40</v>
      </c>
      <c r="B2720" s="12"/>
      <c r="C2720" s="12"/>
      <c r="D2720" s="4"/>
      <c r="E2720" s="12" t="s">
        <v>20</v>
      </c>
      <c r="F2720" s="13" t="n">
        <v>0</v>
      </c>
      <c r="G2720" s="13" t="n">
        <v>0</v>
      </c>
      <c r="H2720" s="13" t="n">
        <v>0</v>
      </c>
    </row>
    <row r="2721" customFormat="false" ht="15" hidden="false" customHeight="false" outlineLevel="0" collapsed="false">
      <c r="A2721" s="4"/>
      <c r="B2721" s="4"/>
      <c r="C2721" s="4"/>
      <c r="D2721" s="4"/>
      <c r="E2721" s="12" t="s">
        <v>21</v>
      </c>
      <c r="F2721" s="13" t="n">
        <v>247438</v>
      </c>
      <c r="G2721" s="13" t="n">
        <v>203057.55</v>
      </c>
      <c r="H2721" s="13" t="n">
        <v>42982.25</v>
      </c>
    </row>
    <row r="2722" customFormat="false" ht="15" hidden="false" customHeight="false" outlineLevel="0" collapsed="false">
      <c r="D2722" s="4"/>
      <c r="E2722" s="12" t="s">
        <v>22</v>
      </c>
      <c r="F2722" s="13" t="n">
        <v>247438</v>
      </c>
      <c r="G2722" s="13" t="n">
        <v>203057.55</v>
      </c>
      <c r="H2722" s="13" t="n">
        <v>42982.25</v>
      </c>
    </row>
    <row r="2723" customFormat="false" ht="15" hidden="false" customHeight="false" outlineLevel="0" collapsed="false">
      <c r="A2723" s="12" t="s">
        <v>3097</v>
      </c>
      <c r="B2723" s="12" t="s">
        <v>3098</v>
      </c>
      <c r="C2723" s="12" t="s">
        <v>3099</v>
      </c>
      <c r="D2723" s="12" t="s">
        <v>3100</v>
      </c>
      <c r="E2723" s="12" t="s">
        <v>17</v>
      </c>
      <c r="F2723" s="13" t="n">
        <v>0</v>
      </c>
      <c r="G2723" s="13" t="n">
        <v>0</v>
      </c>
      <c r="H2723" s="13" t="n">
        <v>0</v>
      </c>
    </row>
    <row r="2724" customFormat="false" ht="15" hidden="false" customHeight="false" outlineLevel="0" collapsed="false">
      <c r="A2724" s="12" t="s">
        <v>3101</v>
      </c>
    </row>
    <row r="2725" customFormat="false" ht="15" hidden="false" customHeight="false" outlineLevel="0" collapsed="false">
      <c r="A2725" s="12" t="s">
        <v>3102</v>
      </c>
      <c r="B2725" s="12"/>
      <c r="C2725" s="12"/>
      <c r="D2725" s="4"/>
      <c r="E2725" s="12" t="s">
        <v>20</v>
      </c>
      <c r="F2725" s="13" t="n">
        <v>0</v>
      </c>
      <c r="G2725" s="13" t="n">
        <v>0</v>
      </c>
      <c r="H2725" s="13" t="n">
        <v>0</v>
      </c>
    </row>
    <row r="2726" customFormat="false" ht="15" hidden="false" customHeight="false" outlineLevel="0" collapsed="false">
      <c r="A2726" s="4"/>
      <c r="B2726" s="4"/>
      <c r="C2726" s="4"/>
      <c r="D2726" s="4"/>
      <c r="E2726" s="12" t="s">
        <v>21</v>
      </c>
      <c r="F2726" s="13" t="n">
        <v>221586</v>
      </c>
      <c r="G2726" s="13" t="n">
        <v>180959.12</v>
      </c>
      <c r="H2726" s="13" t="n">
        <v>40126.88</v>
      </c>
    </row>
    <row r="2727" customFormat="false" ht="15" hidden="false" customHeight="false" outlineLevel="0" collapsed="false">
      <c r="D2727" s="4"/>
      <c r="E2727" s="12" t="s">
        <v>22</v>
      </c>
      <c r="F2727" s="13" t="n">
        <v>221586</v>
      </c>
      <c r="G2727" s="13" t="n">
        <v>180959.12</v>
      </c>
      <c r="H2727" s="13" t="n">
        <v>40126.88</v>
      </c>
    </row>
    <row r="2728" customFormat="false" ht="15" hidden="false" customHeight="false" outlineLevel="0" collapsed="false">
      <c r="A2728" s="12" t="s">
        <v>3103</v>
      </c>
      <c r="B2728" s="12" t="s">
        <v>3104</v>
      </c>
      <c r="C2728" s="12" t="s">
        <v>3105</v>
      </c>
      <c r="D2728" s="12" t="s">
        <v>3106</v>
      </c>
      <c r="E2728" s="12" t="s">
        <v>17</v>
      </c>
      <c r="F2728" s="13" t="n">
        <v>0</v>
      </c>
      <c r="G2728" s="13" t="n">
        <v>0</v>
      </c>
      <c r="H2728" s="13" t="n">
        <v>0</v>
      </c>
    </row>
    <row r="2729" customFormat="false" ht="15" hidden="false" customHeight="false" outlineLevel="0" collapsed="false">
      <c r="A2729" s="12" t="s">
        <v>3107</v>
      </c>
    </row>
    <row r="2730" customFormat="false" ht="15" hidden="false" customHeight="false" outlineLevel="0" collapsed="false">
      <c r="A2730" s="12" t="s">
        <v>1501</v>
      </c>
      <c r="B2730" s="12"/>
      <c r="C2730" s="12"/>
      <c r="D2730" s="4"/>
      <c r="E2730" s="12" t="s">
        <v>20</v>
      </c>
      <c r="F2730" s="13" t="n">
        <v>0</v>
      </c>
      <c r="G2730" s="13" t="n">
        <v>0</v>
      </c>
      <c r="H2730" s="13" t="n">
        <v>0</v>
      </c>
    </row>
    <row r="2731" customFormat="false" ht="15" hidden="false" customHeight="false" outlineLevel="0" collapsed="false">
      <c r="A2731" s="4"/>
      <c r="B2731" s="4"/>
      <c r="C2731" s="4"/>
      <c r="D2731" s="4"/>
      <c r="E2731" s="12" t="s">
        <v>21</v>
      </c>
      <c r="F2731" s="13" t="n">
        <v>352062</v>
      </c>
      <c r="G2731" s="13" t="n">
        <v>293276.52</v>
      </c>
      <c r="H2731" s="13" t="n">
        <v>57186.76</v>
      </c>
    </row>
    <row r="2732" customFormat="false" ht="15" hidden="false" customHeight="false" outlineLevel="0" collapsed="false">
      <c r="D2732" s="4"/>
      <c r="E2732" s="12" t="s">
        <v>22</v>
      </c>
      <c r="F2732" s="13" t="n">
        <v>352062</v>
      </c>
      <c r="G2732" s="13" t="n">
        <v>293276.52</v>
      </c>
      <c r="H2732" s="13" t="n">
        <v>57186.76</v>
      </c>
    </row>
    <row r="2733" customFormat="false" ht="15" hidden="false" customHeight="false" outlineLevel="0" collapsed="false">
      <c r="A2733" s="12" t="s">
        <v>3108</v>
      </c>
      <c r="B2733" s="12" t="s">
        <v>3109</v>
      </c>
      <c r="C2733" s="12" t="s">
        <v>3110</v>
      </c>
      <c r="D2733" s="12" t="s">
        <v>3111</v>
      </c>
      <c r="E2733" s="12" t="s">
        <v>17</v>
      </c>
      <c r="F2733" s="13" t="n">
        <v>0</v>
      </c>
      <c r="G2733" s="13" t="n">
        <v>0</v>
      </c>
      <c r="H2733" s="13" t="n">
        <v>0</v>
      </c>
    </row>
    <row r="2734" customFormat="false" ht="15" hidden="false" customHeight="false" outlineLevel="0" collapsed="false">
      <c r="A2734" s="12" t="s">
        <v>3112</v>
      </c>
    </row>
    <row r="2735" customFormat="false" ht="15" hidden="false" customHeight="false" outlineLevel="0" collapsed="false">
      <c r="A2735" s="12" t="s">
        <v>3113</v>
      </c>
      <c r="B2735" s="12"/>
      <c r="C2735" s="12"/>
      <c r="D2735" s="4"/>
      <c r="E2735" s="12" t="s">
        <v>20</v>
      </c>
      <c r="F2735" s="13" t="n">
        <v>0</v>
      </c>
      <c r="G2735" s="13" t="n">
        <v>0</v>
      </c>
      <c r="H2735" s="13" t="n">
        <v>0</v>
      </c>
    </row>
    <row r="2736" customFormat="false" ht="15" hidden="false" customHeight="false" outlineLevel="0" collapsed="false">
      <c r="A2736" s="4"/>
      <c r="B2736" s="4"/>
      <c r="C2736" s="4"/>
      <c r="D2736" s="4"/>
      <c r="E2736" s="12" t="s">
        <v>21</v>
      </c>
      <c r="F2736" s="13" t="n">
        <v>388557</v>
      </c>
      <c r="G2736" s="13" t="n">
        <v>332755</v>
      </c>
      <c r="H2736" s="13" t="n">
        <v>51645.64</v>
      </c>
    </row>
    <row r="2737" customFormat="false" ht="15" hidden="false" customHeight="false" outlineLevel="0" collapsed="false">
      <c r="D2737" s="4"/>
      <c r="E2737" s="12" t="s">
        <v>22</v>
      </c>
      <c r="F2737" s="13" t="n">
        <v>388557</v>
      </c>
      <c r="G2737" s="13" t="n">
        <v>332755</v>
      </c>
      <c r="H2737" s="13" t="n">
        <v>51645.64</v>
      </c>
    </row>
    <row r="2738" customFormat="false" ht="15" hidden="false" customHeight="false" outlineLevel="0" collapsed="false">
      <c r="A2738" s="12" t="s">
        <v>3114</v>
      </c>
      <c r="B2738" s="12" t="s">
        <v>3115</v>
      </c>
      <c r="C2738" s="12" t="s">
        <v>3116</v>
      </c>
      <c r="D2738" s="12" t="s">
        <v>3117</v>
      </c>
      <c r="E2738" s="12" t="s">
        <v>17</v>
      </c>
      <c r="F2738" s="13" t="n">
        <v>0</v>
      </c>
      <c r="G2738" s="13" t="n">
        <v>0</v>
      </c>
      <c r="H2738" s="13" t="n">
        <v>0</v>
      </c>
    </row>
    <row r="2739" customFormat="false" ht="15" hidden="false" customHeight="false" outlineLevel="0" collapsed="false">
      <c r="A2739" s="12" t="s">
        <v>3118</v>
      </c>
    </row>
    <row r="2740" customFormat="false" ht="15" hidden="false" customHeight="false" outlineLevel="0" collapsed="false">
      <c r="A2740" s="12" t="s">
        <v>433</v>
      </c>
      <c r="B2740" s="12"/>
      <c r="C2740" s="12"/>
      <c r="D2740" s="4"/>
      <c r="E2740" s="12" t="s">
        <v>20</v>
      </c>
      <c r="F2740" s="13" t="n">
        <v>0</v>
      </c>
      <c r="G2740" s="13" t="n">
        <v>0</v>
      </c>
      <c r="H2740" s="13" t="n">
        <v>0</v>
      </c>
    </row>
    <row r="2741" customFormat="false" ht="15" hidden="false" customHeight="false" outlineLevel="0" collapsed="false">
      <c r="A2741" s="4"/>
      <c r="B2741" s="4"/>
      <c r="C2741" s="4"/>
      <c r="D2741" s="4"/>
      <c r="E2741" s="12" t="s">
        <v>21</v>
      </c>
      <c r="F2741" s="13" t="n">
        <v>238331</v>
      </c>
      <c r="G2741" s="13" t="n">
        <v>205961.4</v>
      </c>
      <c r="H2741" s="13" t="n">
        <v>31827.6</v>
      </c>
    </row>
    <row r="2742" customFormat="false" ht="15" hidden="false" customHeight="false" outlineLevel="0" collapsed="false">
      <c r="D2742" s="4"/>
      <c r="E2742" s="12" t="s">
        <v>22</v>
      </c>
      <c r="F2742" s="13" t="n">
        <v>238331</v>
      </c>
      <c r="G2742" s="13" t="n">
        <v>205961.4</v>
      </c>
      <c r="H2742" s="13" t="n">
        <v>31827.6</v>
      </c>
    </row>
    <row r="2743" customFormat="false" ht="15" hidden="false" customHeight="false" outlineLevel="0" collapsed="false">
      <c r="A2743" s="12" t="s">
        <v>3119</v>
      </c>
      <c r="B2743" s="12" t="s">
        <v>3120</v>
      </c>
      <c r="C2743" s="12" t="s">
        <v>3121</v>
      </c>
      <c r="D2743" s="12" t="s">
        <v>3122</v>
      </c>
      <c r="E2743" s="12" t="s">
        <v>17</v>
      </c>
      <c r="F2743" s="13" t="n">
        <v>0</v>
      </c>
      <c r="G2743" s="13" t="n">
        <v>0</v>
      </c>
      <c r="H2743" s="13" t="n">
        <v>0</v>
      </c>
    </row>
    <row r="2744" customFormat="false" ht="15" hidden="false" customHeight="false" outlineLevel="0" collapsed="false">
      <c r="A2744" s="12" t="s">
        <v>3123</v>
      </c>
    </row>
    <row r="2745" customFormat="false" ht="15" hidden="false" customHeight="false" outlineLevel="0" collapsed="false">
      <c r="A2745" s="12" t="s">
        <v>188</v>
      </c>
      <c r="B2745" s="12"/>
      <c r="C2745" s="12"/>
      <c r="D2745" s="4"/>
      <c r="E2745" s="12" t="s">
        <v>20</v>
      </c>
      <c r="F2745" s="13" t="n">
        <v>0</v>
      </c>
      <c r="G2745" s="13" t="n">
        <v>0</v>
      </c>
      <c r="H2745" s="13" t="n">
        <v>0</v>
      </c>
    </row>
    <row r="2746" customFormat="false" ht="15" hidden="false" customHeight="false" outlineLevel="0" collapsed="false">
      <c r="A2746" s="4"/>
      <c r="B2746" s="4"/>
      <c r="C2746" s="4"/>
      <c r="D2746" s="4"/>
      <c r="E2746" s="12" t="s">
        <v>21</v>
      </c>
      <c r="F2746" s="13" t="n">
        <v>481187</v>
      </c>
      <c r="G2746" s="13" t="n">
        <v>419874.6</v>
      </c>
      <c r="H2746" s="13" t="n">
        <v>61112.4</v>
      </c>
    </row>
    <row r="2747" customFormat="false" ht="15" hidden="false" customHeight="false" outlineLevel="0" collapsed="false">
      <c r="D2747" s="4"/>
      <c r="E2747" s="12" t="s">
        <v>22</v>
      </c>
      <c r="F2747" s="13" t="n">
        <v>481187</v>
      </c>
      <c r="G2747" s="13" t="n">
        <v>419874.6</v>
      </c>
      <c r="H2747" s="13" t="n">
        <v>61112.4</v>
      </c>
    </row>
    <row r="2748" customFormat="false" ht="15" hidden="false" customHeight="false" outlineLevel="0" collapsed="false">
      <c r="A2748" s="12" t="s">
        <v>3124</v>
      </c>
      <c r="B2748" s="12" t="s">
        <v>3125</v>
      </c>
      <c r="C2748" s="12" t="s">
        <v>3126</v>
      </c>
      <c r="D2748" s="12" t="s">
        <v>3127</v>
      </c>
      <c r="E2748" s="12" t="s">
        <v>17</v>
      </c>
      <c r="F2748" s="13" t="n">
        <v>0</v>
      </c>
      <c r="G2748" s="13" t="n">
        <v>0</v>
      </c>
      <c r="H2748" s="13" t="n">
        <v>0</v>
      </c>
    </row>
    <row r="2749" customFormat="false" ht="15" hidden="false" customHeight="false" outlineLevel="0" collapsed="false">
      <c r="A2749" s="12" t="s">
        <v>3128</v>
      </c>
    </row>
    <row r="2750" customFormat="false" ht="15" hidden="false" customHeight="false" outlineLevel="0" collapsed="false">
      <c r="A2750" s="12" t="s">
        <v>1384</v>
      </c>
      <c r="B2750" s="12"/>
      <c r="C2750" s="12"/>
      <c r="D2750" s="4"/>
      <c r="E2750" s="12" t="s">
        <v>20</v>
      </c>
      <c r="F2750" s="13" t="n">
        <v>0</v>
      </c>
      <c r="G2750" s="13" t="n">
        <v>0</v>
      </c>
      <c r="H2750" s="13" t="n">
        <v>0</v>
      </c>
    </row>
    <row r="2751" customFormat="false" ht="15" hidden="false" customHeight="false" outlineLevel="0" collapsed="false">
      <c r="A2751" s="4"/>
      <c r="B2751" s="4"/>
      <c r="C2751" s="4"/>
      <c r="D2751" s="4"/>
      <c r="E2751" s="12" t="s">
        <v>21</v>
      </c>
      <c r="F2751" s="13" t="n">
        <v>605635</v>
      </c>
      <c r="G2751" s="13" t="n">
        <v>512187.84</v>
      </c>
      <c r="H2751" s="13" t="n">
        <v>91932.08</v>
      </c>
    </row>
    <row r="2752" customFormat="false" ht="15" hidden="false" customHeight="false" outlineLevel="0" collapsed="false">
      <c r="D2752" s="4"/>
      <c r="E2752" s="12" t="s">
        <v>22</v>
      </c>
      <c r="F2752" s="13" t="n">
        <v>605635</v>
      </c>
      <c r="G2752" s="13" t="n">
        <v>512187.84</v>
      </c>
      <c r="H2752" s="13" t="n">
        <v>91932.08</v>
      </c>
    </row>
    <row r="2753" customFormat="false" ht="15" hidden="false" customHeight="false" outlineLevel="0" collapsed="false">
      <c r="A2753" s="12" t="s">
        <v>3129</v>
      </c>
      <c r="B2753" s="12" t="s">
        <v>3130</v>
      </c>
      <c r="C2753" s="12" t="s">
        <v>3131</v>
      </c>
      <c r="D2753" s="12" t="s">
        <v>3132</v>
      </c>
      <c r="E2753" s="12" t="s">
        <v>17</v>
      </c>
      <c r="F2753" s="13" t="n">
        <v>0</v>
      </c>
      <c r="G2753" s="13" t="n">
        <v>0</v>
      </c>
      <c r="H2753" s="13" t="n">
        <v>0</v>
      </c>
    </row>
    <row r="2754" customFormat="false" ht="15" hidden="false" customHeight="false" outlineLevel="0" collapsed="false">
      <c r="A2754" s="12" t="s">
        <v>3133</v>
      </c>
    </row>
    <row r="2755" customFormat="false" ht="15" hidden="false" customHeight="false" outlineLevel="0" collapsed="false">
      <c r="A2755" s="12" t="s">
        <v>1752</v>
      </c>
      <c r="B2755" s="12"/>
      <c r="C2755" s="12"/>
      <c r="D2755" s="4"/>
      <c r="E2755" s="12" t="s">
        <v>20</v>
      </c>
      <c r="F2755" s="13" t="n">
        <v>0</v>
      </c>
      <c r="G2755" s="13" t="n">
        <v>0</v>
      </c>
      <c r="H2755" s="13" t="n">
        <v>0</v>
      </c>
    </row>
    <row r="2756" customFormat="false" ht="15" hidden="false" customHeight="false" outlineLevel="0" collapsed="false">
      <c r="D2756" s="4"/>
      <c r="E2756" s="12" t="s">
        <v>21</v>
      </c>
      <c r="F2756" s="13" t="n">
        <v>466656.6</v>
      </c>
      <c r="G2756" s="13" t="n">
        <v>421041.98</v>
      </c>
      <c r="H2756" s="13" t="n">
        <v>44096.01</v>
      </c>
    </row>
    <row r="2757" customFormat="false" ht="15" hidden="false" customHeight="false" outlineLevel="0" collapsed="false">
      <c r="A2757" s="4"/>
      <c r="B2757" s="4"/>
      <c r="C2757" s="4"/>
      <c r="D2757" s="4"/>
      <c r="E2757" s="12" t="s">
        <v>22</v>
      </c>
      <c r="F2757" s="13" t="n">
        <v>466656.6</v>
      </c>
      <c r="G2757" s="13" t="n">
        <v>421041.98</v>
      </c>
      <c r="H2757" s="13" t="n">
        <v>44096.01</v>
      </c>
    </row>
    <row r="2758" customFormat="false" ht="15" hidden="false" customHeight="false" outlineLevel="0" collapsed="false">
      <c r="A2758" s="12" t="s">
        <v>3134</v>
      </c>
      <c r="B2758" s="12" t="s">
        <v>3135</v>
      </c>
      <c r="C2758" s="12" t="s">
        <v>3136</v>
      </c>
      <c r="D2758" s="12" t="s">
        <v>3137</v>
      </c>
      <c r="E2758" s="12" t="s">
        <v>17</v>
      </c>
      <c r="F2758" s="13" t="n">
        <v>0</v>
      </c>
      <c r="G2758" s="13" t="n">
        <v>0</v>
      </c>
      <c r="H2758" s="13" t="n">
        <v>0</v>
      </c>
    </row>
    <row r="2759" customFormat="false" ht="15" hidden="false" customHeight="false" outlineLevel="0" collapsed="false">
      <c r="A2759" s="12" t="s">
        <v>3138</v>
      </c>
    </row>
    <row r="2760" customFormat="false" ht="15" hidden="false" customHeight="false" outlineLevel="0" collapsed="false">
      <c r="A2760" s="12" t="s">
        <v>3139</v>
      </c>
      <c r="B2760" s="12"/>
      <c r="C2760" s="12"/>
      <c r="D2760" s="4"/>
      <c r="E2760" s="12" t="s">
        <v>20</v>
      </c>
      <c r="F2760" s="13" t="n">
        <v>0</v>
      </c>
      <c r="G2760" s="13" t="n">
        <v>0</v>
      </c>
      <c r="H2760" s="13" t="n">
        <v>0</v>
      </c>
    </row>
    <row r="2761" customFormat="false" ht="15" hidden="false" customHeight="false" outlineLevel="0" collapsed="false">
      <c r="D2761" s="4"/>
      <c r="E2761" s="12" t="s">
        <v>21</v>
      </c>
      <c r="F2761" s="13" t="n">
        <v>262471</v>
      </c>
      <c r="G2761" s="13" t="n">
        <v>217305.25</v>
      </c>
      <c r="H2761" s="13" t="n">
        <v>40504.76</v>
      </c>
    </row>
    <row r="2762" customFormat="false" ht="15" hidden="false" customHeight="false" outlineLevel="0" collapsed="false">
      <c r="A2762" s="4"/>
      <c r="B2762" s="4"/>
      <c r="C2762" s="4"/>
      <c r="D2762" s="4"/>
      <c r="E2762" s="12" t="s">
        <v>22</v>
      </c>
      <c r="F2762" s="13" t="n">
        <v>262471</v>
      </c>
      <c r="G2762" s="13" t="n">
        <v>217305.25</v>
      </c>
      <c r="H2762" s="13" t="n">
        <v>40504.76</v>
      </c>
    </row>
    <row r="2763" customFormat="false" ht="15" hidden="false" customHeight="false" outlineLevel="0" collapsed="false">
      <c r="A2763" s="12" t="s">
        <v>3140</v>
      </c>
      <c r="B2763" s="12" t="s">
        <v>3141</v>
      </c>
      <c r="C2763" s="12" t="s">
        <v>3142</v>
      </c>
      <c r="D2763" s="12" t="s">
        <v>3143</v>
      </c>
      <c r="E2763" s="12" t="s">
        <v>17</v>
      </c>
      <c r="F2763" s="13" t="n">
        <v>0</v>
      </c>
      <c r="G2763" s="13" t="n">
        <v>0</v>
      </c>
      <c r="H2763" s="13" t="n">
        <v>0</v>
      </c>
    </row>
    <row r="2764" customFormat="false" ht="15" hidden="false" customHeight="false" outlineLevel="0" collapsed="false">
      <c r="A2764" s="12" t="s">
        <v>3144</v>
      </c>
    </row>
    <row r="2765" customFormat="false" ht="15" hidden="false" customHeight="false" outlineLevel="0" collapsed="false">
      <c r="A2765" s="12" t="s">
        <v>3145</v>
      </c>
      <c r="B2765" s="12"/>
      <c r="C2765" s="12"/>
      <c r="D2765" s="4"/>
      <c r="E2765" s="12" t="s">
        <v>20</v>
      </c>
      <c r="F2765" s="13" t="n">
        <v>0</v>
      </c>
      <c r="G2765" s="13" t="n">
        <v>0</v>
      </c>
      <c r="H2765" s="13" t="n">
        <v>0</v>
      </c>
    </row>
    <row r="2766" customFormat="false" ht="15" hidden="false" customHeight="false" outlineLevel="0" collapsed="false">
      <c r="D2766" s="4"/>
      <c r="E2766" s="12" t="s">
        <v>21</v>
      </c>
      <c r="F2766" s="13" t="n">
        <v>187085</v>
      </c>
      <c r="G2766" s="13" t="n">
        <v>154623.51</v>
      </c>
      <c r="H2766" s="13" t="n">
        <v>26447.24</v>
      </c>
    </row>
    <row r="2767" customFormat="false" ht="15" hidden="false" customHeight="false" outlineLevel="0" collapsed="false">
      <c r="D2767" s="4"/>
      <c r="E2767" s="12" t="s">
        <v>22</v>
      </c>
      <c r="F2767" s="13" t="n">
        <v>187085</v>
      </c>
      <c r="G2767" s="13" t="n">
        <v>154623.51</v>
      </c>
      <c r="H2767" s="13" t="n">
        <v>26447.24</v>
      </c>
    </row>
    <row r="2768" customFormat="false" ht="15" hidden="false" customHeight="false" outlineLevel="0" collapsed="false">
      <c r="A2768" s="12" t="s">
        <v>3146</v>
      </c>
      <c r="B2768" s="12" t="s">
        <v>3147</v>
      </c>
      <c r="C2768" s="12" t="s">
        <v>3148</v>
      </c>
      <c r="D2768" s="12" t="s">
        <v>3149</v>
      </c>
      <c r="E2768" s="12" t="s">
        <v>17</v>
      </c>
      <c r="F2768" s="13" t="n">
        <v>0</v>
      </c>
      <c r="G2768" s="13" t="n">
        <v>0</v>
      </c>
      <c r="H2768" s="13" t="n">
        <v>0</v>
      </c>
    </row>
    <row r="2769" customFormat="false" ht="15" hidden="false" customHeight="false" outlineLevel="0" collapsed="false">
      <c r="A2769" s="12" t="s">
        <v>3150</v>
      </c>
    </row>
    <row r="2770" customFormat="false" ht="15" hidden="false" customHeight="false" outlineLevel="0" collapsed="false">
      <c r="A2770" s="12" t="s">
        <v>1903</v>
      </c>
      <c r="B2770" s="12"/>
      <c r="C2770" s="12"/>
      <c r="D2770" s="4"/>
      <c r="E2770" s="12" t="s">
        <v>20</v>
      </c>
      <c r="F2770" s="13" t="n">
        <v>0</v>
      </c>
      <c r="G2770" s="13" t="n">
        <v>0</v>
      </c>
      <c r="H2770" s="13" t="n">
        <v>0</v>
      </c>
    </row>
    <row r="2771" customFormat="false" ht="15" hidden="false" customHeight="false" outlineLevel="0" collapsed="false">
      <c r="A2771" s="4"/>
      <c r="B2771" s="4"/>
      <c r="C2771" s="4"/>
      <c r="D2771" s="4"/>
      <c r="E2771" s="12" t="s">
        <v>21</v>
      </c>
      <c r="F2771" s="13" t="n">
        <v>75535</v>
      </c>
      <c r="G2771" s="13" t="n">
        <v>62307.8</v>
      </c>
      <c r="H2771" s="13" t="n">
        <v>13203.67</v>
      </c>
    </row>
    <row r="2772" customFormat="false" ht="15" hidden="false" customHeight="false" outlineLevel="0" collapsed="false">
      <c r="D2772" s="4"/>
      <c r="E2772" s="12" t="s">
        <v>22</v>
      </c>
      <c r="F2772" s="13" t="n">
        <v>75535</v>
      </c>
      <c r="G2772" s="13" t="n">
        <v>62307.8</v>
      </c>
      <c r="H2772" s="13" t="n">
        <v>13203.67</v>
      </c>
    </row>
    <row r="2773" customFormat="false" ht="15" hidden="false" customHeight="false" outlineLevel="0" collapsed="false">
      <c r="A2773" s="12" t="s">
        <v>3151</v>
      </c>
      <c r="B2773" s="12" t="s">
        <v>3152</v>
      </c>
      <c r="C2773" s="12" t="s">
        <v>3153</v>
      </c>
      <c r="D2773" s="12" t="s">
        <v>3154</v>
      </c>
      <c r="E2773" s="12" t="s">
        <v>17</v>
      </c>
      <c r="F2773" s="13" t="n">
        <v>0</v>
      </c>
      <c r="G2773" s="13" t="n">
        <v>0</v>
      </c>
      <c r="H2773" s="13" t="n">
        <v>0</v>
      </c>
    </row>
    <row r="2774" customFormat="false" ht="15" hidden="false" customHeight="false" outlineLevel="0" collapsed="false">
      <c r="A2774" s="12" t="s">
        <v>3155</v>
      </c>
    </row>
    <row r="2775" customFormat="false" ht="15" hidden="false" customHeight="false" outlineLevel="0" collapsed="false">
      <c r="A2775" s="12" t="s">
        <v>3156</v>
      </c>
      <c r="B2775" s="12"/>
      <c r="C2775" s="12"/>
      <c r="D2775" s="4"/>
      <c r="E2775" s="12" t="s">
        <v>20</v>
      </c>
      <c r="F2775" s="13" t="n">
        <v>0</v>
      </c>
      <c r="G2775" s="13" t="n">
        <v>0</v>
      </c>
      <c r="H2775" s="13" t="n">
        <v>0</v>
      </c>
    </row>
    <row r="2776" customFormat="false" ht="15" hidden="false" customHeight="false" outlineLevel="0" collapsed="false">
      <c r="D2776" s="4"/>
      <c r="E2776" s="12" t="s">
        <v>21</v>
      </c>
      <c r="F2776" s="13" t="n">
        <v>150589</v>
      </c>
      <c r="G2776" s="13" t="n">
        <v>122710</v>
      </c>
      <c r="H2776" s="13" t="n">
        <v>27279</v>
      </c>
    </row>
    <row r="2777" customFormat="false" ht="15" hidden="false" customHeight="false" outlineLevel="0" collapsed="false">
      <c r="D2777" s="4"/>
      <c r="E2777" s="12" t="s">
        <v>22</v>
      </c>
      <c r="F2777" s="13" t="n">
        <v>150589</v>
      </c>
      <c r="G2777" s="13" t="n">
        <v>122710</v>
      </c>
      <c r="H2777" s="13" t="n">
        <v>27279</v>
      </c>
    </row>
    <row r="2778" customFormat="false" ht="15" hidden="false" customHeight="false" outlineLevel="0" collapsed="false">
      <c r="A2778" s="12" t="s">
        <v>3157</v>
      </c>
      <c r="B2778" s="12" t="s">
        <v>3158</v>
      </c>
      <c r="C2778" s="12" t="s">
        <v>3159</v>
      </c>
      <c r="D2778" s="12" t="s">
        <v>3160</v>
      </c>
      <c r="E2778" s="12" t="s">
        <v>17</v>
      </c>
      <c r="F2778" s="13" t="n">
        <v>0</v>
      </c>
      <c r="G2778" s="13" t="n">
        <v>0</v>
      </c>
      <c r="H2778" s="13" t="n">
        <v>0</v>
      </c>
    </row>
    <row r="2779" customFormat="false" ht="15" hidden="false" customHeight="false" outlineLevel="0" collapsed="false">
      <c r="A2779" s="12" t="s">
        <v>3161</v>
      </c>
    </row>
    <row r="2780" customFormat="false" ht="15" hidden="false" customHeight="false" outlineLevel="0" collapsed="false">
      <c r="A2780" s="12" t="s">
        <v>2454</v>
      </c>
      <c r="B2780" s="12"/>
      <c r="C2780" s="12"/>
      <c r="D2780" s="4"/>
      <c r="E2780" s="12" t="s">
        <v>20</v>
      </c>
      <c r="F2780" s="13" t="n">
        <v>0</v>
      </c>
      <c r="G2780" s="13" t="n">
        <v>0</v>
      </c>
      <c r="H2780" s="13" t="n">
        <v>0</v>
      </c>
    </row>
    <row r="2781" customFormat="false" ht="15" hidden="false" customHeight="false" outlineLevel="0" collapsed="false">
      <c r="A2781" s="4"/>
      <c r="B2781" s="4"/>
      <c r="C2781" s="4"/>
      <c r="D2781" s="4"/>
      <c r="E2781" s="12" t="s">
        <v>21</v>
      </c>
      <c r="F2781" s="13" t="n">
        <v>476969</v>
      </c>
      <c r="G2781" s="13" t="n">
        <v>390807.4</v>
      </c>
      <c r="H2781" s="13" t="n">
        <v>83511.95</v>
      </c>
    </row>
    <row r="2782" customFormat="false" ht="15" hidden="false" customHeight="false" outlineLevel="0" collapsed="false">
      <c r="D2782" s="4"/>
      <c r="E2782" s="12" t="s">
        <v>22</v>
      </c>
      <c r="F2782" s="13" t="n">
        <v>476969</v>
      </c>
      <c r="G2782" s="13" t="n">
        <v>390807.4</v>
      </c>
      <c r="H2782" s="13" t="n">
        <v>83511.95</v>
      </c>
    </row>
    <row r="2783" customFormat="false" ht="15" hidden="false" customHeight="false" outlineLevel="0" collapsed="false">
      <c r="A2783" s="12" t="s">
        <v>3162</v>
      </c>
      <c r="B2783" s="12" t="s">
        <v>3163</v>
      </c>
      <c r="C2783" s="12" t="s">
        <v>3164</v>
      </c>
      <c r="D2783" s="12" t="s">
        <v>3165</v>
      </c>
      <c r="E2783" s="12" t="s">
        <v>17</v>
      </c>
      <c r="F2783" s="13" t="n">
        <v>0</v>
      </c>
      <c r="G2783" s="13" t="n">
        <v>0</v>
      </c>
      <c r="H2783" s="13" t="n">
        <v>0</v>
      </c>
    </row>
    <row r="2784" customFormat="false" ht="15" hidden="false" customHeight="false" outlineLevel="0" collapsed="false">
      <c r="A2784" s="12" t="s">
        <v>3166</v>
      </c>
    </row>
    <row r="2785" customFormat="false" ht="15" hidden="false" customHeight="false" outlineLevel="0" collapsed="false">
      <c r="A2785" s="12" t="s">
        <v>1065</v>
      </c>
      <c r="B2785" s="12"/>
      <c r="C2785" s="12"/>
      <c r="D2785" s="4"/>
      <c r="E2785" s="12" t="s">
        <v>20</v>
      </c>
      <c r="F2785" s="13" t="n">
        <v>0</v>
      </c>
      <c r="G2785" s="13" t="n">
        <v>0</v>
      </c>
      <c r="H2785" s="13" t="n">
        <v>0</v>
      </c>
    </row>
    <row r="2786" customFormat="false" ht="15" hidden="false" customHeight="false" outlineLevel="0" collapsed="false">
      <c r="D2786" s="4"/>
      <c r="E2786" s="12" t="s">
        <v>21</v>
      </c>
      <c r="F2786" s="13" t="n">
        <v>296036</v>
      </c>
      <c r="G2786" s="13" t="n">
        <v>245105.16</v>
      </c>
      <c r="H2786" s="13" t="n">
        <v>49516.32</v>
      </c>
    </row>
    <row r="2787" customFormat="false" ht="15" hidden="false" customHeight="false" outlineLevel="0" collapsed="false">
      <c r="D2787" s="4"/>
      <c r="E2787" s="12" t="s">
        <v>22</v>
      </c>
      <c r="F2787" s="13" t="n">
        <v>296036</v>
      </c>
      <c r="G2787" s="13" t="n">
        <v>245105.16</v>
      </c>
      <c r="H2787" s="13" t="n">
        <v>49516.32</v>
      </c>
    </row>
    <row r="2788" customFormat="false" ht="15" hidden="false" customHeight="false" outlineLevel="0" collapsed="false">
      <c r="A2788" s="12" t="s">
        <v>3167</v>
      </c>
      <c r="B2788" s="12" t="s">
        <v>3168</v>
      </c>
      <c r="C2788" s="12" t="s">
        <v>3169</v>
      </c>
      <c r="D2788" s="12" t="s">
        <v>3170</v>
      </c>
      <c r="E2788" s="12" t="s">
        <v>17</v>
      </c>
      <c r="F2788" s="13" t="n">
        <v>0</v>
      </c>
      <c r="G2788" s="13" t="n">
        <v>0</v>
      </c>
      <c r="H2788" s="13" t="n">
        <v>0</v>
      </c>
    </row>
    <row r="2789" customFormat="false" ht="15" hidden="false" customHeight="false" outlineLevel="0" collapsed="false">
      <c r="A2789" s="12" t="s">
        <v>3171</v>
      </c>
    </row>
    <row r="2790" customFormat="false" ht="15" hidden="false" customHeight="false" outlineLevel="0" collapsed="false">
      <c r="A2790" s="12" t="s">
        <v>379</v>
      </c>
      <c r="B2790" s="12"/>
      <c r="C2790" s="12"/>
      <c r="D2790" s="4"/>
      <c r="E2790" s="12" t="s">
        <v>20</v>
      </c>
      <c r="F2790" s="13" t="n">
        <v>0</v>
      </c>
      <c r="G2790" s="13" t="n">
        <v>0</v>
      </c>
      <c r="H2790" s="13" t="n">
        <v>0</v>
      </c>
    </row>
    <row r="2791" customFormat="false" ht="15" hidden="false" customHeight="false" outlineLevel="0" collapsed="false">
      <c r="D2791" s="4"/>
      <c r="E2791" s="12" t="s">
        <v>21</v>
      </c>
      <c r="F2791" s="13" t="n">
        <v>276183</v>
      </c>
      <c r="G2791" s="13" t="n">
        <v>226514.82</v>
      </c>
      <c r="H2791" s="13" t="n">
        <v>48272.23</v>
      </c>
    </row>
    <row r="2792" customFormat="false" ht="15" hidden="false" customHeight="false" outlineLevel="0" collapsed="false">
      <c r="A2792" s="4"/>
      <c r="B2792" s="4"/>
      <c r="C2792" s="4"/>
      <c r="D2792" s="4"/>
      <c r="E2792" s="12" t="s">
        <v>22</v>
      </c>
      <c r="F2792" s="13" t="n">
        <v>276183</v>
      </c>
      <c r="G2792" s="13" t="n">
        <v>226514.82</v>
      </c>
      <c r="H2792" s="13" t="n">
        <v>48272.23</v>
      </c>
    </row>
    <row r="2793" customFormat="false" ht="15" hidden="false" customHeight="false" outlineLevel="0" collapsed="false">
      <c r="A2793" s="12" t="s">
        <v>3172</v>
      </c>
      <c r="B2793" s="12" t="s">
        <v>3173</v>
      </c>
      <c r="C2793" s="12" t="s">
        <v>3174</v>
      </c>
      <c r="D2793" s="12" t="s">
        <v>3175</v>
      </c>
      <c r="E2793" s="12" t="s">
        <v>17</v>
      </c>
      <c r="F2793" s="13" t="n">
        <v>0</v>
      </c>
      <c r="G2793" s="13" t="n">
        <v>0</v>
      </c>
      <c r="H2793" s="13" t="n">
        <v>0</v>
      </c>
    </row>
    <row r="2794" customFormat="false" ht="15" hidden="false" customHeight="false" outlineLevel="0" collapsed="false">
      <c r="A2794" s="12" t="s">
        <v>3176</v>
      </c>
    </row>
    <row r="2795" customFormat="false" ht="15" hidden="false" customHeight="false" outlineLevel="0" collapsed="false">
      <c r="A2795" s="12" t="s">
        <v>511</v>
      </c>
      <c r="B2795" s="12"/>
      <c r="C2795" s="12"/>
      <c r="D2795" s="4"/>
      <c r="E2795" s="12" t="s">
        <v>20</v>
      </c>
      <c r="F2795" s="13" t="n">
        <v>0</v>
      </c>
      <c r="G2795" s="13" t="n">
        <v>0</v>
      </c>
      <c r="H2795" s="13" t="n">
        <v>0</v>
      </c>
    </row>
    <row r="2796" customFormat="false" ht="15" hidden="false" customHeight="false" outlineLevel="0" collapsed="false">
      <c r="D2796" s="4"/>
      <c r="E2796" s="12" t="s">
        <v>21</v>
      </c>
      <c r="F2796" s="13" t="n">
        <v>669589</v>
      </c>
      <c r="G2796" s="13" t="n">
        <v>546123</v>
      </c>
      <c r="H2796" s="13" t="n">
        <v>121940.98</v>
      </c>
    </row>
    <row r="2797" customFormat="false" ht="15" hidden="false" customHeight="false" outlineLevel="0" collapsed="false">
      <c r="A2797" s="4"/>
      <c r="B2797" s="4"/>
      <c r="C2797" s="4"/>
      <c r="D2797" s="4"/>
      <c r="E2797" s="12" t="s">
        <v>22</v>
      </c>
      <c r="F2797" s="13" t="n">
        <v>669589</v>
      </c>
      <c r="G2797" s="13" t="n">
        <v>546123</v>
      </c>
      <c r="H2797" s="13" t="n">
        <v>121940.98</v>
      </c>
    </row>
    <row r="2798" customFormat="false" ht="15" hidden="false" customHeight="false" outlineLevel="0" collapsed="false">
      <c r="A2798" s="12" t="s">
        <v>3177</v>
      </c>
      <c r="B2798" s="12" t="s">
        <v>3178</v>
      </c>
      <c r="C2798" s="12" t="s">
        <v>3179</v>
      </c>
      <c r="D2798" s="12" t="s">
        <v>3180</v>
      </c>
      <c r="E2798" s="12" t="s">
        <v>17</v>
      </c>
      <c r="F2798" s="13" t="n">
        <v>0</v>
      </c>
      <c r="G2798" s="13" t="n">
        <v>0</v>
      </c>
      <c r="H2798" s="13" t="n">
        <v>0</v>
      </c>
    </row>
    <row r="2799" customFormat="false" ht="15" hidden="false" customHeight="false" outlineLevel="0" collapsed="false">
      <c r="A2799" s="12" t="s">
        <v>3181</v>
      </c>
    </row>
    <row r="2800" customFormat="false" ht="15" hidden="false" customHeight="false" outlineLevel="0" collapsed="false">
      <c r="A2800" s="12" t="s">
        <v>3182</v>
      </c>
      <c r="B2800" s="12"/>
      <c r="C2800" s="12"/>
      <c r="D2800" s="4"/>
      <c r="E2800" s="12" t="s">
        <v>20</v>
      </c>
      <c r="F2800" s="13" t="n">
        <v>0</v>
      </c>
      <c r="G2800" s="13" t="n">
        <v>0</v>
      </c>
      <c r="H2800" s="13" t="n">
        <v>0</v>
      </c>
    </row>
    <row r="2801" customFormat="false" ht="15" hidden="false" customHeight="false" outlineLevel="0" collapsed="false">
      <c r="D2801" s="4"/>
      <c r="E2801" s="12" t="s">
        <v>21</v>
      </c>
      <c r="F2801" s="13" t="n">
        <v>435780</v>
      </c>
      <c r="G2801" s="13" t="n">
        <v>336513</v>
      </c>
      <c r="H2801" s="13" t="n">
        <v>97690.57</v>
      </c>
    </row>
    <row r="2802" customFormat="false" ht="15" hidden="false" customHeight="false" outlineLevel="0" collapsed="false">
      <c r="A2802" s="4"/>
      <c r="B2802" s="4"/>
      <c r="C2802" s="4"/>
      <c r="D2802" s="4"/>
      <c r="E2802" s="12" t="s">
        <v>22</v>
      </c>
      <c r="F2802" s="13" t="n">
        <v>435780</v>
      </c>
      <c r="G2802" s="13" t="n">
        <v>336513</v>
      </c>
      <c r="H2802" s="13" t="n">
        <v>97690.57</v>
      </c>
    </row>
    <row r="2803" customFormat="false" ht="15" hidden="false" customHeight="false" outlineLevel="0" collapsed="false">
      <c r="A2803" s="12" t="s">
        <v>3183</v>
      </c>
      <c r="B2803" s="12" t="s">
        <v>3184</v>
      </c>
      <c r="C2803" s="12" t="s">
        <v>3185</v>
      </c>
      <c r="D2803" s="12" t="s">
        <v>3186</v>
      </c>
      <c r="E2803" s="12" t="s">
        <v>17</v>
      </c>
      <c r="F2803" s="13" t="n">
        <v>0</v>
      </c>
      <c r="G2803" s="13" t="n">
        <v>0</v>
      </c>
      <c r="H2803" s="13" t="n">
        <v>0</v>
      </c>
    </row>
    <row r="2804" customFormat="false" ht="15" hidden="false" customHeight="false" outlineLevel="0" collapsed="false">
      <c r="A2804" s="12" t="s">
        <v>3187</v>
      </c>
    </row>
    <row r="2805" customFormat="false" ht="15" hidden="false" customHeight="false" outlineLevel="0" collapsed="false">
      <c r="A2805" s="12" t="s">
        <v>2558</v>
      </c>
      <c r="B2805" s="12"/>
      <c r="C2805" s="12"/>
      <c r="D2805" s="4"/>
      <c r="E2805" s="12" t="s">
        <v>20</v>
      </c>
      <c r="F2805" s="13" t="n">
        <v>0</v>
      </c>
      <c r="G2805" s="13" t="n">
        <v>0</v>
      </c>
      <c r="H2805" s="13" t="n">
        <v>0</v>
      </c>
    </row>
    <row r="2806" customFormat="false" ht="15" hidden="false" customHeight="false" outlineLevel="0" collapsed="false">
      <c r="D2806" s="4"/>
      <c r="E2806" s="12" t="s">
        <v>21</v>
      </c>
      <c r="F2806" s="13" t="n">
        <v>108929</v>
      </c>
      <c r="G2806" s="13" t="n">
        <v>89802.75</v>
      </c>
      <c r="H2806" s="13" t="n">
        <v>18526.25</v>
      </c>
    </row>
    <row r="2807" customFormat="false" ht="15" hidden="false" customHeight="false" outlineLevel="0" collapsed="false">
      <c r="D2807" s="4"/>
      <c r="E2807" s="12" t="s">
        <v>22</v>
      </c>
      <c r="F2807" s="13" t="n">
        <v>108929</v>
      </c>
      <c r="G2807" s="13" t="n">
        <v>89802.75</v>
      </c>
      <c r="H2807" s="13" t="n">
        <v>18526.25</v>
      </c>
    </row>
    <row r="2808" customFormat="false" ht="15" hidden="false" customHeight="false" outlineLevel="0" collapsed="false">
      <c r="A2808" s="12" t="s">
        <v>3188</v>
      </c>
      <c r="B2808" s="12" t="s">
        <v>3189</v>
      </c>
      <c r="C2808" s="12" t="s">
        <v>3190</v>
      </c>
      <c r="D2808" s="12" t="s">
        <v>3191</v>
      </c>
      <c r="E2808" s="12" t="s">
        <v>17</v>
      </c>
      <c r="F2808" s="13" t="n">
        <v>0</v>
      </c>
      <c r="G2808" s="13" t="n">
        <v>0</v>
      </c>
      <c r="H2808" s="13" t="n">
        <v>0</v>
      </c>
    </row>
    <row r="2809" customFormat="false" ht="15" hidden="false" customHeight="false" outlineLevel="0" collapsed="false">
      <c r="A2809" s="12" t="s">
        <v>3192</v>
      </c>
    </row>
    <row r="2810" customFormat="false" ht="15" hidden="false" customHeight="false" outlineLevel="0" collapsed="false">
      <c r="A2810" s="12" t="s">
        <v>3193</v>
      </c>
      <c r="B2810" s="12"/>
      <c r="C2810" s="12"/>
      <c r="D2810" s="4"/>
      <c r="E2810" s="12" t="s">
        <v>20</v>
      </c>
      <c r="F2810" s="13" t="n">
        <v>0</v>
      </c>
      <c r="G2810" s="13" t="n">
        <v>0</v>
      </c>
      <c r="H2810" s="13" t="n">
        <v>0</v>
      </c>
    </row>
    <row r="2811" customFormat="false" ht="15" hidden="false" customHeight="false" outlineLevel="0" collapsed="false">
      <c r="D2811" s="4"/>
      <c r="E2811" s="12" t="s">
        <v>21</v>
      </c>
      <c r="F2811" s="13" t="n">
        <v>200170</v>
      </c>
      <c r="G2811" s="13" t="n">
        <v>167269.61</v>
      </c>
      <c r="H2811" s="13" t="n">
        <v>31262.39</v>
      </c>
    </row>
    <row r="2812" customFormat="false" ht="15" hidden="false" customHeight="false" outlineLevel="0" collapsed="false">
      <c r="A2812" s="4"/>
      <c r="B2812" s="4"/>
      <c r="C2812" s="4"/>
      <c r="D2812" s="4"/>
      <c r="E2812" s="12" t="s">
        <v>22</v>
      </c>
      <c r="F2812" s="13" t="n">
        <v>200170</v>
      </c>
      <c r="G2812" s="13" t="n">
        <v>167269.61</v>
      </c>
      <c r="H2812" s="13" t="n">
        <v>31262.39</v>
      </c>
    </row>
    <row r="2813" customFormat="false" ht="15" hidden="false" customHeight="false" outlineLevel="0" collapsed="false">
      <c r="A2813" s="12" t="s">
        <v>3194</v>
      </c>
      <c r="B2813" s="12" t="s">
        <v>3195</v>
      </c>
      <c r="C2813" s="12" t="s">
        <v>3196</v>
      </c>
      <c r="D2813" s="12" t="s">
        <v>3197</v>
      </c>
      <c r="E2813" s="12" t="s">
        <v>17</v>
      </c>
      <c r="F2813" s="13" t="n">
        <v>17560</v>
      </c>
      <c r="G2813" s="13" t="n">
        <v>21047.83</v>
      </c>
      <c r="H2813" s="13" t="n">
        <v>-3487.83</v>
      </c>
    </row>
    <row r="2814" customFormat="false" ht="15" hidden="false" customHeight="false" outlineLevel="0" collapsed="false">
      <c r="A2814" s="12" t="s">
        <v>3198</v>
      </c>
    </row>
    <row r="2815" customFormat="false" ht="15" hidden="false" customHeight="false" outlineLevel="0" collapsed="false">
      <c r="A2815" s="12" t="s">
        <v>2393</v>
      </c>
      <c r="B2815" s="12"/>
      <c r="C2815" s="12"/>
      <c r="D2815" s="4"/>
      <c r="E2815" s="12" t="s">
        <v>20</v>
      </c>
      <c r="F2815" s="13" t="n">
        <v>0</v>
      </c>
      <c r="G2815" s="13" t="n">
        <v>0</v>
      </c>
      <c r="H2815" s="13" t="n">
        <v>0</v>
      </c>
    </row>
    <row r="2816" customFormat="false" ht="15" hidden="false" customHeight="false" outlineLevel="0" collapsed="false">
      <c r="D2816" s="4"/>
      <c r="E2816" s="12" t="s">
        <v>21</v>
      </c>
      <c r="F2816" s="13" t="n">
        <v>559830</v>
      </c>
      <c r="G2816" s="13" t="n">
        <v>462319.76</v>
      </c>
      <c r="H2816" s="13" t="n">
        <v>95223.74</v>
      </c>
    </row>
    <row r="2817" customFormat="false" ht="15" hidden="false" customHeight="false" outlineLevel="0" collapsed="false">
      <c r="A2817" s="4"/>
      <c r="B2817" s="4"/>
      <c r="C2817" s="4"/>
      <c r="D2817" s="4"/>
      <c r="E2817" s="12" t="s">
        <v>22</v>
      </c>
      <c r="F2817" s="13" t="n">
        <v>577390</v>
      </c>
      <c r="G2817" s="13" t="n">
        <v>483367.59</v>
      </c>
      <c r="H2817" s="13" t="n">
        <v>91735.91</v>
      </c>
    </row>
    <row r="2818" customFormat="false" ht="15" hidden="false" customHeight="false" outlineLevel="0" collapsed="false">
      <c r="A2818" s="12" t="s">
        <v>3199</v>
      </c>
      <c r="B2818" s="12" t="s">
        <v>3200</v>
      </c>
      <c r="C2818" s="12" t="s">
        <v>3201</v>
      </c>
      <c r="D2818" s="12" t="s">
        <v>3202</v>
      </c>
      <c r="E2818" s="12" t="s">
        <v>17</v>
      </c>
      <c r="F2818" s="13" t="n">
        <v>0</v>
      </c>
      <c r="G2818" s="13" t="n">
        <v>0</v>
      </c>
      <c r="H2818" s="13" t="n">
        <v>0</v>
      </c>
    </row>
    <row r="2819" customFormat="false" ht="15" hidden="false" customHeight="false" outlineLevel="0" collapsed="false">
      <c r="A2819" s="12" t="s">
        <v>3203</v>
      </c>
    </row>
    <row r="2820" customFormat="false" ht="15" hidden="false" customHeight="false" outlineLevel="0" collapsed="false">
      <c r="A2820" s="12" t="s">
        <v>3204</v>
      </c>
      <c r="B2820" s="12"/>
      <c r="C2820" s="12"/>
      <c r="D2820" s="4"/>
      <c r="E2820" s="12" t="s">
        <v>20</v>
      </c>
      <c r="F2820" s="13" t="n">
        <v>0</v>
      </c>
      <c r="G2820" s="13" t="n">
        <v>0</v>
      </c>
      <c r="H2820" s="13" t="n">
        <v>0</v>
      </c>
    </row>
    <row r="2821" customFormat="false" ht="15" hidden="false" customHeight="false" outlineLevel="0" collapsed="false">
      <c r="A2821" s="4"/>
      <c r="B2821" s="4"/>
      <c r="C2821" s="4"/>
      <c r="D2821" s="4"/>
      <c r="E2821" s="12" t="s">
        <v>21</v>
      </c>
      <c r="F2821" s="13" t="n">
        <v>669614</v>
      </c>
      <c r="G2821" s="13" t="n">
        <v>571122.58</v>
      </c>
      <c r="H2821" s="13" t="n">
        <v>95706.09</v>
      </c>
    </row>
    <row r="2822" customFormat="false" ht="15" hidden="false" customHeight="false" outlineLevel="0" collapsed="false">
      <c r="D2822" s="4"/>
      <c r="E2822" s="12" t="s">
        <v>22</v>
      </c>
      <c r="F2822" s="13" t="n">
        <v>669614</v>
      </c>
      <c r="G2822" s="13" t="n">
        <v>571122.58</v>
      </c>
      <c r="H2822" s="13" t="n">
        <v>95706.09</v>
      </c>
    </row>
    <row r="2823" customFormat="false" ht="15" hidden="false" customHeight="false" outlineLevel="0" collapsed="false">
      <c r="A2823" s="12" t="s">
        <v>3205</v>
      </c>
      <c r="B2823" s="12" t="s">
        <v>3206</v>
      </c>
      <c r="C2823" s="12" t="s">
        <v>3207</v>
      </c>
      <c r="D2823" s="12" t="s">
        <v>3208</v>
      </c>
      <c r="E2823" s="12" t="s">
        <v>17</v>
      </c>
      <c r="F2823" s="13" t="n">
        <v>0</v>
      </c>
      <c r="G2823" s="13" t="n">
        <v>0</v>
      </c>
      <c r="H2823" s="13" t="n">
        <v>0</v>
      </c>
    </row>
    <row r="2824" customFormat="false" ht="15" hidden="false" customHeight="false" outlineLevel="0" collapsed="false">
      <c r="A2824" s="12" t="s">
        <v>3209</v>
      </c>
    </row>
    <row r="2825" customFormat="false" ht="15" hidden="false" customHeight="false" outlineLevel="0" collapsed="false">
      <c r="A2825" s="12" t="s">
        <v>194</v>
      </c>
      <c r="B2825" s="12"/>
      <c r="C2825" s="12"/>
      <c r="D2825" s="4"/>
      <c r="E2825" s="12" t="s">
        <v>20</v>
      </c>
      <c r="F2825" s="13" t="n">
        <v>0</v>
      </c>
      <c r="G2825" s="13" t="n">
        <v>0</v>
      </c>
      <c r="H2825" s="13" t="n">
        <v>0</v>
      </c>
    </row>
    <row r="2826" customFormat="false" ht="15" hidden="false" customHeight="false" outlineLevel="0" collapsed="false">
      <c r="A2826" s="4"/>
      <c r="B2826" s="4"/>
      <c r="C2826" s="4"/>
      <c r="D2826" s="4"/>
      <c r="E2826" s="12" t="s">
        <v>21</v>
      </c>
      <c r="F2826" s="13" t="n">
        <v>140661</v>
      </c>
      <c r="G2826" s="13" t="n">
        <v>118360.28</v>
      </c>
      <c r="H2826" s="13" t="n">
        <v>21478.97</v>
      </c>
    </row>
    <row r="2827" customFormat="false" ht="15" hidden="false" customHeight="false" outlineLevel="0" collapsed="false">
      <c r="D2827" s="4"/>
      <c r="E2827" s="12" t="s">
        <v>22</v>
      </c>
      <c r="F2827" s="13" t="n">
        <v>140661</v>
      </c>
      <c r="G2827" s="13" t="n">
        <v>118360.28</v>
      </c>
      <c r="H2827" s="13" t="n">
        <v>21478.97</v>
      </c>
    </row>
    <row r="2828" customFormat="false" ht="15" hidden="false" customHeight="false" outlineLevel="0" collapsed="false">
      <c r="A2828" s="12" t="s">
        <v>3210</v>
      </c>
      <c r="B2828" s="12" t="s">
        <v>3211</v>
      </c>
      <c r="C2828" s="12" t="s">
        <v>3212</v>
      </c>
      <c r="D2828" s="12" t="s">
        <v>3213</v>
      </c>
      <c r="E2828" s="12" t="s">
        <v>17</v>
      </c>
      <c r="F2828" s="13" t="n">
        <v>0</v>
      </c>
      <c r="G2828" s="13" t="n">
        <v>0</v>
      </c>
      <c r="H2828" s="13" t="n">
        <v>0</v>
      </c>
    </row>
    <row r="2829" customFormat="false" ht="15" hidden="false" customHeight="false" outlineLevel="0" collapsed="false">
      <c r="A2829" s="12" t="s">
        <v>3214</v>
      </c>
    </row>
    <row r="2830" customFormat="false" ht="15" hidden="false" customHeight="false" outlineLevel="0" collapsed="false">
      <c r="A2830" s="12" t="s">
        <v>1693</v>
      </c>
      <c r="B2830" s="12"/>
      <c r="C2830" s="12"/>
      <c r="D2830" s="4"/>
      <c r="E2830" s="12" t="s">
        <v>20</v>
      </c>
      <c r="F2830" s="13" t="n">
        <v>0</v>
      </c>
      <c r="G2830" s="13" t="n">
        <v>0</v>
      </c>
      <c r="H2830" s="13" t="n">
        <v>0</v>
      </c>
    </row>
    <row r="2831" customFormat="false" ht="15" hidden="false" customHeight="false" outlineLevel="0" collapsed="false">
      <c r="D2831" s="4"/>
      <c r="E2831" s="12" t="s">
        <v>21</v>
      </c>
      <c r="F2831" s="13" t="n">
        <v>2107082</v>
      </c>
      <c r="G2831" s="13" t="n">
        <v>1805060.2</v>
      </c>
      <c r="H2831" s="13" t="n">
        <v>294317.49</v>
      </c>
    </row>
    <row r="2832" customFormat="false" ht="15" hidden="false" customHeight="false" outlineLevel="0" collapsed="false">
      <c r="A2832" s="4"/>
      <c r="B2832" s="4"/>
      <c r="C2832" s="4"/>
      <c r="D2832" s="4"/>
      <c r="E2832" s="12" t="s">
        <v>22</v>
      </c>
      <c r="F2832" s="13" t="n">
        <v>2107082</v>
      </c>
      <c r="G2832" s="13" t="n">
        <v>1805060.2</v>
      </c>
      <c r="H2832" s="13" t="n">
        <v>294317.49</v>
      </c>
    </row>
    <row r="2833" customFormat="false" ht="15" hidden="false" customHeight="false" outlineLevel="0" collapsed="false">
      <c r="A2833" s="12" t="s">
        <v>3215</v>
      </c>
      <c r="B2833" s="12" t="s">
        <v>3216</v>
      </c>
      <c r="C2833" s="12" t="s">
        <v>3217</v>
      </c>
      <c r="D2833" s="12" t="s">
        <v>3218</v>
      </c>
      <c r="E2833" s="12" t="s">
        <v>17</v>
      </c>
      <c r="F2833" s="13" t="n">
        <v>0</v>
      </c>
      <c r="G2833" s="13" t="n">
        <v>0</v>
      </c>
      <c r="H2833" s="13" t="n">
        <v>0</v>
      </c>
    </row>
    <row r="2834" customFormat="false" ht="15" hidden="false" customHeight="false" outlineLevel="0" collapsed="false">
      <c r="A2834" s="12" t="s">
        <v>3219</v>
      </c>
    </row>
    <row r="2835" customFormat="false" ht="15" hidden="false" customHeight="false" outlineLevel="0" collapsed="false">
      <c r="A2835" s="12" t="s">
        <v>1130</v>
      </c>
      <c r="B2835" s="12"/>
      <c r="C2835" s="12"/>
      <c r="D2835" s="4"/>
      <c r="E2835" s="12" t="s">
        <v>20</v>
      </c>
      <c r="F2835" s="13" t="n">
        <v>0</v>
      </c>
      <c r="G2835" s="13" t="n">
        <v>0</v>
      </c>
      <c r="H2835" s="13" t="n">
        <v>0</v>
      </c>
    </row>
    <row r="2836" customFormat="false" ht="15" hidden="false" customHeight="false" outlineLevel="0" collapsed="false">
      <c r="D2836" s="4"/>
      <c r="E2836" s="12" t="s">
        <v>21</v>
      </c>
      <c r="F2836" s="13" t="n">
        <v>2031170.15</v>
      </c>
      <c r="G2836" s="13" t="n">
        <v>1710769.03</v>
      </c>
      <c r="H2836" s="13" t="n">
        <v>316531.92</v>
      </c>
    </row>
    <row r="2837" customFormat="false" ht="15" hidden="false" customHeight="false" outlineLevel="0" collapsed="false">
      <c r="A2837" s="4"/>
      <c r="B2837" s="4"/>
      <c r="C2837" s="4"/>
      <c r="D2837" s="4"/>
      <c r="E2837" s="12" t="s">
        <v>22</v>
      </c>
      <c r="F2837" s="13" t="n">
        <v>2031170.15</v>
      </c>
      <c r="G2837" s="13" t="n">
        <v>1710769.03</v>
      </c>
      <c r="H2837" s="13" t="n">
        <v>316531.92</v>
      </c>
    </row>
    <row r="2838" customFormat="false" ht="15" hidden="false" customHeight="false" outlineLevel="0" collapsed="false">
      <c r="A2838" s="12" t="s">
        <v>3220</v>
      </c>
      <c r="B2838" s="12" t="s">
        <v>3221</v>
      </c>
      <c r="C2838" s="12" t="s">
        <v>3222</v>
      </c>
      <c r="D2838" s="12" t="s">
        <v>3223</v>
      </c>
      <c r="E2838" s="12" t="s">
        <v>17</v>
      </c>
      <c r="F2838" s="13" t="n">
        <v>0</v>
      </c>
      <c r="G2838" s="13" t="n">
        <v>0</v>
      </c>
      <c r="H2838" s="13" t="n">
        <v>0</v>
      </c>
    </row>
    <row r="2839" customFormat="false" ht="15" hidden="false" customHeight="false" outlineLevel="0" collapsed="false">
      <c r="A2839" s="12" t="s">
        <v>3224</v>
      </c>
    </row>
    <row r="2840" customFormat="false" ht="15" hidden="false" customHeight="false" outlineLevel="0" collapsed="false">
      <c r="A2840" s="12" t="s">
        <v>3225</v>
      </c>
      <c r="B2840" s="12"/>
      <c r="C2840" s="12"/>
      <c r="D2840" s="4"/>
      <c r="E2840" s="12" t="s">
        <v>20</v>
      </c>
      <c r="F2840" s="13" t="n">
        <v>0</v>
      </c>
      <c r="G2840" s="13" t="n">
        <v>0</v>
      </c>
      <c r="H2840" s="13" t="n">
        <v>0</v>
      </c>
    </row>
    <row r="2841" customFormat="false" ht="15" hidden="false" customHeight="false" outlineLevel="0" collapsed="false">
      <c r="D2841" s="4"/>
      <c r="E2841" s="12" t="s">
        <v>21</v>
      </c>
      <c r="F2841" s="13" t="n">
        <v>1120854</v>
      </c>
      <c r="G2841" s="13" t="n">
        <v>947458</v>
      </c>
      <c r="H2841" s="13" t="n">
        <v>171595.46</v>
      </c>
    </row>
    <row r="2842" customFormat="false" ht="15" hidden="false" customHeight="false" outlineLevel="0" collapsed="false">
      <c r="A2842" s="4"/>
      <c r="B2842" s="4"/>
      <c r="C2842" s="4"/>
      <c r="D2842" s="4"/>
      <c r="E2842" s="12" t="s">
        <v>22</v>
      </c>
      <c r="F2842" s="13" t="n">
        <v>1120854</v>
      </c>
      <c r="G2842" s="13" t="n">
        <v>947458</v>
      </c>
      <c r="H2842" s="13" t="n">
        <v>171595.46</v>
      </c>
    </row>
    <row r="2843" customFormat="false" ht="15" hidden="false" customHeight="false" outlineLevel="0" collapsed="false">
      <c r="A2843" s="12" t="s">
        <v>3226</v>
      </c>
      <c r="B2843" s="12" t="s">
        <v>3227</v>
      </c>
      <c r="C2843" s="12" t="s">
        <v>3228</v>
      </c>
      <c r="D2843" s="12" t="s">
        <v>3229</v>
      </c>
      <c r="E2843" s="12" t="s">
        <v>17</v>
      </c>
      <c r="F2843" s="13" t="n">
        <v>0</v>
      </c>
      <c r="G2843" s="13" t="n">
        <v>0</v>
      </c>
      <c r="H2843" s="13" t="n">
        <v>0</v>
      </c>
    </row>
    <row r="2844" customFormat="false" ht="15" hidden="false" customHeight="false" outlineLevel="0" collapsed="false">
      <c r="A2844" s="12" t="s">
        <v>3230</v>
      </c>
    </row>
    <row r="2845" customFormat="false" ht="15" hidden="false" customHeight="false" outlineLevel="0" collapsed="false">
      <c r="A2845" s="12" t="s">
        <v>2476</v>
      </c>
      <c r="B2845" s="12"/>
      <c r="C2845" s="12"/>
      <c r="D2845" s="4"/>
      <c r="E2845" s="12" t="s">
        <v>20</v>
      </c>
      <c r="F2845" s="13" t="n">
        <v>0</v>
      </c>
      <c r="G2845" s="13" t="n">
        <v>0</v>
      </c>
      <c r="H2845" s="13" t="n">
        <v>0</v>
      </c>
    </row>
    <row r="2846" customFormat="false" ht="15" hidden="false" customHeight="false" outlineLevel="0" collapsed="false">
      <c r="D2846" s="4"/>
      <c r="E2846" s="12" t="s">
        <v>21</v>
      </c>
      <c r="F2846" s="13" t="n">
        <v>102000</v>
      </c>
      <c r="G2846" s="13" t="n">
        <v>87861.56</v>
      </c>
      <c r="H2846" s="13" t="n">
        <v>13638.44</v>
      </c>
    </row>
    <row r="2847" customFormat="false" ht="15" hidden="false" customHeight="false" outlineLevel="0" collapsed="false">
      <c r="D2847" s="4"/>
      <c r="E2847" s="12" t="s">
        <v>22</v>
      </c>
      <c r="F2847" s="13" t="n">
        <v>102000</v>
      </c>
      <c r="G2847" s="13" t="n">
        <v>87861.56</v>
      </c>
      <c r="H2847" s="13" t="n">
        <v>13638.44</v>
      </c>
    </row>
    <row r="2848" customFormat="false" ht="15" hidden="false" customHeight="false" outlineLevel="0" collapsed="false">
      <c r="A2848" s="12" t="s">
        <v>3231</v>
      </c>
      <c r="B2848" s="12" t="s">
        <v>3232</v>
      </c>
      <c r="C2848" s="12" t="s">
        <v>3233</v>
      </c>
      <c r="D2848" s="12" t="s">
        <v>3234</v>
      </c>
      <c r="E2848" s="12" t="s">
        <v>17</v>
      </c>
      <c r="F2848" s="13" t="n">
        <v>0</v>
      </c>
      <c r="G2848" s="13" t="n">
        <v>0</v>
      </c>
      <c r="H2848" s="13" t="n">
        <v>0</v>
      </c>
    </row>
    <row r="2849" customFormat="false" ht="15" hidden="false" customHeight="false" outlineLevel="0" collapsed="false">
      <c r="A2849" s="12" t="s">
        <v>3235</v>
      </c>
    </row>
    <row r="2850" customFormat="false" ht="15" hidden="false" customHeight="false" outlineLevel="0" collapsed="false">
      <c r="A2850" s="12" t="s">
        <v>3236</v>
      </c>
      <c r="B2850" s="12"/>
      <c r="C2850" s="12"/>
      <c r="D2850" s="4"/>
      <c r="E2850" s="12" t="s">
        <v>20</v>
      </c>
      <c r="F2850" s="13" t="n">
        <v>0</v>
      </c>
      <c r="G2850" s="13" t="n">
        <v>0</v>
      </c>
      <c r="H2850" s="13" t="n">
        <v>0</v>
      </c>
    </row>
    <row r="2851" customFormat="false" ht="15" hidden="false" customHeight="false" outlineLevel="0" collapsed="false">
      <c r="D2851" s="4"/>
      <c r="E2851" s="12" t="s">
        <v>21</v>
      </c>
      <c r="F2851" s="13" t="n">
        <v>1899409</v>
      </c>
      <c r="G2851" s="13" t="n">
        <v>1635406.18</v>
      </c>
      <c r="H2851" s="13" t="n">
        <v>254246.55</v>
      </c>
    </row>
    <row r="2852" customFormat="false" ht="15" hidden="false" customHeight="false" outlineLevel="0" collapsed="false">
      <c r="A2852" s="4"/>
      <c r="B2852" s="4"/>
      <c r="C2852" s="4"/>
      <c r="D2852" s="4"/>
      <c r="E2852" s="12" t="s">
        <v>22</v>
      </c>
      <c r="F2852" s="13" t="n">
        <v>1899409</v>
      </c>
      <c r="G2852" s="13" t="n">
        <v>1635406.18</v>
      </c>
      <c r="H2852" s="13" t="n">
        <v>254246.55</v>
      </c>
    </row>
    <row r="2853" customFormat="false" ht="15" hidden="false" customHeight="false" outlineLevel="0" collapsed="false">
      <c r="A2853" s="12" t="s">
        <v>3237</v>
      </c>
      <c r="B2853" s="12" t="s">
        <v>3238</v>
      </c>
      <c r="C2853" s="12" t="s">
        <v>3239</v>
      </c>
      <c r="D2853" s="12" t="s">
        <v>3240</v>
      </c>
      <c r="E2853" s="12" t="s">
        <v>17</v>
      </c>
      <c r="F2853" s="13" t="n">
        <v>0</v>
      </c>
      <c r="G2853" s="13" t="n">
        <v>0</v>
      </c>
      <c r="H2853" s="13" t="n">
        <v>0</v>
      </c>
    </row>
    <row r="2854" customFormat="false" ht="15" hidden="false" customHeight="false" outlineLevel="0" collapsed="false">
      <c r="A2854" s="12" t="s">
        <v>3241</v>
      </c>
    </row>
    <row r="2855" customFormat="false" ht="15" hidden="false" customHeight="false" outlineLevel="0" collapsed="false">
      <c r="A2855" s="12" t="s">
        <v>3242</v>
      </c>
      <c r="B2855" s="12"/>
      <c r="C2855" s="12"/>
      <c r="D2855" s="4"/>
      <c r="E2855" s="12" t="s">
        <v>20</v>
      </c>
      <c r="F2855" s="13" t="n">
        <v>0</v>
      </c>
      <c r="G2855" s="13" t="n">
        <v>0</v>
      </c>
      <c r="H2855" s="13" t="n">
        <v>0</v>
      </c>
    </row>
    <row r="2856" customFormat="false" ht="15" hidden="false" customHeight="false" outlineLevel="0" collapsed="false">
      <c r="D2856" s="4"/>
      <c r="E2856" s="12" t="s">
        <v>21</v>
      </c>
      <c r="F2856" s="13" t="n">
        <v>1911036</v>
      </c>
      <c r="G2856" s="13" t="n">
        <v>1671776.82</v>
      </c>
      <c r="H2856" s="13" t="n">
        <v>211062.46</v>
      </c>
    </row>
    <row r="2857" customFormat="false" ht="15" hidden="false" customHeight="false" outlineLevel="0" collapsed="false">
      <c r="A2857" s="4"/>
      <c r="B2857" s="4"/>
      <c r="C2857" s="4"/>
      <c r="D2857" s="4"/>
      <c r="E2857" s="12" t="s">
        <v>22</v>
      </c>
      <c r="F2857" s="13" t="n">
        <v>1911036</v>
      </c>
      <c r="G2857" s="13" t="n">
        <v>1671776.82</v>
      </c>
      <c r="H2857" s="13" t="n">
        <v>211062.46</v>
      </c>
    </row>
    <row r="2858" customFormat="false" ht="15" hidden="false" customHeight="false" outlineLevel="0" collapsed="false">
      <c r="A2858" s="12" t="s">
        <v>3243</v>
      </c>
      <c r="B2858" s="12" t="s">
        <v>3244</v>
      </c>
      <c r="C2858" s="12" t="s">
        <v>3245</v>
      </c>
      <c r="D2858" s="12" t="s">
        <v>3246</v>
      </c>
      <c r="E2858" s="12" t="s">
        <v>17</v>
      </c>
      <c r="F2858" s="13" t="n">
        <v>0</v>
      </c>
      <c r="G2858" s="13" t="n">
        <v>0</v>
      </c>
      <c r="H2858" s="13" t="n">
        <v>0</v>
      </c>
    </row>
    <row r="2859" customFormat="false" ht="15" hidden="false" customHeight="false" outlineLevel="0" collapsed="false">
      <c r="A2859" s="12" t="s">
        <v>3247</v>
      </c>
    </row>
    <row r="2860" customFormat="false" ht="15" hidden="false" customHeight="false" outlineLevel="0" collapsed="false">
      <c r="A2860" s="12" t="s">
        <v>3248</v>
      </c>
      <c r="B2860" s="12"/>
      <c r="C2860" s="12"/>
      <c r="D2860" s="4"/>
      <c r="E2860" s="12" t="s">
        <v>20</v>
      </c>
      <c r="F2860" s="13" t="n">
        <v>0</v>
      </c>
      <c r="G2860" s="13" t="n">
        <v>0</v>
      </c>
      <c r="H2860" s="13" t="n">
        <v>0</v>
      </c>
    </row>
    <row r="2861" customFormat="false" ht="15" hidden="false" customHeight="false" outlineLevel="0" collapsed="false">
      <c r="D2861" s="4"/>
      <c r="E2861" s="12" t="s">
        <v>21</v>
      </c>
      <c r="F2861" s="13" t="n">
        <v>1456656.5</v>
      </c>
      <c r="G2861" s="13" t="n">
        <v>1302984</v>
      </c>
      <c r="H2861" s="13" t="n">
        <v>138375.68</v>
      </c>
    </row>
    <row r="2862" customFormat="false" ht="15" hidden="false" customHeight="false" outlineLevel="0" collapsed="false">
      <c r="D2862" s="4"/>
      <c r="E2862" s="12" t="s">
        <v>22</v>
      </c>
      <c r="F2862" s="13" t="n">
        <v>1456656.5</v>
      </c>
      <c r="G2862" s="13" t="n">
        <v>1302984</v>
      </c>
      <c r="H2862" s="13" t="n">
        <v>138375.68</v>
      </c>
    </row>
    <row r="2863" customFormat="false" ht="15" hidden="false" customHeight="false" outlineLevel="0" collapsed="false">
      <c r="A2863" s="12" t="s">
        <v>3249</v>
      </c>
      <c r="B2863" s="12" t="s">
        <v>3250</v>
      </c>
      <c r="C2863" s="12" t="s">
        <v>3251</v>
      </c>
      <c r="D2863" s="12" t="s">
        <v>3252</v>
      </c>
      <c r="E2863" s="12" t="s">
        <v>17</v>
      </c>
      <c r="F2863" s="13" t="n">
        <v>0</v>
      </c>
      <c r="G2863" s="13" t="n">
        <v>0</v>
      </c>
      <c r="H2863" s="13" t="n">
        <v>0</v>
      </c>
    </row>
    <row r="2864" customFormat="false" ht="15" hidden="false" customHeight="false" outlineLevel="0" collapsed="false">
      <c r="A2864" s="12" t="s">
        <v>3253</v>
      </c>
    </row>
    <row r="2865" customFormat="false" ht="15" hidden="false" customHeight="false" outlineLevel="0" collapsed="false">
      <c r="A2865" s="12" t="s">
        <v>3254</v>
      </c>
      <c r="B2865" s="12"/>
      <c r="C2865" s="12"/>
      <c r="D2865" s="4"/>
      <c r="E2865" s="12" t="s">
        <v>20</v>
      </c>
      <c r="F2865" s="13" t="n">
        <v>0</v>
      </c>
      <c r="G2865" s="13" t="n">
        <v>0</v>
      </c>
      <c r="H2865" s="13" t="n">
        <v>0</v>
      </c>
    </row>
    <row r="2866" customFormat="false" ht="15" hidden="false" customHeight="false" outlineLevel="0" collapsed="false">
      <c r="D2866" s="4"/>
      <c r="E2866" s="12" t="s">
        <v>21</v>
      </c>
      <c r="F2866" s="13" t="n">
        <v>351126</v>
      </c>
      <c r="G2866" s="13" t="n">
        <v>291150.56</v>
      </c>
      <c r="H2866" s="13" t="n">
        <v>58299.47</v>
      </c>
    </row>
    <row r="2867" customFormat="false" ht="15" hidden="false" customHeight="false" outlineLevel="0" collapsed="false">
      <c r="D2867" s="4"/>
      <c r="E2867" s="12" t="s">
        <v>22</v>
      </c>
      <c r="F2867" s="13" t="n">
        <v>351126</v>
      </c>
      <c r="G2867" s="13" t="n">
        <v>291150.56</v>
      </c>
      <c r="H2867" s="13" t="n">
        <v>58299.47</v>
      </c>
    </row>
    <row r="2868" customFormat="false" ht="15" hidden="false" customHeight="false" outlineLevel="0" collapsed="false">
      <c r="A2868" s="12" t="s">
        <v>3255</v>
      </c>
      <c r="B2868" s="12" t="s">
        <v>3256</v>
      </c>
      <c r="C2868" s="12" t="s">
        <v>3257</v>
      </c>
      <c r="D2868" s="12" t="s">
        <v>3258</v>
      </c>
      <c r="E2868" s="12" t="s">
        <v>17</v>
      </c>
      <c r="F2868" s="13" t="n">
        <v>0</v>
      </c>
      <c r="G2868" s="13" t="n">
        <v>0</v>
      </c>
      <c r="H2868" s="13" t="n">
        <v>0</v>
      </c>
    </row>
    <row r="2869" customFormat="false" ht="15" hidden="false" customHeight="false" outlineLevel="0" collapsed="false">
      <c r="A2869" s="12" t="s">
        <v>3259</v>
      </c>
    </row>
    <row r="2870" customFormat="false" ht="15" hidden="false" customHeight="false" outlineLevel="0" collapsed="false">
      <c r="A2870" s="12" t="s">
        <v>3260</v>
      </c>
      <c r="B2870" s="12"/>
      <c r="C2870" s="12"/>
      <c r="D2870" s="4"/>
      <c r="E2870" s="12" t="s">
        <v>20</v>
      </c>
      <c r="F2870" s="13" t="n">
        <v>0</v>
      </c>
      <c r="G2870" s="13" t="n">
        <v>0</v>
      </c>
      <c r="H2870" s="13" t="n">
        <v>0</v>
      </c>
    </row>
    <row r="2871" customFormat="false" ht="15" hidden="false" customHeight="false" outlineLevel="0" collapsed="false">
      <c r="D2871" s="4"/>
      <c r="E2871" s="12" t="s">
        <v>21</v>
      </c>
      <c r="F2871" s="13" t="n">
        <v>663366</v>
      </c>
      <c r="G2871" s="13" t="n">
        <v>579780.98</v>
      </c>
      <c r="H2871" s="13" t="n">
        <v>82126.57</v>
      </c>
    </row>
    <row r="2872" customFormat="false" ht="15" hidden="false" customHeight="false" outlineLevel="0" collapsed="false">
      <c r="D2872" s="4"/>
      <c r="E2872" s="12" t="s">
        <v>22</v>
      </c>
      <c r="F2872" s="13" t="n">
        <v>663366</v>
      </c>
      <c r="G2872" s="13" t="n">
        <v>579780.98</v>
      </c>
      <c r="H2872" s="13" t="n">
        <v>82126.57</v>
      </c>
    </row>
    <row r="2873" customFormat="false" ht="15" hidden="false" customHeight="false" outlineLevel="0" collapsed="false">
      <c r="A2873" s="12" t="s">
        <v>3261</v>
      </c>
      <c r="B2873" s="12" t="s">
        <v>3262</v>
      </c>
      <c r="C2873" s="12" t="s">
        <v>3263</v>
      </c>
      <c r="D2873" s="12" t="s">
        <v>3264</v>
      </c>
      <c r="E2873" s="12" t="s">
        <v>17</v>
      </c>
      <c r="F2873" s="13" t="n">
        <v>0</v>
      </c>
      <c r="G2873" s="13" t="n">
        <v>0</v>
      </c>
      <c r="H2873" s="13" t="n">
        <v>0</v>
      </c>
    </row>
    <row r="2874" customFormat="false" ht="15" hidden="false" customHeight="false" outlineLevel="0" collapsed="false">
      <c r="A2874" s="12" t="s">
        <v>3265</v>
      </c>
    </row>
    <row r="2875" customFormat="false" ht="15" hidden="false" customHeight="false" outlineLevel="0" collapsed="false">
      <c r="A2875" s="12" t="s">
        <v>487</v>
      </c>
      <c r="B2875" s="12"/>
      <c r="C2875" s="12"/>
      <c r="D2875" s="4"/>
      <c r="E2875" s="12" t="s">
        <v>20</v>
      </c>
      <c r="F2875" s="13" t="n">
        <v>0</v>
      </c>
      <c r="G2875" s="13" t="n">
        <v>0</v>
      </c>
      <c r="H2875" s="13" t="n">
        <v>0</v>
      </c>
    </row>
    <row r="2876" customFormat="false" ht="15" hidden="false" customHeight="false" outlineLevel="0" collapsed="false">
      <c r="D2876" s="4"/>
      <c r="E2876" s="12" t="s">
        <v>21</v>
      </c>
      <c r="F2876" s="13" t="n">
        <v>238250</v>
      </c>
      <c r="G2876" s="13" t="n">
        <v>199955.73</v>
      </c>
      <c r="H2876" s="13" t="n">
        <v>37794.27</v>
      </c>
    </row>
    <row r="2877" customFormat="false" ht="15" hidden="false" customHeight="false" outlineLevel="0" collapsed="false">
      <c r="D2877" s="4"/>
      <c r="E2877" s="12" t="s">
        <v>22</v>
      </c>
      <c r="F2877" s="13" t="n">
        <v>238250</v>
      </c>
      <c r="G2877" s="13" t="n">
        <v>199955.73</v>
      </c>
      <c r="H2877" s="13" t="n">
        <v>37794.27</v>
      </c>
    </row>
    <row r="2878" customFormat="false" ht="15" hidden="false" customHeight="false" outlineLevel="0" collapsed="false">
      <c r="A2878" s="12" t="s">
        <v>3266</v>
      </c>
      <c r="B2878" s="12" t="s">
        <v>3267</v>
      </c>
      <c r="C2878" s="12" t="s">
        <v>3268</v>
      </c>
      <c r="D2878" s="12" t="s">
        <v>3269</v>
      </c>
      <c r="E2878" s="12" t="s">
        <v>17</v>
      </c>
      <c r="F2878" s="13" t="n">
        <v>0</v>
      </c>
      <c r="G2878" s="13" t="n">
        <v>0</v>
      </c>
      <c r="H2878" s="13" t="n">
        <v>0</v>
      </c>
    </row>
    <row r="2879" customFormat="false" ht="15" hidden="false" customHeight="false" outlineLevel="0" collapsed="false">
      <c r="A2879" s="12" t="s">
        <v>3270</v>
      </c>
    </row>
    <row r="2880" customFormat="false" ht="15" hidden="false" customHeight="false" outlineLevel="0" collapsed="false">
      <c r="A2880" s="12" t="s">
        <v>3271</v>
      </c>
      <c r="B2880" s="12"/>
      <c r="C2880" s="12"/>
      <c r="D2880" s="4"/>
      <c r="E2880" s="12" t="s">
        <v>20</v>
      </c>
      <c r="F2880" s="13" t="n">
        <v>0</v>
      </c>
      <c r="G2880" s="13" t="n">
        <v>0</v>
      </c>
      <c r="H2880" s="13" t="n">
        <v>0</v>
      </c>
    </row>
    <row r="2881" customFormat="false" ht="15" hidden="false" customHeight="false" outlineLevel="0" collapsed="false">
      <c r="A2881" s="4"/>
      <c r="B2881" s="4"/>
      <c r="C2881" s="4"/>
      <c r="D2881" s="4"/>
      <c r="E2881" s="12" t="s">
        <v>21</v>
      </c>
      <c r="F2881" s="13" t="n">
        <v>237675</v>
      </c>
      <c r="G2881" s="13" t="n">
        <v>203358</v>
      </c>
      <c r="H2881" s="13" t="n">
        <v>32849</v>
      </c>
    </row>
    <row r="2882" customFormat="false" ht="15" hidden="false" customHeight="false" outlineLevel="0" collapsed="false">
      <c r="D2882" s="4"/>
      <c r="E2882" s="12" t="s">
        <v>22</v>
      </c>
      <c r="F2882" s="13" t="n">
        <v>237675</v>
      </c>
      <c r="G2882" s="13" t="n">
        <v>203358</v>
      </c>
      <c r="H2882" s="13" t="n">
        <v>32849</v>
      </c>
    </row>
    <row r="2883" customFormat="false" ht="15" hidden="false" customHeight="false" outlineLevel="0" collapsed="false">
      <c r="A2883" s="12" t="s">
        <v>3272</v>
      </c>
      <c r="B2883" s="12" t="s">
        <v>3273</v>
      </c>
      <c r="C2883" s="12" t="s">
        <v>3274</v>
      </c>
      <c r="D2883" s="12" t="s">
        <v>3275</v>
      </c>
      <c r="E2883" s="12" t="s">
        <v>17</v>
      </c>
      <c r="F2883" s="13" t="n">
        <v>0</v>
      </c>
      <c r="G2883" s="13" t="n">
        <v>0</v>
      </c>
      <c r="H2883" s="13" t="n">
        <v>0</v>
      </c>
    </row>
    <row r="2884" customFormat="false" ht="15" hidden="false" customHeight="false" outlineLevel="0" collapsed="false">
      <c r="A2884" s="12" t="s">
        <v>3276</v>
      </c>
    </row>
    <row r="2885" customFormat="false" ht="15" hidden="false" customHeight="false" outlineLevel="0" collapsed="false">
      <c r="A2885" s="12" t="s">
        <v>1390</v>
      </c>
      <c r="B2885" s="12"/>
      <c r="C2885" s="12"/>
      <c r="D2885" s="4"/>
      <c r="E2885" s="12" t="s">
        <v>20</v>
      </c>
      <c r="F2885" s="13" t="n">
        <v>46343</v>
      </c>
      <c r="G2885" s="13" t="n">
        <v>40153.04</v>
      </c>
      <c r="H2885" s="13" t="n">
        <v>5653.96</v>
      </c>
    </row>
    <row r="2886" customFormat="false" ht="15" hidden="false" customHeight="false" outlineLevel="0" collapsed="false">
      <c r="D2886" s="4"/>
      <c r="E2886" s="12" t="s">
        <v>21</v>
      </c>
      <c r="F2886" s="13" t="n">
        <v>0</v>
      </c>
      <c r="G2886" s="13" t="n">
        <v>0</v>
      </c>
      <c r="H2886" s="13" t="n">
        <v>0</v>
      </c>
    </row>
    <row r="2887" customFormat="false" ht="15" hidden="false" customHeight="false" outlineLevel="0" collapsed="false">
      <c r="A2887" s="4"/>
      <c r="B2887" s="4"/>
      <c r="C2887" s="4"/>
      <c r="D2887" s="4"/>
      <c r="E2887" s="12" t="s">
        <v>22</v>
      </c>
      <c r="F2887" s="13" t="n">
        <v>46343</v>
      </c>
      <c r="G2887" s="13" t="n">
        <v>40153.04</v>
      </c>
      <c r="H2887" s="13" t="n">
        <v>5653.96</v>
      </c>
    </row>
    <row r="2888" customFormat="false" ht="15" hidden="false" customHeight="false" outlineLevel="0" collapsed="false">
      <c r="A2888" s="12" t="s">
        <v>3277</v>
      </c>
      <c r="B2888" s="12" t="s">
        <v>3278</v>
      </c>
      <c r="C2888" s="12" t="s">
        <v>3279</v>
      </c>
      <c r="D2888" s="12" t="s">
        <v>3280</v>
      </c>
      <c r="E2888" s="12" t="s">
        <v>17</v>
      </c>
      <c r="F2888" s="13" t="n">
        <v>0</v>
      </c>
      <c r="G2888" s="13" t="n">
        <v>0</v>
      </c>
      <c r="H2888" s="13" t="n">
        <v>0</v>
      </c>
    </row>
    <row r="2889" customFormat="false" ht="15" hidden="false" customHeight="false" outlineLevel="0" collapsed="false">
      <c r="A2889" s="12" t="s">
        <v>3281</v>
      </c>
    </row>
    <row r="2890" customFormat="false" ht="15" hidden="false" customHeight="false" outlineLevel="0" collapsed="false">
      <c r="A2890" s="12" t="s">
        <v>2614</v>
      </c>
      <c r="B2890" s="12"/>
      <c r="C2890" s="12"/>
      <c r="D2890" s="4"/>
      <c r="E2890" s="12" t="s">
        <v>20</v>
      </c>
      <c r="F2890" s="13" t="n">
        <v>0</v>
      </c>
      <c r="G2890" s="13" t="n">
        <v>0</v>
      </c>
      <c r="H2890" s="13" t="n">
        <v>0</v>
      </c>
    </row>
    <row r="2891" customFormat="false" ht="15" hidden="false" customHeight="false" outlineLevel="0" collapsed="false">
      <c r="D2891" s="4"/>
      <c r="E2891" s="12" t="s">
        <v>21</v>
      </c>
      <c r="F2891" s="13" t="n">
        <v>777381</v>
      </c>
      <c r="G2891" s="13" t="n">
        <v>647045.32</v>
      </c>
      <c r="H2891" s="13" t="n">
        <v>128666.26</v>
      </c>
    </row>
    <row r="2892" customFormat="false" ht="15" hidden="false" customHeight="false" outlineLevel="0" collapsed="false">
      <c r="D2892" s="4"/>
      <c r="E2892" s="12" t="s">
        <v>22</v>
      </c>
      <c r="F2892" s="13" t="n">
        <v>777381</v>
      </c>
      <c r="G2892" s="13" t="n">
        <v>647045.32</v>
      </c>
      <c r="H2892" s="13" t="n">
        <v>128666.26</v>
      </c>
    </row>
    <row r="2893" customFormat="false" ht="15" hidden="false" customHeight="false" outlineLevel="0" collapsed="false">
      <c r="A2893" s="12" t="s">
        <v>3282</v>
      </c>
      <c r="B2893" s="12" t="s">
        <v>3283</v>
      </c>
      <c r="C2893" s="12" t="s">
        <v>3284</v>
      </c>
      <c r="D2893" s="12" t="s">
        <v>3285</v>
      </c>
      <c r="E2893" s="12" t="s">
        <v>17</v>
      </c>
      <c r="F2893" s="13" t="n">
        <v>0</v>
      </c>
      <c r="G2893" s="13" t="n">
        <v>0</v>
      </c>
      <c r="H2893" s="13" t="n">
        <v>0</v>
      </c>
    </row>
    <row r="2894" customFormat="false" ht="15" hidden="false" customHeight="false" outlineLevel="0" collapsed="false">
      <c r="A2894" s="12" t="s">
        <v>3286</v>
      </c>
    </row>
    <row r="2895" customFormat="false" ht="15" hidden="false" customHeight="false" outlineLevel="0" collapsed="false">
      <c r="A2895" s="12" t="s">
        <v>3287</v>
      </c>
      <c r="B2895" s="12"/>
      <c r="C2895" s="12"/>
      <c r="D2895" s="4"/>
      <c r="E2895" s="12" t="s">
        <v>20</v>
      </c>
      <c r="F2895" s="13" t="n">
        <v>0</v>
      </c>
      <c r="G2895" s="13" t="n">
        <v>0</v>
      </c>
      <c r="H2895" s="13" t="n">
        <v>0</v>
      </c>
    </row>
    <row r="2896" customFormat="false" ht="15" hidden="false" customHeight="false" outlineLevel="0" collapsed="false">
      <c r="A2896" s="4"/>
      <c r="B2896" s="4"/>
      <c r="C2896" s="4"/>
      <c r="D2896" s="4"/>
      <c r="E2896" s="12" t="s">
        <v>21</v>
      </c>
      <c r="F2896" s="13" t="n">
        <v>362417</v>
      </c>
      <c r="G2896" s="13" t="n">
        <v>314190.11</v>
      </c>
      <c r="H2896" s="13" t="n">
        <v>41915.05</v>
      </c>
    </row>
    <row r="2897" customFormat="false" ht="15" hidden="false" customHeight="false" outlineLevel="0" collapsed="false">
      <c r="D2897" s="4"/>
      <c r="E2897" s="12" t="s">
        <v>22</v>
      </c>
      <c r="F2897" s="13" t="n">
        <v>362417</v>
      </c>
      <c r="G2897" s="13" t="n">
        <v>314190.11</v>
      </c>
      <c r="H2897" s="13" t="n">
        <v>41915.05</v>
      </c>
    </row>
    <row r="2898" customFormat="false" ht="15" hidden="false" customHeight="false" outlineLevel="0" collapsed="false">
      <c r="A2898" s="12" t="s">
        <v>3288</v>
      </c>
      <c r="B2898" s="12" t="s">
        <v>3289</v>
      </c>
      <c r="C2898" s="12" t="s">
        <v>3290</v>
      </c>
      <c r="D2898" s="12" t="s">
        <v>3291</v>
      </c>
      <c r="E2898" s="12" t="s">
        <v>17</v>
      </c>
      <c r="F2898" s="13" t="n">
        <v>0</v>
      </c>
      <c r="G2898" s="13" t="n">
        <v>0</v>
      </c>
      <c r="H2898" s="13" t="n">
        <v>0</v>
      </c>
    </row>
    <row r="2899" customFormat="false" ht="15" hidden="false" customHeight="false" outlineLevel="0" collapsed="false">
      <c r="A2899" s="12" t="s">
        <v>3292</v>
      </c>
    </row>
    <row r="2900" customFormat="false" ht="15" hidden="false" customHeight="false" outlineLevel="0" collapsed="false">
      <c r="A2900" s="12" t="s">
        <v>52</v>
      </c>
      <c r="B2900" s="12"/>
      <c r="C2900" s="12"/>
      <c r="D2900" s="4"/>
      <c r="E2900" s="12" t="s">
        <v>20</v>
      </c>
      <c r="F2900" s="13" t="n">
        <v>0</v>
      </c>
      <c r="G2900" s="13" t="n">
        <v>0</v>
      </c>
      <c r="H2900" s="13" t="n">
        <v>0</v>
      </c>
    </row>
    <row r="2901" customFormat="false" ht="15" hidden="false" customHeight="false" outlineLevel="0" collapsed="false">
      <c r="D2901" s="4"/>
      <c r="E2901" s="12" t="s">
        <v>21</v>
      </c>
      <c r="F2901" s="13" t="n">
        <v>426420</v>
      </c>
      <c r="G2901" s="13" t="n">
        <v>363790.63</v>
      </c>
      <c r="H2901" s="13" t="n">
        <v>61216.41</v>
      </c>
    </row>
    <row r="2902" customFormat="false" ht="15" hidden="false" customHeight="false" outlineLevel="0" collapsed="false">
      <c r="D2902" s="4"/>
      <c r="E2902" s="12" t="s">
        <v>22</v>
      </c>
      <c r="F2902" s="13" t="n">
        <v>426420</v>
      </c>
      <c r="G2902" s="13" t="n">
        <v>363790.63</v>
      </c>
      <c r="H2902" s="13" t="n">
        <v>61216.41</v>
      </c>
    </row>
    <row r="2903" customFormat="false" ht="15" hidden="false" customHeight="false" outlineLevel="0" collapsed="false">
      <c r="A2903" s="12" t="s">
        <v>3293</v>
      </c>
      <c r="B2903" s="12" t="s">
        <v>3294</v>
      </c>
      <c r="C2903" s="12" t="s">
        <v>3295</v>
      </c>
      <c r="D2903" s="12" t="s">
        <v>3296</v>
      </c>
      <c r="E2903" s="12" t="s">
        <v>17</v>
      </c>
      <c r="F2903" s="13" t="n">
        <v>0</v>
      </c>
      <c r="G2903" s="13" t="n">
        <v>0</v>
      </c>
      <c r="H2903" s="13" t="n">
        <v>0</v>
      </c>
    </row>
    <row r="2904" customFormat="false" ht="15" hidden="false" customHeight="false" outlineLevel="0" collapsed="false">
      <c r="A2904" s="12" t="s">
        <v>3297</v>
      </c>
    </row>
    <row r="2905" customFormat="false" ht="15" hidden="false" customHeight="false" outlineLevel="0" collapsed="false">
      <c r="A2905" s="12" t="s">
        <v>1947</v>
      </c>
      <c r="B2905" s="12"/>
      <c r="C2905" s="12"/>
      <c r="D2905" s="4"/>
      <c r="E2905" s="12" t="s">
        <v>20</v>
      </c>
      <c r="F2905" s="13" t="n">
        <v>0</v>
      </c>
      <c r="G2905" s="13" t="n">
        <v>0</v>
      </c>
      <c r="H2905" s="13" t="n">
        <v>0</v>
      </c>
    </row>
    <row r="2906" customFormat="false" ht="15" hidden="false" customHeight="false" outlineLevel="0" collapsed="false">
      <c r="D2906" s="4"/>
      <c r="E2906" s="12" t="s">
        <v>21</v>
      </c>
      <c r="F2906" s="13" t="n">
        <v>406752</v>
      </c>
      <c r="G2906" s="13" t="n">
        <v>355882.68</v>
      </c>
      <c r="H2906" s="13" t="n">
        <v>50869.32</v>
      </c>
    </row>
    <row r="2907" customFormat="false" ht="15" hidden="false" customHeight="false" outlineLevel="0" collapsed="false">
      <c r="A2907" s="4"/>
      <c r="B2907" s="4"/>
      <c r="C2907" s="4"/>
      <c r="D2907" s="4"/>
      <c r="E2907" s="12" t="s">
        <v>22</v>
      </c>
      <c r="F2907" s="13" t="n">
        <v>406752</v>
      </c>
      <c r="G2907" s="13" t="n">
        <v>355882.68</v>
      </c>
      <c r="H2907" s="13" t="n">
        <v>50869.32</v>
      </c>
    </row>
    <row r="2908" customFormat="false" ht="15" hidden="false" customHeight="false" outlineLevel="0" collapsed="false">
      <c r="A2908" s="12" t="s">
        <v>3298</v>
      </c>
      <c r="B2908" s="12" t="s">
        <v>3299</v>
      </c>
      <c r="C2908" s="12" t="s">
        <v>3300</v>
      </c>
      <c r="D2908" s="12" t="s">
        <v>3301</v>
      </c>
      <c r="E2908" s="12" t="s">
        <v>17</v>
      </c>
      <c r="F2908" s="13" t="n">
        <v>0</v>
      </c>
      <c r="G2908" s="13" t="n">
        <v>0</v>
      </c>
      <c r="H2908" s="13" t="n">
        <v>0</v>
      </c>
    </row>
    <row r="2909" customFormat="false" ht="15" hidden="false" customHeight="false" outlineLevel="0" collapsed="false">
      <c r="A2909" s="12" t="s">
        <v>3302</v>
      </c>
    </row>
    <row r="2910" customFormat="false" ht="15" hidden="false" customHeight="false" outlineLevel="0" collapsed="false">
      <c r="A2910" s="12" t="s">
        <v>2121</v>
      </c>
      <c r="B2910" s="12"/>
      <c r="C2910" s="12"/>
      <c r="D2910" s="4"/>
      <c r="E2910" s="12" t="s">
        <v>20</v>
      </c>
      <c r="F2910" s="13" t="n">
        <v>0</v>
      </c>
      <c r="G2910" s="13" t="n">
        <v>0</v>
      </c>
      <c r="H2910" s="13" t="n">
        <v>0</v>
      </c>
    </row>
    <row r="2911" customFormat="false" ht="15" hidden="false" customHeight="false" outlineLevel="0" collapsed="false">
      <c r="D2911" s="4"/>
      <c r="E2911" s="12" t="s">
        <v>21</v>
      </c>
      <c r="F2911" s="13" t="n">
        <v>952499</v>
      </c>
      <c r="G2911" s="13" t="n">
        <v>810171.67</v>
      </c>
      <c r="H2911" s="13" t="n">
        <v>139592.03</v>
      </c>
    </row>
    <row r="2912" customFormat="false" ht="15" hidden="false" customHeight="false" outlineLevel="0" collapsed="false">
      <c r="D2912" s="4"/>
      <c r="E2912" s="12" t="s">
        <v>22</v>
      </c>
      <c r="F2912" s="13" t="n">
        <v>952499</v>
      </c>
      <c r="G2912" s="13" t="n">
        <v>810171.67</v>
      </c>
      <c r="H2912" s="13" t="n">
        <v>139592.03</v>
      </c>
    </row>
    <row r="2913" customFormat="false" ht="15" hidden="false" customHeight="false" outlineLevel="0" collapsed="false">
      <c r="A2913" s="12" t="s">
        <v>3303</v>
      </c>
      <c r="B2913" s="12" t="s">
        <v>3304</v>
      </c>
      <c r="C2913" s="12" t="s">
        <v>3305</v>
      </c>
      <c r="D2913" s="12" t="s">
        <v>3306</v>
      </c>
      <c r="E2913" s="12" t="s">
        <v>17</v>
      </c>
      <c r="F2913" s="13" t="n">
        <v>0</v>
      </c>
      <c r="G2913" s="13" t="n">
        <v>0</v>
      </c>
      <c r="H2913" s="13" t="n">
        <v>0</v>
      </c>
    </row>
    <row r="2914" customFormat="false" ht="15" hidden="false" customHeight="false" outlineLevel="0" collapsed="false">
      <c r="A2914" s="12" t="s">
        <v>3307</v>
      </c>
    </row>
    <row r="2915" customFormat="false" ht="15" hidden="false" customHeight="false" outlineLevel="0" collapsed="false">
      <c r="A2915" s="12" t="s">
        <v>2702</v>
      </c>
      <c r="B2915" s="12"/>
      <c r="C2915" s="12"/>
      <c r="D2915" s="4"/>
      <c r="E2915" s="12" t="s">
        <v>20</v>
      </c>
      <c r="F2915" s="13" t="n">
        <v>0</v>
      </c>
      <c r="G2915" s="13" t="n">
        <v>0</v>
      </c>
      <c r="H2915" s="13" t="n">
        <v>0</v>
      </c>
    </row>
    <row r="2916" customFormat="false" ht="15" hidden="false" customHeight="false" outlineLevel="0" collapsed="false">
      <c r="A2916" s="4"/>
      <c r="B2916" s="4"/>
      <c r="C2916" s="4"/>
      <c r="D2916" s="4"/>
      <c r="E2916" s="12" t="s">
        <v>21</v>
      </c>
      <c r="F2916" s="13" t="n">
        <v>224606</v>
      </c>
      <c r="G2916" s="13" t="n">
        <v>175544.89</v>
      </c>
      <c r="H2916" s="13" t="n">
        <v>43772.16</v>
      </c>
    </row>
    <row r="2917" customFormat="false" ht="15" hidden="false" customHeight="false" outlineLevel="0" collapsed="false">
      <c r="D2917" s="4"/>
      <c r="E2917" s="12" t="s">
        <v>22</v>
      </c>
      <c r="F2917" s="13" t="n">
        <v>224606</v>
      </c>
      <c r="G2917" s="13" t="n">
        <v>175544.89</v>
      </c>
      <c r="H2917" s="13" t="n">
        <v>43772.16</v>
      </c>
    </row>
    <row r="2918" customFormat="false" ht="15" hidden="false" customHeight="false" outlineLevel="0" collapsed="false">
      <c r="A2918" s="12" t="s">
        <v>3308</v>
      </c>
      <c r="B2918" s="12" t="s">
        <v>3309</v>
      </c>
      <c r="C2918" s="12" t="s">
        <v>3310</v>
      </c>
      <c r="D2918" s="12" t="s">
        <v>3311</v>
      </c>
      <c r="E2918" s="12" t="s">
        <v>17</v>
      </c>
      <c r="F2918" s="13" t="n">
        <v>0</v>
      </c>
      <c r="G2918" s="13" t="n">
        <v>0</v>
      </c>
      <c r="H2918" s="13" t="n">
        <v>0</v>
      </c>
    </row>
    <row r="2919" customFormat="false" ht="15" hidden="false" customHeight="false" outlineLevel="0" collapsed="false">
      <c r="A2919" s="12" t="s">
        <v>3312</v>
      </c>
    </row>
    <row r="2920" customFormat="false" ht="15" hidden="false" customHeight="false" outlineLevel="0" collapsed="false">
      <c r="A2920" s="12" t="s">
        <v>248</v>
      </c>
      <c r="B2920" s="12"/>
      <c r="C2920" s="12"/>
      <c r="D2920" s="4"/>
      <c r="E2920" s="12" t="s">
        <v>20</v>
      </c>
      <c r="F2920" s="13" t="n">
        <v>0</v>
      </c>
      <c r="G2920" s="13" t="n">
        <v>0</v>
      </c>
      <c r="H2920" s="13" t="n">
        <v>0</v>
      </c>
    </row>
    <row r="2921" customFormat="false" ht="15" hidden="false" customHeight="false" outlineLevel="0" collapsed="false">
      <c r="D2921" s="4"/>
      <c r="E2921" s="12" t="s">
        <v>21</v>
      </c>
      <c r="F2921" s="13" t="n">
        <v>505566</v>
      </c>
      <c r="G2921" s="13" t="n">
        <v>411626.69</v>
      </c>
      <c r="H2921" s="13" t="n">
        <v>91767.06</v>
      </c>
    </row>
    <row r="2922" customFormat="false" ht="15" hidden="false" customHeight="false" outlineLevel="0" collapsed="false">
      <c r="A2922" s="4"/>
      <c r="B2922" s="4"/>
      <c r="C2922" s="4"/>
      <c r="D2922" s="4"/>
      <c r="E2922" s="12" t="s">
        <v>22</v>
      </c>
      <c r="F2922" s="13" t="n">
        <v>505566</v>
      </c>
      <c r="G2922" s="13" t="n">
        <v>411626.69</v>
      </c>
      <c r="H2922" s="13" t="n">
        <v>91767.06</v>
      </c>
    </row>
    <row r="2923" customFormat="false" ht="15" hidden="false" customHeight="false" outlineLevel="0" collapsed="false">
      <c r="A2923" s="12" t="s">
        <v>3313</v>
      </c>
      <c r="B2923" s="12" t="s">
        <v>3314</v>
      </c>
      <c r="C2923" s="12" t="s">
        <v>3315</v>
      </c>
      <c r="D2923" s="12" t="s">
        <v>3316</v>
      </c>
      <c r="E2923" s="12" t="s">
        <v>17</v>
      </c>
      <c r="F2923" s="13" t="n">
        <v>0</v>
      </c>
      <c r="G2923" s="13" t="n">
        <v>0</v>
      </c>
      <c r="H2923" s="13" t="n">
        <v>0</v>
      </c>
    </row>
    <row r="2924" customFormat="false" ht="15" hidden="false" customHeight="false" outlineLevel="0" collapsed="false">
      <c r="A2924" s="12" t="s">
        <v>3317</v>
      </c>
    </row>
    <row r="2925" customFormat="false" ht="15" hidden="false" customHeight="false" outlineLevel="0" collapsed="false">
      <c r="A2925" s="12" t="s">
        <v>212</v>
      </c>
      <c r="B2925" s="12"/>
      <c r="C2925" s="12"/>
      <c r="D2925" s="4"/>
      <c r="E2925" s="12" t="s">
        <v>20</v>
      </c>
      <c r="F2925" s="13" t="n">
        <v>0</v>
      </c>
      <c r="G2925" s="13" t="n">
        <v>0</v>
      </c>
      <c r="H2925" s="13" t="n">
        <v>0</v>
      </c>
    </row>
    <row r="2926" customFormat="false" ht="15" hidden="false" customHeight="false" outlineLevel="0" collapsed="false">
      <c r="A2926" s="4"/>
      <c r="B2926" s="4"/>
      <c r="C2926" s="4"/>
      <c r="D2926" s="4"/>
      <c r="E2926" s="12" t="s">
        <v>21</v>
      </c>
      <c r="F2926" s="13" t="n">
        <v>285429</v>
      </c>
      <c r="G2926" s="13" t="n">
        <v>239931.82</v>
      </c>
      <c r="H2926" s="13" t="n">
        <v>42646.52</v>
      </c>
    </row>
    <row r="2927" customFormat="false" ht="15" hidden="false" customHeight="false" outlineLevel="0" collapsed="false">
      <c r="D2927" s="4"/>
      <c r="E2927" s="12" t="s">
        <v>22</v>
      </c>
      <c r="F2927" s="13" t="n">
        <v>285429</v>
      </c>
      <c r="G2927" s="13" t="n">
        <v>239931.82</v>
      </c>
      <c r="H2927" s="13" t="n">
        <v>42646.52</v>
      </c>
    </row>
    <row r="2928" customFormat="false" ht="15" hidden="false" customHeight="false" outlineLevel="0" collapsed="false">
      <c r="A2928" s="12" t="s">
        <v>3318</v>
      </c>
      <c r="B2928" s="12" t="s">
        <v>3319</v>
      </c>
      <c r="C2928" s="12" t="s">
        <v>3320</v>
      </c>
      <c r="D2928" s="12" t="s">
        <v>3321</v>
      </c>
      <c r="E2928" s="12" t="s">
        <v>17</v>
      </c>
      <c r="F2928" s="13" t="n">
        <v>0</v>
      </c>
      <c r="G2928" s="13" t="n">
        <v>0</v>
      </c>
      <c r="H2928" s="13" t="n">
        <v>0</v>
      </c>
    </row>
    <row r="2929" customFormat="false" ht="15" hidden="false" customHeight="false" outlineLevel="0" collapsed="false">
      <c r="A2929" s="12" t="s">
        <v>3322</v>
      </c>
    </row>
    <row r="2930" customFormat="false" ht="15" hidden="false" customHeight="false" outlineLevel="0" collapsed="false">
      <c r="A2930" s="12" t="s">
        <v>87</v>
      </c>
      <c r="B2930" s="12"/>
      <c r="C2930" s="12"/>
      <c r="D2930" s="4"/>
      <c r="E2930" s="12" t="s">
        <v>20</v>
      </c>
      <c r="F2930" s="13" t="n">
        <v>0</v>
      </c>
      <c r="G2930" s="13" t="n">
        <v>0</v>
      </c>
      <c r="H2930" s="13" t="n">
        <v>0</v>
      </c>
    </row>
    <row r="2931" customFormat="false" ht="15" hidden="false" customHeight="false" outlineLevel="0" collapsed="false">
      <c r="A2931" s="4"/>
      <c r="B2931" s="4"/>
      <c r="C2931" s="4"/>
      <c r="D2931" s="4"/>
      <c r="E2931" s="12" t="s">
        <v>21</v>
      </c>
      <c r="F2931" s="13" t="n">
        <v>258762</v>
      </c>
      <c r="G2931" s="13" t="n">
        <v>198659.83</v>
      </c>
      <c r="H2931" s="13" t="n">
        <v>48970.61</v>
      </c>
    </row>
    <row r="2932" customFormat="false" ht="15" hidden="false" customHeight="false" outlineLevel="0" collapsed="false">
      <c r="D2932" s="4"/>
      <c r="E2932" s="12" t="s">
        <v>22</v>
      </c>
      <c r="F2932" s="13" t="n">
        <v>258762</v>
      </c>
      <c r="G2932" s="13" t="n">
        <v>198659.83</v>
      </c>
      <c r="H2932" s="13" t="n">
        <v>48970.61</v>
      </c>
    </row>
    <row r="2933" customFormat="false" ht="15" hidden="false" customHeight="false" outlineLevel="0" collapsed="false">
      <c r="A2933" s="12" t="s">
        <v>3323</v>
      </c>
      <c r="B2933" s="12" t="s">
        <v>3324</v>
      </c>
      <c r="C2933" s="12" t="s">
        <v>3325</v>
      </c>
      <c r="D2933" s="12" t="s">
        <v>3326</v>
      </c>
      <c r="E2933" s="12" t="s">
        <v>17</v>
      </c>
      <c r="F2933" s="13" t="n">
        <v>0</v>
      </c>
      <c r="G2933" s="13" t="n">
        <v>0</v>
      </c>
      <c r="H2933" s="13" t="n">
        <v>0</v>
      </c>
    </row>
    <row r="2934" customFormat="false" ht="15" hidden="false" customHeight="false" outlineLevel="0" collapsed="false">
      <c r="A2934" s="12" t="s">
        <v>3327</v>
      </c>
    </row>
    <row r="2935" customFormat="false" ht="15" hidden="false" customHeight="false" outlineLevel="0" collapsed="false">
      <c r="A2935" s="12" t="s">
        <v>3328</v>
      </c>
      <c r="B2935" s="12"/>
      <c r="C2935" s="12"/>
      <c r="D2935" s="4"/>
      <c r="E2935" s="12" t="s">
        <v>20</v>
      </c>
      <c r="F2935" s="13" t="n">
        <v>0</v>
      </c>
      <c r="G2935" s="13" t="n">
        <v>0</v>
      </c>
      <c r="H2935" s="13" t="n">
        <v>0</v>
      </c>
    </row>
    <row r="2936" customFormat="false" ht="15" hidden="false" customHeight="false" outlineLevel="0" collapsed="false">
      <c r="A2936" s="4"/>
      <c r="B2936" s="4"/>
      <c r="C2936" s="4"/>
      <c r="D2936" s="4"/>
      <c r="E2936" s="12" t="s">
        <v>21</v>
      </c>
      <c r="F2936" s="13" t="n">
        <v>695743</v>
      </c>
      <c r="G2936" s="13" t="n">
        <v>585620.36</v>
      </c>
      <c r="H2936" s="13" t="n">
        <v>106317.6</v>
      </c>
    </row>
    <row r="2937" customFormat="false" ht="15" hidden="false" customHeight="false" outlineLevel="0" collapsed="false">
      <c r="D2937" s="4"/>
      <c r="E2937" s="12" t="s">
        <v>22</v>
      </c>
      <c r="F2937" s="13" t="n">
        <v>695743</v>
      </c>
      <c r="G2937" s="13" t="n">
        <v>585620.36</v>
      </c>
      <c r="H2937" s="13" t="n">
        <v>106317.6</v>
      </c>
    </row>
    <row r="2938" customFormat="false" ht="15" hidden="false" customHeight="false" outlineLevel="0" collapsed="false">
      <c r="A2938" s="12" t="s">
        <v>3329</v>
      </c>
      <c r="B2938" s="12" t="s">
        <v>3330</v>
      </c>
      <c r="C2938" s="12" t="s">
        <v>3331</v>
      </c>
      <c r="D2938" s="12" t="s">
        <v>3332</v>
      </c>
      <c r="E2938" s="12" t="s">
        <v>17</v>
      </c>
      <c r="F2938" s="13" t="n">
        <v>0</v>
      </c>
      <c r="G2938" s="13" t="n">
        <v>0</v>
      </c>
      <c r="H2938" s="13" t="n">
        <v>0</v>
      </c>
    </row>
    <row r="2939" customFormat="false" ht="15" hidden="false" customHeight="false" outlineLevel="0" collapsed="false">
      <c r="A2939" s="12" t="s">
        <v>3333</v>
      </c>
      <c r="B2939" s="12"/>
    </row>
    <row r="2940" customFormat="false" ht="15" hidden="false" customHeight="false" outlineLevel="0" collapsed="false">
      <c r="A2940" s="12" t="s">
        <v>2492</v>
      </c>
      <c r="B2940" s="12"/>
      <c r="C2940" s="12"/>
      <c r="D2940" s="4"/>
      <c r="E2940" s="12" t="s">
        <v>20</v>
      </c>
      <c r="F2940" s="13" t="n">
        <v>0</v>
      </c>
      <c r="G2940" s="13" t="n">
        <v>0</v>
      </c>
      <c r="H2940" s="13" t="n">
        <v>0</v>
      </c>
    </row>
    <row r="2941" customFormat="false" ht="15" hidden="false" customHeight="false" outlineLevel="0" collapsed="false">
      <c r="D2941" s="4"/>
      <c r="E2941" s="12" t="s">
        <v>21</v>
      </c>
      <c r="F2941" s="13" t="n">
        <v>745428.75</v>
      </c>
      <c r="G2941" s="13" t="n">
        <v>607330.64</v>
      </c>
      <c r="H2941" s="13" t="n">
        <v>135985.7</v>
      </c>
    </row>
    <row r="2942" customFormat="false" ht="15" hidden="false" customHeight="false" outlineLevel="0" collapsed="false">
      <c r="D2942" s="4"/>
      <c r="E2942" s="12" t="s">
        <v>22</v>
      </c>
      <c r="F2942" s="13" t="n">
        <v>745428.75</v>
      </c>
      <c r="G2942" s="13" t="n">
        <v>607330.64</v>
      </c>
      <c r="H2942" s="13" t="n">
        <v>135985.7</v>
      </c>
    </row>
    <row r="2943" customFormat="false" ht="15" hidden="false" customHeight="false" outlineLevel="0" collapsed="false">
      <c r="A2943" s="12" t="s">
        <v>3334</v>
      </c>
      <c r="B2943" s="12" t="s">
        <v>3335</v>
      </c>
      <c r="C2943" s="12" t="s">
        <v>3336</v>
      </c>
      <c r="D2943" s="12" t="s">
        <v>3337</v>
      </c>
      <c r="E2943" s="12" t="s">
        <v>17</v>
      </c>
      <c r="F2943" s="13" t="n">
        <v>0</v>
      </c>
      <c r="G2943" s="13" t="n">
        <v>0</v>
      </c>
      <c r="H2943" s="13" t="n">
        <v>0</v>
      </c>
    </row>
    <row r="2944" customFormat="false" ht="15" hidden="false" customHeight="false" outlineLevel="0" collapsed="false">
      <c r="A2944" s="12" t="s">
        <v>3338</v>
      </c>
    </row>
    <row r="2945" customFormat="false" ht="15" hidden="false" customHeight="false" outlineLevel="0" collapsed="false">
      <c r="A2945" s="12" t="s">
        <v>1000</v>
      </c>
      <c r="B2945" s="12"/>
      <c r="C2945" s="12"/>
      <c r="D2945" s="4"/>
      <c r="E2945" s="12" t="s">
        <v>20</v>
      </c>
      <c r="F2945" s="13" t="n">
        <v>0</v>
      </c>
      <c r="G2945" s="13" t="n">
        <v>0</v>
      </c>
      <c r="H2945" s="13" t="n">
        <v>0</v>
      </c>
    </row>
    <row r="2946" customFormat="false" ht="15" hidden="false" customHeight="false" outlineLevel="0" collapsed="false">
      <c r="A2946" s="4"/>
      <c r="B2946" s="4"/>
      <c r="C2946" s="4"/>
      <c r="D2946" s="4"/>
      <c r="E2946" s="12" t="s">
        <v>21</v>
      </c>
      <c r="F2946" s="13" t="n">
        <v>523840</v>
      </c>
      <c r="G2946" s="13" t="n">
        <v>425333</v>
      </c>
      <c r="H2946" s="13" t="n">
        <v>96816.03</v>
      </c>
    </row>
    <row r="2947" customFormat="false" ht="15" hidden="false" customHeight="false" outlineLevel="0" collapsed="false">
      <c r="D2947" s="4"/>
      <c r="E2947" s="12" t="s">
        <v>22</v>
      </c>
      <c r="F2947" s="13" t="n">
        <v>523840</v>
      </c>
      <c r="G2947" s="13" t="n">
        <v>425333</v>
      </c>
      <c r="H2947" s="13" t="n">
        <v>96816.03</v>
      </c>
    </row>
    <row r="2948" customFormat="false" ht="15" hidden="false" customHeight="false" outlineLevel="0" collapsed="false">
      <c r="A2948" s="12" t="s">
        <v>3339</v>
      </c>
      <c r="B2948" s="12" t="s">
        <v>3340</v>
      </c>
      <c r="C2948" s="12" t="s">
        <v>3341</v>
      </c>
      <c r="D2948" s="12" t="s">
        <v>3342</v>
      </c>
      <c r="E2948" s="12" t="s">
        <v>17</v>
      </c>
      <c r="F2948" s="13" t="n">
        <v>0</v>
      </c>
      <c r="G2948" s="13" t="n">
        <v>0</v>
      </c>
      <c r="H2948" s="13" t="n">
        <v>0</v>
      </c>
    </row>
    <row r="2949" customFormat="false" ht="15" hidden="false" customHeight="false" outlineLevel="0" collapsed="false">
      <c r="A2949" s="12" t="s">
        <v>3343</v>
      </c>
    </row>
    <row r="2950" customFormat="false" ht="15" hidden="false" customHeight="false" outlineLevel="0" collapsed="false">
      <c r="A2950" s="12" t="s">
        <v>3344</v>
      </c>
      <c r="B2950" s="12"/>
      <c r="C2950" s="12"/>
      <c r="D2950" s="4"/>
      <c r="E2950" s="12" t="s">
        <v>20</v>
      </c>
      <c r="F2950" s="13" t="n">
        <v>0</v>
      </c>
      <c r="G2950" s="13" t="n">
        <v>0</v>
      </c>
      <c r="H2950" s="13" t="n">
        <v>0</v>
      </c>
    </row>
    <row r="2951" customFormat="false" ht="15" hidden="false" customHeight="false" outlineLevel="0" collapsed="false">
      <c r="A2951" s="4"/>
      <c r="B2951" s="4"/>
      <c r="C2951" s="4"/>
      <c r="D2951" s="4"/>
      <c r="E2951" s="12" t="s">
        <v>21</v>
      </c>
      <c r="F2951" s="13" t="n">
        <v>323544</v>
      </c>
      <c r="G2951" s="13" t="n">
        <v>272546.76</v>
      </c>
      <c r="H2951" s="13" t="n">
        <v>49603.1</v>
      </c>
    </row>
    <row r="2952" customFormat="false" ht="15" hidden="false" customHeight="false" outlineLevel="0" collapsed="false">
      <c r="D2952" s="4"/>
      <c r="E2952" s="12" t="s">
        <v>22</v>
      </c>
      <c r="F2952" s="13" t="n">
        <v>323544</v>
      </c>
      <c r="G2952" s="13" t="n">
        <v>272546.76</v>
      </c>
      <c r="H2952" s="13" t="n">
        <v>49603.1</v>
      </c>
    </row>
    <row r="2953" customFormat="false" ht="15" hidden="false" customHeight="false" outlineLevel="0" collapsed="false">
      <c r="A2953" s="12" t="s">
        <v>3345</v>
      </c>
      <c r="B2953" s="12" t="s">
        <v>3346</v>
      </c>
      <c r="C2953" s="12" t="s">
        <v>3347</v>
      </c>
      <c r="D2953" s="12" t="s">
        <v>3348</v>
      </c>
      <c r="E2953" s="12" t="s">
        <v>17</v>
      </c>
      <c r="F2953" s="13" t="n">
        <v>0</v>
      </c>
      <c r="G2953" s="13" t="n">
        <v>0</v>
      </c>
      <c r="H2953" s="13" t="n">
        <v>0</v>
      </c>
    </row>
    <row r="2954" customFormat="false" ht="15" hidden="false" customHeight="false" outlineLevel="0" collapsed="false">
      <c r="A2954" s="12" t="s">
        <v>3349</v>
      </c>
    </row>
    <row r="2955" customFormat="false" ht="15" hidden="false" customHeight="false" outlineLevel="0" collapsed="false">
      <c r="A2955" s="12" t="s">
        <v>3350</v>
      </c>
      <c r="B2955" s="12"/>
      <c r="C2955" s="12"/>
      <c r="D2955" s="4"/>
      <c r="E2955" s="12" t="s">
        <v>20</v>
      </c>
      <c r="F2955" s="13" t="n">
        <v>0</v>
      </c>
      <c r="G2955" s="13" t="n">
        <v>0</v>
      </c>
      <c r="H2955" s="13" t="n">
        <v>0</v>
      </c>
    </row>
    <row r="2956" customFormat="false" ht="15" hidden="false" customHeight="false" outlineLevel="0" collapsed="false">
      <c r="A2956" s="4"/>
      <c r="B2956" s="4"/>
      <c r="C2956" s="4"/>
      <c r="D2956" s="4"/>
      <c r="E2956" s="12" t="s">
        <v>21</v>
      </c>
      <c r="F2956" s="13" t="n">
        <v>72000</v>
      </c>
      <c r="G2956" s="13" t="n">
        <v>53956</v>
      </c>
      <c r="H2956" s="13" t="n">
        <v>14437</v>
      </c>
    </row>
    <row r="2957" customFormat="false" ht="15" hidden="false" customHeight="false" outlineLevel="0" collapsed="false">
      <c r="D2957" s="4"/>
      <c r="E2957" s="12" t="s">
        <v>22</v>
      </c>
      <c r="F2957" s="13" t="n">
        <v>72000</v>
      </c>
      <c r="G2957" s="13" t="n">
        <v>53956</v>
      </c>
      <c r="H2957" s="13" t="n">
        <v>14437</v>
      </c>
    </row>
    <row r="2958" customFormat="false" ht="15" hidden="false" customHeight="false" outlineLevel="0" collapsed="false">
      <c r="A2958" s="12" t="s">
        <v>3351</v>
      </c>
      <c r="B2958" s="12" t="s">
        <v>3352</v>
      </c>
      <c r="C2958" s="12" t="s">
        <v>3353</v>
      </c>
      <c r="D2958" s="12" t="s">
        <v>3354</v>
      </c>
      <c r="E2958" s="12" t="s">
        <v>17</v>
      </c>
      <c r="F2958" s="13" t="n">
        <v>0</v>
      </c>
      <c r="G2958" s="13" t="n">
        <v>0</v>
      </c>
      <c r="H2958" s="13" t="n">
        <v>0</v>
      </c>
    </row>
    <row r="2959" customFormat="false" ht="15" hidden="false" customHeight="false" outlineLevel="0" collapsed="false">
      <c r="A2959" s="12" t="s">
        <v>3355</v>
      </c>
    </row>
    <row r="2960" customFormat="false" ht="15" hidden="false" customHeight="false" outlineLevel="0" collapsed="false">
      <c r="A2960" s="12" t="s">
        <v>325</v>
      </c>
      <c r="B2960" s="12"/>
      <c r="C2960" s="12"/>
      <c r="D2960" s="4"/>
      <c r="E2960" s="12" t="s">
        <v>20</v>
      </c>
      <c r="F2960" s="13" t="n">
        <v>0</v>
      </c>
      <c r="G2960" s="13" t="n">
        <v>0</v>
      </c>
      <c r="H2960" s="13" t="n">
        <v>0</v>
      </c>
    </row>
    <row r="2961" customFormat="false" ht="15" hidden="false" customHeight="false" outlineLevel="0" collapsed="false">
      <c r="A2961" s="4"/>
      <c r="B2961" s="4"/>
      <c r="C2961" s="4"/>
      <c r="D2961" s="4"/>
      <c r="E2961" s="12" t="s">
        <v>21</v>
      </c>
      <c r="F2961" s="13" t="n">
        <v>254625</v>
      </c>
      <c r="G2961" s="13" t="n">
        <v>206729.53</v>
      </c>
      <c r="H2961" s="13" t="n">
        <v>46254.3</v>
      </c>
    </row>
    <row r="2962" customFormat="false" ht="15" hidden="false" customHeight="false" outlineLevel="0" collapsed="false">
      <c r="D2962" s="4"/>
      <c r="E2962" s="12" t="s">
        <v>22</v>
      </c>
      <c r="F2962" s="13" t="n">
        <v>254625</v>
      </c>
      <c r="G2962" s="13" t="n">
        <v>206729.53</v>
      </c>
      <c r="H2962" s="13" t="n">
        <v>46254.3</v>
      </c>
    </row>
    <row r="2963" customFormat="false" ht="15" hidden="false" customHeight="false" outlineLevel="0" collapsed="false">
      <c r="A2963" s="12" t="s">
        <v>3356</v>
      </c>
      <c r="B2963" s="12" t="s">
        <v>3357</v>
      </c>
      <c r="C2963" s="12" t="s">
        <v>3358</v>
      </c>
      <c r="D2963" s="12" t="s">
        <v>3359</v>
      </c>
      <c r="E2963" s="12" t="s">
        <v>17</v>
      </c>
      <c r="F2963" s="13" t="n">
        <v>0</v>
      </c>
      <c r="G2963" s="13" t="n">
        <v>0</v>
      </c>
      <c r="H2963" s="13" t="n">
        <v>0</v>
      </c>
    </row>
    <row r="2964" customFormat="false" ht="15" hidden="false" customHeight="false" outlineLevel="0" collapsed="false">
      <c r="A2964" s="12" t="s">
        <v>3360</v>
      </c>
    </row>
    <row r="2965" customFormat="false" ht="15" hidden="false" customHeight="false" outlineLevel="0" collapsed="false">
      <c r="A2965" s="12" t="s">
        <v>3361</v>
      </c>
      <c r="B2965" s="12"/>
      <c r="C2965" s="12"/>
      <c r="D2965" s="4"/>
      <c r="E2965" s="12" t="s">
        <v>20</v>
      </c>
      <c r="F2965" s="13" t="n">
        <v>0</v>
      </c>
      <c r="G2965" s="13" t="n">
        <v>0</v>
      </c>
      <c r="H2965" s="13" t="n">
        <v>0</v>
      </c>
    </row>
    <row r="2966" customFormat="false" ht="15" hidden="false" customHeight="false" outlineLevel="0" collapsed="false">
      <c r="D2966" s="4"/>
      <c r="E2966" s="12" t="s">
        <v>21</v>
      </c>
      <c r="F2966" s="13" t="n">
        <v>275818</v>
      </c>
      <c r="G2966" s="13" t="n">
        <v>231912.64</v>
      </c>
      <c r="H2966" s="13" t="n">
        <v>38200.37</v>
      </c>
    </row>
    <row r="2967" customFormat="false" ht="15" hidden="false" customHeight="false" outlineLevel="0" collapsed="false">
      <c r="A2967" s="4"/>
      <c r="B2967" s="4"/>
      <c r="C2967" s="4"/>
      <c r="D2967" s="4"/>
      <c r="E2967" s="12" t="s">
        <v>22</v>
      </c>
      <c r="F2967" s="13" t="n">
        <v>275818</v>
      </c>
      <c r="G2967" s="13" t="n">
        <v>231912.64</v>
      </c>
      <c r="H2967" s="13" t="n">
        <v>38200.37</v>
      </c>
    </row>
    <row r="2968" customFormat="false" ht="15" hidden="false" customHeight="false" outlineLevel="0" collapsed="false">
      <c r="A2968" s="12" t="s">
        <v>3362</v>
      </c>
      <c r="B2968" s="12" t="s">
        <v>3363</v>
      </c>
      <c r="C2968" s="12" t="s">
        <v>3364</v>
      </c>
      <c r="D2968" s="12" t="s">
        <v>3365</v>
      </c>
      <c r="E2968" s="12" t="s">
        <v>17</v>
      </c>
      <c r="F2968" s="13" t="n">
        <v>0</v>
      </c>
      <c r="G2968" s="13" t="n">
        <v>0</v>
      </c>
      <c r="H2968" s="13" t="n">
        <v>0</v>
      </c>
    </row>
    <row r="2969" customFormat="false" ht="15" hidden="false" customHeight="false" outlineLevel="0" collapsed="false">
      <c r="A2969" s="12" t="s">
        <v>3366</v>
      </c>
    </row>
    <row r="2970" customFormat="false" ht="15" hidden="false" customHeight="false" outlineLevel="0" collapsed="false">
      <c r="A2970" s="12" t="s">
        <v>3367</v>
      </c>
      <c r="B2970" s="12"/>
      <c r="C2970" s="12"/>
      <c r="D2970" s="4"/>
      <c r="E2970" s="12" t="s">
        <v>20</v>
      </c>
      <c r="F2970" s="13" t="n">
        <v>0</v>
      </c>
      <c r="G2970" s="13" t="n">
        <v>0</v>
      </c>
      <c r="H2970" s="13" t="n">
        <v>0</v>
      </c>
    </row>
    <row r="2971" customFormat="false" ht="15" hidden="false" customHeight="false" outlineLevel="0" collapsed="false">
      <c r="D2971" s="4"/>
      <c r="E2971" s="12" t="s">
        <v>21</v>
      </c>
      <c r="F2971" s="13" t="n">
        <v>291392</v>
      </c>
      <c r="G2971" s="13" t="n">
        <v>232708.72</v>
      </c>
      <c r="H2971" s="13" t="n">
        <v>57304.61</v>
      </c>
    </row>
    <row r="2972" customFormat="false" ht="15" hidden="false" customHeight="false" outlineLevel="0" collapsed="false">
      <c r="A2972" s="4"/>
      <c r="B2972" s="4"/>
      <c r="C2972" s="4"/>
      <c r="D2972" s="4"/>
      <c r="E2972" s="12" t="s">
        <v>22</v>
      </c>
      <c r="F2972" s="13" t="n">
        <v>291392</v>
      </c>
      <c r="G2972" s="13" t="n">
        <v>232708.72</v>
      </c>
      <c r="H2972" s="13" t="n">
        <v>57304.61</v>
      </c>
    </row>
    <row r="2973" customFormat="false" ht="15" hidden="false" customHeight="false" outlineLevel="0" collapsed="false">
      <c r="A2973" s="12" t="s">
        <v>3368</v>
      </c>
      <c r="B2973" s="12" t="s">
        <v>3369</v>
      </c>
      <c r="C2973" s="12" t="s">
        <v>3370</v>
      </c>
      <c r="D2973" s="12" t="s">
        <v>3371</v>
      </c>
      <c r="E2973" s="12" t="s">
        <v>17</v>
      </c>
      <c r="F2973" s="13" t="n">
        <v>0</v>
      </c>
      <c r="G2973" s="13" t="n">
        <v>0</v>
      </c>
      <c r="H2973" s="13" t="n">
        <v>0</v>
      </c>
    </row>
    <row r="2974" customFormat="false" ht="15" hidden="false" customHeight="false" outlineLevel="0" collapsed="false">
      <c r="A2974" s="12" t="s">
        <v>3372</v>
      </c>
    </row>
    <row r="2975" customFormat="false" ht="15" hidden="false" customHeight="false" outlineLevel="0" collapsed="false">
      <c r="A2975" s="12" t="s">
        <v>3373</v>
      </c>
      <c r="B2975" s="12"/>
      <c r="C2975" s="12"/>
      <c r="D2975" s="4"/>
      <c r="E2975" s="12" t="s">
        <v>20</v>
      </c>
      <c r="F2975" s="13" t="n">
        <v>0</v>
      </c>
      <c r="G2975" s="13" t="n">
        <v>0</v>
      </c>
      <c r="H2975" s="13" t="n">
        <v>-500</v>
      </c>
    </row>
    <row r="2976" customFormat="false" ht="15" hidden="false" customHeight="false" outlineLevel="0" collapsed="false">
      <c r="D2976" s="4"/>
      <c r="E2976" s="12" t="s">
        <v>21</v>
      </c>
      <c r="F2976" s="13" t="n">
        <v>1025398</v>
      </c>
      <c r="G2976" s="13" t="n">
        <v>838944.9</v>
      </c>
      <c r="H2976" s="13" t="n">
        <v>184218.1</v>
      </c>
    </row>
    <row r="2977" customFormat="false" ht="15" hidden="false" customHeight="false" outlineLevel="0" collapsed="false">
      <c r="D2977" s="4"/>
      <c r="E2977" s="12" t="s">
        <v>22</v>
      </c>
      <c r="F2977" s="13" t="n">
        <v>1025398</v>
      </c>
      <c r="G2977" s="13" t="n">
        <v>838944.9</v>
      </c>
      <c r="H2977" s="13" t="n">
        <v>183718.1</v>
      </c>
    </row>
    <row r="2978" customFormat="false" ht="15" hidden="false" customHeight="false" outlineLevel="0" collapsed="false">
      <c r="A2978" s="12" t="s">
        <v>3374</v>
      </c>
      <c r="B2978" s="12" t="s">
        <v>3375</v>
      </c>
      <c r="C2978" s="12" t="s">
        <v>3376</v>
      </c>
      <c r="D2978" s="12" t="s">
        <v>3377</v>
      </c>
      <c r="E2978" s="12" t="s">
        <v>17</v>
      </c>
      <c r="F2978" s="13" t="n">
        <v>0</v>
      </c>
      <c r="G2978" s="13" t="n">
        <v>0</v>
      </c>
      <c r="H2978" s="13" t="n">
        <v>0</v>
      </c>
    </row>
    <row r="2979" customFormat="false" ht="15" hidden="false" customHeight="false" outlineLevel="0" collapsed="false">
      <c r="A2979" s="12" t="s">
        <v>3378</v>
      </c>
    </row>
    <row r="2980" customFormat="false" ht="15" hidden="false" customHeight="false" outlineLevel="0" collapsed="false">
      <c r="A2980" s="12" t="s">
        <v>2127</v>
      </c>
      <c r="B2980" s="12"/>
      <c r="C2980" s="12"/>
      <c r="D2980" s="4"/>
      <c r="E2980" s="12" t="s">
        <v>20</v>
      </c>
      <c r="F2980" s="13" t="n">
        <v>0</v>
      </c>
      <c r="G2980" s="13" t="n">
        <v>0</v>
      </c>
      <c r="H2980" s="13" t="n">
        <v>0</v>
      </c>
    </row>
    <row r="2981" customFormat="false" ht="15" hidden="false" customHeight="false" outlineLevel="0" collapsed="false">
      <c r="D2981" s="4"/>
      <c r="E2981" s="12" t="s">
        <v>21</v>
      </c>
      <c r="F2981" s="13" t="n">
        <v>126757</v>
      </c>
      <c r="G2981" s="13" t="n">
        <v>105110.44</v>
      </c>
      <c r="H2981" s="13" t="n">
        <v>21082.02</v>
      </c>
    </row>
    <row r="2982" customFormat="false" ht="15" hidden="false" customHeight="false" outlineLevel="0" collapsed="false">
      <c r="A2982" s="4"/>
      <c r="B2982" s="4"/>
      <c r="C2982" s="4"/>
      <c r="D2982" s="4"/>
      <c r="E2982" s="12" t="s">
        <v>22</v>
      </c>
      <c r="F2982" s="13" t="n">
        <v>126757</v>
      </c>
      <c r="G2982" s="13" t="n">
        <v>105110.44</v>
      </c>
      <c r="H2982" s="13" t="n">
        <v>21082.02</v>
      </c>
    </row>
    <row r="2983" customFormat="false" ht="15" hidden="false" customHeight="false" outlineLevel="0" collapsed="false">
      <c r="A2983" s="12" t="s">
        <v>3379</v>
      </c>
      <c r="B2983" s="12" t="s">
        <v>3380</v>
      </c>
      <c r="C2983" s="12" t="s">
        <v>3381</v>
      </c>
      <c r="D2983" s="12" t="s">
        <v>3382</v>
      </c>
      <c r="E2983" s="12" t="s">
        <v>17</v>
      </c>
      <c r="F2983" s="13" t="n">
        <v>0</v>
      </c>
      <c r="G2983" s="13" t="n">
        <v>0</v>
      </c>
      <c r="H2983" s="13" t="n">
        <v>0</v>
      </c>
    </row>
    <row r="2984" customFormat="false" ht="15" hidden="false" customHeight="false" outlineLevel="0" collapsed="false">
      <c r="A2984" s="12" t="s">
        <v>3383</v>
      </c>
    </row>
    <row r="2985" customFormat="false" ht="15" hidden="false" customHeight="false" outlineLevel="0" collapsed="false">
      <c r="A2985" s="12" t="s">
        <v>3384</v>
      </c>
      <c r="B2985" s="12"/>
      <c r="C2985" s="12"/>
      <c r="D2985" s="4"/>
      <c r="E2985" s="12" t="s">
        <v>20</v>
      </c>
      <c r="F2985" s="13" t="n">
        <v>0</v>
      </c>
      <c r="G2985" s="13" t="n">
        <v>0</v>
      </c>
      <c r="H2985" s="13" t="n">
        <v>0</v>
      </c>
    </row>
    <row r="2986" customFormat="false" ht="15" hidden="false" customHeight="false" outlineLevel="0" collapsed="false">
      <c r="D2986" s="4"/>
      <c r="E2986" s="12" t="s">
        <v>21</v>
      </c>
      <c r="F2986" s="13" t="n">
        <v>666240</v>
      </c>
      <c r="G2986" s="13" t="n">
        <v>552060.48</v>
      </c>
      <c r="H2986" s="13" t="n">
        <v>112606.52</v>
      </c>
    </row>
    <row r="2987" customFormat="false" ht="15" hidden="false" customHeight="false" outlineLevel="0" collapsed="false">
      <c r="A2987" s="4"/>
      <c r="B2987" s="4"/>
      <c r="C2987" s="4"/>
      <c r="D2987" s="4"/>
      <c r="E2987" s="12" t="s">
        <v>22</v>
      </c>
      <c r="F2987" s="13" t="n">
        <v>666240</v>
      </c>
      <c r="G2987" s="13" t="n">
        <v>552060.48</v>
      </c>
      <c r="H2987" s="13" t="n">
        <v>112606.52</v>
      </c>
    </row>
    <row r="2988" customFormat="false" ht="15" hidden="false" customHeight="false" outlineLevel="0" collapsed="false">
      <c r="A2988" s="12" t="s">
        <v>3385</v>
      </c>
      <c r="B2988" s="12" t="s">
        <v>3386</v>
      </c>
      <c r="C2988" s="12" t="s">
        <v>3387</v>
      </c>
      <c r="D2988" s="12" t="s">
        <v>3388</v>
      </c>
      <c r="E2988" s="12" t="s">
        <v>17</v>
      </c>
      <c r="F2988" s="13" t="n">
        <v>0</v>
      </c>
      <c r="G2988" s="13" t="n">
        <v>0</v>
      </c>
      <c r="H2988" s="13" t="n">
        <v>0</v>
      </c>
    </row>
    <row r="2989" customFormat="false" ht="15" hidden="false" customHeight="false" outlineLevel="0" collapsed="false">
      <c r="A2989" s="12" t="s">
        <v>3389</v>
      </c>
    </row>
    <row r="2990" customFormat="false" ht="15" hidden="false" customHeight="false" outlineLevel="0" collapsed="false">
      <c r="A2990" s="12" t="s">
        <v>982</v>
      </c>
      <c r="B2990" s="12"/>
      <c r="C2990" s="12"/>
      <c r="D2990" s="4"/>
      <c r="E2990" s="12" t="s">
        <v>20</v>
      </c>
      <c r="F2990" s="13" t="n">
        <v>0</v>
      </c>
      <c r="G2990" s="13" t="n">
        <v>0</v>
      </c>
      <c r="H2990" s="13" t="n">
        <v>0</v>
      </c>
    </row>
    <row r="2991" customFormat="false" ht="15" hidden="false" customHeight="false" outlineLevel="0" collapsed="false">
      <c r="D2991" s="4"/>
      <c r="E2991" s="12" t="s">
        <v>21</v>
      </c>
      <c r="F2991" s="13" t="n">
        <v>462604</v>
      </c>
      <c r="G2991" s="13" t="n">
        <v>400859.19</v>
      </c>
      <c r="H2991" s="13" t="n">
        <v>60279.65</v>
      </c>
    </row>
    <row r="2992" customFormat="false" ht="15" hidden="false" customHeight="false" outlineLevel="0" collapsed="false">
      <c r="A2992" s="4"/>
      <c r="B2992" s="4"/>
      <c r="C2992" s="4"/>
      <c r="D2992" s="4"/>
      <c r="E2992" s="12" t="s">
        <v>22</v>
      </c>
      <c r="F2992" s="13" t="n">
        <v>462604</v>
      </c>
      <c r="G2992" s="13" t="n">
        <v>400859.19</v>
      </c>
      <c r="H2992" s="13" t="n">
        <v>60279.65</v>
      </c>
    </row>
    <row r="2993" customFormat="false" ht="15" hidden="false" customHeight="false" outlineLevel="0" collapsed="false">
      <c r="A2993" s="12" t="s">
        <v>3390</v>
      </c>
      <c r="B2993" s="12" t="s">
        <v>3391</v>
      </c>
      <c r="C2993" s="12" t="s">
        <v>3392</v>
      </c>
      <c r="D2993" s="12" t="s">
        <v>3393</v>
      </c>
      <c r="E2993" s="12" t="s">
        <v>17</v>
      </c>
      <c r="F2993" s="13" t="n">
        <v>0</v>
      </c>
      <c r="G2993" s="13" t="n">
        <v>0</v>
      </c>
      <c r="H2993" s="13" t="n">
        <v>0</v>
      </c>
    </row>
    <row r="2994" customFormat="false" ht="15" hidden="false" customHeight="false" outlineLevel="0" collapsed="false">
      <c r="A2994" s="12" t="s">
        <v>3394</v>
      </c>
    </row>
    <row r="2995" customFormat="false" ht="15" hidden="false" customHeight="false" outlineLevel="0" collapsed="false">
      <c r="A2995" s="12" t="s">
        <v>3395</v>
      </c>
      <c r="B2995" s="12"/>
      <c r="C2995" s="12"/>
      <c r="D2995" s="4"/>
      <c r="E2995" s="12" t="s">
        <v>20</v>
      </c>
      <c r="F2995" s="13" t="n">
        <v>0</v>
      </c>
      <c r="G2995" s="13" t="n">
        <v>0</v>
      </c>
      <c r="H2995" s="13" t="n">
        <v>0</v>
      </c>
    </row>
    <row r="2996" customFormat="false" ht="15" hidden="false" customHeight="false" outlineLevel="0" collapsed="false">
      <c r="A2996" s="4"/>
      <c r="B2996" s="4"/>
      <c r="C2996" s="4"/>
      <c r="D2996" s="4"/>
      <c r="E2996" s="12" t="s">
        <v>21</v>
      </c>
      <c r="F2996" s="13" t="n">
        <v>38192</v>
      </c>
      <c r="G2996" s="13" t="n">
        <v>30084.11</v>
      </c>
      <c r="H2996" s="13" t="n">
        <v>6094.93</v>
      </c>
    </row>
    <row r="2997" customFormat="false" ht="15" hidden="false" customHeight="false" outlineLevel="0" collapsed="false">
      <c r="D2997" s="4"/>
      <c r="E2997" s="12" t="s">
        <v>22</v>
      </c>
      <c r="F2997" s="13" t="n">
        <v>38192</v>
      </c>
      <c r="G2997" s="13" t="n">
        <v>30084.11</v>
      </c>
      <c r="H2997" s="13" t="n">
        <v>6094.93</v>
      </c>
    </row>
    <row r="2998" customFormat="false" ht="15" hidden="false" customHeight="false" outlineLevel="0" collapsed="false">
      <c r="A2998" s="12" t="s">
        <v>3396</v>
      </c>
      <c r="B2998" s="12" t="s">
        <v>3397</v>
      </c>
      <c r="C2998" s="12" t="s">
        <v>3398</v>
      </c>
      <c r="D2998" s="12" t="s">
        <v>3399</v>
      </c>
      <c r="E2998" s="12" t="s">
        <v>17</v>
      </c>
      <c r="F2998" s="13" t="n">
        <v>0</v>
      </c>
      <c r="G2998" s="13" t="n">
        <v>0</v>
      </c>
      <c r="H2998" s="13" t="n">
        <v>0</v>
      </c>
    </row>
    <row r="2999" customFormat="false" ht="15" hidden="false" customHeight="false" outlineLevel="0" collapsed="false">
      <c r="A2999" s="12" t="s">
        <v>3400</v>
      </c>
    </row>
    <row r="3000" customFormat="false" ht="15" hidden="false" customHeight="false" outlineLevel="0" collapsed="false">
      <c r="A3000" s="12" t="s">
        <v>1024</v>
      </c>
      <c r="B3000" s="12"/>
      <c r="C3000" s="12"/>
      <c r="D3000" s="4"/>
      <c r="E3000" s="12" t="s">
        <v>20</v>
      </c>
      <c r="F3000" s="13" t="n">
        <v>0</v>
      </c>
      <c r="G3000" s="13" t="n">
        <v>0</v>
      </c>
      <c r="H3000" s="13" t="n">
        <v>0</v>
      </c>
    </row>
    <row r="3001" customFormat="false" ht="15" hidden="false" customHeight="false" outlineLevel="0" collapsed="false">
      <c r="A3001" s="4"/>
      <c r="B3001" s="4"/>
      <c r="C3001" s="4"/>
      <c r="D3001" s="4"/>
      <c r="E3001" s="12" t="s">
        <v>21</v>
      </c>
      <c r="F3001" s="13" t="n">
        <v>716278</v>
      </c>
      <c r="G3001" s="13" t="n">
        <v>588563.43</v>
      </c>
      <c r="H3001" s="13" t="n">
        <v>122113.96</v>
      </c>
    </row>
    <row r="3002" customFormat="false" ht="15" hidden="false" customHeight="false" outlineLevel="0" collapsed="false">
      <c r="D3002" s="4"/>
      <c r="E3002" s="12" t="s">
        <v>22</v>
      </c>
      <c r="F3002" s="13" t="n">
        <v>716278</v>
      </c>
      <c r="G3002" s="13" t="n">
        <v>588563.43</v>
      </c>
      <c r="H3002" s="13" t="n">
        <v>122113.96</v>
      </c>
    </row>
    <row r="3003" customFormat="false" ht="15" hidden="false" customHeight="false" outlineLevel="0" collapsed="false">
      <c r="A3003" s="12" t="s">
        <v>3401</v>
      </c>
      <c r="B3003" s="12" t="s">
        <v>3402</v>
      </c>
      <c r="C3003" s="12" t="s">
        <v>3403</v>
      </c>
      <c r="D3003" s="12" t="s">
        <v>3404</v>
      </c>
      <c r="E3003" s="12" t="s">
        <v>17</v>
      </c>
      <c r="F3003" s="13" t="n">
        <v>0</v>
      </c>
      <c r="G3003" s="13" t="n">
        <v>0</v>
      </c>
      <c r="H3003" s="13" t="n">
        <v>0</v>
      </c>
    </row>
    <row r="3004" customFormat="false" ht="15" hidden="false" customHeight="false" outlineLevel="0" collapsed="false">
      <c r="A3004" s="12" t="s">
        <v>3405</v>
      </c>
    </row>
    <row r="3005" customFormat="false" ht="15" hidden="false" customHeight="false" outlineLevel="0" collapsed="false">
      <c r="A3005" s="12" t="s">
        <v>934</v>
      </c>
      <c r="B3005" s="12"/>
      <c r="C3005" s="12"/>
      <c r="D3005" s="4"/>
      <c r="E3005" s="12" t="s">
        <v>20</v>
      </c>
      <c r="F3005" s="13" t="n">
        <v>0</v>
      </c>
      <c r="G3005" s="13" t="n">
        <v>0</v>
      </c>
      <c r="H3005" s="13" t="n">
        <v>0</v>
      </c>
    </row>
    <row r="3006" customFormat="false" ht="15" hidden="false" customHeight="false" outlineLevel="0" collapsed="false">
      <c r="D3006" s="4"/>
      <c r="E3006" s="12" t="s">
        <v>21</v>
      </c>
      <c r="F3006" s="13" t="n">
        <v>273467</v>
      </c>
      <c r="G3006" s="13" t="n">
        <v>226512</v>
      </c>
      <c r="H3006" s="13" t="n">
        <v>46455</v>
      </c>
    </row>
    <row r="3007" customFormat="false" ht="15" hidden="false" customHeight="false" outlineLevel="0" collapsed="false">
      <c r="D3007" s="4"/>
      <c r="E3007" s="12" t="s">
        <v>22</v>
      </c>
      <c r="F3007" s="13" t="n">
        <v>273467</v>
      </c>
      <c r="G3007" s="13" t="n">
        <v>226512</v>
      </c>
      <c r="H3007" s="13" t="n">
        <v>46455</v>
      </c>
    </row>
    <row r="3008" customFormat="false" ht="15" hidden="false" customHeight="false" outlineLevel="0" collapsed="false">
      <c r="A3008" s="12" t="s">
        <v>3406</v>
      </c>
      <c r="B3008" s="12" t="s">
        <v>3407</v>
      </c>
      <c r="C3008" s="12" t="s">
        <v>3408</v>
      </c>
      <c r="D3008" s="12" t="s">
        <v>3409</v>
      </c>
      <c r="E3008" s="12" t="s">
        <v>17</v>
      </c>
      <c r="F3008" s="13" t="n">
        <v>0</v>
      </c>
      <c r="G3008" s="13" t="n">
        <v>0</v>
      </c>
      <c r="H3008" s="13" t="n">
        <v>0</v>
      </c>
    </row>
    <row r="3009" customFormat="false" ht="15" hidden="false" customHeight="false" outlineLevel="0" collapsed="false">
      <c r="A3009" s="12" t="s">
        <v>3410</v>
      </c>
    </row>
    <row r="3010" customFormat="false" ht="15" hidden="false" customHeight="false" outlineLevel="0" collapsed="false">
      <c r="A3010" s="12" t="s">
        <v>3411</v>
      </c>
      <c r="B3010" s="12"/>
      <c r="C3010" s="12"/>
      <c r="D3010" s="4"/>
      <c r="E3010" s="12" t="s">
        <v>20</v>
      </c>
      <c r="F3010" s="13" t="n">
        <v>0</v>
      </c>
      <c r="G3010" s="13" t="n">
        <v>0</v>
      </c>
      <c r="H3010" s="13" t="n">
        <v>0</v>
      </c>
    </row>
    <row r="3011" customFormat="false" ht="15" hidden="false" customHeight="false" outlineLevel="0" collapsed="false">
      <c r="D3011" s="4"/>
      <c r="E3011" s="12" t="s">
        <v>21</v>
      </c>
      <c r="F3011" s="13" t="n">
        <v>640247</v>
      </c>
      <c r="G3011" s="13" t="n">
        <v>545698.49</v>
      </c>
      <c r="H3011" s="13" t="n">
        <v>93008.45</v>
      </c>
    </row>
    <row r="3012" customFormat="false" ht="15" hidden="false" customHeight="false" outlineLevel="0" collapsed="false">
      <c r="A3012" s="4"/>
      <c r="B3012" s="4"/>
      <c r="C3012" s="4"/>
      <c r="D3012" s="4"/>
      <c r="E3012" s="12" t="s">
        <v>22</v>
      </c>
      <c r="F3012" s="13" t="n">
        <v>640247</v>
      </c>
      <c r="G3012" s="13" t="n">
        <v>545698.49</v>
      </c>
      <c r="H3012" s="13" t="n">
        <v>93008.45</v>
      </c>
    </row>
    <row r="3013" customFormat="false" ht="15" hidden="false" customHeight="false" outlineLevel="0" collapsed="false">
      <c r="A3013" s="12" t="s">
        <v>3412</v>
      </c>
      <c r="B3013" s="12" t="s">
        <v>3413</v>
      </c>
      <c r="C3013" s="12" t="s">
        <v>3414</v>
      </c>
      <c r="D3013" s="12" t="s">
        <v>3415</v>
      </c>
      <c r="E3013" s="12" t="s">
        <v>17</v>
      </c>
      <c r="F3013" s="13" t="n">
        <v>0</v>
      </c>
      <c r="G3013" s="13" t="n">
        <v>0</v>
      </c>
      <c r="H3013" s="13" t="n">
        <v>0</v>
      </c>
    </row>
    <row r="3014" customFormat="false" ht="15" hidden="false" customHeight="false" outlineLevel="0" collapsed="false">
      <c r="A3014" s="12" t="s">
        <v>3416</v>
      </c>
    </row>
    <row r="3015" customFormat="false" ht="15" hidden="false" customHeight="false" outlineLevel="0" collapsed="false">
      <c r="A3015" s="12" t="s">
        <v>3417</v>
      </c>
      <c r="B3015" s="12"/>
      <c r="C3015" s="12"/>
      <c r="D3015" s="4"/>
      <c r="E3015" s="12" t="s">
        <v>20</v>
      </c>
      <c r="F3015" s="13" t="n">
        <v>0</v>
      </c>
      <c r="G3015" s="13" t="n">
        <v>0</v>
      </c>
      <c r="H3015" s="13" t="n">
        <v>0</v>
      </c>
    </row>
    <row r="3016" customFormat="false" ht="15" hidden="false" customHeight="false" outlineLevel="0" collapsed="false">
      <c r="A3016" s="4"/>
      <c r="B3016" s="4"/>
      <c r="C3016" s="4"/>
      <c r="D3016" s="4"/>
      <c r="E3016" s="12" t="s">
        <v>21</v>
      </c>
      <c r="F3016" s="13" t="n">
        <v>291378</v>
      </c>
      <c r="G3016" s="13" t="n">
        <v>239494.57</v>
      </c>
      <c r="H3016" s="13" t="n">
        <v>50456.34</v>
      </c>
    </row>
    <row r="3017" customFormat="false" ht="15" hidden="false" customHeight="false" outlineLevel="0" collapsed="false">
      <c r="D3017" s="4"/>
      <c r="E3017" s="12" t="s">
        <v>22</v>
      </c>
      <c r="F3017" s="13" t="n">
        <v>291378</v>
      </c>
      <c r="G3017" s="13" t="n">
        <v>239494.57</v>
      </c>
      <c r="H3017" s="13" t="n">
        <v>50456.34</v>
      </c>
    </row>
    <row r="3018" customFormat="false" ht="15" hidden="false" customHeight="false" outlineLevel="0" collapsed="false">
      <c r="A3018" s="12" t="s">
        <v>3418</v>
      </c>
      <c r="B3018" s="12" t="s">
        <v>3419</v>
      </c>
      <c r="C3018" s="12" t="s">
        <v>3420</v>
      </c>
      <c r="D3018" s="12" t="s">
        <v>3421</v>
      </c>
      <c r="E3018" s="12" t="s">
        <v>17</v>
      </c>
      <c r="F3018" s="13" t="n">
        <v>0</v>
      </c>
      <c r="G3018" s="13" t="n">
        <v>0</v>
      </c>
      <c r="H3018" s="13" t="n">
        <v>0</v>
      </c>
    </row>
    <row r="3019" customFormat="false" ht="15" hidden="false" customHeight="false" outlineLevel="0" collapsed="false">
      <c r="A3019" s="12" t="s">
        <v>3422</v>
      </c>
    </row>
    <row r="3020" customFormat="false" ht="15" hidden="false" customHeight="false" outlineLevel="0" collapsed="false">
      <c r="A3020" s="12" t="s">
        <v>547</v>
      </c>
      <c r="B3020" s="12"/>
      <c r="C3020" s="12"/>
      <c r="D3020" s="4"/>
      <c r="E3020" s="12" t="s">
        <v>20</v>
      </c>
      <c r="F3020" s="13" t="n">
        <v>0</v>
      </c>
      <c r="G3020" s="13" t="n">
        <v>0</v>
      </c>
      <c r="H3020" s="13" t="n">
        <v>0</v>
      </c>
    </row>
    <row r="3021" customFormat="false" ht="15" hidden="false" customHeight="false" outlineLevel="0" collapsed="false">
      <c r="D3021" s="4"/>
      <c r="E3021" s="12" t="s">
        <v>21</v>
      </c>
      <c r="F3021" s="13" t="n">
        <v>449317</v>
      </c>
      <c r="G3021" s="13" t="n">
        <v>392569.5</v>
      </c>
      <c r="H3021" s="13" t="n">
        <v>55357.19</v>
      </c>
    </row>
    <row r="3022" customFormat="false" ht="15" hidden="false" customHeight="false" outlineLevel="0" collapsed="false">
      <c r="A3022" s="4"/>
      <c r="B3022" s="4"/>
      <c r="C3022" s="4"/>
      <c r="D3022" s="4"/>
      <c r="E3022" s="12" t="s">
        <v>22</v>
      </c>
      <c r="F3022" s="13" t="n">
        <v>449317</v>
      </c>
      <c r="G3022" s="13" t="n">
        <v>392569.5</v>
      </c>
      <c r="H3022" s="13" t="n">
        <v>55357.19</v>
      </c>
    </row>
    <row r="3023" customFormat="false" ht="15" hidden="false" customHeight="false" outlineLevel="0" collapsed="false">
      <c r="A3023" s="12" t="s">
        <v>3423</v>
      </c>
      <c r="B3023" s="12" t="s">
        <v>3424</v>
      </c>
      <c r="C3023" s="12" t="s">
        <v>3425</v>
      </c>
      <c r="D3023" s="12" t="s">
        <v>3426</v>
      </c>
      <c r="E3023" s="12" t="s">
        <v>17</v>
      </c>
      <c r="F3023" s="13" t="n">
        <v>0</v>
      </c>
      <c r="G3023" s="13" t="n">
        <v>0</v>
      </c>
      <c r="H3023" s="13" t="n">
        <v>0</v>
      </c>
    </row>
    <row r="3024" customFormat="false" ht="15" hidden="false" customHeight="false" outlineLevel="0" collapsed="false">
      <c r="A3024" s="12" t="s">
        <v>3427</v>
      </c>
    </row>
    <row r="3025" customFormat="false" ht="15" hidden="false" customHeight="false" outlineLevel="0" collapsed="false">
      <c r="A3025" s="12" t="s">
        <v>2909</v>
      </c>
      <c r="B3025" s="12"/>
      <c r="C3025" s="12"/>
      <c r="D3025" s="4"/>
      <c r="E3025" s="12" t="s">
        <v>20</v>
      </c>
      <c r="F3025" s="13" t="n">
        <v>0</v>
      </c>
      <c r="G3025" s="13" t="n">
        <v>0</v>
      </c>
      <c r="H3025" s="13" t="n">
        <v>0</v>
      </c>
    </row>
    <row r="3026" customFormat="false" ht="15" hidden="false" customHeight="false" outlineLevel="0" collapsed="false">
      <c r="D3026" s="4"/>
      <c r="E3026" s="12" t="s">
        <v>21</v>
      </c>
      <c r="F3026" s="13" t="n">
        <v>649756</v>
      </c>
      <c r="G3026" s="13" t="n">
        <v>557819.54</v>
      </c>
      <c r="H3026" s="13" t="n">
        <v>90354.3</v>
      </c>
    </row>
    <row r="3027" customFormat="false" ht="15" hidden="false" customHeight="false" outlineLevel="0" collapsed="false">
      <c r="A3027" s="4"/>
      <c r="B3027" s="4"/>
      <c r="C3027" s="4"/>
      <c r="D3027" s="4"/>
      <c r="E3027" s="12" t="s">
        <v>22</v>
      </c>
      <c r="F3027" s="13" t="n">
        <v>649756</v>
      </c>
      <c r="G3027" s="13" t="n">
        <v>557819.54</v>
      </c>
      <c r="H3027" s="13" t="n">
        <v>90354.3</v>
      </c>
    </row>
    <row r="3028" customFormat="false" ht="15" hidden="false" customHeight="false" outlineLevel="0" collapsed="false">
      <c r="A3028" s="12" t="s">
        <v>3428</v>
      </c>
      <c r="B3028" s="12" t="s">
        <v>3429</v>
      </c>
      <c r="C3028" s="12" t="s">
        <v>3430</v>
      </c>
      <c r="D3028" s="12" t="s">
        <v>3431</v>
      </c>
      <c r="E3028" s="12" t="s">
        <v>17</v>
      </c>
      <c r="F3028" s="13" t="n">
        <v>0</v>
      </c>
      <c r="G3028" s="13" t="n">
        <v>0</v>
      </c>
      <c r="H3028" s="13" t="n">
        <v>0</v>
      </c>
    </row>
    <row r="3029" customFormat="false" ht="15" hidden="false" customHeight="false" outlineLevel="0" collapsed="false">
      <c r="A3029" s="12" t="s">
        <v>3432</v>
      </c>
    </row>
    <row r="3030" customFormat="false" ht="15" hidden="false" customHeight="false" outlineLevel="0" collapsed="false">
      <c r="A3030" s="12" t="s">
        <v>3433</v>
      </c>
      <c r="B3030" s="12"/>
      <c r="C3030" s="12"/>
      <c r="D3030" s="4"/>
      <c r="E3030" s="12" t="s">
        <v>20</v>
      </c>
      <c r="F3030" s="13" t="n">
        <v>0</v>
      </c>
      <c r="G3030" s="13" t="n">
        <v>0</v>
      </c>
      <c r="H3030" s="13" t="n">
        <v>0</v>
      </c>
    </row>
    <row r="3031" customFormat="false" ht="15" hidden="false" customHeight="false" outlineLevel="0" collapsed="false">
      <c r="D3031" s="4"/>
      <c r="E3031" s="12" t="s">
        <v>21</v>
      </c>
      <c r="F3031" s="13" t="n">
        <v>77646</v>
      </c>
      <c r="G3031" s="13" t="n">
        <v>64050</v>
      </c>
      <c r="H3031" s="13" t="n">
        <v>13096</v>
      </c>
    </row>
    <row r="3032" customFormat="false" ht="15" hidden="false" customHeight="false" outlineLevel="0" collapsed="false">
      <c r="A3032" s="4"/>
      <c r="B3032" s="4"/>
      <c r="C3032" s="4"/>
      <c r="D3032" s="4"/>
      <c r="E3032" s="12" t="s">
        <v>22</v>
      </c>
      <c r="F3032" s="13" t="n">
        <v>77646</v>
      </c>
      <c r="G3032" s="13" t="n">
        <v>64050</v>
      </c>
      <c r="H3032" s="13" t="n">
        <v>13096</v>
      </c>
    </row>
    <row r="3033" customFormat="false" ht="15" hidden="false" customHeight="false" outlineLevel="0" collapsed="false">
      <c r="A3033" s="12" t="s">
        <v>3434</v>
      </c>
      <c r="B3033" s="12" t="s">
        <v>3435</v>
      </c>
      <c r="C3033" s="12" t="s">
        <v>3436</v>
      </c>
      <c r="D3033" s="12" t="s">
        <v>3437</v>
      </c>
      <c r="E3033" s="12" t="s">
        <v>17</v>
      </c>
      <c r="F3033" s="13" t="n">
        <v>0</v>
      </c>
      <c r="G3033" s="13" t="n">
        <v>0</v>
      </c>
      <c r="H3033" s="13" t="n">
        <v>0</v>
      </c>
    </row>
    <row r="3034" customFormat="false" ht="15" hidden="false" customHeight="false" outlineLevel="0" collapsed="false">
      <c r="A3034" s="12" t="s">
        <v>3438</v>
      </c>
    </row>
    <row r="3035" customFormat="false" ht="15" hidden="false" customHeight="false" outlineLevel="0" collapsed="false">
      <c r="A3035" s="12" t="s">
        <v>481</v>
      </c>
      <c r="B3035" s="12"/>
      <c r="C3035" s="12"/>
      <c r="D3035" s="4"/>
      <c r="E3035" s="12" t="s">
        <v>20</v>
      </c>
      <c r="F3035" s="13" t="n">
        <v>0</v>
      </c>
      <c r="G3035" s="13" t="n">
        <v>0</v>
      </c>
      <c r="H3035" s="13" t="n">
        <v>0</v>
      </c>
    </row>
    <row r="3036" customFormat="false" ht="15" hidden="false" customHeight="false" outlineLevel="0" collapsed="false">
      <c r="D3036" s="4"/>
      <c r="E3036" s="12" t="s">
        <v>21</v>
      </c>
      <c r="F3036" s="13" t="n">
        <v>422116</v>
      </c>
      <c r="G3036" s="13" t="n">
        <v>344894.71</v>
      </c>
      <c r="H3036" s="13" t="n">
        <v>75717.29</v>
      </c>
    </row>
    <row r="3037" customFormat="false" ht="15" hidden="false" customHeight="false" outlineLevel="0" collapsed="false">
      <c r="A3037" s="4"/>
      <c r="B3037" s="4"/>
      <c r="C3037" s="4"/>
      <c r="D3037" s="4"/>
      <c r="E3037" s="12" t="s">
        <v>22</v>
      </c>
      <c r="F3037" s="13" t="n">
        <v>422116</v>
      </c>
      <c r="G3037" s="13" t="n">
        <v>344894.71</v>
      </c>
      <c r="H3037" s="13" t="n">
        <v>75717.29</v>
      </c>
    </row>
    <row r="3038" customFormat="false" ht="15" hidden="false" customHeight="false" outlineLevel="0" collapsed="false">
      <c r="A3038" s="12" t="s">
        <v>3439</v>
      </c>
      <c r="B3038" s="12" t="s">
        <v>3440</v>
      </c>
      <c r="C3038" s="12" t="s">
        <v>3441</v>
      </c>
      <c r="D3038" s="12" t="s">
        <v>3442</v>
      </c>
      <c r="E3038" s="12" t="s">
        <v>17</v>
      </c>
      <c r="F3038" s="13" t="n">
        <v>0</v>
      </c>
      <c r="G3038" s="13" t="n">
        <v>0</v>
      </c>
      <c r="H3038" s="13" t="n">
        <v>0</v>
      </c>
    </row>
    <row r="3039" customFormat="false" ht="15" hidden="false" customHeight="false" outlineLevel="0" collapsed="false">
      <c r="A3039" s="12" t="s">
        <v>3443</v>
      </c>
    </row>
    <row r="3040" customFormat="false" ht="15" hidden="false" customHeight="false" outlineLevel="0" collapsed="false">
      <c r="A3040" s="12" t="s">
        <v>2345</v>
      </c>
      <c r="B3040" s="12"/>
      <c r="C3040" s="12"/>
      <c r="D3040" s="4"/>
      <c r="E3040" s="12" t="s">
        <v>20</v>
      </c>
      <c r="F3040" s="13" t="n">
        <v>0</v>
      </c>
      <c r="G3040" s="13" t="n">
        <v>0</v>
      </c>
      <c r="H3040" s="13" t="n">
        <v>0</v>
      </c>
    </row>
    <row r="3041" customFormat="false" ht="15" hidden="false" customHeight="false" outlineLevel="0" collapsed="false">
      <c r="A3041" s="4"/>
      <c r="B3041" s="4"/>
      <c r="C3041" s="4"/>
      <c r="D3041" s="4"/>
      <c r="E3041" s="12" t="s">
        <v>21</v>
      </c>
      <c r="F3041" s="13" t="n">
        <v>730317.2</v>
      </c>
      <c r="G3041" s="13" t="n">
        <v>608185.67</v>
      </c>
      <c r="H3041" s="13" t="n">
        <v>120219.35</v>
      </c>
    </row>
    <row r="3042" customFormat="false" ht="15" hidden="false" customHeight="false" outlineLevel="0" collapsed="false">
      <c r="D3042" s="4"/>
      <c r="E3042" s="12" t="s">
        <v>22</v>
      </c>
      <c r="F3042" s="13" t="n">
        <v>730317.2</v>
      </c>
      <c r="G3042" s="13" t="n">
        <v>608185.67</v>
      </c>
      <c r="H3042" s="13" t="n">
        <v>120219.35</v>
      </c>
    </row>
    <row r="3043" customFormat="false" ht="15" hidden="false" customHeight="false" outlineLevel="0" collapsed="false">
      <c r="A3043" s="12" t="s">
        <v>3444</v>
      </c>
      <c r="B3043" s="12" t="s">
        <v>3445</v>
      </c>
      <c r="C3043" s="12" t="s">
        <v>3446</v>
      </c>
      <c r="D3043" s="12" t="s">
        <v>3447</v>
      </c>
      <c r="E3043" s="12" t="s">
        <v>17</v>
      </c>
      <c r="F3043" s="13" t="n">
        <v>0</v>
      </c>
      <c r="G3043" s="13" t="n">
        <v>0</v>
      </c>
      <c r="H3043" s="13" t="n">
        <v>0</v>
      </c>
    </row>
    <row r="3044" customFormat="false" ht="15" hidden="false" customHeight="false" outlineLevel="0" collapsed="false">
      <c r="A3044" s="12" t="s">
        <v>3448</v>
      </c>
    </row>
    <row r="3045" customFormat="false" ht="15" hidden="false" customHeight="false" outlineLevel="0" collapsed="false">
      <c r="A3045" s="12" t="s">
        <v>858</v>
      </c>
      <c r="B3045" s="12"/>
      <c r="C3045" s="12"/>
      <c r="D3045" s="4"/>
      <c r="E3045" s="12" t="s">
        <v>20</v>
      </c>
      <c r="F3045" s="13" t="n">
        <v>0</v>
      </c>
      <c r="G3045" s="13" t="n">
        <v>0</v>
      </c>
      <c r="H3045" s="13" t="n">
        <v>0</v>
      </c>
    </row>
    <row r="3046" customFormat="false" ht="15" hidden="false" customHeight="false" outlineLevel="0" collapsed="false">
      <c r="D3046" s="4"/>
      <c r="E3046" s="12" t="s">
        <v>21</v>
      </c>
      <c r="F3046" s="13" t="n">
        <v>318496</v>
      </c>
      <c r="G3046" s="13" t="n">
        <v>262347.08</v>
      </c>
      <c r="H3046" s="13" t="n">
        <v>50068.5</v>
      </c>
    </row>
    <row r="3047" customFormat="false" ht="15" hidden="false" customHeight="false" outlineLevel="0" collapsed="false">
      <c r="A3047" s="4"/>
      <c r="B3047" s="4"/>
      <c r="C3047" s="4"/>
      <c r="D3047" s="4"/>
      <c r="E3047" s="12" t="s">
        <v>22</v>
      </c>
      <c r="F3047" s="13" t="n">
        <v>318496</v>
      </c>
      <c r="G3047" s="13" t="n">
        <v>262347.08</v>
      </c>
      <c r="H3047" s="13" t="n">
        <v>50068.5</v>
      </c>
    </row>
    <row r="3048" customFormat="false" ht="15" hidden="false" customHeight="false" outlineLevel="0" collapsed="false">
      <c r="A3048" s="12" t="s">
        <v>3449</v>
      </c>
      <c r="B3048" s="12" t="s">
        <v>3450</v>
      </c>
      <c r="C3048" s="12" t="s">
        <v>3451</v>
      </c>
      <c r="D3048" s="12" t="s">
        <v>3452</v>
      </c>
      <c r="E3048" s="12" t="s">
        <v>17</v>
      </c>
      <c r="F3048" s="13" t="n">
        <v>0</v>
      </c>
      <c r="G3048" s="13" t="n">
        <v>0</v>
      </c>
      <c r="H3048" s="13" t="n">
        <v>0</v>
      </c>
    </row>
    <row r="3049" customFormat="false" ht="15" hidden="false" customHeight="false" outlineLevel="0" collapsed="false">
      <c r="A3049" s="12" t="s">
        <v>3453</v>
      </c>
    </row>
    <row r="3050" customFormat="false" ht="15" hidden="false" customHeight="false" outlineLevel="0" collapsed="false">
      <c r="A3050" s="12" t="s">
        <v>3454</v>
      </c>
      <c r="B3050" s="12"/>
      <c r="C3050" s="12"/>
      <c r="D3050" s="4"/>
      <c r="E3050" s="12" t="s">
        <v>20</v>
      </c>
      <c r="F3050" s="13" t="n">
        <v>0</v>
      </c>
      <c r="G3050" s="13" t="n">
        <v>0</v>
      </c>
      <c r="H3050" s="13" t="n">
        <v>0</v>
      </c>
    </row>
    <row r="3051" customFormat="false" ht="15" hidden="false" customHeight="false" outlineLevel="0" collapsed="false">
      <c r="A3051" s="4"/>
      <c r="B3051" s="4"/>
      <c r="C3051" s="4"/>
      <c r="D3051" s="4"/>
      <c r="E3051" s="12" t="s">
        <v>21</v>
      </c>
      <c r="F3051" s="13" t="n">
        <v>533817</v>
      </c>
      <c r="G3051" s="13" t="n">
        <v>451290.74</v>
      </c>
      <c r="H3051" s="13" t="n">
        <v>81040.96</v>
      </c>
    </row>
    <row r="3052" customFormat="false" ht="15" hidden="false" customHeight="false" outlineLevel="0" collapsed="false">
      <c r="D3052" s="4"/>
      <c r="E3052" s="12" t="s">
        <v>22</v>
      </c>
      <c r="F3052" s="13" t="n">
        <v>533817</v>
      </c>
      <c r="G3052" s="13" t="n">
        <v>451290.74</v>
      </c>
      <c r="H3052" s="13" t="n">
        <v>81040.96</v>
      </c>
    </row>
    <row r="3053" customFormat="false" ht="15" hidden="false" customHeight="false" outlineLevel="0" collapsed="false">
      <c r="A3053" s="12" t="s">
        <v>3455</v>
      </c>
      <c r="B3053" s="12" t="s">
        <v>3456</v>
      </c>
      <c r="C3053" s="12" t="s">
        <v>3457</v>
      </c>
      <c r="D3053" s="12" t="s">
        <v>3458</v>
      </c>
      <c r="E3053" s="12" t="s">
        <v>17</v>
      </c>
      <c r="F3053" s="13" t="n">
        <v>0</v>
      </c>
      <c r="G3053" s="13" t="n">
        <v>0</v>
      </c>
      <c r="H3053" s="13" t="n">
        <v>0</v>
      </c>
    </row>
    <row r="3054" customFormat="false" ht="15" hidden="false" customHeight="false" outlineLevel="0" collapsed="false">
      <c r="A3054" s="12" t="s">
        <v>3459</v>
      </c>
    </row>
    <row r="3055" customFormat="false" ht="15" hidden="false" customHeight="false" outlineLevel="0" collapsed="false">
      <c r="A3055" s="12" t="s">
        <v>1665</v>
      </c>
      <c r="B3055" s="12"/>
      <c r="C3055" s="12"/>
      <c r="D3055" s="4"/>
      <c r="E3055" s="12" t="s">
        <v>20</v>
      </c>
      <c r="F3055" s="13" t="n">
        <v>0</v>
      </c>
      <c r="G3055" s="13" t="n">
        <v>0</v>
      </c>
      <c r="H3055" s="13" t="n">
        <v>0</v>
      </c>
    </row>
    <row r="3056" customFormat="false" ht="15" hidden="false" customHeight="false" outlineLevel="0" collapsed="false">
      <c r="D3056" s="4"/>
      <c r="E3056" s="12" t="s">
        <v>21</v>
      </c>
      <c r="F3056" s="13" t="n">
        <v>198441</v>
      </c>
      <c r="G3056" s="13" t="n">
        <v>168670.59</v>
      </c>
      <c r="H3056" s="13" t="n">
        <v>29230.41</v>
      </c>
    </row>
    <row r="3057" customFormat="false" ht="15" hidden="false" customHeight="false" outlineLevel="0" collapsed="false">
      <c r="D3057" s="4"/>
      <c r="E3057" s="12" t="s">
        <v>22</v>
      </c>
      <c r="F3057" s="13" t="n">
        <v>198441</v>
      </c>
      <c r="G3057" s="13" t="n">
        <v>168670.59</v>
      </c>
      <c r="H3057" s="13" t="n">
        <v>29230.41</v>
      </c>
    </row>
    <row r="3058" customFormat="false" ht="15" hidden="false" customHeight="false" outlineLevel="0" collapsed="false">
      <c r="A3058" s="12" t="s">
        <v>3460</v>
      </c>
      <c r="B3058" s="12" t="s">
        <v>3461</v>
      </c>
      <c r="C3058" s="12" t="s">
        <v>3462</v>
      </c>
      <c r="D3058" s="12" t="s">
        <v>3463</v>
      </c>
      <c r="E3058" s="12" t="s">
        <v>17</v>
      </c>
      <c r="F3058" s="13" t="n">
        <v>0</v>
      </c>
      <c r="G3058" s="13" t="n">
        <v>0</v>
      </c>
      <c r="H3058" s="13" t="n">
        <v>0</v>
      </c>
    </row>
    <row r="3059" customFormat="false" ht="15" hidden="false" customHeight="false" outlineLevel="0" collapsed="false">
      <c r="A3059" s="12" t="s">
        <v>3464</v>
      </c>
    </row>
    <row r="3060" customFormat="false" ht="15" hidden="false" customHeight="false" outlineLevel="0" collapsed="false">
      <c r="A3060" s="12" t="s">
        <v>3465</v>
      </c>
      <c r="B3060" s="12"/>
      <c r="C3060" s="12"/>
      <c r="D3060" s="4"/>
      <c r="E3060" s="12" t="s">
        <v>20</v>
      </c>
      <c r="F3060" s="13" t="n">
        <v>0</v>
      </c>
      <c r="G3060" s="13" t="n">
        <v>0</v>
      </c>
      <c r="H3060" s="13" t="n">
        <v>0</v>
      </c>
    </row>
    <row r="3061" customFormat="false" ht="15" hidden="false" customHeight="false" outlineLevel="0" collapsed="false">
      <c r="D3061" s="4"/>
      <c r="E3061" s="12" t="s">
        <v>21</v>
      </c>
      <c r="F3061" s="13" t="n">
        <v>404743</v>
      </c>
      <c r="G3061" s="13" t="n">
        <v>335641.97</v>
      </c>
      <c r="H3061" s="13" t="n">
        <v>67664.49</v>
      </c>
    </row>
    <row r="3062" customFormat="false" ht="15" hidden="false" customHeight="false" outlineLevel="0" collapsed="false">
      <c r="D3062" s="4"/>
      <c r="E3062" s="12" t="s">
        <v>22</v>
      </c>
      <c r="F3062" s="13" t="n">
        <v>404743</v>
      </c>
      <c r="G3062" s="13" t="n">
        <v>335641.97</v>
      </c>
      <c r="H3062" s="13" t="n">
        <v>67664.49</v>
      </c>
    </row>
    <row r="3063" customFormat="false" ht="15" hidden="false" customHeight="false" outlineLevel="0" collapsed="false">
      <c r="A3063" s="12" t="s">
        <v>3466</v>
      </c>
      <c r="B3063" s="12" t="s">
        <v>3467</v>
      </c>
      <c r="C3063" s="12" t="s">
        <v>3468</v>
      </c>
      <c r="D3063" s="12" t="s">
        <v>3469</v>
      </c>
      <c r="E3063" s="12" t="s">
        <v>17</v>
      </c>
      <c r="F3063" s="13" t="n">
        <v>0</v>
      </c>
      <c r="G3063" s="13" t="n">
        <v>0</v>
      </c>
      <c r="H3063" s="13" t="n">
        <v>0</v>
      </c>
    </row>
    <row r="3064" customFormat="false" ht="15" hidden="false" customHeight="false" outlineLevel="0" collapsed="false">
      <c r="A3064" s="12" t="s">
        <v>3470</v>
      </c>
    </row>
    <row r="3065" customFormat="false" ht="15" hidden="false" customHeight="false" outlineLevel="0" collapsed="false">
      <c r="A3065" s="12" t="s">
        <v>3471</v>
      </c>
      <c r="B3065" s="12"/>
      <c r="C3065" s="12"/>
      <c r="D3065" s="4"/>
      <c r="E3065" s="12" t="s">
        <v>20</v>
      </c>
      <c r="F3065" s="13" t="n">
        <v>0</v>
      </c>
      <c r="G3065" s="13" t="n">
        <v>0</v>
      </c>
      <c r="H3065" s="13" t="n">
        <v>0</v>
      </c>
    </row>
    <row r="3066" customFormat="false" ht="15" hidden="false" customHeight="false" outlineLevel="0" collapsed="false">
      <c r="A3066" s="4"/>
      <c r="B3066" s="4"/>
      <c r="C3066" s="4"/>
      <c r="D3066" s="4"/>
      <c r="E3066" s="12" t="s">
        <v>21</v>
      </c>
      <c r="F3066" s="13" t="n">
        <v>628560</v>
      </c>
      <c r="G3066" s="13" t="n">
        <v>496369.07</v>
      </c>
      <c r="H3066" s="13" t="n">
        <v>123993.33</v>
      </c>
    </row>
    <row r="3067" customFormat="false" ht="15" hidden="false" customHeight="false" outlineLevel="0" collapsed="false">
      <c r="D3067" s="4"/>
      <c r="E3067" s="12" t="s">
        <v>22</v>
      </c>
      <c r="F3067" s="13" t="n">
        <v>628560</v>
      </c>
      <c r="G3067" s="13" t="n">
        <v>496369.07</v>
      </c>
      <c r="H3067" s="13" t="n">
        <v>123993.33</v>
      </c>
    </row>
    <row r="3068" customFormat="false" ht="15" hidden="false" customHeight="false" outlineLevel="0" collapsed="false">
      <c r="A3068" s="12" t="s">
        <v>3472</v>
      </c>
      <c r="B3068" s="12" t="s">
        <v>3473</v>
      </c>
      <c r="C3068" s="12" t="s">
        <v>3474</v>
      </c>
      <c r="D3068" s="12" t="s">
        <v>3475</v>
      </c>
      <c r="E3068" s="12" t="s">
        <v>17</v>
      </c>
      <c r="F3068" s="13" t="n">
        <v>0</v>
      </c>
      <c r="G3068" s="13" t="n">
        <v>0</v>
      </c>
      <c r="H3068" s="13" t="n">
        <v>0</v>
      </c>
    </row>
    <row r="3069" customFormat="false" ht="15" hidden="false" customHeight="false" outlineLevel="0" collapsed="false">
      <c r="A3069" s="12" t="s">
        <v>3476</v>
      </c>
    </row>
    <row r="3070" customFormat="false" ht="15" hidden="false" customHeight="false" outlineLevel="0" collapsed="false">
      <c r="A3070" s="12" t="s">
        <v>3477</v>
      </c>
      <c r="B3070" s="12"/>
      <c r="C3070" s="12"/>
      <c r="D3070" s="4"/>
      <c r="E3070" s="12" t="s">
        <v>20</v>
      </c>
      <c r="F3070" s="13" t="n">
        <v>0</v>
      </c>
      <c r="G3070" s="13" t="n">
        <v>0</v>
      </c>
      <c r="H3070" s="13" t="n">
        <v>0</v>
      </c>
    </row>
    <row r="3071" customFormat="false" ht="15" hidden="false" customHeight="false" outlineLevel="0" collapsed="false">
      <c r="D3071" s="4"/>
      <c r="E3071" s="12" t="s">
        <v>21</v>
      </c>
      <c r="F3071" s="13" t="n">
        <v>40597</v>
      </c>
      <c r="G3071" s="13" t="n">
        <v>33188.59</v>
      </c>
      <c r="H3071" s="13" t="n">
        <v>6908.41</v>
      </c>
    </row>
    <row r="3072" customFormat="false" ht="15" hidden="false" customHeight="false" outlineLevel="0" collapsed="false">
      <c r="A3072" s="4"/>
      <c r="B3072" s="4"/>
      <c r="C3072" s="4"/>
      <c r="D3072" s="4"/>
      <c r="E3072" s="12" t="s">
        <v>22</v>
      </c>
      <c r="F3072" s="13" t="n">
        <v>40597</v>
      </c>
      <c r="G3072" s="13" t="n">
        <v>33188.59</v>
      </c>
      <c r="H3072" s="13" t="n">
        <v>6908.41</v>
      </c>
    </row>
    <row r="3073" customFormat="false" ht="15" hidden="false" customHeight="false" outlineLevel="0" collapsed="false">
      <c r="A3073" s="12" t="s">
        <v>3478</v>
      </c>
      <c r="B3073" s="12" t="s">
        <v>3479</v>
      </c>
      <c r="C3073" s="12" t="s">
        <v>3480</v>
      </c>
      <c r="D3073" s="12" t="s">
        <v>3481</v>
      </c>
      <c r="E3073" s="12" t="s">
        <v>17</v>
      </c>
      <c r="F3073" s="13" t="n">
        <v>0</v>
      </c>
      <c r="G3073" s="13" t="n">
        <v>0</v>
      </c>
      <c r="H3073" s="13" t="n">
        <v>0</v>
      </c>
    </row>
    <row r="3074" customFormat="false" ht="15" hidden="false" customHeight="false" outlineLevel="0" collapsed="false">
      <c r="A3074" s="12" t="s">
        <v>3482</v>
      </c>
    </row>
    <row r="3075" customFormat="false" ht="15" hidden="false" customHeight="false" outlineLevel="0" collapsed="false">
      <c r="A3075" s="12" t="s">
        <v>3483</v>
      </c>
      <c r="B3075" s="12"/>
      <c r="C3075" s="12"/>
      <c r="D3075" s="4"/>
      <c r="E3075" s="12" t="s">
        <v>20</v>
      </c>
      <c r="F3075" s="13" t="n">
        <v>0</v>
      </c>
      <c r="G3075" s="13" t="n">
        <v>0</v>
      </c>
      <c r="H3075" s="13" t="n">
        <v>0</v>
      </c>
    </row>
    <row r="3076" customFormat="false" ht="15" hidden="false" customHeight="false" outlineLevel="0" collapsed="false">
      <c r="A3076" s="4"/>
      <c r="B3076" s="4"/>
      <c r="C3076" s="4"/>
      <c r="D3076" s="4"/>
      <c r="E3076" s="12" t="s">
        <v>21</v>
      </c>
      <c r="F3076" s="13" t="n">
        <v>519778</v>
      </c>
      <c r="G3076" s="13" t="n">
        <v>438321</v>
      </c>
      <c r="H3076" s="13" t="n">
        <v>79859.36</v>
      </c>
    </row>
    <row r="3077" customFormat="false" ht="15" hidden="false" customHeight="false" outlineLevel="0" collapsed="false">
      <c r="D3077" s="4"/>
      <c r="E3077" s="12" t="s">
        <v>22</v>
      </c>
      <c r="F3077" s="13" t="n">
        <v>519778</v>
      </c>
      <c r="G3077" s="13" t="n">
        <v>438321</v>
      </c>
      <c r="H3077" s="13" t="n">
        <v>79859.36</v>
      </c>
    </row>
    <row r="3078" customFormat="false" ht="15" hidden="false" customHeight="false" outlineLevel="0" collapsed="false">
      <c r="A3078" s="12" t="s">
        <v>3484</v>
      </c>
      <c r="B3078" s="12" t="s">
        <v>3485</v>
      </c>
      <c r="C3078" s="12" t="s">
        <v>3486</v>
      </c>
      <c r="D3078" s="12" t="s">
        <v>3487</v>
      </c>
      <c r="E3078" s="12" t="s">
        <v>17</v>
      </c>
      <c r="F3078" s="13" t="n">
        <v>0</v>
      </c>
      <c r="G3078" s="13" t="n">
        <v>0</v>
      </c>
      <c r="H3078" s="13" t="n">
        <v>0</v>
      </c>
    </row>
    <row r="3079" customFormat="false" ht="15" hidden="false" customHeight="false" outlineLevel="0" collapsed="false">
      <c r="A3079" s="12" t="s">
        <v>3488</v>
      </c>
    </row>
    <row r="3080" customFormat="false" ht="15" hidden="false" customHeight="false" outlineLevel="0" collapsed="false">
      <c r="A3080" s="12" t="s">
        <v>391</v>
      </c>
      <c r="B3080" s="12"/>
      <c r="C3080" s="12"/>
      <c r="D3080" s="4"/>
      <c r="E3080" s="12" t="s">
        <v>20</v>
      </c>
      <c r="F3080" s="13" t="n">
        <v>0</v>
      </c>
      <c r="G3080" s="13" t="n">
        <v>0</v>
      </c>
      <c r="H3080" s="13" t="n">
        <v>0</v>
      </c>
    </row>
    <row r="3081" customFormat="false" ht="15" hidden="false" customHeight="false" outlineLevel="0" collapsed="false">
      <c r="D3081" s="4"/>
      <c r="E3081" s="12" t="s">
        <v>21</v>
      </c>
      <c r="F3081" s="13" t="n">
        <v>746196</v>
      </c>
      <c r="G3081" s="13" t="n">
        <v>653771.11</v>
      </c>
      <c r="H3081" s="13" t="n">
        <v>92415.81</v>
      </c>
    </row>
    <row r="3082" customFormat="false" ht="15" hidden="false" customHeight="false" outlineLevel="0" collapsed="false">
      <c r="A3082" s="4"/>
      <c r="B3082" s="4"/>
      <c r="C3082" s="4"/>
      <c r="D3082" s="4"/>
      <c r="E3082" s="12" t="s">
        <v>22</v>
      </c>
      <c r="F3082" s="13" t="n">
        <v>746196</v>
      </c>
      <c r="G3082" s="13" t="n">
        <v>653771.11</v>
      </c>
      <c r="H3082" s="13" t="n">
        <v>92415.81</v>
      </c>
    </row>
    <row r="3083" customFormat="false" ht="15" hidden="false" customHeight="false" outlineLevel="0" collapsed="false">
      <c r="A3083" s="12" t="s">
        <v>3489</v>
      </c>
      <c r="B3083" s="12" t="s">
        <v>3490</v>
      </c>
      <c r="C3083" s="12" t="s">
        <v>3491</v>
      </c>
      <c r="D3083" s="12" t="s">
        <v>3492</v>
      </c>
      <c r="E3083" s="12" t="s">
        <v>17</v>
      </c>
      <c r="F3083" s="13" t="n">
        <v>0</v>
      </c>
      <c r="G3083" s="13" t="n">
        <v>0</v>
      </c>
      <c r="H3083" s="13" t="n">
        <v>0</v>
      </c>
    </row>
    <row r="3084" customFormat="false" ht="15" hidden="false" customHeight="false" outlineLevel="0" collapsed="false">
      <c r="A3084" s="12" t="s">
        <v>3493</v>
      </c>
    </row>
    <row r="3085" customFormat="false" ht="15" hidden="false" customHeight="false" outlineLevel="0" collapsed="false">
      <c r="A3085" s="12" t="s">
        <v>529</v>
      </c>
      <c r="B3085" s="12"/>
      <c r="C3085" s="12"/>
      <c r="D3085" s="4"/>
      <c r="E3085" s="12" t="s">
        <v>20</v>
      </c>
      <c r="F3085" s="13" t="n">
        <v>0</v>
      </c>
      <c r="G3085" s="13" t="n">
        <v>0</v>
      </c>
      <c r="H3085" s="13" t="n">
        <v>0</v>
      </c>
    </row>
    <row r="3086" customFormat="false" ht="15" hidden="false" customHeight="false" outlineLevel="0" collapsed="false">
      <c r="D3086" s="4"/>
      <c r="E3086" s="12" t="s">
        <v>21</v>
      </c>
      <c r="F3086" s="13" t="n">
        <v>978943</v>
      </c>
      <c r="G3086" s="13" t="n">
        <v>837234.63</v>
      </c>
      <c r="H3086" s="13" t="n">
        <v>140090.03</v>
      </c>
    </row>
    <row r="3087" customFormat="false" ht="15" hidden="false" customHeight="false" outlineLevel="0" collapsed="false">
      <c r="A3087" s="4"/>
      <c r="B3087" s="4"/>
      <c r="C3087" s="4"/>
      <c r="D3087" s="4"/>
      <c r="E3087" s="12" t="s">
        <v>22</v>
      </c>
      <c r="F3087" s="13" t="n">
        <v>978943</v>
      </c>
      <c r="G3087" s="13" t="n">
        <v>837234.63</v>
      </c>
      <c r="H3087" s="13" t="n">
        <v>140090.03</v>
      </c>
    </row>
    <row r="3088" customFormat="false" ht="15" hidden="false" customHeight="false" outlineLevel="0" collapsed="false">
      <c r="A3088" s="12" t="s">
        <v>3494</v>
      </c>
      <c r="B3088" s="12" t="s">
        <v>3495</v>
      </c>
      <c r="C3088" s="12" t="s">
        <v>3496</v>
      </c>
      <c r="D3088" s="12" t="s">
        <v>3497</v>
      </c>
      <c r="E3088" s="12" t="s">
        <v>17</v>
      </c>
      <c r="F3088" s="13" t="n">
        <v>0</v>
      </c>
      <c r="G3088" s="13" t="n">
        <v>0</v>
      </c>
      <c r="H3088" s="13" t="n">
        <v>0</v>
      </c>
    </row>
    <row r="3089" customFormat="false" ht="15" hidden="false" customHeight="false" outlineLevel="0" collapsed="false">
      <c r="A3089" s="12" t="s">
        <v>3498</v>
      </c>
    </row>
    <row r="3090" customFormat="false" ht="15" hidden="false" customHeight="false" outlineLevel="0" collapsed="false">
      <c r="A3090" s="12" t="s">
        <v>3499</v>
      </c>
      <c r="B3090" s="12"/>
      <c r="C3090" s="12"/>
      <c r="D3090" s="4"/>
      <c r="E3090" s="12" t="s">
        <v>20</v>
      </c>
      <c r="F3090" s="13" t="n">
        <v>0</v>
      </c>
      <c r="G3090" s="13" t="n">
        <v>0</v>
      </c>
      <c r="H3090" s="13" t="n">
        <v>0</v>
      </c>
    </row>
    <row r="3091" customFormat="false" ht="15" hidden="false" customHeight="false" outlineLevel="0" collapsed="false">
      <c r="D3091" s="4"/>
      <c r="E3091" s="12" t="s">
        <v>21</v>
      </c>
      <c r="F3091" s="13" t="n">
        <v>712240.75</v>
      </c>
      <c r="G3091" s="13" t="n">
        <v>602118.07</v>
      </c>
      <c r="H3091" s="13" t="n">
        <v>101684</v>
      </c>
    </row>
    <row r="3092" customFormat="false" ht="15" hidden="false" customHeight="false" outlineLevel="0" collapsed="false">
      <c r="D3092" s="4"/>
      <c r="E3092" s="12" t="s">
        <v>22</v>
      </c>
      <c r="F3092" s="13" t="n">
        <v>712240.75</v>
      </c>
      <c r="G3092" s="13" t="n">
        <v>602118.07</v>
      </c>
      <c r="H3092" s="13" t="n">
        <v>101684</v>
      </c>
    </row>
    <row r="3093" customFormat="false" ht="15" hidden="false" customHeight="false" outlineLevel="0" collapsed="false">
      <c r="A3093" s="12" t="s">
        <v>3500</v>
      </c>
      <c r="B3093" s="12" t="s">
        <v>3501</v>
      </c>
      <c r="C3093" s="12" t="s">
        <v>3502</v>
      </c>
      <c r="D3093" s="12" t="s">
        <v>3503</v>
      </c>
      <c r="E3093" s="12" t="s">
        <v>17</v>
      </c>
      <c r="F3093" s="13" t="n">
        <v>0</v>
      </c>
      <c r="G3093" s="13" t="n">
        <v>0</v>
      </c>
      <c r="H3093" s="13" t="n">
        <v>0</v>
      </c>
    </row>
    <row r="3094" customFormat="false" ht="15" hidden="false" customHeight="false" outlineLevel="0" collapsed="false">
      <c r="A3094" s="12" t="s">
        <v>3504</v>
      </c>
    </row>
    <row r="3095" customFormat="false" ht="15" hidden="false" customHeight="false" outlineLevel="0" collapsed="false">
      <c r="A3095" s="12" t="s">
        <v>2012</v>
      </c>
      <c r="B3095" s="12"/>
      <c r="C3095" s="12"/>
      <c r="D3095" s="4"/>
      <c r="E3095" s="12" t="s">
        <v>20</v>
      </c>
      <c r="F3095" s="13" t="n">
        <v>0</v>
      </c>
      <c r="G3095" s="13" t="n">
        <v>0</v>
      </c>
      <c r="H3095" s="13" t="n">
        <v>0</v>
      </c>
    </row>
    <row r="3096" customFormat="false" ht="15" hidden="false" customHeight="false" outlineLevel="0" collapsed="false">
      <c r="D3096" s="4"/>
      <c r="E3096" s="12" t="s">
        <v>21</v>
      </c>
      <c r="F3096" s="13" t="n">
        <v>1432896</v>
      </c>
      <c r="G3096" s="13" t="n">
        <v>1171976</v>
      </c>
      <c r="H3096" s="13" t="n">
        <v>251513.95</v>
      </c>
    </row>
    <row r="3097" customFormat="false" ht="15" hidden="false" customHeight="false" outlineLevel="0" collapsed="false">
      <c r="A3097" s="4"/>
      <c r="B3097" s="4"/>
      <c r="C3097" s="4"/>
      <c r="D3097" s="4"/>
      <c r="E3097" s="12" t="s">
        <v>22</v>
      </c>
      <c r="F3097" s="13" t="n">
        <v>1432896</v>
      </c>
      <c r="G3097" s="13" t="n">
        <v>1171976</v>
      </c>
      <c r="H3097" s="13" t="n">
        <v>251513.95</v>
      </c>
    </row>
    <row r="3098" customFormat="false" ht="15" hidden="false" customHeight="false" outlineLevel="0" collapsed="false">
      <c r="A3098" s="12" t="s">
        <v>3505</v>
      </c>
      <c r="B3098" s="12" t="s">
        <v>3506</v>
      </c>
      <c r="C3098" s="12" t="s">
        <v>3507</v>
      </c>
      <c r="D3098" s="12" t="s">
        <v>3508</v>
      </c>
      <c r="E3098" s="12" t="s">
        <v>17</v>
      </c>
      <c r="F3098" s="13" t="n">
        <v>0</v>
      </c>
      <c r="G3098" s="13" t="n">
        <v>0</v>
      </c>
      <c r="H3098" s="13" t="n">
        <v>0</v>
      </c>
    </row>
    <row r="3099" customFormat="false" ht="15" hidden="false" customHeight="false" outlineLevel="0" collapsed="false">
      <c r="A3099" s="12" t="s">
        <v>3509</v>
      </c>
    </row>
    <row r="3100" customFormat="false" ht="15" hidden="false" customHeight="false" outlineLevel="0" collapsed="false">
      <c r="A3100" s="12" t="s">
        <v>1642</v>
      </c>
      <c r="B3100" s="12"/>
      <c r="C3100" s="12"/>
      <c r="D3100" s="4"/>
      <c r="E3100" s="12" t="s">
        <v>20</v>
      </c>
      <c r="F3100" s="13" t="n">
        <v>0</v>
      </c>
      <c r="G3100" s="13" t="n">
        <v>0</v>
      </c>
      <c r="H3100" s="13" t="n">
        <v>0</v>
      </c>
    </row>
    <row r="3101" customFormat="false" ht="15" hidden="false" customHeight="false" outlineLevel="0" collapsed="false">
      <c r="D3101" s="4"/>
      <c r="E3101" s="12" t="s">
        <v>21</v>
      </c>
      <c r="F3101" s="13" t="n">
        <v>500312</v>
      </c>
      <c r="G3101" s="13" t="n">
        <v>430782</v>
      </c>
      <c r="H3101" s="13" t="n">
        <v>68085.43</v>
      </c>
    </row>
    <row r="3102" customFormat="false" ht="15" hidden="false" customHeight="false" outlineLevel="0" collapsed="false">
      <c r="A3102" s="4"/>
      <c r="B3102" s="4"/>
      <c r="C3102" s="4"/>
      <c r="D3102" s="4"/>
      <c r="E3102" s="12" t="s">
        <v>22</v>
      </c>
      <c r="F3102" s="13" t="n">
        <v>500312</v>
      </c>
      <c r="G3102" s="13" t="n">
        <v>430782</v>
      </c>
      <c r="H3102" s="13" t="n">
        <v>68085.43</v>
      </c>
    </row>
    <row r="3103" customFormat="false" ht="15" hidden="false" customHeight="false" outlineLevel="0" collapsed="false">
      <c r="A3103" s="12" t="s">
        <v>3510</v>
      </c>
      <c r="B3103" s="12" t="s">
        <v>3511</v>
      </c>
      <c r="C3103" s="12" t="s">
        <v>3512</v>
      </c>
      <c r="D3103" s="12" t="s">
        <v>3513</v>
      </c>
      <c r="E3103" s="12" t="s">
        <v>17</v>
      </c>
      <c r="F3103" s="13" t="n">
        <v>0</v>
      </c>
      <c r="G3103" s="13" t="n">
        <v>0</v>
      </c>
      <c r="H3103" s="13" t="n">
        <v>0</v>
      </c>
    </row>
    <row r="3104" customFormat="false" ht="15" hidden="false" customHeight="false" outlineLevel="0" collapsed="false">
      <c r="A3104" s="12" t="s">
        <v>3514</v>
      </c>
    </row>
    <row r="3105" customFormat="false" ht="15" hidden="false" customHeight="false" outlineLevel="0" collapsed="false">
      <c r="A3105" s="12" t="s">
        <v>3515</v>
      </c>
      <c r="B3105" s="12"/>
      <c r="C3105" s="12"/>
      <c r="D3105" s="4"/>
      <c r="E3105" s="12" t="s">
        <v>20</v>
      </c>
      <c r="F3105" s="13" t="n">
        <v>0</v>
      </c>
      <c r="G3105" s="13" t="n">
        <v>0</v>
      </c>
      <c r="H3105" s="13" t="n">
        <v>0</v>
      </c>
    </row>
    <row r="3106" customFormat="false" ht="15" hidden="false" customHeight="false" outlineLevel="0" collapsed="false">
      <c r="A3106" s="4"/>
      <c r="B3106" s="4"/>
      <c r="C3106" s="4"/>
      <c r="D3106" s="4"/>
      <c r="E3106" s="12" t="s">
        <v>21</v>
      </c>
      <c r="F3106" s="13" t="n">
        <v>386859</v>
      </c>
      <c r="G3106" s="13" t="n">
        <v>318380.91</v>
      </c>
      <c r="H3106" s="13" t="n">
        <v>67058.77</v>
      </c>
    </row>
    <row r="3107" customFormat="false" ht="15" hidden="false" customHeight="false" outlineLevel="0" collapsed="false">
      <c r="D3107" s="4"/>
      <c r="E3107" s="12" t="s">
        <v>22</v>
      </c>
      <c r="F3107" s="13" t="n">
        <v>386859</v>
      </c>
      <c r="G3107" s="13" t="n">
        <v>318380.91</v>
      </c>
      <c r="H3107" s="13" t="n">
        <v>67058.77</v>
      </c>
    </row>
    <row r="3108" customFormat="false" ht="15" hidden="false" customHeight="false" outlineLevel="0" collapsed="false">
      <c r="A3108" s="12" t="s">
        <v>3516</v>
      </c>
      <c r="B3108" s="12" t="s">
        <v>3517</v>
      </c>
      <c r="C3108" s="12" t="s">
        <v>2970</v>
      </c>
      <c r="D3108" s="12" t="s">
        <v>3518</v>
      </c>
      <c r="E3108" s="12" t="s">
        <v>17</v>
      </c>
      <c r="F3108" s="13" t="n">
        <v>0</v>
      </c>
      <c r="G3108" s="13" t="n">
        <v>0</v>
      </c>
      <c r="H3108" s="13" t="n">
        <v>0</v>
      </c>
    </row>
    <row r="3109" customFormat="false" ht="15" hidden="false" customHeight="false" outlineLevel="0" collapsed="false">
      <c r="A3109" s="12" t="s">
        <v>3519</v>
      </c>
    </row>
    <row r="3110" customFormat="false" ht="15" hidden="false" customHeight="false" outlineLevel="0" collapsed="false">
      <c r="A3110" s="12" t="s">
        <v>1631</v>
      </c>
      <c r="B3110" s="12"/>
      <c r="C3110" s="12"/>
      <c r="D3110" s="4"/>
      <c r="E3110" s="12" t="s">
        <v>20</v>
      </c>
      <c r="F3110" s="13" t="n">
        <v>0</v>
      </c>
      <c r="G3110" s="13" t="n">
        <v>0</v>
      </c>
      <c r="H3110" s="13" t="n">
        <v>0</v>
      </c>
    </row>
    <row r="3111" customFormat="false" ht="15" hidden="false" customHeight="false" outlineLevel="0" collapsed="false">
      <c r="A3111" s="4"/>
      <c r="B3111" s="4"/>
      <c r="C3111" s="4"/>
      <c r="D3111" s="4"/>
      <c r="E3111" s="12" t="s">
        <v>21</v>
      </c>
      <c r="F3111" s="13" t="n">
        <v>758307</v>
      </c>
      <c r="G3111" s="13" t="n">
        <v>519134</v>
      </c>
      <c r="H3111" s="13" t="n">
        <v>232735.16</v>
      </c>
    </row>
    <row r="3112" customFormat="false" ht="15" hidden="false" customHeight="false" outlineLevel="0" collapsed="false">
      <c r="D3112" s="4"/>
      <c r="E3112" s="12" t="s">
        <v>22</v>
      </c>
      <c r="F3112" s="13" t="n">
        <v>758307</v>
      </c>
      <c r="G3112" s="13" t="n">
        <v>519134</v>
      </c>
      <c r="H3112" s="13" t="n">
        <v>232735.16</v>
      </c>
    </row>
    <row r="3113" customFormat="false" ht="15" hidden="false" customHeight="false" outlineLevel="0" collapsed="false">
      <c r="A3113" s="12" t="s">
        <v>3520</v>
      </c>
      <c r="B3113" s="12" t="s">
        <v>3521</v>
      </c>
      <c r="C3113" s="12" t="s">
        <v>3522</v>
      </c>
      <c r="D3113" s="12" t="s">
        <v>3523</v>
      </c>
      <c r="E3113" s="12" t="s">
        <v>17</v>
      </c>
      <c r="F3113" s="13" t="n">
        <v>0</v>
      </c>
      <c r="G3113" s="13" t="n">
        <v>0</v>
      </c>
      <c r="H3113" s="13" t="n">
        <v>0</v>
      </c>
    </row>
    <row r="3114" customFormat="false" ht="15" hidden="false" customHeight="false" outlineLevel="0" collapsed="false">
      <c r="A3114" s="12" t="s">
        <v>3524</v>
      </c>
    </row>
    <row r="3115" customFormat="false" ht="15" hidden="false" customHeight="false" outlineLevel="0" collapsed="false">
      <c r="A3115" s="12" t="s">
        <v>3525</v>
      </c>
      <c r="B3115" s="12"/>
      <c r="C3115" s="12"/>
      <c r="D3115" s="4"/>
      <c r="E3115" s="12" t="s">
        <v>20</v>
      </c>
      <c r="F3115" s="13" t="n">
        <v>0</v>
      </c>
      <c r="G3115" s="13" t="n">
        <v>0</v>
      </c>
      <c r="H3115" s="13" t="n">
        <v>0</v>
      </c>
    </row>
    <row r="3116" customFormat="false" ht="15" hidden="false" customHeight="false" outlineLevel="0" collapsed="false">
      <c r="D3116" s="4"/>
      <c r="E3116" s="12" t="s">
        <v>21</v>
      </c>
      <c r="F3116" s="13" t="n">
        <v>257571</v>
      </c>
      <c r="G3116" s="13" t="n">
        <v>223991.35</v>
      </c>
      <c r="H3116" s="13" t="n">
        <v>32184.65</v>
      </c>
    </row>
    <row r="3117" customFormat="false" ht="15" hidden="false" customHeight="false" outlineLevel="0" collapsed="false">
      <c r="A3117" s="4"/>
      <c r="B3117" s="4"/>
      <c r="C3117" s="4"/>
      <c r="D3117" s="4"/>
      <c r="E3117" s="12" t="s">
        <v>22</v>
      </c>
      <c r="F3117" s="13" t="n">
        <v>257571</v>
      </c>
      <c r="G3117" s="13" t="n">
        <v>223991.35</v>
      </c>
      <c r="H3117" s="13" t="n">
        <v>32184.65</v>
      </c>
    </row>
    <row r="3118" customFormat="false" ht="15" hidden="false" customHeight="false" outlineLevel="0" collapsed="false">
      <c r="A3118" s="12" t="s">
        <v>3526</v>
      </c>
      <c r="B3118" s="12" t="s">
        <v>3527</v>
      </c>
      <c r="C3118" s="12" t="s">
        <v>3528</v>
      </c>
      <c r="D3118" s="12" t="s">
        <v>3529</v>
      </c>
      <c r="E3118" s="12" t="s">
        <v>17</v>
      </c>
      <c r="F3118" s="13" t="n">
        <v>0</v>
      </c>
      <c r="G3118" s="13" t="n">
        <v>0</v>
      </c>
      <c r="H3118" s="13" t="n">
        <v>0</v>
      </c>
    </row>
    <row r="3119" customFormat="false" ht="15" hidden="false" customHeight="false" outlineLevel="0" collapsed="false">
      <c r="A3119" s="12" t="s">
        <v>3530</v>
      </c>
    </row>
    <row r="3120" customFormat="false" ht="15" hidden="false" customHeight="false" outlineLevel="0" collapsed="false">
      <c r="A3120" s="12" t="s">
        <v>1746</v>
      </c>
      <c r="B3120" s="12"/>
      <c r="C3120" s="12"/>
      <c r="D3120" s="4"/>
      <c r="E3120" s="12" t="s">
        <v>20</v>
      </c>
      <c r="F3120" s="13" t="n">
        <v>0</v>
      </c>
      <c r="G3120" s="13" t="n">
        <v>0</v>
      </c>
      <c r="H3120" s="13" t="n">
        <v>0</v>
      </c>
    </row>
    <row r="3121" customFormat="false" ht="15" hidden="false" customHeight="false" outlineLevel="0" collapsed="false">
      <c r="A3121" s="4"/>
      <c r="B3121" s="4"/>
      <c r="C3121" s="4"/>
      <c r="D3121" s="4"/>
      <c r="E3121" s="12" t="s">
        <v>21</v>
      </c>
      <c r="F3121" s="13" t="n">
        <v>80837</v>
      </c>
      <c r="G3121" s="13" t="n">
        <v>69233</v>
      </c>
      <c r="H3121" s="13" t="n">
        <v>7054</v>
      </c>
    </row>
    <row r="3122" customFormat="false" ht="15" hidden="false" customHeight="false" outlineLevel="0" collapsed="false">
      <c r="D3122" s="4"/>
      <c r="E3122" s="12" t="s">
        <v>22</v>
      </c>
      <c r="F3122" s="13" t="n">
        <v>80837</v>
      </c>
      <c r="G3122" s="13" t="n">
        <v>69233</v>
      </c>
      <c r="H3122" s="13" t="n">
        <v>7054</v>
      </c>
    </row>
    <row r="3123" customFormat="false" ht="15" hidden="false" customHeight="false" outlineLevel="0" collapsed="false">
      <c r="A3123" s="12" t="s">
        <v>3531</v>
      </c>
      <c r="B3123" s="12" t="s">
        <v>3532</v>
      </c>
      <c r="C3123" s="12" t="s">
        <v>3533</v>
      </c>
      <c r="D3123" s="12" t="s">
        <v>3534</v>
      </c>
      <c r="E3123" s="12" t="s">
        <v>17</v>
      </c>
      <c r="F3123" s="13" t="n">
        <v>0</v>
      </c>
      <c r="G3123" s="13" t="n">
        <v>0</v>
      </c>
      <c r="H3123" s="13" t="n">
        <v>0</v>
      </c>
    </row>
    <row r="3124" customFormat="false" ht="15" hidden="false" customHeight="false" outlineLevel="0" collapsed="false">
      <c r="A3124" s="12" t="s">
        <v>3535</v>
      </c>
    </row>
    <row r="3125" customFormat="false" ht="15" hidden="false" customHeight="false" outlineLevel="0" collapsed="false">
      <c r="A3125" s="12" t="s">
        <v>2249</v>
      </c>
      <c r="B3125" s="12"/>
      <c r="C3125" s="12"/>
      <c r="D3125" s="4"/>
      <c r="E3125" s="12" t="s">
        <v>20</v>
      </c>
      <c r="F3125" s="13" t="n">
        <v>0</v>
      </c>
      <c r="G3125" s="13" t="n">
        <v>0</v>
      </c>
      <c r="H3125" s="13" t="n">
        <v>0</v>
      </c>
    </row>
    <row r="3126" customFormat="false" ht="15" hidden="false" customHeight="false" outlineLevel="0" collapsed="false">
      <c r="A3126" s="4"/>
      <c r="B3126" s="4"/>
      <c r="C3126" s="4"/>
      <c r="D3126" s="4"/>
      <c r="E3126" s="12" t="s">
        <v>21</v>
      </c>
      <c r="F3126" s="13" t="n">
        <v>2098528</v>
      </c>
      <c r="G3126" s="13" t="n">
        <v>1690081</v>
      </c>
      <c r="H3126" s="13" t="n">
        <v>393940</v>
      </c>
    </row>
    <row r="3127" customFormat="false" ht="15" hidden="false" customHeight="false" outlineLevel="0" collapsed="false">
      <c r="D3127" s="4"/>
      <c r="E3127" s="12" t="s">
        <v>22</v>
      </c>
      <c r="F3127" s="13" t="n">
        <v>2098528</v>
      </c>
      <c r="G3127" s="13" t="n">
        <v>1690081</v>
      </c>
      <c r="H3127" s="13" t="n">
        <v>393940</v>
      </c>
    </row>
    <row r="3128" customFormat="false" ht="15" hidden="false" customHeight="false" outlineLevel="0" collapsed="false">
      <c r="A3128" s="12" t="s">
        <v>3536</v>
      </c>
      <c r="B3128" s="12" t="s">
        <v>3537</v>
      </c>
      <c r="C3128" s="12" t="s">
        <v>3538</v>
      </c>
      <c r="D3128" s="12" t="s">
        <v>3539</v>
      </c>
      <c r="E3128" s="12" t="s">
        <v>17</v>
      </c>
      <c r="F3128" s="13" t="n">
        <v>0</v>
      </c>
      <c r="G3128" s="13" t="n">
        <v>0</v>
      </c>
      <c r="H3128" s="13" t="n">
        <v>0</v>
      </c>
    </row>
    <row r="3129" customFormat="false" ht="15" hidden="false" customHeight="false" outlineLevel="0" collapsed="false">
      <c r="A3129" s="12" t="s">
        <v>3540</v>
      </c>
    </row>
    <row r="3130" customFormat="false" ht="15" hidden="false" customHeight="false" outlineLevel="0" collapsed="false">
      <c r="A3130" s="12" t="s">
        <v>940</v>
      </c>
      <c r="B3130" s="12"/>
      <c r="C3130" s="12"/>
      <c r="D3130" s="4"/>
      <c r="E3130" s="12" t="s">
        <v>20</v>
      </c>
      <c r="F3130" s="13" t="n">
        <v>0</v>
      </c>
      <c r="G3130" s="13" t="n">
        <v>0</v>
      </c>
      <c r="H3130" s="13" t="n">
        <v>0</v>
      </c>
    </row>
    <row r="3131" customFormat="false" ht="15" hidden="false" customHeight="false" outlineLevel="0" collapsed="false">
      <c r="A3131" s="4"/>
      <c r="B3131" s="4"/>
      <c r="C3131" s="4"/>
      <c r="D3131" s="4"/>
      <c r="E3131" s="12" t="s">
        <v>21</v>
      </c>
      <c r="F3131" s="13" t="n">
        <v>93158</v>
      </c>
      <c r="G3131" s="13" t="n">
        <v>77869.66</v>
      </c>
      <c r="H3131" s="13" t="n">
        <v>14788.34</v>
      </c>
    </row>
    <row r="3132" customFormat="false" ht="15" hidden="false" customHeight="false" outlineLevel="0" collapsed="false">
      <c r="D3132" s="4"/>
      <c r="E3132" s="12" t="s">
        <v>22</v>
      </c>
      <c r="F3132" s="13" t="n">
        <v>93158</v>
      </c>
      <c r="G3132" s="13" t="n">
        <v>77869.66</v>
      </c>
      <c r="H3132" s="13" t="n">
        <v>14788.34</v>
      </c>
    </row>
    <row r="3133" customFormat="false" ht="15" hidden="false" customHeight="false" outlineLevel="0" collapsed="false">
      <c r="A3133" s="12" t="s">
        <v>3541</v>
      </c>
      <c r="B3133" s="12" t="s">
        <v>3542</v>
      </c>
      <c r="C3133" s="12" t="s">
        <v>3543</v>
      </c>
      <c r="D3133" s="12" t="s">
        <v>3544</v>
      </c>
      <c r="E3133" s="12" t="s">
        <v>17</v>
      </c>
      <c r="F3133" s="13" t="n">
        <v>0</v>
      </c>
      <c r="G3133" s="13" t="n">
        <v>0</v>
      </c>
      <c r="H3133" s="13" t="n">
        <v>0</v>
      </c>
    </row>
    <row r="3134" customFormat="false" ht="15" hidden="false" customHeight="false" outlineLevel="0" collapsed="false">
      <c r="A3134" s="12" t="s">
        <v>3545</v>
      </c>
    </row>
    <row r="3135" customFormat="false" ht="15" hidden="false" customHeight="false" outlineLevel="0" collapsed="false">
      <c r="A3135" s="12" t="s">
        <v>1546</v>
      </c>
      <c r="B3135" s="12"/>
      <c r="C3135" s="12"/>
      <c r="D3135" s="4"/>
      <c r="E3135" s="12" t="s">
        <v>20</v>
      </c>
      <c r="F3135" s="13" t="n">
        <v>0</v>
      </c>
      <c r="G3135" s="13" t="n">
        <v>0</v>
      </c>
      <c r="H3135" s="13" t="n">
        <v>0</v>
      </c>
    </row>
    <row r="3136" customFormat="false" ht="15" hidden="false" customHeight="false" outlineLevel="0" collapsed="false">
      <c r="A3136" s="4"/>
      <c r="B3136" s="4"/>
      <c r="C3136" s="4"/>
      <c r="D3136" s="4"/>
      <c r="E3136" s="12" t="s">
        <v>21</v>
      </c>
      <c r="F3136" s="13" t="n">
        <v>1531481.25</v>
      </c>
      <c r="G3136" s="13" t="n">
        <v>1244564.01</v>
      </c>
      <c r="H3136" s="13" t="n">
        <v>282771.86</v>
      </c>
    </row>
    <row r="3137" customFormat="false" ht="15" hidden="false" customHeight="false" outlineLevel="0" collapsed="false">
      <c r="D3137" s="4"/>
      <c r="E3137" s="12" t="s">
        <v>22</v>
      </c>
      <c r="F3137" s="13" t="n">
        <v>1531481.25</v>
      </c>
      <c r="G3137" s="13" t="n">
        <v>1244564.01</v>
      </c>
      <c r="H3137" s="13" t="n">
        <v>282771.86</v>
      </c>
    </row>
    <row r="3138" customFormat="false" ht="15" hidden="false" customHeight="false" outlineLevel="0" collapsed="false">
      <c r="A3138" s="12" t="s">
        <v>3546</v>
      </c>
      <c r="B3138" s="12" t="s">
        <v>3547</v>
      </c>
      <c r="C3138" s="12" t="s">
        <v>3548</v>
      </c>
      <c r="D3138" s="12" t="s">
        <v>3549</v>
      </c>
      <c r="E3138" s="12" t="s">
        <v>17</v>
      </c>
      <c r="F3138" s="13" t="n">
        <v>0</v>
      </c>
      <c r="G3138" s="13" t="n">
        <v>0</v>
      </c>
      <c r="H3138" s="13" t="n">
        <v>0</v>
      </c>
    </row>
    <row r="3139" customFormat="false" ht="15" hidden="false" customHeight="false" outlineLevel="0" collapsed="false">
      <c r="A3139" s="12" t="s">
        <v>3550</v>
      </c>
    </row>
    <row r="3140" customFormat="false" ht="15" hidden="false" customHeight="false" outlineLevel="0" collapsed="false">
      <c r="A3140" s="12" t="s">
        <v>1372</v>
      </c>
      <c r="B3140" s="12"/>
      <c r="C3140" s="12"/>
      <c r="D3140" s="4"/>
      <c r="E3140" s="12" t="s">
        <v>20</v>
      </c>
      <c r="F3140" s="13" t="n">
        <v>0</v>
      </c>
      <c r="G3140" s="13" t="n">
        <v>0</v>
      </c>
      <c r="H3140" s="13" t="n">
        <v>0</v>
      </c>
    </row>
    <row r="3141" customFormat="false" ht="15" hidden="false" customHeight="false" outlineLevel="0" collapsed="false">
      <c r="A3141" s="4"/>
      <c r="B3141" s="4"/>
      <c r="C3141" s="4"/>
      <c r="D3141" s="4"/>
      <c r="E3141" s="12" t="s">
        <v>21</v>
      </c>
      <c r="F3141" s="13" t="n">
        <v>439274</v>
      </c>
      <c r="G3141" s="13" t="n">
        <v>364300.73</v>
      </c>
      <c r="H3141" s="13" t="n">
        <v>73423.08</v>
      </c>
    </row>
    <row r="3142" customFormat="false" ht="15" hidden="false" customHeight="false" outlineLevel="0" collapsed="false">
      <c r="D3142" s="4"/>
      <c r="E3142" s="12" t="s">
        <v>22</v>
      </c>
      <c r="F3142" s="13" t="n">
        <v>439274</v>
      </c>
      <c r="G3142" s="13" t="n">
        <v>364300.73</v>
      </c>
      <c r="H3142" s="13" t="n">
        <v>73423.08</v>
      </c>
    </row>
    <row r="3143" customFormat="false" ht="15" hidden="false" customHeight="false" outlineLevel="0" collapsed="false">
      <c r="A3143" s="12" t="s">
        <v>3551</v>
      </c>
      <c r="B3143" s="12" t="s">
        <v>3552</v>
      </c>
      <c r="C3143" s="12" t="s">
        <v>3553</v>
      </c>
      <c r="D3143" s="12" t="s">
        <v>3554</v>
      </c>
      <c r="E3143" s="12" t="s">
        <v>17</v>
      </c>
      <c r="F3143" s="13" t="n">
        <v>7835</v>
      </c>
      <c r="G3143" s="13" t="n">
        <v>35263.41</v>
      </c>
      <c r="H3143" s="13" t="n">
        <v>-27428.41</v>
      </c>
    </row>
    <row r="3144" customFormat="false" ht="15" hidden="false" customHeight="false" outlineLevel="0" collapsed="false">
      <c r="A3144" s="12" t="s">
        <v>3555</v>
      </c>
    </row>
    <row r="3145" customFormat="false" ht="15" hidden="false" customHeight="false" outlineLevel="0" collapsed="false">
      <c r="A3145" s="12" t="s">
        <v>1413</v>
      </c>
      <c r="B3145" s="12"/>
      <c r="C3145" s="12"/>
      <c r="D3145" s="4"/>
      <c r="E3145" s="12" t="s">
        <v>20</v>
      </c>
      <c r="F3145" s="13" t="n">
        <v>1153513.04</v>
      </c>
      <c r="G3145" s="13" t="n">
        <v>928040.47</v>
      </c>
      <c r="H3145" s="13" t="n">
        <v>221889.65</v>
      </c>
    </row>
    <row r="3146" customFormat="false" ht="15" hidden="false" customHeight="false" outlineLevel="0" collapsed="false">
      <c r="A3146" s="4"/>
      <c r="B3146" s="4"/>
      <c r="C3146" s="4"/>
      <c r="D3146" s="4"/>
      <c r="E3146" s="12" t="s">
        <v>21</v>
      </c>
      <c r="F3146" s="13" t="n">
        <v>522908.7</v>
      </c>
      <c r="G3146" s="13" t="n">
        <v>430611.03</v>
      </c>
      <c r="H3146" s="13" t="n">
        <v>90630.68</v>
      </c>
    </row>
    <row r="3147" customFormat="false" ht="15" hidden="false" customHeight="false" outlineLevel="0" collapsed="false">
      <c r="D3147" s="4"/>
      <c r="E3147" s="12" t="s">
        <v>22</v>
      </c>
      <c r="F3147" s="13" t="n">
        <v>1684256.74</v>
      </c>
      <c r="G3147" s="13" t="n">
        <v>1393914.91</v>
      </c>
      <c r="H3147" s="13" t="n">
        <v>285091.92</v>
      </c>
    </row>
    <row r="3148" customFormat="false" ht="15" hidden="false" customHeight="false" outlineLevel="0" collapsed="false">
      <c r="A3148" s="12" t="s">
        <v>3556</v>
      </c>
      <c r="B3148" s="12" t="s">
        <v>3557</v>
      </c>
      <c r="C3148" s="12" t="s">
        <v>3558</v>
      </c>
      <c r="D3148" s="12" t="s">
        <v>3559</v>
      </c>
      <c r="E3148" s="12" t="s">
        <v>17</v>
      </c>
      <c r="F3148" s="13" t="n">
        <v>0</v>
      </c>
      <c r="G3148" s="13" t="n">
        <v>0</v>
      </c>
      <c r="H3148" s="13" t="n">
        <v>0</v>
      </c>
    </row>
    <row r="3149" customFormat="false" ht="15" hidden="false" customHeight="false" outlineLevel="0" collapsed="false">
      <c r="A3149" s="12" t="s">
        <v>3560</v>
      </c>
    </row>
    <row r="3150" customFormat="false" ht="15" hidden="false" customHeight="false" outlineLevel="0" collapsed="false">
      <c r="A3150" s="12" t="s">
        <v>2197</v>
      </c>
      <c r="B3150" s="12"/>
      <c r="C3150" s="12"/>
      <c r="D3150" s="4"/>
      <c r="E3150" s="12" t="s">
        <v>20</v>
      </c>
      <c r="F3150" s="13" t="n">
        <v>0</v>
      </c>
      <c r="G3150" s="13" t="n">
        <v>0</v>
      </c>
      <c r="H3150" s="13" t="n">
        <v>0</v>
      </c>
    </row>
    <row r="3151" customFormat="false" ht="15" hidden="false" customHeight="false" outlineLevel="0" collapsed="false">
      <c r="A3151" s="4"/>
      <c r="B3151" s="4"/>
      <c r="C3151" s="4"/>
      <c r="D3151" s="4"/>
      <c r="E3151" s="12" t="s">
        <v>21</v>
      </c>
      <c r="F3151" s="13" t="n">
        <v>257362</v>
      </c>
      <c r="G3151" s="13" t="n">
        <v>219493.91</v>
      </c>
      <c r="H3151" s="13" t="n">
        <v>37368.09</v>
      </c>
    </row>
    <row r="3152" customFormat="false" ht="15" hidden="false" customHeight="false" outlineLevel="0" collapsed="false">
      <c r="D3152" s="4"/>
      <c r="E3152" s="12" t="s">
        <v>22</v>
      </c>
      <c r="F3152" s="13" t="n">
        <v>257362</v>
      </c>
      <c r="G3152" s="13" t="n">
        <v>219493.91</v>
      </c>
      <c r="H3152" s="13" t="n">
        <v>37368.09</v>
      </c>
    </row>
    <row r="3153" customFormat="false" ht="15" hidden="false" customHeight="false" outlineLevel="0" collapsed="false">
      <c r="A3153" s="12" t="s">
        <v>3561</v>
      </c>
      <c r="B3153" s="12" t="s">
        <v>3562</v>
      </c>
      <c r="C3153" s="12" t="s">
        <v>3563</v>
      </c>
      <c r="D3153" s="12" t="s">
        <v>3564</v>
      </c>
      <c r="E3153" s="12" t="s">
        <v>17</v>
      </c>
      <c r="F3153" s="13" t="n">
        <v>24742.01</v>
      </c>
      <c r="G3153" s="13" t="n">
        <v>24742.01</v>
      </c>
      <c r="H3153" s="13" t="n">
        <v>0</v>
      </c>
    </row>
    <row r="3154" customFormat="false" ht="15" hidden="false" customHeight="false" outlineLevel="0" collapsed="false">
      <c r="A3154" s="12" t="s">
        <v>3565</v>
      </c>
    </row>
    <row r="3155" customFormat="false" ht="15" hidden="false" customHeight="false" outlineLevel="0" collapsed="false">
      <c r="A3155" s="12" t="s">
        <v>1372</v>
      </c>
      <c r="B3155" s="12"/>
      <c r="C3155" s="12"/>
      <c r="D3155" s="4"/>
      <c r="E3155" s="12" t="s">
        <v>20</v>
      </c>
      <c r="F3155" s="13" t="n">
        <v>0</v>
      </c>
      <c r="G3155" s="13" t="n">
        <v>0</v>
      </c>
      <c r="H3155" s="13" t="n">
        <v>0</v>
      </c>
    </row>
    <row r="3156" customFormat="false" ht="15" hidden="false" customHeight="false" outlineLevel="0" collapsed="false">
      <c r="D3156" s="4"/>
      <c r="E3156" s="12" t="s">
        <v>21</v>
      </c>
      <c r="F3156" s="13" t="n">
        <v>648810</v>
      </c>
      <c r="G3156" s="13" t="n">
        <v>550430.1</v>
      </c>
      <c r="H3156" s="13" t="n">
        <v>96118.49</v>
      </c>
    </row>
    <row r="3157" customFormat="false" ht="15" hidden="false" customHeight="false" outlineLevel="0" collapsed="false">
      <c r="A3157" s="4"/>
      <c r="B3157" s="4"/>
      <c r="C3157" s="4"/>
      <c r="D3157" s="4"/>
      <c r="E3157" s="12" t="s">
        <v>22</v>
      </c>
      <c r="F3157" s="13" t="n">
        <v>673552.01</v>
      </c>
      <c r="G3157" s="13" t="n">
        <v>575172.11</v>
      </c>
      <c r="H3157" s="13" t="n">
        <v>96118.49</v>
      </c>
    </row>
    <row r="3158" customFormat="false" ht="15" hidden="false" customHeight="false" outlineLevel="0" collapsed="false">
      <c r="A3158" s="12" t="s">
        <v>3566</v>
      </c>
      <c r="B3158" s="12" t="s">
        <v>3567</v>
      </c>
      <c r="C3158" s="12" t="s">
        <v>3568</v>
      </c>
      <c r="D3158" s="12" t="s">
        <v>3569</v>
      </c>
      <c r="E3158" s="12" t="s">
        <v>17</v>
      </c>
      <c r="F3158" s="13" t="n">
        <v>0</v>
      </c>
      <c r="G3158" s="13" t="n">
        <v>0</v>
      </c>
      <c r="H3158" s="13" t="n">
        <v>0</v>
      </c>
    </row>
    <row r="3159" customFormat="false" ht="15" hidden="false" customHeight="false" outlineLevel="0" collapsed="false">
      <c r="A3159" s="12" t="s">
        <v>3570</v>
      </c>
    </row>
    <row r="3160" customFormat="false" ht="15" hidden="false" customHeight="false" outlineLevel="0" collapsed="false">
      <c r="A3160" s="12" t="s">
        <v>3571</v>
      </c>
      <c r="B3160" s="12"/>
      <c r="C3160" s="12"/>
      <c r="D3160" s="4"/>
      <c r="E3160" s="12" t="s">
        <v>20</v>
      </c>
      <c r="F3160" s="13" t="n">
        <v>0</v>
      </c>
      <c r="G3160" s="13" t="n">
        <v>0</v>
      </c>
      <c r="H3160" s="13" t="n">
        <v>0</v>
      </c>
    </row>
    <row r="3161" customFormat="false" ht="15" hidden="false" customHeight="false" outlineLevel="0" collapsed="false">
      <c r="D3161" s="4"/>
      <c r="E3161" s="12" t="s">
        <v>21</v>
      </c>
      <c r="F3161" s="13" t="n">
        <v>840515</v>
      </c>
      <c r="G3161" s="13" t="n">
        <v>721325.25</v>
      </c>
      <c r="H3161" s="13" t="n">
        <v>117334.02</v>
      </c>
    </row>
    <row r="3162" customFormat="false" ht="15" hidden="false" customHeight="false" outlineLevel="0" collapsed="false">
      <c r="A3162" s="4"/>
      <c r="B3162" s="4"/>
      <c r="C3162" s="4"/>
      <c r="D3162" s="4"/>
      <c r="E3162" s="12" t="s">
        <v>22</v>
      </c>
      <c r="F3162" s="13" t="n">
        <v>840515</v>
      </c>
      <c r="G3162" s="13" t="n">
        <v>721325.25</v>
      </c>
      <c r="H3162" s="13" t="n">
        <v>117334.02</v>
      </c>
    </row>
    <row r="3163" customFormat="false" ht="15" hidden="false" customHeight="false" outlineLevel="0" collapsed="false">
      <c r="A3163" s="12" t="s">
        <v>3572</v>
      </c>
      <c r="B3163" s="12" t="s">
        <v>3573</v>
      </c>
      <c r="C3163" s="12" t="s">
        <v>3574</v>
      </c>
      <c r="D3163" s="12" t="s">
        <v>3575</v>
      </c>
      <c r="E3163" s="12" t="s">
        <v>17</v>
      </c>
      <c r="F3163" s="13" t="n">
        <v>0</v>
      </c>
      <c r="G3163" s="13" t="n">
        <v>0</v>
      </c>
      <c r="H3163" s="13" t="n">
        <v>0</v>
      </c>
    </row>
    <row r="3164" customFormat="false" ht="15" hidden="false" customHeight="false" outlineLevel="0" collapsed="false">
      <c r="A3164" s="12" t="s">
        <v>3576</v>
      </c>
    </row>
    <row r="3165" customFormat="false" ht="15" hidden="false" customHeight="false" outlineLevel="0" collapsed="false">
      <c r="A3165" s="12" t="s">
        <v>3577</v>
      </c>
      <c r="B3165" s="12"/>
      <c r="C3165" s="12"/>
      <c r="D3165" s="4"/>
      <c r="E3165" s="12" t="s">
        <v>20</v>
      </c>
      <c r="F3165" s="13" t="n">
        <v>0</v>
      </c>
      <c r="G3165" s="13" t="n">
        <v>0</v>
      </c>
      <c r="H3165" s="13" t="n">
        <v>0</v>
      </c>
    </row>
    <row r="3166" customFormat="false" ht="15" hidden="false" customHeight="false" outlineLevel="0" collapsed="false">
      <c r="D3166" s="4"/>
      <c r="E3166" s="12" t="s">
        <v>21</v>
      </c>
      <c r="F3166" s="13" t="n">
        <v>560576</v>
      </c>
      <c r="G3166" s="13" t="n">
        <v>504070</v>
      </c>
      <c r="H3166" s="13" t="n">
        <v>55094.53</v>
      </c>
    </row>
    <row r="3167" customFormat="false" ht="15" hidden="false" customHeight="false" outlineLevel="0" collapsed="false">
      <c r="D3167" s="4"/>
      <c r="E3167" s="12" t="s">
        <v>22</v>
      </c>
      <c r="F3167" s="13" t="n">
        <v>560576</v>
      </c>
      <c r="G3167" s="13" t="n">
        <v>504070</v>
      </c>
      <c r="H3167" s="13" t="n">
        <v>55094.53</v>
      </c>
    </row>
    <row r="3168" customFormat="false" ht="15" hidden="false" customHeight="false" outlineLevel="0" collapsed="false">
      <c r="A3168" s="12" t="s">
        <v>3578</v>
      </c>
      <c r="B3168" s="12" t="s">
        <v>3579</v>
      </c>
      <c r="C3168" s="12" t="s">
        <v>3580</v>
      </c>
      <c r="D3168" s="12" t="s">
        <v>3581</v>
      </c>
      <c r="E3168" s="12" t="s">
        <v>17</v>
      </c>
      <c r="F3168" s="13" t="n">
        <v>85825</v>
      </c>
      <c r="G3168" s="13" t="n">
        <v>105278</v>
      </c>
      <c r="H3168" s="13" t="n">
        <v>-19453</v>
      </c>
    </row>
    <row r="3169" customFormat="false" ht="15" hidden="false" customHeight="false" outlineLevel="0" collapsed="false">
      <c r="A3169" s="12" t="s">
        <v>3582</v>
      </c>
    </row>
    <row r="3170" customFormat="false" ht="15" hidden="false" customHeight="false" outlineLevel="0" collapsed="false">
      <c r="A3170" s="12" t="s">
        <v>1077</v>
      </c>
      <c r="B3170" s="12"/>
      <c r="C3170" s="12"/>
      <c r="D3170" s="4"/>
      <c r="E3170" s="12" t="s">
        <v>20</v>
      </c>
      <c r="F3170" s="13" t="n">
        <v>229360</v>
      </c>
      <c r="G3170" s="13" t="n">
        <v>168290.28</v>
      </c>
      <c r="H3170" s="13" t="n">
        <v>60569.72</v>
      </c>
    </row>
    <row r="3171" customFormat="false" ht="15" hidden="false" customHeight="false" outlineLevel="0" collapsed="false">
      <c r="A3171" s="4"/>
      <c r="B3171" s="4"/>
      <c r="C3171" s="4"/>
      <c r="D3171" s="4"/>
      <c r="E3171" s="12" t="s">
        <v>21</v>
      </c>
      <c r="F3171" s="13" t="n">
        <v>1297295.02</v>
      </c>
      <c r="G3171" s="13" t="n">
        <v>1073293.23</v>
      </c>
      <c r="H3171" s="13" t="n">
        <v>222179.79</v>
      </c>
    </row>
    <row r="3172" customFormat="false" ht="15" hidden="false" customHeight="false" outlineLevel="0" collapsed="false">
      <c r="D3172" s="4"/>
      <c r="E3172" s="12" t="s">
        <v>22</v>
      </c>
      <c r="F3172" s="13" t="n">
        <v>1612480.02</v>
      </c>
      <c r="G3172" s="13" t="n">
        <v>1346861.51</v>
      </c>
      <c r="H3172" s="13" t="n">
        <v>263296.51</v>
      </c>
    </row>
    <row r="3173" customFormat="false" ht="15" hidden="false" customHeight="false" outlineLevel="0" collapsed="false">
      <c r="A3173" s="12" t="s">
        <v>3583</v>
      </c>
      <c r="B3173" s="12" t="s">
        <v>3584</v>
      </c>
      <c r="C3173" s="12" t="s">
        <v>3585</v>
      </c>
      <c r="D3173" s="12" t="s">
        <v>3586</v>
      </c>
      <c r="E3173" s="12" t="s">
        <v>17</v>
      </c>
      <c r="F3173" s="13" t="n">
        <v>0</v>
      </c>
      <c r="G3173" s="13" t="n">
        <v>0</v>
      </c>
      <c r="H3173" s="13" t="n">
        <v>0</v>
      </c>
    </row>
    <row r="3174" customFormat="false" ht="15" hidden="false" customHeight="false" outlineLevel="0" collapsed="false">
      <c r="A3174" s="12" t="s">
        <v>3587</v>
      </c>
    </row>
    <row r="3175" customFormat="false" ht="15" hidden="false" customHeight="false" outlineLevel="0" collapsed="false">
      <c r="A3175" s="12" t="s">
        <v>3588</v>
      </c>
      <c r="B3175" s="12"/>
      <c r="C3175" s="12"/>
      <c r="D3175" s="4"/>
      <c r="E3175" s="12" t="s">
        <v>20</v>
      </c>
      <c r="F3175" s="13" t="n">
        <v>0</v>
      </c>
      <c r="G3175" s="13" t="n">
        <v>0</v>
      </c>
      <c r="H3175" s="13" t="n">
        <v>0</v>
      </c>
    </row>
    <row r="3176" customFormat="false" ht="15" hidden="false" customHeight="false" outlineLevel="0" collapsed="false">
      <c r="A3176" s="4"/>
      <c r="B3176" s="4"/>
      <c r="C3176" s="4"/>
      <c r="D3176" s="4"/>
      <c r="E3176" s="12" t="s">
        <v>21</v>
      </c>
      <c r="F3176" s="13" t="n">
        <v>453368</v>
      </c>
      <c r="G3176" s="13" t="n">
        <v>373965.16</v>
      </c>
      <c r="H3176" s="13" t="n">
        <v>77949.66</v>
      </c>
    </row>
    <row r="3177" customFormat="false" ht="15" hidden="false" customHeight="false" outlineLevel="0" collapsed="false">
      <c r="D3177" s="4"/>
      <c r="E3177" s="12" t="s">
        <v>22</v>
      </c>
      <c r="F3177" s="13" t="n">
        <v>453368</v>
      </c>
      <c r="G3177" s="13" t="n">
        <v>373965.16</v>
      </c>
      <c r="H3177" s="13" t="n">
        <v>77949.66</v>
      </c>
    </row>
    <row r="3178" customFormat="false" ht="15" hidden="false" customHeight="false" outlineLevel="0" collapsed="false">
      <c r="A3178" s="12" t="s">
        <v>3589</v>
      </c>
      <c r="B3178" s="12" t="s">
        <v>3590</v>
      </c>
      <c r="C3178" s="12" t="s">
        <v>3591</v>
      </c>
      <c r="D3178" s="12" t="s">
        <v>3592</v>
      </c>
      <c r="E3178" s="12" t="s">
        <v>17</v>
      </c>
      <c r="F3178" s="13" t="n">
        <v>0</v>
      </c>
      <c r="G3178" s="13" t="n">
        <v>0</v>
      </c>
      <c r="H3178" s="13" t="n">
        <v>0</v>
      </c>
    </row>
    <row r="3179" customFormat="false" ht="15" hidden="false" customHeight="false" outlineLevel="0" collapsed="false">
      <c r="A3179" s="12" t="s">
        <v>3593</v>
      </c>
    </row>
    <row r="3180" customFormat="false" ht="15" hidden="false" customHeight="false" outlineLevel="0" collapsed="false">
      <c r="A3180" s="12" t="s">
        <v>1529</v>
      </c>
      <c r="B3180" s="12"/>
      <c r="C3180" s="12"/>
      <c r="D3180" s="4"/>
      <c r="E3180" s="12" t="s">
        <v>20</v>
      </c>
      <c r="F3180" s="13" t="n">
        <v>0</v>
      </c>
      <c r="G3180" s="13" t="n">
        <v>0</v>
      </c>
      <c r="H3180" s="13" t="n">
        <v>0</v>
      </c>
    </row>
    <row r="3181" customFormat="false" ht="15" hidden="false" customHeight="false" outlineLevel="0" collapsed="false">
      <c r="D3181" s="4"/>
      <c r="E3181" s="12" t="s">
        <v>21</v>
      </c>
      <c r="F3181" s="13" t="n">
        <v>444872</v>
      </c>
      <c r="G3181" s="13" t="n">
        <v>391759</v>
      </c>
      <c r="H3181" s="13" t="n">
        <v>51661.99</v>
      </c>
    </row>
    <row r="3182" customFormat="false" ht="15" hidden="false" customHeight="false" outlineLevel="0" collapsed="false">
      <c r="A3182" s="4"/>
      <c r="B3182" s="4"/>
      <c r="C3182" s="4"/>
      <c r="D3182" s="4"/>
      <c r="E3182" s="12" t="s">
        <v>22</v>
      </c>
      <c r="F3182" s="13" t="n">
        <v>444872</v>
      </c>
      <c r="G3182" s="13" t="n">
        <v>391759</v>
      </c>
      <c r="H3182" s="13" t="n">
        <v>51661.99</v>
      </c>
    </row>
    <row r="3183" customFormat="false" ht="15" hidden="false" customHeight="false" outlineLevel="0" collapsed="false">
      <c r="A3183" s="12" t="s">
        <v>3594</v>
      </c>
      <c r="B3183" s="12" t="s">
        <v>3595</v>
      </c>
      <c r="C3183" s="12" t="s">
        <v>3596</v>
      </c>
      <c r="D3183" s="12" t="s">
        <v>3597</v>
      </c>
      <c r="E3183" s="12" t="s">
        <v>17</v>
      </c>
      <c r="F3183" s="13" t="n">
        <v>0</v>
      </c>
      <c r="G3183" s="13" t="n">
        <v>0</v>
      </c>
      <c r="H3183" s="13" t="n">
        <v>0</v>
      </c>
    </row>
    <row r="3184" customFormat="false" ht="15" hidden="false" customHeight="false" outlineLevel="0" collapsed="false">
      <c r="A3184" s="12" t="s">
        <v>3598</v>
      </c>
    </row>
    <row r="3185" customFormat="false" ht="15" hidden="false" customHeight="false" outlineLevel="0" collapsed="false">
      <c r="A3185" s="12" t="s">
        <v>1728</v>
      </c>
      <c r="B3185" s="12"/>
      <c r="C3185" s="12"/>
      <c r="D3185" s="4"/>
      <c r="E3185" s="12" t="s">
        <v>20</v>
      </c>
      <c r="F3185" s="13" t="n">
        <v>0</v>
      </c>
      <c r="G3185" s="13" t="n">
        <v>0</v>
      </c>
      <c r="H3185" s="13" t="n">
        <v>0</v>
      </c>
    </row>
    <row r="3186" customFormat="false" ht="15" hidden="false" customHeight="false" outlineLevel="0" collapsed="false">
      <c r="A3186" s="4"/>
      <c r="B3186" s="4"/>
      <c r="C3186" s="4"/>
      <c r="D3186" s="4"/>
      <c r="E3186" s="12" t="s">
        <v>21</v>
      </c>
      <c r="F3186" s="13" t="n">
        <v>1972147</v>
      </c>
      <c r="G3186" s="13" t="n">
        <v>1595251.51</v>
      </c>
      <c r="H3186" s="13" t="n">
        <v>372321.39</v>
      </c>
    </row>
    <row r="3187" customFormat="false" ht="15" hidden="false" customHeight="false" outlineLevel="0" collapsed="false">
      <c r="D3187" s="4"/>
      <c r="E3187" s="12" t="s">
        <v>22</v>
      </c>
      <c r="F3187" s="13" t="n">
        <v>1972147</v>
      </c>
      <c r="G3187" s="13" t="n">
        <v>1595251.51</v>
      </c>
      <c r="H3187" s="13" t="n">
        <v>372321.39</v>
      </c>
    </row>
    <row r="3188" customFormat="false" ht="15" hidden="false" customHeight="false" outlineLevel="0" collapsed="false">
      <c r="A3188" s="12" t="s">
        <v>3599</v>
      </c>
      <c r="B3188" s="12" t="s">
        <v>3600</v>
      </c>
      <c r="C3188" s="12" t="s">
        <v>3601</v>
      </c>
      <c r="D3188" s="12" t="s">
        <v>3602</v>
      </c>
      <c r="E3188" s="12" t="s">
        <v>17</v>
      </c>
      <c r="F3188" s="13" t="n">
        <v>0</v>
      </c>
      <c r="G3188" s="13" t="n">
        <v>0</v>
      </c>
      <c r="H3188" s="13" t="n">
        <v>0</v>
      </c>
    </row>
    <row r="3189" customFormat="false" ht="15" hidden="false" customHeight="false" outlineLevel="0" collapsed="false">
      <c r="A3189" s="12" t="s">
        <v>3603</v>
      </c>
    </row>
    <row r="3190" customFormat="false" ht="15" hidden="false" customHeight="false" outlineLevel="0" collapsed="false">
      <c r="A3190" s="12" t="s">
        <v>3604</v>
      </c>
      <c r="B3190" s="12"/>
      <c r="C3190" s="12"/>
      <c r="D3190" s="4"/>
      <c r="E3190" s="12" t="s">
        <v>20</v>
      </c>
      <c r="F3190" s="13" t="n">
        <v>0</v>
      </c>
      <c r="G3190" s="13" t="n">
        <v>0</v>
      </c>
      <c r="H3190" s="13" t="n">
        <v>0</v>
      </c>
    </row>
    <row r="3191" customFormat="false" ht="15" hidden="false" customHeight="false" outlineLevel="0" collapsed="false">
      <c r="D3191" s="4"/>
      <c r="E3191" s="12" t="s">
        <v>21</v>
      </c>
      <c r="F3191" s="13" t="n">
        <v>547339</v>
      </c>
      <c r="G3191" s="13" t="n">
        <v>472994.3</v>
      </c>
      <c r="H3191" s="13" t="n">
        <v>68422.75</v>
      </c>
    </row>
    <row r="3192" customFormat="false" ht="15" hidden="false" customHeight="false" outlineLevel="0" collapsed="false">
      <c r="A3192" s="4"/>
      <c r="B3192" s="4"/>
      <c r="C3192" s="4"/>
      <c r="D3192" s="4"/>
      <c r="E3192" s="12" t="s">
        <v>22</v>
      </c>
      <c r="F3192" s="13" t="n">
        <v>547339</v>
      </c>
      <c r="G3192" s="13" t="n">
        <v>472994.3</v>
      </c>
      <c r="H3192" s="13" t="n">
        <v>68422.75</v>
      </c>
    </row>
    <row r="3193" customFormat="false" ht="15" hidden="false" customHeight="false" outlineLevel="0" collapsed="false">
      <c r="A3193" s="12" t="s">
        <v>3605</v>
      </c>
      <c r="B3193" s="12" t="s">
        <v>3606</v>
      </c>
      <c r="C3193" s="12" t="s">
        <v>3607</v>
      </c>
      <c r="D3193" s="12" t="s">
        <v>3608</v>
      </c>
      <c r="E3193" s="12" t="s">
        <v>17</v>
      </c>
      <c r="F3193" s="13" t="n">
        <v>0</v>
      </c>
      <c r="G3193" s="13" t="n">
        <v>0</v>
      </c>
      <c r="H3193" s="13" t="n">
        <v>0</v>
      </c>
    </row>
    <row r="3194" customFormat="false" ht="15" hidden="false" customHeight="false" outlineLevel="0" collapsed="false">
      <c r="A3194" s="12" t="s">
        <v>3609</v>
      </c>
    </row>
    <row r="3195" customFormat="false" ht="15" hidden="false" customHeight="false" outlineLevel="0" collapsed="false">
      <c r="A3195" s="12" t="s">
        <v>3610</v>
      </c>
      <c r="B3195" s="12"/>
      <c r="C3195" s="12"/>
      <c r="D3195" s="4"/>
      <c r="E3195" s="12" t="s">
        <v>20</v>
      </c>
      <c r="F3195" s="13" t="n">
        <v>0</v>
      </c>
      <c r="G3195" s="13" t="n">
        <v>0</v>
      </c>
      <c r="H3195" s="13" t="n">
        <v>0</v>
      </c>
    </row>
    <row r="3196" customFormat="false" ht="15" hidden="false" customHeight="false" outlineLevel="0" collapsed="false">
      <c r="A3196" s="4"/>
      <c r="B3196" s="4"/>
      <c r="C3196" s="4"/>
      <c r="D3196" s="4"/>
      <c r="E3196" s="12" t="s">
        <v>21</v>
      </c>
      <c r="F3196" s="13" t="n">
        <v>141007.5</v>
      </c>
      <c r="G3196" s="13" t="n">
        <v>116546.83</v>
      </c>
      <c r="H3196" s="13" t="n">
        <v>20228.92</v>
      </c>
    </row>
    <row r="3197" customFormat="false" ht="15" hidden="false" customHeight="false" outlineLevel="0" collapsed="false">
      <c r="D3197" s="4"/>
      <c r="E3197" s="12" t="s">
        <v>22</v>
      </c>
      <c r="F3197" s="13" t="n">
        <v>141007.5</v>
      </c>
      <c r="G3197" s="13" t="n">
        <v>116546.83</v>
      </c>
      <c r="H3197" s="13" t="n">
        <v>20228.92</v>
      </c>
    </row>
    <row r="3198" customFormat="false" ht="15" hidden="false" customHeight="false" outlineLevel="0" collapsed="false">
      <c r="A3198" s="12" t="s">
        <v>3611</v>
      </c>
      <c r="B3198" s="12" t="s">
        <v>3612</v>
      </c>
      <c r="C3198" s="12" t="s">
        <v>3613</v>
      </c>
      <c r="D3198" s="12" t="s">
        <v>3614</v>
      </c>
      <c r="E3198" s="12" t="s">
        <v>17</v>
      </c>
      <c r="F3198" s="13" t="n">
        <v>0</v>
      </c>
      <c r="G3198" s="13" t="n">
        <v>0</v>
      </c>
      <c r="H3198" s="13" t="n">
        <v>0</v>
      </c>
    </row>
    <row r="3199" customFormat="false" ht="15" hidden="false" customHeight="false" outlineLevel="0" collapsed="false">
      <c r="A3199" s="12" t="s">
        <v>3615</v>
      </c>
    </row>
    <row r="3200" customFormat="false" ht="15" hidden="false" customHeight="false" outlineLevel="0" collapsed="false">
      <c r="A3200" s="12" t="s">
        <v>266</v>
      </c>
      <c r="B3200" s="12"/>
      <c r="C3200" s="12"/>
      <c r="D3200" s="4"/>
      <c r="E3200" s="12" t="s">
        <v>20</v>
      </c>
      <c r="F3200" s="13" t="n">
        <v>0</v>
      </c>
      <c r="G3200" s="13" t="n">
        <v>0</v>
      </c>
      <c r="H3200" s="13" t="n">
        <v>0</v>
      </c>
    </row>
    <row r="3201" customFormat="false" ht="15" hidden="false" customHeight="false" outlineLevel="0" collapsed="false">
      <c r="D3201" s="4"/>
      <c r="E3201" s="12" t="s">
        <v>21</v>
      </c>
      <c r="F3201" s="13" t="n">
        <v>780908</v>
      </c>
      <c r="G3201" s="13" t="n">
        <v>627817.3</v>
      </c>
      <c r="H3201" s="13" t="n">
        <v>151235.58</v>
      </c>
    </row>
    <row r="3202" customFormat="false" ht="15" hidden="false" customHeight="false" outlineLevel="0" collapsed="false">
      <c r="A3202" s="4"/>
      <c r="B3202" s="4"/>
      <c r="C3202" s="4"/>
      <c r="D3202" s="4"/>
      <c r="E3202" s="12" t="s">
        <v>22</v>
      </c>
      <c r="F3202" s="13" t="n">
        <v>780908</v>
      </c>
      <c r="G3202" s="13" t="n">
        <v>627817.3</v>
      </c>
      <c r="H3202" s="13" t="n">
        <v>151235.58</v>
      </c>
    </row>
    <row r="3203" customFormat="false" ht="15" hidden="false" customHeight="false" outlineLevel="0" collapsed="false">
      <c r="A3203" s="12" t="s">
        <v>3616</v>
      </c>
      <c r="B3203" s="12" t="s">
        <v>3617</v>
      </c>
      <c r="C3203" s="12" t="s">
        <v>3618</v>
      </c>
      <c r="D3203" s="12" t="s">
        <v>3619</v>
      </c>
      <c r="E3203" s="12" t="s">
        <v>17</v>
      </c>
      <c r="F3203" s="13" t="n">
        <v>0</v>
      </c>
      <c r="G3203" s="13" t="n">
        <v>0</v>
      </c>
      <c r="H3203" s="13" t="n">
        <v>0</v>
      </c>
    </row>
    <row r="3204" customFormat="false" ht="15" hidden="false" customHeight="false" outlineLevel="0" collapsed="false">
      <c r="A3204" s="12" t="s">
        <v>3620</v>
      </c>
    </row>
    <row r="3205" customFormat="false" ht="15" hidden="false" customHeight="false" outlineLevel="0" collapsed="false">
      <c r="A3205" s="12" t="s">
        <v>3621</v>
      </c>
      <c r="B3205" s="12"/>
      <c r="C3205" s="12"/>
      <c r="D3205" s="4"/>
      <c r="E3205" s="12" t="s">
        <v>20</v>
      </c>
      <c r="F3205" s="13" t="n">
        <v>0</v>
      </c>
      <c r="G3205" s="13" t="n">
        <v>0</v>
      </c>
      <c r="H3205" s="13" t="n">
        <v>0</v>
      </c>
    </row>
    <row r="3206" customFormat="false" ht="15" hidden="false" customHeight="false" outlineLevel="0" collapsed="false">
      <c r="D3206" s="4"/>
      <c r="E3206" s="12" t="s">
        <v>21</v>
      </c>
      <c r="F3206" s="13" t="n">
        <v>71534</v>
      </c>
      <c r="G3206" s="13" t="n">
        <v>59311.26</v>
      </c>
      <c r="H3206" s="13" t="n">
        <v>10744.74</v>
      </c>
    </row>
    <row r="3207" customFormat="false" ht="15" hidden="false" customHeight="false" outlineLevel="0" collapsed="false">
      <c r="D3207" s="4"/>
      <c r="E3207" s="12" t="s">
        <v>22</v>
      </c>
      <c r="F3207" s="13" t="n">
        <v>71534</v>
      </c>
      <c r="G3207" s="13" t="n">
        <v>59311.26</v>
      </c>
      <c r="H3207" s="13" t="n">
        <v>10744.74</v>
      </c>
    </row>
    <row r="3208" customFormat="false" ht="15" hidden="false" customHeight="false" outlineLevel="0" collapsed="false">
      <c r="A3208" s="12" t="s">
        <v>3622</v>
      </c>
      <c r="B3208" s="12" t="s">
        <v>3623</v>
      </c>
      <c r="C3208" s="12" t="s">
        <v>3624</v>
      </c>
      <c r="D3208" s="12" t="s">
        <v>3625</v>
      </c>
      <c r="E3208" s="12" t="s">
        <v>17</v>
      </c>
      <c r="F3208" s="13" t="n">
        <v>0</v>
      </c>
      <c r="G3208" s="13" t="n">
        <v>0</v>
      </c>
      <c r="H3208" s="13" t="n">
        <v>0</v>
      </c>
    </row>
    <row r="3209" customFormat="false" ht="15" hidden="false" customHeight="false" outlineLevel="0" collapsed="false">
      <c r="A3209" s="12" t="s">
        <v>3626</v>
      </c>
    </row>
    <row r="3210" customFormat="false" ht="15" hidden="false" customHeight="false" outlineLevel="0" collapsed="false">
      <c r="A3210" s="12" t="s">
        <v>1529</v>
      </c>
      <c r="B3210" s="12"/>
      <c r="C3210" s="12"/>
      <c r="D3210" s="4"/>
      <c r="E3210" s="12" t="s">
        <v>20</v>
      </c>
      <c r="F3210" s="13" t="n">
        <v>0</v>
      </c>
      <c r="G3210" s="13" t="n">
        <v>0</v>
      </c>
      <c r="H3210" s="13" t="n">
        <v>0</v>
      </c>
    </row>
    <row r="3211" customFormat="false" ht="15" hidden="false" customHeight="false" outlineLevel="0" collapsed="false">
      <c r="D3211" s="4"/>
      <c r="E3211" s="12" t="s">
        <v>21</v>
      </c>
      <c r="F3211" s="13" t="n">
        <v>366524</v>
      </c>
      <c r="G3211" s="13" t="n">
        <v>300135.37</v>
      </c>
      <c r="H3211" s="13" t="n">
        <v>64816.74</v>
      </c>
    </row>
    <row r="3212" customFormat="false" ht="15" hidden="false" customHeight="false" outlineLevel="0" collapsed="false">
      <c r="D3212" s="4"/>
      <c r="E3212" s="12" t="s">
        <v>22</v>
      </c>
      <c r="F3212" s="13" t="n">
        <v>366524</v>
      </c>
      <c r="G3212" s="13" t="n">
        <v>300135.37</v>
      </c>
      <c r="H3212" s="13" t="n">
        <v>64816.74</v>
      </c>
    </row>
    <row r="3213" customFormat="false" ht="15" hidden="false" customHeight="false" outlineLevel="0" collapsed="false">
      <c r="A3213" s="12" t="s">
        <v>3627</v>
      </c>
      <c r="B3213" s="12" t="s">
        <v>3628</v>
      </c>
      <c r="C3213" s="12" t="s">
        <v>3629</v>
      </c>
      <c r="D3213" s="12" t="s">
        <v>3630</v>
      </c>
      <c r="E3213" s="12" t="s">
        <v>17</v>
      </c>
      <c r="F3213" s="13" t="n">
        <v>0</v>
      </c>
      <c r="G3213" s="13" t="n">
        <v>0</v>
      </c>
      <c r="H3213" s="13" t="n">
        <v>0</v>
      </c>
    </row>
    <row r="3214" customFormat="false" ht="15" hidden="false" customHeight="false" outlineLevel="0" collapsed="false">
      <c r="A3214" s="12" t="s">
        <v>3631</v>
      </c>
    </row>
    <row r="3215" customFormat="false" ht="15" hidden="false" customHeight="false" outlineLevel="0" collapsed="false">
      <c r="A3215" s="12" t="s">
        <v>218</v>
      </c>
      <c r="B3215" s="12"/>
      <c r="C3215" s="12"/>
      <c r="D3215" s="4"/>
      <c r="E3215" s="12" t="s">
        <v>20</v>
      </c>
      <c r="F3215" s="13" t="n">
        <v>0</v>
      </c>
      <c r="G3215" s="13" t="n">
        <v>0</v>
      </c>
      <c r="H3215" s="13" t="n">
        <v>0</v>
      </c>
    </row>
    <row r="3216" customFormat="false" ht="15" hidden="false" customHeight="false" outlineLevel="0" collapsed="false">
      <c r="A3216" s="4"/>
      <c r="B3216" s="4"/>
      <c r="C3216" s="4"/>
      <c r="D3216" s="4"/>
      <c r="E3216" s="12" t="s">
        <v>21</v>
      </c>
      <c r="F3216" s="13" t="n">
        <v>1133510</v>
      </c>
      <c r="G3216" s="13" t="n">
        <v>965271.7</v>
      </c>
      <c r="H3216" s="13" t="n">
        <v>164332.67</v>
      </c>
    </row>
    <row r="3217" customFormat="false" ht="15" hidden="false" customHeight="false" outlineLevel="0" collapsed="false">
      <c r="D3217" s="4"/>
      <c r="E3217" s="12" t="s">
        <v>22</v>
      </c>
      <c r="F3217" s="13" t="n">
        <v>1133510</v>
      </c>
      <c r="G3217" s="13" t="n">
        <v>965271.7</v>
      </c>
      <c r="H3217" s="13" t="n">
        <v>164332.67</v>
      </c>
    </row>
    <row r="3218" customFormat="false" ht="15" hidden="false" customHeight="false" outlineLevel="0" collapsed="false">
      <c r="A3218" s="12" t="s">
        <v>3632</v>
      </c>
      <c r="B3218" s="12" t="s">
        <v>3633</v>
      </c>
      <c r="C3218" s="12" t="s">
        <v>3634</v>
      </c>
      <c r="D3218" s="12" t="s">
        <v>3635</v>
      </c>
      <c r="E3218" s="12" t="s">
        <v>17</v>
      </c>
      <c r="F3218" s="13" t="n">
        <v>0</v>
      </c>
      <c r="G3218" s="13" t="n">
        <v>0</v>
      </c>
      <c r="H3218" s="13" t="n">
        <v>0</v>
      </c>
    </row>
    <row r="3219" customFormat="false" ht="15" hidden="false" customHeight="false" outlineLevel="0" collapsed="false">
      <c r="A3219" s="12" t="s">
        <v>3636</v>
      </c>
    </row>
    <row r="3220" customFormat="false" ht="15" hidden="false" customHeight="false" outlineLevel="0" collapsed="false">
      <c r="A3220" s="12" t="s">
        <v>3637</v>
      </c>
      <c r="B3220" s="12"/>
      <c r="C3220" s="12"/>
      <c r="D3220" s="4"/>
      <c r="E3220" s="12" t="s">
        <v>20</v>
      </c>
      <c r="F3220" s="13" t="n">
        <v>0</v>
      </c>
      <c r="G3220" s="13" t="n">
        <v>0</v>
      </c>
      <c r="H3220" s="13" t="n">
        <v>0</v>
      </c>
    </row>
    <row r="3221" customFormat="false" ht="15" hidden="false" customHeight="false" outlineLevel="0" collapsed="false">
      <c r="A3221" s="4"/>
      <c r="B3221" s="4"/>
      <c r="C3221" s="4"/>
      <c r="D3221" s="4"/>
      <c r="E3221" s="12" t="s">
        <v>21</v>
      </c>
      <c r="F3221" s="13" t="n">
        <v>1099528</v>
      </c>
      <c r="G3221" s="13" t="n">
        <v>981704.61</v>
      </c>
      <c r="H3221" s="13" t="n">
        <v>116194.64</v>
      </c>
    </row>
    <row r="3222" customFormat="false" ht="15" hidden="false" customHeight="false" outlineLevel="0" collapsed="false">
      <c r="D3222" s="4"/>
      <c r="E3222" s="12" t="s">
        <v>22</v>
      </c>
      <c r="F3222" s="13" t="n">
        <v>1099528</v>
      </c>
      <c r="G3222" s="13" t="n">
        <v>981704.61</v>
      </c>
      <c r="H3222" s="13" t="n">
        <v>116194.64</v>
      </c>
    </row>
    <row r="3223" customFormat="false" ht="15" hidden="false" customHeight="false" outlineLevel="0" collapsed="false">
      <c r="A3223" s="12" t="s">
        <v>3638</v>
      </c>
      <c r="B3223" s="12" t="s">
        <v>3639</v>
      </c>
      <c r="C3223" s="12" t="s">
        <v>3640</v>
      </c>
      <c r="D3223" s="12" t="s">
        <v>3641</v>
      </c>
      <c r="E3223" s="12" t="s">
        <v>17</v>
      </c>
      <c r="F3223" s="13" t="n">
        <v>0</v>
      </c>
      <c r="G3223" s="13" t="n">
        <v>0</v>
      </c>
      <c r="H3223" s="13" t="n">
        <v>0</v>
      </c>
    </row>
    <row r="3224" customFormat="false" ht="15" hidden="false" customHeight="false" outlineLevel="0" collapsed="false">
      <c r="A3224" s="12" t="s">
        <v>3642</v>
      </c>
    </row>
    <row r="3225" customFormat="false" ht="15" hidden="false" customHeight="false" outlineLevel="0" collapsed="false">
      <c r="A3225" s="12" t="s">
        <v>3643</v>
      </c>
      <c r="B3225" s="12"/>
      <c r="C3225" s="12"/>
      <c r="D3225" s="4"/>
      <c r="E3225" s="12" t="s">
        <v>20</v>
      </c>
      <c r="F3225" s="13" t="n">
        <v>0</v>
      </c>
      <c r="G3225" s="13" t="n">
        <v>0</v>
      </c>
      <c r="H3225" s="13" t="n">
        <v>0</v>
      </c>
    </row>
    <row r="3226" customFormat="false" ht="15" hidden="false" customHeight="false" outlineLevel="0" collapsed="false">
      <c r="D3226" s="4"/>
      <c r="E3226" s="12" t="s">
        <v>21</v>
      </c>
      <c r="F3226" s="13" t="n">
        <v>23034</v>
      </c>
      <c r="G3226" s="13" t="n">
        <v>20192</v>
      </c>
      <c r="H3226" s="13" t="n">
        <v>1961.12</v>
      </c>
    </row>
    <row r="3227" customFormat="false" ht="15" hidden="false" customHeight="false" outlineLevel="0" collapsed="false">
      <c r="D3227" s="4"/>
      <c r="E3227" s="12" t="s">
        <v>22</v>
      </c>
      <c r="F3227" s="13" t="n">
        <v>23034</v>
      </c>
      <c r="G3227" s="13" t="n">
        <v>20192</v>
      </c>
      <c r="H3227" s="13" t="n">
        <v>1961.12</v>
      </c>
    </row>
    <row r="3228" customFormat="false" ht="15" hidden="false" customHeight="false" outlineLevel="0" collapsed="false">
      <c r="A3228" s="12" t="s">
        <v>3644</v>
      </c>
      <c r="B3228" s="12" t="s">
        <v>3645</v>
      </c>
      <c r="C3228" s="12" t="s">
        <v>3646</v>
      </c>
      <c r="D3228" s="12" t="s">
        <v>3647</v>
      </c>
      <c r="E3228" s="12" t="s">
        <v>17</v>
      </c>
      <c r="F3228" s="13" t="n">
        <v>0</v>
      </c>
      <c r="G3228" s="13" t="n">
        <v>0</v>
      </c>
      <c r="H3228" s="13" t="n">
        <v>0</v>
      </c>
    </row>
    <row r="3229" customFormat="false" ht="15" hidden="false" customHeight="false" outlineLevel="0" collapsed="false">
      <c r="A3229" s="12" t="s">
        <v>3648</v>
      </c>
    </row>
    <row r="3230" customFormat="false" ht="15" hidden="false" customHeight="false" outlineLevel="0" collapsed="false">
      <c r="A3230" s="12" t="s">
        <v>2033</v>
      </c>
      <c r="B3230" s="12"/>
      <c r="C3230" s="12"/>
      <c r="D3230" s="4"/>
      <c r="E3230" s="12" t="s">
        <v>20</v>
      </c>
      <c r="F3230" s="13" t="n">
        <v>0</v>
      </c>
      <c r="G3230" s="13" t="n">
        <v>0</v>
      </c>
      <c r="H3230" s="13" t="n">
        <v>0</v>
      </c>
    </row>
    <row r="3231" customFormat="false" ht="15" hidden="false" customHeight="false" outlineLevel="0" collapsed="false">
      <c r="D3231" s="4"/>
      <c r="E3231" s="12" t="s">
        <v>21</v>
      </c>
      <c r="F3231" s="13" t="n">
        <v>298162</v>
      </c>
      <c r="G3231" s="13" t="n">
        <v>247449</v>
      </c>
      <c r="H3231" s="13" t="n">
        <v>50213</v>
      </c>
    </row>
    <row r="3232" customFormat="false" ht="15" hidden="false" customHeight="false" outlineLevel="0" collapsed="false">
      <c r="A3232" s="4"/>
      <c r="B3232" s="4"/>
      <c r="C3232" s="4"/>
      <c r="D3232" s="4"/>
      <c r="E3232" s="12" t="s">
        <v>22</v>
      </c>
      <c r="F3232" s="13" t="n">
        <v>298162</v>
      </c>
      <c r="G3232" s="13" t="n">
        <v>247449</v>
      </c>
      <c r="H3232" s="13" t="n">
        <v>50213</v>
      </c>
    </row>
    <row r="3233" customFormat="false" ht="15" hidden="false" customHeight="false" outlineLevel="0" collapsed="false">
      <c r="A3233" s="12" t="s">
        <v>3649</v>
      </c>
      <c r="B3233" s="12" t="s">
        <v>3650</v>
      </c>
      <c r="C3233" s="12" t="s">
        <v>3651</v>
      </c>
      <c r="D3233" s="12" t="s">
        <v>3652</v>
      </c>
      <c r="E3233" s="12" t="s">
        <v>17</v>
      </c>
      <c r="F3233" s="13" t="n">
        <v>0</v>
      </c>
      <c r="G3233" s="13" t="n">
        <v>0</v>
      </c>
      <c r="H3233" s="13" t="n">
        <v>0</v>
      </c>
    </row>
    <row r="3234" customFormat="false" ht="15" hidden="false" customHeight="false" outlineLevel="0" collapsed="false">
      <c r="A3234" s="12" t="s">
        <v>3653</v>
      </c>
    </row>
    <row r="3235" customFormat="false" ht="15" hidden="false" customHeight="false" outlineLevel="0" collapsed="false">
      <c r="A3235" s="12" t="s">
        <v>421</v>
      </c>
      <c r="B3235" s="12"/>
      <c r="C3235" s="12"/>
      <c r="D3235" s="4"/>
      <c r="E3235" s="12" t="s">
        <v>20</v>
      </c>
      <c r="F3235" s="13" t="n">
        <v>0</v>
      </c>
      <c r="G3235" s="13" t="n">
        <v>0</v>
      </c>
      <c r="H3235" s="13" t="n">
        <v>0</v>
      </c>
    </row>
    <row r="3236" customFormat="false" ht="15" hidden="false" customHeight="false" outlineLevel="0" collapsed="false">
      <c r="A3236" s="4"/>
      <c r="B3236" s="4"/>
      <c r="C3236" s="4"/>
      <c r="D3236" s="4"/>
      <c r="E3236" s="12" t="s">
        <v>21</v>
      </c>
      <c r="F3236" s="13" t="n">
        <v>348284</v>
      </c>
      <c r="G3236" s="13" t="n">
        <v>282487.5</v>
      </c>
      <c r="H3236" s="13" t="n">
        <v>61398.39</v>
      </c>
    </row>
    <row r="3237" customFormat="false" ht="15" hidden="false" customHeight="false" outlineLevel="0" collapsed="false">
      <c r="D3237" s="4"/>
      <c r="E3237" s="12" t="s">
        <v>22</v>
      </c>
      <c r="F3237" s="13" t="n">
        <v>348284</v>
      </c>
      <c r="G3237" s="13" t="n">
        <v>282487.5</v>
      </c>
      <c r="H3237" s="13" t="n">
        <v>61398.39</v>
      </c>
    </row>
    <row r="3238" customFormat="false" ht="15" hidden="false" customHeight="false" outlineLevel="0" collapsed="false">
      <c r="A3238" s="12" t="s">
        <v>3654</v>
      </c>
      <c r="B3238" s="12" t="s">
        <v>3655</v>
      </c>
      <c r="C3238" s="12" t="s">
        <v>3656</v>
      </c>
      <c r="D3238" s="12" t="s">
        <v>3657</v>
      </c>
      <c r="E3238" s="12" t="s">
        <v>17</v>
      </c>
      <c r="F3238" s="13" t="n">
        <v>0</v>
      </c>
      <c r="G3238" s="13" t="n">
        <v>0</v>
      </c>
      <c r="H3238" s="13" t="n">
        <v>0</v>
      </c>
    </row>
    <row r="3239" customFormat="false" ht="15" hidden="false" customHeight="false" outlineLevel="0" collapsed="false">
      <c r="A3239" s="12" t="s">
        <v>3658</v>
      </c>
    </row>
    <row r="3240" customFormat="false" ht="15" hidden="false" customHeight="false" outlineLevel="0" collapsed="false">
      <c r="A3240" s="12" t="s">
        <v>3659</v>
      </c>
      <c r="B3240" s="12"/>
      <c r="C3240" s="12"/>
      <c r="D3240" s="4"/>
      <c r="E3240" s="12" t="s">
        <v>20</v>
      </c>
      <c r="F3240" s="13" t="n">
        <v>0</v>
      </c>
      <c r="G3240" s="13" t="n">
        <v>0</v>
      </c>
      <c r="H3240" s="13" t="n">
        <v>0</v>
      </c>
    </row>
    <row r="3241" customFormat="false" ht="15" hidden="false" customHeight="false" outlineLevel="0" collapsed="false">
      <c r="A3241" s="4"/>
      <c r="B3241" s="4"/>
      <c r="C3241" s="4"/>
      <c r="D3241" s="4"/>
      <c r="E3241" s="12" t="s">
        <v>21</v>
      </c>
      <c r="F3241" s="13" t="n">
        <v>486936.5</v>
      </c>
      <c r="G3241" s="13" t="n">
        <v>402979.16</v>
      </c>
      <c r="H3241" s="13" t="n">
        <v>77194.43</v>
      </c>
    </row>
    <row r="3242" customFormat="false" ht="15" hidden="false" customHeight="false" outlineLevel="0" collapsed="false">
      <c r="D3242" s="4"/>
      <c r="E3242" s="12" t="s">
        <v>22</v>
      </c>
      <c r="F3242" s="13" t="n">
        <v>486936.5</v>
      </c>
      <c r="G3242" s="13" t="n">
        <v>402979.16</v>
      </c>
      <c r="H3242" s="13" t="n">
        <v>77194.43</v>
      </c>
    </row>
    <row r="3243" customFormat="false" ht="15" hidden="false" customHeight="false" outlineLevel="0" collapsed="false">
      <c r="A3243" s="12" t="s">
        <v>3660</v>
      </c>
      <c r="B3243" s="12" t="s">
        <v>3661</v>
      </c>
      <c r="C3243" s="12" t="s">
        <v>3662</v>
      </c>
      <c r="D3243" s="12" t="s">
        <v>3663</v>
      </c>
      <c r="E3243" s="12" t="s">
        <v>17</v>
      </c>
      <c r="F3243" s="13" t="n">
        <v>0</v>
      </c>
      <c r="G3243" s="13" t="n">
        <v>0</v>
      </c>
      <c r="H3243" s="13" t="n">
        <v>0</v>
      </c>
    </row>
    <row r="3244" customFormat="false" ht="15" hidden="false" customHeight="false" outlineLevel="0" collapsed="false">
      <c r="A3244" s="12" t="s">
        <v>3664</v>
      </c>
    </row>
    <row r="3245" customFormat="false" ht="15" hidden="false" customHeight="false" outlineLevel="0" collapsed="false">
      <c r="A3245" s="12" t="s">
        <v>1734</v>
      </c>
      <c r="B3245" s="12"/>
      <c r="C3245" s="12"/>
      <c r="D3245" s="4"/>
      <c r="E3245" s="12" t="s">
        <v>20</v>
      </c>
      <c r="F3245" s="13" t="n">
        <v>0</v>
      </c>
      <c r="G3245" s="13" t="n">
        <v>0</v>
      </c>
      <c r="H3245" s="13" t="n">
        <v>0</v>
      </c>
    </row>
    <row r="3246" customFormat="false" ht="15" hidden="false" customHeight="false" outlineLevel="0" collapsed="false">
      <c r="D3246" s="4"/>
      <c r="E3246" s="12" t="s">
        <v>21</v>
      </c>
      <c r="F3246" s="13" t="n">
        <v>539517</v>
      </c>
      <c r="G3246" s="13" t="n">
        <v>442465.23</v>
      </c>
      <c r="H3246" s="13" t="n">
        <v>95349.99</v>
      </c>
    </row>
    <row r="3247" customFormat="false" ht="15" hidden="false" customHeight="false" outlineLevel="0" collapsed="false">
      <c r="A3247" s="4"/>
      <c r="B3247" s="4"/>
      <c r="C3247" s="4"/>
      <c r="D3247" s="4"/>
      <c r="E3247" s="12" t="s">
        <v>22</v>
      </c>
      <c r="F3247" s="13" t="n">
        <v>539517</v>
      </c>
      <c r="G3247" s="13" t="n">
        <v>442465.23</v>
      </c>
      <c r="H3247" s="13" t="n">
        <v>95349.99</v>
      </c>
    </row>
    <row r="3248" customFormat="false" ht="15" hidden="false" customHeight="false" outlineLevel="0" collapsed="false">
      <c r="A3248" s="12" t="s">
        <v>3665</v>
      </c>
      <c r="B3248" s="12" t="s">
        <v>3666</v>
      </c>
      <c r="C3248" s="12" t="s">
        <v>3667</v>
      </c>
      <c r="D3248" s="12" t="s">
        <v>3668</v>
      </c>
      <c r="E3248" s="12" t="s">
        <v>17</v>
      </c>
      <c r="F3248" s="13" t="n">
        <v>0</v>
      </c>
      <c r="G3248" s="13" t="n">
        <v>0</v>
      </c>
      <c r="H3248" s="13" t="n">
        <v>0</v>
      </c>
    </row>
    <row r="3249" customFormat="false" ht="15" hidden="false" customHeight="false" outlineLevel="0" collapsed="false">
      <c r="A3249" s="12" t="s">
        <v>3669</v>
      </c>
    </row>
    <row r="3250" customFormat="false" ht="15" hidden="false" customHeight="false" outlineLevel="0" collapsed="false">
      <c r="A3250" s="12" t="s">
        <v>1214</v>
      </c>
      <c r="B3250" s="12"/>
      <c r="C3250" s="12"/>
      <c r="D3250" s="4"/>
      <c r="E3250" s="12" t="s">
        <v>20</v>
      </c>
      <c r="F3250" s="13" t="n">
        <v>0</v>
      </c>
      <c r="G3250" s="13" t="n">
        <v>0</v>
      </c>
      <c r="H3250" s="13" t="n">
        <v>0</v>
      </c>
    </row>
    <row r="3251" customFormat="false" ht="15" hidden="false" customHeight="false" outlineLevel="0" collapsed="false">
      <c r="D3251" s="4"/>
      <c r="E3251" s="12" t="s">
        <v>21</v>
      </c>
      <c r="F3251" s="13" t="n">
        <v>171949</v>
      </c>
      <c r="G3251" s="13" t="n">
        <v>143951</v>
      </c>
      <c r="H3251" s="13" t="n">
        <v>27498</v>
      </c>
    </row>
    <row r="3252" customFormat="false" ht="15" hidden="false" customHeight="false" outlineLevel="0" collapsed="false">
      <c r="A3252" s="4"/>
      <c r="B3252" s="4"/>
      <c r="C3252" s="4"/>
      <c r="D3252" s="4"/>
      <c r="E3252" s="12" t="s">
        <v>22</v>
      </c>
      <c r="F3252" s="13" t="n">
        <v>171949</v>
      </c>
      <c r="G3252" s="13" t="n">
        <v>143951</v>
      </c>
      <c r="H3252" s="13" t="n">
        <v>27498</v>
      </c>
    </row>
    <row r="3253" customFormat="false" ht="15" hidden="false" customHeight="false" outlineLevel="0" collapsed="false">
      <c r="A3253" s="12" t="s">
        <v>3670</v>
      </c>
      <c r="B3253" s="12" t="s">
        <v>3671</v>
      </c>
      <c r="C3253" s="12" t="s">
        <v>3672</v>
      </c>
      <c r="D3253" s="12" t="s">
        <v>3673</v>
      </c>
      <c r="E3253" s="12" t="s">
        <v>17</v>
      </c>
      <c r="F3253" s="13" t="n">
        <v>0</v>
      </c>
      <c r="G3253" s="13" t="n">
        <v>0</v>
      </c>
      <c r="H3253" s="13" t="n">
        <v>0</v>
      </c>
    </row>
    <row r="3254" customFormat="false" ht="15" hidden="false" customHeight="false" outlineLevel="0" collapsed="false">
      <c r="A3254" s="12" t="s">
        <v>3674</v>
      </c>
    </row>
    <row r="3255" customFormat="false" ht="15" hidden="false" customHeight="false" outlineLevel="0" collapsed="false">
      <c r="A3255" s="12" t="s">
        <v>140</v>
      </c>
      <c r="B3255" s="12"/>
      <c r="C3255" s="12"/>
      <c r="D3255" s="4"/>
      <c r="E3255" s="12" t="s">
        <v>20</v>
      </c>
      <c r="F3255" s="13" t="n">
        <v>0</v>
      </c>
      <c r="G3255" s="13" t="n">
        <v>0</v>
      </c>
      <c r="H3255" s="13" t="n">
        <v>0</v>
      </c>
    </row>
    <row r="3256" customFormat="false" ht="15" hidden="false" customHeight="false" outlineLevel="0" collapsed="false">
      <c r="D3256" s="4"/>
      <c r="E3256" s="12" t="s">
        <v>21</v>
      </c>
      <c r="F3256" s="13" t="n">
        <v>1346053</v>
      </c>
      <c r="G3256" s="13" t="n">
        <v>1168637</v>
      </c>
      <c r="H3256" s="13" t="n">
        <v>175652.47</v>
      </c>
    </row>
    <row r="3257" customFormat="false" ht="15" hidden="false" customHeight="false" outlineLevel="0" collapsed="false">
      <c r="D3257" s="4"/>
      <c r="E3257" s="12" t="s">
        <v>22</v>
      </c>
      <c r="F3257" s="13" t="n">
        <v>1346053</v>
      </c>
      <c r="G3257" s="13" t="n">
        <v>1168637</v>
      </c>
      <c r="H3257" s="13" t="n">
        <v>175652.47</v>
      </c>
    </row>
    <row r="3258" customFormat="false" ht="15" hidden="false" customHeight="false" outlineLevel="0" collapsed="false">
      <c r="A3258" s="12" t="s">
        <v>3675</v>
      </c>
      <c r="B3258" s="12" t="s">
        <v>3676</v>
      </c>
      <c r="C3258" s="12" t="s">
        <v>3677</v>
      </c>
      <c r="D3258" s="12" t="s">
        <v>3678</v>
      </c>
      <c r="E3258" s="12" t="s">
        <v>17</v>
      </c>
      <c r="F3258" s="13" t="n">
        <v>0</v>
      </c>
      <c r="G3258" s="13" t="n">
        <v>0</v>
      </c>
      <c r="H3258" s="13" t="n">
        <v>0</v>
      </c>
    </row>
    <row r="3259" customFormat="false" ht="15" hidden="false" customHeight="false" outlineLevel="0" collapsed="false">
      <c r="A3259" s="12" t="s">
        <v>3679</v>
      </c>
    </row>
    <row r="3260" customFormat="false" ht="15" hidden="false" customHeight="false" outlineLevel="0" collapsed="false">
      <c r="A3260" s="12" t="s">
        <v>3680</v>
      </c>
      <c r="B3260" s="12"/>
      <c r="C3260" s="12"/>
      <c r="D3260" s="4"/>
      <c r="E3260" s="12" t="s">
        <v>20</v>
      </c>
      <c r="F3260" s="13" t="n">
        <v>0</v>
      </c>
      <c r="G3260" s="13" t="n">
        <v>0</v>
      </c>
      <c r="H3260" s="13" t="n">
        <v>0</v>
      </c>
    </row>
    <row r="3261" customFormat="false" ht="15" hidden="false" customHeight="false" outlineLevel="0" collapsed="false">
      <c r="A3261" s="4"/>
      <c r="B3261" s="4"/>
      <c r="C3261" s="4"/>
      <c r="D3261" s="4"/>
      <c r="E3261" s="12" t="s">
        <v>21</v>
      </c>
      <c r="F3261" s="13" t="n">
        <v>763817</v>
      </c>
      <c r="G3261" s="13" t="n">
        <v>637443.72</v>
      </c>
      <c r="H3261" s="13" t="n">
        <v>124582.2</v>
      </c>
    </row>
    <row r="3262" customFormat="false" ht="15" hidden="false" customHeight="false" outlineLevel="0" collapsed="false">
      <c r="D3262" s="4"/>
      <c r="E3262" s="12" t="s">
        <v>22</v>
      </c>
      <c r="F3262" s="13" t="n">
        <v>763817</v>
      </c>
      <c r="G3262" s="13" t="n">
        <v>637443.72</v>
      </c>
      <c r="H3262" s="13" t="n">
        <v>124582.2</v>
      </c>
    </row>
    <row r="3263" customFormat="false" ht="15" hidden="false" customHeight="false" outlineLevel="0" collapsed="false">
      <c r="A3263" s="12" t="s">
        <v>3681</v>
      </c>
      <c r="B3263" s="12" t="s">
        <v>3682</v>
      </c>
      <c r="C3263" s="12" t="s">
        <v>3683</v>
      </c>
      <c r="D3263" s="12" t="s">
        <v>3684</v>
      </c>
      <c r="E3263" s="12" t="s">
        <v>17</v>
      </c>
      <c r="F3263" s="13" t="n">
        <v>0</v>
      </c>
      <c r="G3263" s="13" t="n">
        <v>0</v>
      </c>
      <c r="H3263" s="13" t="n">
        <v>0</v>
      </c>
    </row>
    <row r="3264" customFormat="false" ht="15" hidden="false" customHeight="false" outlineLevel="0" collapsed="false">
      <c r="A3264" s="12" t="s">
        <v>3685</v>
      </c>
    </row>
    <row r="3265" customFormat="false" ht="15" hidden="false" customHeight="false" outlineLevel="0" collapsed="false">
      <c r="A3265" s="12" t="s">
        <v>577</v>
      </c>
      <c r="B3265" s="12"/>
      <c r="C3265" s="12"/>
      <c r="D3265" s="4"/>
      <c r="E3265" s="12" t="s">
        <v>20</v>
      </c>
      <c r="F3265" s="13" t="n">
        <v>0</v>
      </c>
      <c r="G3265" s="13" t="n">
        <v>0</v>
      </c>
      <c r="H3265" s="13" t="n">
        <v>0</v>
      </c>
    </row>
    <row r="3266" customFormat="false" ht="15" hidden="false" customHeight="false" outlineLevel="0" collapsed="false">
      <c r="D3266" s="4"/>
      <c r="E3266" s="12" t="s">
        <v>21</v>
      </c>
      <c r="F3266" s="13" t="n">
        <v>912633</v>
      </c>
      <c r="G3266" s="13" t="n">
        <v>752175.85</v>
      </c>
      <c r="H3266" s="13" t="n">
        <v>157999.29</v>
      </c>
    </row>
    <row r="3267" customFormat="false" ht="15" hidden="false" customHeight="false" outlineLevel="0" collapsed="false">
      <c r="D3267" s="4"/>
      <c r="E3267" s="12" t="s">
        <v>22</v>
      </c>
      <c r="F3267" s="13" t="n">
        <v>912633</v>
      </c>
      <c r="G3267" s="13" t="n">
        <v>752175.85</v>
      </c>
      <c r="H3267" s="13" t="n">
        <v>157999.29</v>
      </c>
    </row>
    <row r="3268" customFormat="false" ht="15" hidden="false" customHeight="false" outlineLevel="0" collapsed="false">
      <c r="A3268" s="12" t="s">
        <v>3686</v>
      </c>
      <c r="B3268" s="12" t="s">
        <v>3687</v>
      </c>
      <c r="C3268" s="12" t="s">
        <v>3688</v>
      </c>
      <c r="D3268" s="12" t="s">
        <v>3689</v>
      </c>
      <c r="E3268" s="12" t="s">
        <v>17</v>
      </c>
      <c r="F3268" s="13" t="n">
        <v>0</v>
      </c>
      <c r="G3268" s="13" t="n">
        <v>0</v>
      </c>
      <c r="H3268" s="13" t="n">
        <v>0</v>
      </c>
    </row>
    <row r="3269" customFormat="false" ht="15" hidden="false" customHeight="false" outlineLevel="0" collapsed="false">
      <c r="A3269" s="12" t="s">
        <v>3690</v>
      </c>
    </row>
    <row r="3270" customFormat="false" ht="15" hidden="false" customHeight="false" outlineLevel="0" collapsed="false">
      <c r="A3270" s="12" t="s">
        <v>1366</v>
      </c>
      <c r="B3270" s="12"/>
      <c r="C3270" s="12"/>
      <c r="D3270" s="4"/>
      <c r="E3270" s="12" t="s">
        <v>20</v>
      </c>
      <c r="F3270" s="13" t="n">
        <v>0</v>
      </c>
      <c r="G3270" s="13" t="n">
        <v>0</v>
      </c>
      <c r="H3270" s="13" t="n">
        <v>0</v>
      </c>
    </row>
    <row r="3271" customFormat="false" ht="15" hidden="false" customHeight="false" outlineLevel="0" collapsed="false">
      <c r="D3271" s="4"/>
      <c r="E3271" s="12" t="s">
        <v>21</v>
      </c>
      <c r="F3271" s="13" t="n">
        <v>162588</v>
      </c>
      <c r="G3271" s="13" t="n">
        <v>138126</v>
      </c>
      <c r="H3271" s="13" t="n">
        <v>22533.11</v>
      </c>
    </row>
    <row r="3272" customFormat="false" ht="15" hidden="false" customHeight="false" outlineLevel="0" collapsed="false">
      <c r="D3272" s="4"/>
      <c r="E3272" s="12" t="s">
        <v>22</v>
      </c>
      <c r="F3272" s="13" t="n">
        <v>162588</v>
      </c>
      <c r="G3272" s="13" t="n">
        <v>138126</v>
      </c>
      <c r="H3272" s="13" t="n">
        <v>22533.11</v>
      </c>
    </row>
    <row r="3273" customFormat="false" ht="15" hidden="false" customHeight="false" outlineLevel="0" collapsed="false">
      <c r="A3273" s="12" t="s">
        <v>3691</v>
      </c>
      <c r="B3273" s="12" t="s">
        <v>3692</v>
      </c>
      <c r="C3273" s="12" t="s">
        <v>3693</v>
      </c>
      <c r="D3273" s="12" t="s">
        <v>3694</v>
      </c>
      <c r="E3273" s="12" t="s">
        <v>17</v>
      </c>
      <c r="F3273" s="13" t="n">
        <v>0</v>
      </c>
      <c r="G3273" s="13" t="n">
        <v>0</v>
      </c>
      <c r="H3273" s="13" t="n">
        <v>0</v>
      </c>
    </row>
    <row r="3274" customFormat="false" ht="15" hidden="false" customHeight="false" outlineLevel="0" collapsed="false">
      <c r="A3274" s="12" t="s">
        <v>3695</v>
      </c>
    </row>
    <row r="3275" customFormat="false" ht="15" hidden="false" customHeight="false" outlineLevel="0" collapsed="false">
      <c r="A3275" s="12" t="s">
        <v>152</v>
      </c>
      <c r="B3275" s="12"/>
      <c r="C3275" s="12"/>
      <c r="D3275" s="4"/>
      <c r="E3275" s="12" t="s">
        <v>20</v>
      </c>
      <c r="F3275" s="13" t="n">
        <v>0</v>
      </c>
      <c r="G3275" s="13" t="n">
        <v>0</v>
      </c>
      <c r="H3275" s="13" t="n">
        <v>0</v>
      </c>
    </row>
    <row r="3276" customFormat="false" ht="15" hidden="false" customHeight="false" outlineLevel="0" collapsed="false">
      <c r="D3276" s="4"/>
      <c r="E3276" s="12" t="s">
        <v>21</v>
      </c>
      <c r="F3276" s="13" t="n">
        <v>249834</v>
      </c>
      <c r="G3276" s="13" t="n">
        <v>203730.63</v>
      </c>
      <c r="H3276" s="13" t="n">
        <v>45198.57</v>
      </c>
    </row>
    <row r="3277" customFormat="false" ht="15" hidden="false" customHeight="false" outlineLevel="0" collapsed="false">
      <c r="A3277" s="4"/>
      <c r="B3277" s="4"/>
      <c r="C3277" s="4"/>
      <c r="D3277" s="4"/>
      <c r="E3277" s="12" t="s">
        <v>22</v>
      </c>
      <c r="F3277" s="13" t="n">
        <v>249834</v>
      </c>
      <c r="G3277" s="13" t="n">
        <v>203730.63</v>
      </c>
      <c r="H3277" s="13" t="n">
        <v>45198.57</v>
      </c>
    </row>
    <row r="3278" customFormat="false" ht="15" hidden="false" customHeight="false" outlineLevel="0" collapsed="false">
      <c r="A3278" s="12" t="s">
        <v>3696</v>
      </c>
      <c r="B3278" s="12" t="s">
        <v>3697</v>
      </c>
      <c r="C3278" s="12" t="s">
        <v>3698</v>
      </c>
      <c r="D3278" s="12" t="s">
        <v>3699</v>
      </c>
      <c r="E3278" s="12" t="s">
        <v>17</v>
      </c>
      <c r="F3278" s="13" t="n">
        <v>0</v>
      </c>
      <c r="G3278" s="13" t="n">
        <v>0</v>
      </c>
      <c r="H3278" s="13" t="n">
        <v>0</v>
      </c>
    </row>
    <row r="3279" customFormat="false" ht="15" hidden="false" customHeight="false" outlineLevel="0" collapsed="false">
      <c r="A3279" s="12" t="s">
        <v>3700</v>
      </c>
    </row>
    <row r="3280" customFormat="false" ht="15" hidden="false" customHeight="false" outlineLevel="0" collapsed="false">
      <c r="A3280" s="12" t="s">
        <v>3701</v>
      </c>
      <c r="B3280" s="12"/>
      <c r="C3280" s="12"/>
      <c r="D3280" s="4"/>
      <c r="E3280" s="12" t="s">
        <v>20</v>
      </c>
      <c r="F3280" s="13" t="n">
        <v>0</v>
      </c>
      <c r="G3280" s="13" t="n">
        <v>0</v>
      </c>
      <c r="H3280" s="13" t="n">
        <v>0</v>
      </c>
    </row>
    <row r="3281" customFormat="false" ht="15" hidden="false" customHeight="false" outlineLevel="0" collapsed="false">
      <c r="A3281" s="4"/>
      <c r="B3281" s="4"/>
      <c r="C3281" s="4"/>
      <c r="D3281" s="4"/>
      <c r="E3281" s="12" t="s">
        <v>21</v>
      </c>
      <c r="F3281" s="13" t="n">
        <v>151601</v>
      </c>
      <c r="G3281" s="13" t="n">
        <v>123405</v>
      </c>
      <c r="H3281" s="13" t="n">
        <v>26432.51</v>
      </c>
    </row>
    <row r="3282" customFormat="false" ht="15" hidden="false" customHeight="false" outlineLevel="0" collapsed="false">
      <c r="D3282" s="4"/>
      <c r="E3282" s="12" t="s">
        <v>22</v>
      </c>
      <c r="F3282" s="13" t="n">
        <v>151601</v>
      </c>
      <c r="G3282" s="13" t="n">
        <v>123405</v>
      </c>
      <c r="H3282" s="13" t="n">
        <v>26432.51</v>
      </c>
    </row>
    <row r="3283" customFormat="false" ht="15" hidden="false" customHeight="false" outlineLevel="0" collapsed="false">
      <c r="A3283" s="12" t="s">
        <v>3702</v>
      </c>
      <c r="B3283" s="12" t="s">
        <v>3703</v>
      </c>
      <c r="C3283" s="12" t="s">
        <v>3704</v>
      </c>
      <c r="D3283" s="12" t="s">
        <v>3705</v>
      </c>
      <c r="E3283" s="12" t="s">
        <v>17</v>
      </c>
      <c r="F3283" s="13" t="n">
        <v>0</v>
      </c>
      <c r="G3283" s="13" t="n">
        <v>0</v>
      </c>
      <c r="H3283" s="13" t="n">
        <v>0</v>
      </c>
    </row>
    <row r="3284" customFormat="false" ht="15" hidden="false" customHeight="false" outlineLevel="0" collapsed="false">
      <c r="A3284" s="12" t="s">
        <v>3706</v>
      </c>
    </row>
    <row r="3285" customFormat="false" ht="15" hidden="false" customHeight="false" outlineLevel="0" collapsed="false">
      <c r="A3285" s="12" t="s">
        <v>3707</v>
      </c>
      <c r="B3285" s="12"/>
      <c r="C3285" s="12"/>
      <c r="D3285" s="4"/>
      <c r="E3285" s="12" t="s">
        <v>20</v>
      </c>
      <c r="F3285" s="13" t="n">
        <v>0</v>
      </c>
      <c r="G3285" s="13" t="n">
        <v>0</v>
      </c>
      <c r="H3285" s="13" t="n">
        <v>0</v>
      </c>
    </row>
    <row r="3286" customFormat="false" ht="15" hidden="false" customHeight="false" outlineLevel="0" collapsed="false">
      <c r="D3286" s="4"/>
      <c r="E3286" s="12" t="s">
        <v>21</v>
      </c>
      <c r="F3286" s="13" t="n">
        <v>140212</v>
      </c>
      <c r="G3286" s="13" t="n">
        <v>116016.43</v>
      </c>
      <c r="H3286" s="13" t="n">
        <v>23695.57</v>
      </c>
    </row>
    <row r="3287" customFormat="false" ht="15" hidden="false" customHeight="false" outlineLevel="0" collapsed="false">
      <c r="A3287" s="4"/>
      <c r="B3287" s="4"/>
      <c r="C3287" s="4"/>
      <c r="D3287" s="4"/>
      <c r="E3287" s="12" t="s">
        <v>22</v>
      </c>
      <c r="F3287" s="13" t="n">
        <v>140212</v>
      </c>
      <c r="G3287" s="13" t="n">
        <v>116016.43</v>
      </c>
      <c r="H3287" s="13" t="n">
        <v>23695.57</v>
      </c>
    </row>
    <row r="3288" customFormat="false" ht="15" hidden="false" customHeight="false" outlineLevel="0" collapsed="false">
      <c r="A3288" s="12" t="s">
        <v>3708</v>
      </c>
      <c r="B3288" s="12" t="s">
        <v>3709</v>
      </c>
      <c r="C3288" s="12" t="s">
        <v>3710</v>
      </c>
      <c r="D3288" s="12" t="s">
        <v>3711</v>
      </c>
      <c r="E3288" s="12" t="s">
        <v>17</v>
      </c>
      <c r="F3288" s="13" t="n">
        <v>9866</v>
      </c>
      <c r="G3288" s="13" t="n">
        <v>5278.72</v>
      </c>
      <c r="H3288" s="13" t="n">
        <v>4587.28</v>
      </c>
    </row>
    <row r="3289" customFormat="false" ht="15" hidden="false" customHeight="false" outlineLevel="0" collapsed="false">
      <c r="A3289" s="12" t="s">
        <v>3712</v>
      </c>
    </row>
    <row r="3290" customFormat="false" ht="15" hidden="false" customHeight="false" outlineLevel="0" collapsed="false">
      <c r="A3290" s="12" t="s">
        <v>499</v>
      </c>
      <c r="B3290" s="12"/>
      <c r="C3290" s="12"/>
      <c r="D3290" s="4"/>
      <c r="E3290" s="12" t="s">
        <v>20</v>
      </c>
      <c r="F3290" s="13" t="n">
        <v>0</v>
      </c>
      <c r="G3290" s="13" t="n">
        <v>0</v>
      </c>
      <c r="H3290" s="13" t="n">
        <v>0</v>
      </c>
    </row>
    <row r="3291" customFormat="false" ht="15" hidden="false" customHeight="false" outlineLevel="0" collapsed="false">
      <c r="D3291" s="4"/>
      <c r="E3291" s="12" t="s">
        <v>21</v>
      </c>
      <c r="F3291" s="13" t="n">
        <v>1023493</v>
      </c>
      <c r="G3291" s="13" t="n">
        <v>849939.88</v>
      </c>
      <c r="H3291" s="13" t="n">
        <v>171754.74</v>
      </c>
    </row>
    <row r="3292" customFormat="false" ht="15" hidden="false" customHeight="false" outlineLevel="0" collapsed="false">
      <c r="A3292" s="4"/>
      <c r="B3292" s="4"/>
      <c r="C3292" s="4"/>
      <c r="D3292" s="4"/>
      <c r="E3292" s="12" t="s">
        <v>22</v>
      </c>
      <c r="F3292" s="13" t="n">
        <v>1033359</v>
      </c>
      <c r="G3292" s="13" t="n">
        <v>855218.6</v>
      </c>
      <c r="H3292" s="13" t="n">
        <v>176342.02</v>
      </c>
    </row>
    <row r="3293" customFormat="false" ht="15" hidden="false" customHeight="false" outlineLevel="0" collapsed="false">
      <c r="A3293" s="12" t="s">
        <v>3713</v>
      </c>
      <c r="B3293" s="12" t="s">
        <v>3714</v>
      </c>
      <c r="C3293" s="12" t="s">
        <v>3715</v>
      </c>
      <c r="D3293" s="12" t="s">
        <v>3716</v>
      </c>
      <c r="E3293" s="12" t="s">
        <v>17</v>
      </c>
      <c r="F3293" s="13" t="n">
        <v>0</v>
      </c>
      <c r="G3293" s="13" t="n">
        <v>0</v>
      </c>
      <c r="H3293" s="13" t="n">
        <v>0</v>
      </c>
    </row>
    <row r="3294" customFormat="false" ht="15" hidden="false" customHeight="false" outlineLevel="0" collapsed="false">
      <c r="A3294" s="12" t="s">
        <v>3717</v>
      </c>
    </row>
    <row r="3295" customFormat="false" ht="15" hidden="false" customHeight="false" outlineLevel="0" collapsed="false">
      <c r="A3295" s="12" t="s">
        <v>1991</v>
      </c>
      <c r="B3295" s="12"/>
      <c r="C3295" s="12"/>
      <c r="D3295" s="4"/>
      <c r="E3295" s="12" t="s">
        <v>20</v>
      </c>
      <c r="F3295" s="13" t="n">
        <v>0</v>
      </c>
      <c r="G3295" s="13" t="n">
        <v>0</v>
      </c>
      <c r="H3295" s="13" t="n">
        <v>0</v>
      </c>
    </row>
    <row r="3296" customFormat="false" ht="15" hidden="false" customHeight="false" outlineLevel="0" collapsed="false">
      <c r="D3296" s="4"/>
      <c r="E3296" s="12" t="s">
        <v>21</v>
      </c>
      <c r="F3296" s="13" t="n">
        <v>992167</v>
      </c>
      <c r="G3296" s="13" t="n">
        <v>802823.31</v>
      </c>
      <c r="H3296" s="13" t="n">
        <v>185796.24</v>
      </c>
    </row>
    <row r="3297" customFormat="false" ht="15" hidden="false" customHeight="false" outlineLevel="0" collapsed="false">
      <c r="A3297" s="4"/>
      <c r="B3297" s="4"/>
      <c r="C3297" s="4"/>
      <c r="D3297" s="4"/>
      <c r="E3297" s="12" t="s">
        <v>22</v>
      </c>
      <c r="F3297" s="13" t="n">
        <v>992167</v>
      </c>
      <c r="G3297" s="13" t="n">
        <v>802823.31</v>
      </c>
      <c r="H3297" s="13" t="n">
        <v>185796.24</v>
      </c>
    </row>
    <row r="3298" customFormat="false" ht="15" hidden="false" customHeight="false" outlineLevel="0" collapsed="false">
      <c r="A3298" s="12" t="s">
        <v>3718</v>
      </c>
      <c r="B3298" s="12" t="s">
        <v>3719</v>
      </c>
      <c r="C3298" s="12" t="s">
        <v>3720</v>
      </c>
      <c r="D3298" s="12" t="s">
        <v>3721</v>
      </c>
      <c r="E3298" s="12" t="s">
        <v>17</v>
      </c>
      <c r="F3298" s="13" t="n">
        <v>0</v>
      </c>
      <c r="G3298" s="13" t="n">
        <v>0</v>
      </c>
      <c r="H3298" s="13" t="n">
        <v>0</v>
      </c>
    </row>
    <row r="3299" customFormat="false" ht="15" hidden="false" customHeight="false" outlineLevel="0" collapsed="false">
      <c r="A3299" s="12" t="s">
        <v>3722</v>
      </c>
    </row>
    <row r="3300" customFormat="false" ht="15" hidden="false" customHeight="false" outlineLevel="0" collapsed="false">
      <c r="A3300" s="12" t="s">
        <v>2752</v>
      </c>
      <c r="B3300" s="12"/>
      <c r="C3300" s="12"/>
      <c r="D3300" s="4"/>
      <c r="E3300" s="12" t="s">
        <v>20</v>
      </c>
      <c r="F3300" s="13" t="n">
        <v>0</v>
      </c>
      <c r="G3300" s="13" t="n">
        <v>0</v>
      </c>
      <c r="H3300" s="13" t="n">
        <v>0</v>
      </c>
    </row>
    <row r="3301" customFormat="false" ht="15" hidden="false" customHeight="false" outlineLevel="0" collapsed="false">
      <c r="D3301" s="4"/>
      <c r="E3301" s="12" t="s">
        <v>21</v>
      </c>
      <c r="F3301" s="13" t="n">
        <v>304960</v>
      </c>
      <c r="G3301" s="13" t="n">
        <v>252429.62</v>
      </c>
      <c r="H3301" s="13" t="n">
        <v>49066.61</v>
      </c>
    </row>
    <row r="3302" customFormat="false" ht="15" hidden="false" customHeight="false" outlineLevel="0" collapsed="false">
      <c r="D3302" s="4"/>
      <c r="E3302" s="12" t="s">
        <v>22</v>
      </c>
      <c r="F3302" s="13" t="n">
        <v>304960</v>
      </c>
      <c r="G3302" s="13" t="n">
        <v>252429.62</v>
      </c>
      <c r="H3302" s="13" t="n">
        <v>49066.61</v>
      </c>
    </row>
    <row r="3303" customFormat="false" ht="15" hidden="false" customHeight="false" outlineLevel="0" collapsed="false">
      <c r="A3303" s="12" t="s">
        <v>3723</v>
      </c>
      <c r="B3303" s="12" t="s">
        <v>3724</v>
      </c>
      <c r="C3303" s="12" t="s">
        <v>3725</v>
      </c>
      <c r="D3303" s="12" t="s">
        <v>3726</v>
      </c>
      <c r="E3303" s="12" t="s">
        <v>17</v>
      </c>
      <c r="F3303" s="13" t="n">
        <v>0</v>
      </c>
      <c r="G3303" s="13" t="n">
        <v>0</v>
      </c>
      <c r="H3303" s="13" t="n">
        <v>0</v>
      </c>
    </row>
    <row r="3304" customFormat="false" ht="15" hidden="false" customHeight="false" outlineLevel="0" collapsed="false">
      <c r="A3304" s="12" t="s">
        <v>3727</v>
      </c>
    </row>
    <row r="3305" customFormat="false" ht="15" hidden="false" customHeight="false" outlineLevel="0" collapsed="false">
      <c r="A3305" s="12" t="s">
        <v>391</v>
      </c>
      <c r="B3305" s="12"/>
      <c r="C3305" s="12"/>
      <c r="D3305" s="4"/>
      <c r="E3305" s="12" t="s">
        <v>20</v>
      </c>
      <c r="F3305" s="13" t="n">
        <v>0</v>
      </c>
      <c r="G3305" s="13" t="n">
        <v>0</v>
      </c>
      <c r="H3305" s="13" t="n">
        <v>0</v>
      </c>
    </row>
    <row r="3306" customFormat="false" ht="15" hidden="false" customHeight="false" outlineLevel="0" collapsed="false">
      <c r="D3306" s="4"/>
      <c r="E3306" s="12" t="s">
        <v>21</v>
      </c>
      <c r="F3306" s="13" t="n">
        <v>756672</v>
      </c>
      <c r="G3306" s="13" t="n">
        <v>659937.96</v>
      </c>
      <c r="H3306" s="13" t="n">
        <v>91041.65</v>
      </c>
    </row>
    <row r="3307" customFormat="false" ht="15" hidden="false" customHeight="false" outlineLevel="0" collapsed="false">
      <c r="D3307" s="4"/>
      <c r="E3307" s="12" t="s">
        <v>22</v>
      </c>
      <c r="F3307" s="13" t="n">
        <v>756672</v>
      </c>
      <c r="G3307" s="13" t="n">
        <v>659937.96</v>
      </c>
      <c r="H3307" s="13" t="n">
        <v>91041.65</v>
      </c>
    </row>
    <row r="3308" customFormat="false" ht="15" hidden="false" customHeight="false" outlineLevel="0" collapsed="false">
      <c r="A3308" s="12" t="s">
        <v>3728</v>
      </c>
      <c r="B3308" s="12" t="s">
        <v>3729</v>
      </c>
      <c r="C3308" s="12" t="s">
        <v>3730</v>
      </c>
      <c r="D3308" s="12" t="s">
        <v>3731</v>
      </c>
      <c r="E3308" s="12" t="s">
        <v>17</v>
      </c>
      <c r="F3308" s="13" t="n">
        <v>0</v>
      </c>
      <c r="G3308" s="13" t="n">
        <v>0</v>
      </c>
      <c r="H3308" s="13" t="n">
        <v>0</v>
      </c>
    </row>
    <row r="3309" customFormat="false" ht="15" hidden="false" customHeight="false" outlineLevel="0" collapsed="false">
      <c r="A3309" s="12" t="s">
        <v>3732</v>
      </c>
    </row>
    <row r="3310" customFormat="false" ht="15" hidden="false" customHeight="false" outlineLevel="0" collapsed="false">
      <c r="A3310" s="12" t="s">
        <v>1024</v>
      </c>
      <c r="B3310" s="12"/>
      <c r="C3310" s="12"/>
      <c r="D3310" s="4"/>
      <c r="E3310" s="12" t="s">
        <v>20</v>
      </c>
      <c r="F3310" s="13" t="n">
        <v>51579</v>
      </c>
      <c r="G3310" s="13" t="n">
        <v>44155</v>
      </c>
      <c r="H3310" s="13" t="n">
        <v>6324.43</v>
      </c>
    </row>
    <row r="3311" customFormat="false" ht="15" hidden="false" customHeight="false" outlineLevel="0" collapsed="false">
      <c r="D3311" s="4"/>
      <c r="E3311" s="12" t="s">
        <v>21</v>
      </c>
      <c r="F3311" s="13" t="n">
        <v>0</v>
      </c>
      <c r="G3311" s="13" t="n">
        <v>0</v>
      </c>
      <c r="H3311" s="13" t="n">
        <v>0</v>
      </c>
    </row>
    <row r="3312" customFormat="false" ht="15" hidden="false" customHeight="false" outlineLevel="0" collapsed="false">
      <c r="A3312" s="4"/>
      <c r="B3312" s="4"/>
      <c r="C3312" s="4"/>
      <c r="D3312" s="4"/>
      <c r="E3312" s="12" t="s">
        <v>22</v>
      </c>
      <c r="F3312" s="13" t="n">
        <v>51579</v>
      </c>
      <c r="G3312" s="13" t="n">
        <v>44155</v>
      </c>
      <c r="H3312" s="13" t="n">
        <v>6324.43</v>
      </c>
    </row>
    <row r="3313" customFormat="false" ht="15" hidden="false" customHeight="false" outlineLevel="0" collapsed="false">
      <c r="A3313" s="12" t="s">
        <v>3733</v>
      </c>
      <c r="B3313" s="12" t="s">
        <v>3734</v>
      </c>
      <c r="C3313" s="12" t="s">
        <v>3735</v>
      </c>
      <c r="D3313" s="12" t="s">
        <v>3736</v>
      </c>
      <c r="E3313" s="12" t="s">
        <v>17</v>
      </c>
      <c r="F3313" s="13" t="n">
        <v>0</v>
      </c>
      <c r="G3313" s="13" t="n">
        <v>0</v>
      </c>
      <c r="H3313" s="13" t="n">
        <v>0</v>
      </c>
    </row>
    <row r="3314" customFormat="false" ht="15" hidden="false" customHeight="false" outlineLevel="0" collapsed="false">
      <c r="A3314" s="12" t="s">
        <v>3737</v>
      </c>
    </row>
    <row r="3315" customFormat="false" ht="15" hidden="false" customHeight="false" outlineLevel="0" collapsed="false">
      <c r="A3315" s="12" t="s">
        <v>1118</v>
      </c>
      <c r="B3315" s="12"/>
      <c r="C3315" s="12"/>
      <c r="D3315" s="4"/>
      <c r="E3315" s="12" t="s">
        <v>20</v>
      </c>
      <c r="F3315" s="13" t="n">
        <v>0</v>
      </c>
      <c r="G3315" s="13" t="n">
        <v>0</v>
      </c>
      <c r="H3315" s="13" t="n">
        <v>0</v>
      </c>
    </row>
    <row r="3316" customFormat="false" ht="15" hidden="false" customHeight="false" outlineLevel="0" collapsed="false">
      <c r="A3316" s="4"/>
      <c r="B3316" s="4"/>
      <c r="C3316" s="4"/>
      <c r="D3316" s="4"/>
      <c r="E3316" s="12" t="s">
        <v>21</v>
      </c>
      <c r="F3316" s="13" t="n">
        <v>526647</v>
      </c>
      <c r="G3316" s="13" t="n">
        <v>434498.67</v>
      </c>
      <c r="H3316" s="13" t="n">
        <v>90608.77</v>
      </c>
    </row>
    <row r="3317" customFormat="false" ht="15" hidden="false" customHeight="false" outlineLevel="0" collapsed="false">
      <c r="D3317" s="4"/>
      <c r="E3317" s="12" t="s">
        <v>22</v>
      </c>
      <c r="F3317" s="13" t="n">
        <v>526647</v>
      </c>
      <c r="G3317" s="13" t="n">
        <v>434498.67</v>
      </c>
      <c r="H3317" s="13" t="n">
        <v>90608.77</v>
      </c>
    </row>
    <row r="3318" customFormat="false" ht="15" hidden="false" customHeight="false" outlineLevel="0" collapsed="false">
      <c r="A3318" s="12" t="s">
        <v>3738</v>
      </c>
      <c r="B3318" s="12" t="s">
        <v>3739</v>
      </c>
      <c r="C3318" s="12" t="s">
        <v>3740</v>
      </c>
      <c r="D3318" s="12" t="s">
        <v>3741</v>
      </c>
      <c r="E3318" s="12" t="s">
        <v>17</v>
      </c>
      <c r="F3318" s="13" t="n">
        <v>0</v>
      </c>
      <c r="G3318" s="13" t="n">
        <v>0</v>
      </c>
      <c r="H3318" s="13" t="n">
        <v>0</v>
      </c>
    </row>
    <row r="3319" customFormat="false" ht="15" hidden="false" customHeight="false" outlineLevel="0" collapsed="false">
      <c r="A3319" s="12" t="s">
        <v>3742</v>
      </c>
    </row>
    <row r="3320" customFormat="false" ht="15" hidden="false" customHeight="false" outlineLevel="0" collapsed="false">
      <c r="A3320" s="12" t="s">
        <v>170</v>
      </c>
      <c r="B3320" s="12"/>
      <c r="C3320" s="12"/>
      <c r="D3320" s="4"/>
      <c r="E3320" s="12" t="s">
        <v>20</v>
      </c>
      <c r="F3320" s="13" t="n">
        <v>0</v>
      </c>
      <c r="G3320" s="13" t="n">
        <v>0</v>
      </c>
      <c r="H3320" s="13" t="n">
        <v>0</v>
      </c>
    </row>
    <row r="3321" customFormat="false" ht="15" hidden="false" customHeight="false" outlineLevel="0" collapsed="false">
      <c r="D3321" s="4"/>
      <c r="E3321" s="12" t="s">
        <v>21</v>
      </c>
      <c r="F3321" s="13" t="n">
        <v>451534</v>
      </c>
      <c r="G3321" s="13" t="n">
        <v>363881.37</v>
      </c>
      <c r="H3321" s="13" t="n">
        <v>86193.45</v>
      </c>
    </row>
    <row r="3322" customFormat="false" ht="15" hidden="false" customHeight="false" outlineLevel="0" collapsed="false">
      <c r="D3322" s="4"/>
      <c r="E3322" s="12" t="s">
        <v>22</v>
      </c>
      <c r="F3322" s="13" t="n">
        <v>451534</v>
      </c>
      <c r="G3322" s="13" t="n">
        <v>363881.37</v>
      </c>
      <c r="H3322" s="13" t="n">
        <v>86193.45</v>
      </c>
    </row>
    <row r="3323" customFormat="false" ht="15" hidden="false" customHeight="false" outlineLevel="0" collapsed="false">
      <c r="A3323" s="12" t="s">
        <v>3743</v>
      </c>
      <c r="B3323" s="12" t="s">
        <v>3744</v>
      </c>
      <c r="C3323" s="12" t="s">
        <v>3745</v>
      </c>
      <c r="D3323" s="12" t="s">
        <v>3746</v>
      </c>
      <c r="E3323" s="12" t="s">
        <v>17</v>
      </c>
      <c r="F3323" s="13" t="n">
        <v>51345.25</v>
      </c>
      <c r="G3323" s="13" t="n">
        <v>50528</v>
      </c>
      <c r="H3323" s="13" t="n">
        <v>817.25</v>
      </c>
    </row>
    <row r="3324" customFormat="false" ht="15" hidden="false" customHeight="false" outlineLevel="0" collapsed="false">
      <c r="A3324" s="12" t="s">
        <v>3747</v>
      </c>
    </row>
    <row r="3325" customFormat="false" ht="15" hidden="false" customHeight="false" outlineLevel="0" collapsed="false">
      <c r="A3325" s="12" t="s">
        <v>631</v>
      </c>
      <c r="B3325" s="12"/>
      <c r="C3325" s="12"/>
      <c r="D3325" s="4"/>
      <c r="E3325" s="12" t="s">
        <v>20</v>
      </c>
      <c r="F3325" s="13" t="n">
        <v>164810</v>
      </c>
      <c r="G3325" s="13" t="n">
        <v>132097.31</v>
      </c>
      <c r="H3325" s="13" t="n">
        <v>32012.69</v>
      </c>
    </row>
    <row r="3326" customFormat="false" ht="15" hidden="false" customHeight="false" outlineLevel="0" collapsed="false">
      <c r="A3326" s="4"/>
      <c r="B3326" s="4"/>
      <c r="C3326" s="4"/>
      <c r="D3326" s="4"/>
      <c r="E3326" s="12" t="s">
        <v>21</v>
      </c>
      <c r="F3326" s="13" t="n">
        <v>432097</v>
      </c>
      <c r="G3326" s="13" t="n">
        <v>356520.82</v>
      </c>
      <c r="H3326" s="13" t="n">
        <v>73909.64</v>
      </c>
    </row>
    <row r="3327" customFormat="false" ht="15" hidden="false" customHeight="false" outlineLevel="0" collapsed="false">
      <c r="D3327" s="4"/>
      <c r="E3327" s="12" t="s">
        <v>22</v>
      </c>
      <c r="F3327" s="13" t="n">
        <v>648252.25</v>
      </c>
      <c r="G3327" s="13" t="n">
        <v>539146.13</v>
      </c>
      <c r="H3327" s="13" t="n">
        <v>106739.58</v>
      </c>
    </row>
    <row r="3328" customFormat="false" ht="15" hidden="false" customHeight="false" outlineLevel="0" collapsed="false">
      <c r="A3328" s="12" t="s">
        <v>3748</v>
      </c>
      <c r="B3328" s="12" t="s">
        <v>3749</v>
      </c>
      <c r="C3328" s="12" t="s">
        <v>3750</v>
      </c>
      <c r="D3328" s="12" t="s">
        <v>3751</v>
      </c>
      <c r="E3328" s="12" t="s">
        <v>17</v>
      </c>
      <c r="F3328" s="13" t="n">
        <v>0</v>
      </c>
      <c r="G3328" s="13" t="n">
        <v>0</v>
      </c>
      <c r="H3328" s="13" t="n">
        <v>0</v>
      </c>
    </row>
    <row r="3329" customFormat="false" ht="15" hidden="false" customHeight="false" outlineLevel="0" collapsed="false">
      <c r="A3329" s="12" t="s">
        <v>3752</v>
      </c>
    </row>
    <row r="3330" customFormat="false" ht="15" hidden="false" customHeight="false" outlineLevel="0" collapsed="false">
      <c r="A3330" s="12" t="s">
        <v>774</v>
      </c>
      <c r="B3330" s="12"/>
      <c r="C3330" s="12"/>
      <c r="D3330" s="4"/>
      <c r="E3330" s="12" t="s">
        <v>20</v>
      </c>
      <c r="F3330" s="13" t="n">
        <v>0</v>
      </c>
      <c r="G3330" s="13" t="n">
        <v>0</v>
      </c>
      <c r="H3330" s="13" t="n">
        <v>0</v>
      </c>
    </row>
    <row r="3331" customFormat="false" ht="15" hidden="false" customHeight="false" outlineLevel="0" collapsed="false">
      <c r="D3331" s="4"/>
      <c r="E3331" s="12" t="s">
        <v>21</v>
      </c>
      <c r="F3331" s="13" t="n">
        <v>909249</v>
      </c>
      <c r="G3331" s="13" t="n">
        <v>770888.31</v>
      </c>
      <c r="H3331" s="13" t="n">
        <v>136574.75</v>
      </c>
    </row>
    <row r="3332" customFormat="false" ht="15" hidden="false" customHeight="false" outlineLevel="0" collapsed="false">
      <c r="D3332" s="4"/>
      <c r="E3332" s="12" t="s">
        <v>22</v>
      </c>
      <c r="F3332" s="13" t="n">
        <v>909249</v>
      </c>
      <c r="G3332" s="13" t="n">
        <v>770888.31</v>
      </c>
      <c r="H3332" s="13" t="n">
        <v>136574.75</v>
      </c>
    </row>
    <row r="3333" customFormat="false" ht="15" hidden="false" customHeight="false" outlineLevel="0" collapsed="false">
      <c r="A3333" s="12" t="s">
        <v>3753</v>
      </c>
      <c r="B3333" s="12" t="s">
        <v>3754</v>
      </c>
      <c r="C3333" s="12" t="s">
        <v>3755</v>
      </c>
      <c r="D3333" s="12" t="s">
        <v>3756</v>
      </c>
      <c r="E3333" s="12" t="s">
        <v>17</v>
      </c>
      <c r="F3333" s="13" t="n">
        <v>0</v>
      </c>
      <c r="G3333" s="13" t="n">
        <v>0</v>
      </c>
      <c r="H3333" s="13" t="n">
        <v>0</v>
      </c>
    </row>
    <row r="3334" customFormat="false" ht="15" hidden="false" customHeight="false" outlineLevel="0" collapsed="false">
      <c r="A3334" s="12" t="s">
        <v>3757</v>
      </c>
    </row>
    <row r="3335" customFormat="false" ht="15" hidden="false" customHeight="false" outlineLevel="0" collapsed="false">
      <c r="A3335" s="12" t="s">
        <v>2099</v>
      </c>
      <c r="B3335" s="12"/>
      <c r="C3335" s="12"/>
      <c r="D3335" s="4"/>
      <c r="E3335" s="12" t="s">
        <v>20</v>
      </c>
      <c r="F3335" s="13" t="n">
        <v>0</v>
      </c>
      <c r="G3335" s="13" t="n">
        <v>0</v>
      </c>
      <c r="H3335" s="13" t="n">
        <v>0</v>
      </c>
    </row>
    <row r="3336" customFormat="false" ht="15" hidden="false" customHeight="false" outlineLevel="0" collapsed="false">
      <c r="D3336" s="4"/>
      <c r="E3336" s="12" t="s">
        <v>21</v>
      </c>
      <c r="F3336" s="13" t="n">
        <v>916988</v>
      </c>
      <c r="G3336" s="13" t="n">
        <v>770228.29</v>
      </c>
      <c r="H3336" s="13" t="n">
        <v>145033.58</v>
      </c>
    </row>
    <row r="3337" customFormat="false" ht="15" hidden="false" customHeight="false" outlineLevel="0" collapsed="false">
      <c r="D3337" s="4"/>
      <c r="E3337" s="12" t="s">
        <v>22</v>
      </c>
      <c r="F3337" s="13" t="n">
        <v>916988</v>
      </c>
      <c r="G3337" s="13" t="n">
        <v>770228.29</v>
      </c>
      <c r="H3337" s="13" t="n">
        <v>145033.58</v>
      </c>
    </row>
    <row r="3338" customFormat="false" ht="15" hidden="false" customHeight="false" outlineLevel="0" collapsed="false">
      <c r="A3338" s="12" t="s">
        <v>3758</v>
      </c>
      <c r="B3338" s="12" t="s">
        <v>3759</v>
      </c>
      <c r="C3338" s="12" t="s">
        <v>3760</v>
      </c>
      <c r="D3338" s="12" t="s">
        <v>3761</v>
      </c>
      <c r="E3338" s="12" t="s">
        <v>17</v>
      </c>
      <c r="F3338" s="13" t="n">
        <v>0</v>
      </c>
      <c r="G3338" s="13" t="n">
        <v>0</v>
      </c>
      <c r="H3338" s="13" t="n">
        <v>0</v>
      </c>
    </row>
    <row r="3339" customFormat="false" ht="15" hidden="false" customHeight="false" outlineLevel="0" collapsed="false">
      <c r="A3339" s="12" t="s">
        <v>3762</v>
      </c>
    </row>
    <row r="3340" customFormat="false" ht="15" hidden="false" customHeight="false" outlineLevel="0" collapsed="false">
      <c r="A3340" s="12" t="s">
        <v>2072</v>
      </c>
      <c r="B3340" s="12"/>
      <c r="C3340" s="12"/>
      <c r="D3340" s="4"/>
      <c r="E3340" s="12" t="s">
        <v>20</v>
      </c>
      <c r="F3340" s="13" t="n">
        <v>0</v>
      </c>
      <c r="G3340" s="13" t="n">
        <v>0</v>
      </c>
      <c r="H3340" s="13" t="n">
        <v>0</v>
      </c>
    </row>
    <row r="3341" customFormat="false" ht="15" hidden="false" customHeight="false" outlineLevel="0" collapsed="false">
      <c r="D3341" s="4"/>
      <c r="E3341" s="12" t="s">
        <v>21</v>
      </c>
      <c r="F3341" s="13" t="n">
        <v>479933</v>
      </c>
      <c r="G3341" s="13" t="n">
        <v>409534.74</v>
      </c>
      <c r="H3341" s="13" t="n">
        <v>68848.64</v>
      </c>
    </row>
    <row r="3342" customFormat="false" ht="15" hidden="false" customHeight="false" outlineLevel="0" collapsed="false">
      <c r="D3342" s="4"/>
      <c r="E3342" s="12" t="s">
        <v>22</v>
      </c>
      <c r="F3342" s="13" t="n">
        <v>479933</v>
      </c>
      <c r="G3342" s="13" t="n">
        <v>409534.74</v>
      </c>
      <c r="H3342" s="13" t="n">
        <v>68848.64</v>
      </c>
    </row>
    <row r="3343" customFormat="false" ht="15" hidden="false" customHeight="false" outlineLevel="0" collapsed="false">
      <c r="A3343" s="12" t="s">
        <v>3763</v>
      </c>
      <c r="B3343" s="12" t="s">
        <v>3764</v>
      </c>
      <c r="C3343" s="12" t="s">
        <v>3765</v>
      </c>
      <c r="D3343" s="12" t="s">
        <v>3766</v>
      </c>
      <c r="E3343" s="12" t="s">
        <v>17</v>
      </c>
      <c r="F3343" s="13" t="n">
        <v>0</v>
      </c>
      <c r="G3343" s="13" t="n">
        <v>0</v>
      </c>
      <c r="H3343" s="13" t="n">
        <v>0</v>
      </c>
    </row>
    <row r="3344" customFormat="false" ht="15" hidden="false" customHeight="false" outlineLevel="0" collapsed="false">
      <c r="A3344" s="12" t="s">
        <v>3767</v>
      </c>
    </row>
    <row r="3345" customFormat="false" ht="15" hidden="false" customHeight="false" outlineLevel="0" collapsed="false">
      <c r="A3345" s="12" t="s">
        <v>1154</v>
      </c>
      <c r="B3345" s="12"/>
      <c r="C3345" s="12"/>
      <c r="D3345" s="4"/>
      <c r="E3345" s="12" t="s">
        <v>20</v>
      </c>
      <c r="F3345" s="13" t="n">
        <v>0</v>
      </c>
      <c r="G3345" s="13" t="n">
        <v>0</v>
      </c>
      <c r="H3345" s="13" t="n">
        <v>0</v>
      </c>
    </row>
    <row r="3346" customFormat="false" ht="15" hidden="false" customHeight="false" outlineLevel="0" collapsed="false">
      <c r="D3346" s="4"/>
      <c r="E3346" s="12" t="s">
        <v>21</v>
      </c>
      <c r="F3346" s="13" t="n">
        <v>2049318</v>
      </c>
      <c r="G3346" s="13" t="n">
        <v>1718992</v>
      </c>
      <c r="H3346" s="13" t="n">
        <v>326007</v>
      </c>
    </row>
    <row r="3347" customFormat="false" ht="15" hidden="false" customHeight="false" outlineLevel="0" collapsed="false">
      <c r="D3347" s="4"/>
      <c r="E3347" s="12" t="s">
        <v>22</v>
      </c>
      <c r="F3347" s="13" t="n">
        <v>2049318</v>
      </c>
      <c r="G3347" s="13" t="n">
        <v>1718992</v>
      </c>
      <c r="H3347" s="13" t="n">
        <v>326007</v>
      </c>
    </row>
    <row r="3348" customFormat="false" ht="15" hidden="false" customHeight="false" outlineLevel="0" collapsed="false">
      <c r="A3348" s="12" t="s">
        <v>3768</v>
      </c>
      <c r="B3348" s="12" t="s">
        <v>3769</v>
      </c>
      <c r="C3348" s="12" t="s">
        <v>3770</v>
      </c>
      <c r="D3348" s="12" t="s">
        <v>3771</v>
      </c>
      <c r="E3348" s="12" t="s">
        <v>17</v>
      </c>
      <c r="F3348" s="13" t="n">
        <v>0</v>
      </c>
      <c r="G3348" s="13" t="n">
        <v>0</v>
      </c>
      <c r="H3348" s="13" t="n">
        <v>0</v>
      </c>
    </row>
    <row r="3349" customFormat="false" ht="15" hidden="false" customHeight="false" outlineLevel="0" collapsed="false">
      <c r="A3349" s="12" t="s">
        <v>3772</v>
      </c>
    </row>
    <row r="3350" customFormat="false" ht="15" hidden="false" customHeight="false" outlineLevel="0" collapsed="false">
      <c r="A3350" s="12" t="s">
        <v>625</v>
      </c>
      <c r="B3350" s="12"/>
      <c r="C3350" s="12"/>
      <c r="D3350" s="4"/>
      <c r="E3350" s="12" t="s">
        <v>20</v>
      </c>
      <c r="F3350" s="13" t="n">
        <v>0</v>
      </c>
      <c r="G3350" s="13" t="n">
        <v>0</v>
      </c>
      <c r="H3350" s="13" t="n">
        <v>0</v>
      </c>
    </row>
    <row r="3351" customFormat="false" ht="15" hidden="false" customHeight="false" outlineLevel="0" collapsed="false">
      <c r="D3351" s="4"/>
      <c r="E3351" s="12" t="s">
        <v>21</v>
      </c>
      <c r="F3351" s="13" t="n">
        <v>1705078</v>
      </c>
      <c r="G3351" s="13" t="n">
        <v>1401837.85</v>
      </c>
      <c r="H3351" s="13" t="n">
        <v>301537.35</v>
      </c>
    </row>
    <row r="3352" customFormat="false" ht="15" hidden="false" customHeight="false" outlineLevel="0" collapsed="false">
      <c r="A3352" s="4"/>
      <c r="B3352" s="4"/>
      <c r="C3352" s="4"/>
      <c r="D3352" s="4"/>
      <c r="E3352" s="12" t="s">
        <v>22</v>
      </c>
      <c r="F3352" s="13" t="n">
        <v>1705078</v>
      </c>
      <c r="G3352" s="13" t="n">
        <v>1401837.85</v>
      </c>
      <c r="H3352" s="13" t="n">
        <v>301537.35</v>
      </c>
    </row>
    <row r="3353" customFormat="false" ht="15" hidden="false" customHeight="false" outlineLevel="0" collapsed="false">
      <c r="A3353" s="12" t="s">
        <v>3773</v>
      </c>
      <c r="B3353" s="12" t="s">
        <v>3774</v>
      </c>
      <c r="C3353" s="12" t="s">
        <v>3775</v>
      </c>
      <c r="D3353" s="12" t="s">
        <v>3776</v>
      </c>
      <c r="E3353" s="12" t="s">
        <v>17</v>
      </c>
      <c r="F3353" s="13" t="n">
        <v>0</v>
      </c>
      <c r="G3353" s="13" t="n">
        <v>0</v>
      </c>
      <c r="H3353" s="13" t="n">
        <v>0</v>
      </c>
    </row>
    <row r="3354" customFormat="false" ht="15" hidden="false" customHeight="false" outlineLevel="0" collapsed="false">
      <c r="A3354" s="12" t="s">
        <v>3777</v>
      </c>
    </row>
    <row r="3355" customFormat="false" ht="15" hidden="false" customHeight="false" outlineLevel="0" collapsed="false">
      <c r="A3355" s="12" t="s">
        <v>613</v>
      </c>
      <c r="B3355" s="12"/>
      <c r="C3355" s="12"/>
      <c r="D3355" s="4"/>
      <c r="E3355" s="12" t="s">
        <v>20</v>
      </c>
      <c r="F3355" s="13" t="n">
        <v>0</v>
      </c>
      <c r="G3355" s="13" t="n">
        <v>0</v>
      </c>
      <c r="H3355" s="13" t="n">
        <v>0</v>
      </c>
    </row>
    <row r="3356" customFormat="false" ht="15" hidden="false" customHeight="false" outlineLevel="0" collapsed="false">
      <c r="D3356" s="4"/>
      <c r="E3356" s="12" t="s">
        <v>21</v>
      </c>
      <c r="F3356" s="13" t="n">
        <v>1945122</v>
      </c>
      <c r="G3356" s="13" t="n">
        <v>1664348.29</v>
      </c>
      <c r="H3356" s="13" t="n">
        <v>277025.18</v>
      </c>
    </row>
    <row r="3357" customFormat="false" ht="15" hidden="false" customHeight="false" outlineLevel="0" collapsed="false">
      <c r="A3357" s="4"/>
      <c r="B3357" s="4"/>
      <c r="C3357" s="4"/>
      <c r="D3357" s="4"/>
      <c r="E3357" s="12" t="s">
        <v>22</v>
      </c>
      <c r="F3357" s="13" t="n">
        <v>1945122</v>
      </c>
      <c r="G3357" s="13" t="n">
        <v>1664348.29</v>
      </c>
      <c r="H3357" s="13" t="n">
        <v>277025.18</v>
      </c>
    </row>
    <row r="3358" customFormat="false" ht="15" hidden="false" customHeight="false" outlineLevel="0" collapsed="false">
      <c r="A3358" s="12" t="s">
        <v>3778</v>
      </c>
      <c r="B3358" s="12" t="s">
        <v>3779</v>
      </c>
      <c r="C3358" s="12" t="s">
        <v>3780</v>
      </c>
      <c r="D3358" s="12" t="s">
        <v>3781</v>
      </c>
      <c r="E3358" s="12" t="s">
        <v>17</v>
      </c>
      <c r="F3358" s="13" t="n">
        <v>0</v>
      </c>
      <c r="G3358" s="13" t="n">
        <v>0</v>
      </c>
      <c r="H3358" s="13" t="n">
        <v>0</v>
      </c>
    </row>
    <row r="3359" customFormat="false" ht="15" hidden="false" customHeight="false" outlineLevel="0" collapsed="false">
      <c r="A3359" s="12" t="s">
        <v>3782</v>
      </c>
    </row>
    <row r="3360" customFormat="false" ht="15" hidden="false" customHeight="false" outlineLevel="0" collapsed="false">
      <c r="A3360" s="12" t="s">
        <v>1232</v>
      </c>
      <c r="B3360" s="12"/>
      <c r="C3360" s="12"/>
      <c r="D3360" s="4"/>
      <c r="E3360" s="12" t="s">
        <v>20</v>
      </c>
      <c r="F3360" s="13" t="n">
        <v>0</v>
      </c>
      <c r="G3360" s="13" t="n">
        <v>0</v>
      </c>
      <c r="H3360" s="13" t="n">
        <v>0</v>
      </c>
    </row>
    <row r="3361" customFormat="false" ht="15" hidden="false" customHeight="false" outlineLevel="0" collapsed="false">
      <c r="D3361" s="4"/>
      <c r="E3361" s="12" t="s">
        <v>21</v>
      </c>
      <c r="F3361" s="13" t="n">
        <v>101250</v>
      </c>
      <c r="G3361" s="13" t="n">
        <v>80650.45</v>
      </c>
      <c r="H3361" s="13" t="n">
        <v>20099.55</v>
      </c>
    </row>
    <row r="3362" customFormat="false" ht="15" hidden="false" customHeight="false" outlineLevel="0" collapsed="false">
      <c r="D3362" s="4"/>
      <c r="E3362" s="12" t="s">
        <v>22</v>
      </c>
      <c r="F3362" s="13" t="n">
        <v>101250</v>
      </c>
      <c r="G3362" s="13" t="n">
        <v>80650.45</v>
      </c>
      <c r="H3362" s="13" t="n">
        <v>20099.55</v>
      </c>
    </row>
    <row r="3363" customFormat="false" ht="15" hidden="false" customHeight="false" outlineLevel="0" collapsed="false">
      <c r="A3363" s="12" t="s">
        <v>3783</v>
      </c>
      <c r="B3363" s="12" t="s">
        <v>3784</v>
      </c>
      <c r="C3363" s="12" t="s">
        <v>3785</v>
      </c>
      <c r="D3363" s="12" t="s">
        <v>3786</v>
      </c>
      <c r="E3363" s="12" t="s">
        <v>17</v>
      </c>
      <c r="F3363" s="13" t="n">
        <v>17509</v>
      </c>
      <c r="G3363" s="13" t="n">
        <v>23522.09</v>
      </c>
      <c r="H3363" s="13" t="n">
        <v>-6013.09</v>
      </c>
    </row>
    <row r="3364" customFormat="false" ht="15" hidden="false" customHeight="false" outlineLevel="0" collapsed="false">
      <c r="A3364" s="12" t="s">
        <v>3787</v>
      </c>
    </row>
    <row r="3365" customFormat="false" ht="15" hidden="false" customHeight="false" outlineLevel="0" collapsed="false">
      <c r="A3365" s="12" t="s">
        <v>1202</v>
      </c>
      <c r="B3365" s="12"/>
      <c r="C3365" s="12"/>
      <c r="D3365" s="4"/>
      <c r="E3365" s="12" t="s">
        <v>20</v>
      </c>
      <c r="F3365" s="13" t="n">
        <v>66331</v>
      </c>
      <c r="G3365" s="13" t="n">
        <v>50337.51</v>
      </c>
      <c r="H3365" s="13" t="n">
        <v>15478.49</v>
      </c>
    </row>
    <row r="3366" customFormat="false" ht="15" hidden="false" customHeight="false" outlineLevel="0" collapsed="false">
      <c r="A3366" s="4"/>
      <c r="B3366" s="4"/>
      <c r="C3366" s="4"/>
      <c r="D3366" s="4"/>
      <c r="E3366" s="12" t="s">
        <v>21</v>
      </c>
      <c r="F3366" s="13" t="n">
        <v>487477</v>
      </c>
      <c r="G3366" s="13" t="n">
        <v>404010</v>
      </c>
      <c r="H3366" s="13" t="n">
        <v>75115.07</v>
      </c>
    </row>
    <row r="3367" customFormat="false" ht="15" hidden="false" customHeight="false" outlineLevel="0" collapsed="false">
      <c r="D3367" s="4"/>
      <c r="E3367" s="12" t="s">
        <v>22</v>
      </c>
      <c r="F3367" s="13" t="n">
        <v>571317</v>
      </c>
      <c r="G3367" s="13" t="n">
        <v>477869.6</v>
      </c>
      <c r="H3367" s="13" t="n">
        <v>84580.47</v>
      </c>
    </row>
    <row r="3368" customFormat="false" ht="15" hidden="false" customHeight="false" outlineLevel="0" collapsed="false">
      <c r="A3368" s="12" t="s">
        <v>3788</v>
      </c>
      <c r="B3368" s="12" t="s">
        <v>3789</v>
      </c>
      <c r="C3368" s="12" t="s">
        <v>3790</v>
      </c>
      <c r="D3368" s="12" t="s">
        <v>3791</v>
      </c>
      <c r="E3368" s="12" t="s">
        <v>17</v>
      </c>
      <c r="F3368" s="13" t="n">
        <v>0</v>
      </c>
      <c r="G3368" s="13" t="n">
        <v>0</v>
      </c>
      <c r="H3368" s="13" t="n">
        <v>0</v>
      </c>
    </row>
    <row r="3369" customFormat="false" ht="15" hidden="false" customHeight="false" outlineLevel="0" collapsed="false">
      <c r="A3369" s="12" t="s">
        <v>3792</v>
      </c>
    </row>
    <row r="3370" customFormat="false" ht="15" hidden="false" customHeight="false" outlineLevel="0" collapsed="false">
      <c r="A3370" s="12" t="s">
        <v>3793</v>
      </c>
      <c r="B3370" s="12"/>
      <c r="C3370" s="12"/>
      <c r="D3370" s="4"/>
      <c r="E3370" s="12" t="s">
        <v>20</v>
      </c>
      <c r="F3370" s="13" t="n">
        <v>0</v>
      </c>
      <c r="G3370" s="13" t="n">
        <v>0</v>
      </c>
      <c r="H3370" s="13" t="n">
        <v>0</v>
      </c>
    </row>
    <row r="3371" customFormat="false" ht="15" hidden="false" customHeight="false" outlineLevel="0" collapsed="false">
      <c r="D3371" s="4"/>
      <c r="E3371" s="12" t="s">
        <v>21</v>
      </c>
      <c r="F3371" s="13" t="n">
        <v>286307</v>
      </c>
      <c r="G3371" s="13" t="n">
        <v>234772.76</v>
      </c>
      <c r="H3371" s="13" t="n">
        <v>50119.62</v>
      </c>
    </row>
    <row r="3372" customFormat="false" ht="15" hidden="false" customHeight="false" outlineLevel="0" collapsed="false">
      <c r="D3372" s="4"/>
      <c r="E3372" s="12" t="s">
        <v>22</v>
      </c>
      <c r="F3372" s="13" t="n">
        <v>286307</v>
      </c>
      <c r="G3372" s="13" t="n">
        <v>234772.76</v>
      </c>
      <c r="H3372" s="13" t="n">
        <v>50119.62</v>
      </c>
    </row>
    <row r="3373" customFormat="false" ht="15" hidden="false" customHeight="false" outlineLevel="0" collapsed="false">
      <c r="A3373" s="12" t="s">
        <v>3794</v>
      </c>
      <c r="B3373" s="12" t="s">
        <v>3795</v>
      </c>
      <c r="C3373" s="12" t="s">
        <v>3796</v>
      </c>
      <c r="D3373" s="12" t="s">
        <v>3797</v>
      </c>
      <c r="E3373" s="12" t="s">
        <v>17</v>
      </c>
      <c r="F3373" s="13" t="n">
        <v>0</v>
      </c>
      <c r="G3373" s="13" t="n">
        <v>0</v>
      </c>
      <c r="H3373" s="13" t="n">
        <v>0</v>
      </c>
    </row>
    <row r="3374" customFormat="false" ht="15" hidden="false" customHeight="false" outlineLevel="0" collapsed="false">
      <c r="A3374" s="12" t="s">
        <v>3798</v>
      </c>
    </row>
    <row r="3375" customFormat="false" ht="15" hidden="false" customHeight="false" outlineLevel="0" collapsed="false">
      <c r="A3375" s="12" t="s">
        <v>105</v>
      </c>
      <c r="B3375" s="12"/>
      <c r="C3375" s="12"/>
      <c r="D3375" s="4"/>
      <c r="E3375" s="12" t="s">
        <v>20</v>
      </c>
      <c r="F3375" s="13" t="n">
        <v>0</v>
      </c>
      <c r="G3375" s="13" t="n">
        <v>0</v>
      </c>
      <c r="H3375" s="13" t="n">
        <v>0</v>
      </c>
    </row>
    <row r="3376" customFormat="false" ht="15" hidden="false" customHeight="false" outlineLevel="0" collapsed="false">
      <c r="D3376" s="4"/>
      <c r="E3376" s="12" t="s">
        <v>21</v>
      </c>
      <c r="F3376" s="13" t="n">
        <v>968361</v>
      </c>
      <c r="G3376" s="13" t="n">
        <v>802228.22</v>
      </c>
      <c r="H3376" s="13" t="n">
        <v>164292.38</v>
      </c>
    </row>
    <row r="3377" customFormat="false" ht="15" hidden="false" customHeight="false" outlineLevel="0" collapsed="false">
      <c r="D3377" s="4"/>
      <c r="E3377" s="12" t="s">
        <v>22</v>
      </c>
      <c r="F3377" s="13" t="n">
        <v>968361</v>
      </c>
      <c r="G3377" s="13" t="n">
        <v>802228.22</v>
      </c>
      <c r="H3377" s="13" t="n">
        <v>164292.38</v>
      </c>
    </row>
    <row r="3378" customFormat="false" ht="15" hidden="false" customHeight="false" outlineLevel="0" collapsed="false">
      <c r="A3378" s="12" t="s">
        <v>3799</v>
      </c>
      <c r="B3378" s="12" t="s">
        <v>3800</v>
      </c>
      <c r="C3378" s="12" t="s">
        <v>3801</v>
      </c>
      <c r="D3378" s="12" t="s">
        <v>3802</v>
      </c>
      <c r="E3378" s="12" t="s">
        <v>17</v>
      </c>
      <c r="F3378" s="13" t="n">
        <v>0</v>
      </c>
      <c r="G3378" s="13" t="n">
        <v>0</v>
      </c>
      <c r="H3378" s="13" t="n">
        <v>0</v>
      </c>
    </row>
    <row r="3379" customFormat="false" ht="15" hidden="false" customHeight="false" outlineLevel="0" collapsed="false">
      <c r="A3379" s="12" t="s">
        <v>3803</v>
      </c>
    </row>
    <row r="3380" customFormat="false" ht="15" hidden="false" customHeight="false" outlineLevel="0" collapsed="false">
      <c r="A3380" s="12" t="s">
        <v>798</v>
      </c>
      <c r="B3380" s="12"/>
      <c r="C3380" s="12"/>
      <c r="D3380" s="4"/>
      <c r="E3380" s="12" t="s">
        <v>20</v>
      </c>
      <c r="F3380" s="13" t="n">
        <v>0</v>
      </c>
      <c r="G3380" s="13" t="n">
        <v>0</v>
      </c>
      <c r="H3380" s="13" t="n">
        <v>0</v>
      </c>
    </row>
    <row r="3381" customFormat="false" ht="15" hidden="false" customHeight="false" outlineLevel="0" collapsed="false">
      <c r="A3381" s="4"/>
      <c r="B3381" s="4"/>
      <c r="C3381" s="4"/>
      <c r="D3381" s="4"/>
      <c r="E3381" s="12" t="s">
        <v>21</v>
      </c>
      <c r="F3381" s="13" t="n">
        <v>420224</v>
      </c>
      <c r="G3381" s="13" t="n">
        <v>345258.75</v>
      </c>
      <c r="H3381" s="13" t="n">
        <v>73433.25</v>
      </c>
    </row>
    <row r="3382" customFormat="false" ht="15" hidden="false" customHeight="false" outlineLevel="0" collapsed="false">
      <c r="D3382" s="4"/>
      <c r="E3382" s="12" t="s">
        <v>22</v>
      </c>
      <c r="F3382" s="13" t="n">
        <v>420224</v>
      </c>
      <c r="G3382" s="13" t="n">
        <v>345258.75</v>
      </c>
      <c r="H3382" s="13" t="n">
        <v>73433.25</v>
      </c>
    </row>
    <row r="3383" customFormat="false" ht="15" hidden="false" customHeight="false" outlineLevel="0" collapsed="false">
      <c r="A3383" s="12" t="s">
        <v>3804</v>
      </c>
      <c r="B3383" s="12" t="s">
        <v>3805</v>
      </c>
      <c r="C3383" s="12" t="s">
        <v>3806</v>
      </c>
      <c r="D3383" s="12" t="s">
        <v>3807</v>
      </c>
      <c r="E3383" s="12" t="s">
        <v>17</v>
      </c>
      <c r="F3383" s="13" t="n">
        <v>0</v>
      </c>
      <c r="G3383" s="13" t="n">
        <v>0</v>
      </c>
      <c r="H3383" s="13" t="n">
        <v>0</v>
      </c>
    </row>
    <row r="3384" customFormat="false" ht="15" hidden="false" customHeight="false" outlineLevel="0" collapsed="false">
      <c r="A3384" s="12" t="s">
        <v>3808</v>
      </c>
    </row>
    <row r="3385" customFormat="false" ht="15" hidden="false" customHeight="false" outlineLevel="0" collapsed="false">
      <c r="A3385" s="12" t="s">
        <v>146</v>
      </c>
      <c r="B3385" s="12"/>
      <c r="C3385" s="12"/>
      <c r="D3385" s="4"/>
      <c r="E3385" s="12" t="s">
        <v>20</v>
      </c>
      <c r="F3385" s="13" t="n">
        <v>0</v>
      </c>
      <c r="G3385" s="13" t="n">
        <v>0</v>
      </c>
      <c r="H3385" s="13" t="n">
        <v>0</v>
      </c>
    </row>
    <row r="3386" customFormat="false" ht="15" hidden="false" customHeight="false" outlineLevel="0" collapsed="false">
      <c r="D3386" s="4"/>
      <c r="E3386" s="12" t="s">
        <v>21</v>
      </c>
      <c r="F3386" s="13" t="n">
        <v>176013</v>
      </c>
      <c r="G3386" s="13" t="n">
        <v>151221.58</v>
      </c>
      <c r="H3386" s="13" t="n">
        <v>24227.42</v>
      </c>
    </row>
    <row r="3387" customFormat="false" ht="15" hidden="false" customHeight="false" outlineLevel="0" collapsed="false">
      <c r="D3387" s="4"/>
      <c r="E3387" s="12" t="s">
        <v>22</v>
      </c>
      <c r="F3387" s="13" t="n">
        <v>176013</v>
      </c>
      <c r="G3387" s="13" t="n">
        <v>151221.58</v>
      </c>
      <c r="H3387" s="13" t="n">
        <v>24227.42</v>
      </c>
    </row>
    <row r="3388" customFormat="false" ht="15" hidden="false" customHeight="false" outlineLevel="0" collapsed="false">
      <c r="A3388" s="12" t="s">
        <v>3809</v>
      </c>
      <c r="B3388" s="12" t="s">
        <v>3810</v>
      </c>
      <c r="C3388" s="12" t="s">
        <v>3811</v>
      </c>
      <c r="D3388" s="12" t="s">
        <v>3812</v>
      </c>
      <c r="E3388" s="12" t="s">
        <v>17</v>
      </c>
      <c r="F3388" s="13" t="n">
        <v>25566</v>
      </c>
      <c r="G3388" s="13" t="n">
        <v>17840.42</v>
      </c>
      <c r="H3388" s="13" t="n">
        <v>7725.58</v>
      </c>
    </row>
    <row r="3389" customFormat="false" ht="15" hidden="false" customHeight="false" outlineLevel="0" collapsed="false">
      <c r="A3389" s="12" t="s">
        <v>3813</v>
      </c>
    </row>
    <row r="3390" customFormat="false" ht="15" hidden="false" customHeight="false" outlineLevel="0" collapsed="false">
      <c r="A3390" s="12" t="s">
        <v>499</v>
      </c>
      <c r="B3390" s="12"/>
      <c r="C3390" s="12"/>
      <c r="D3390" s="4"/>
      <c r="E3390" s="12" t="s">
        <v>20</v>
      </c>
      <c r="F3390" s="13" t="n">
        <v>0</v>
      </c>
      <c r="G3390" s="13" t="n">
        <v>0</v>
      </c>
      <c r="H3390" s="13" t="n">
        <v>0</v>
      </c>
    </row>
    <row r="3391" customFormat="false" ht="15" hidden="false" customHeight="false" outlineLevel="0" collapsed="false">
      <c r="D3391" s="4"/>
      <c r="E3391" s="12" t="s">
        <v>21</v>
      </c>
      <c r="F3391" s="13" t="n">
        <v>0</v>
      </c>
      <c r="G3391" s="13" t="n">
        <v>0</v>
      </c>
      <c r="H3391" s="13" t="n">
        <v>0</v>
      </c>
    </row>
    <row r="3392" customFormat="false" ht="15" hidden="false" customHeight="false" outlineLevel="0" collapsed="false">
      <c r="D3392" s="4"/>
      <c r="E3392" s="12" t="s">
        <v>22</v>
      </c>
      <c r="F3392" s="13" t="n">
        <v>25566</v>
      </c>
      <c r="G3392" s="13" t="n">
        <v>17840.42</v>
      </c>
      <c r="H3392" s="13" t="n">
        <v>7725.58</v>
      </c>
    </row>
    <row r="3393" customFormat="false" ht="15" hidden="false" customHeight="false" outlineLevel="0" collapsed="false">
      <c r="A3393" s="12" t="s">
        <v>3814</v>
      </c>
      <c r="B3393" s="12" t="s">
        <v>3815</v>
      </c>
      <c r="C3393" s="12" t="s">
        <v>3816</v>
      </c>
      <c r="D3393" s="12" t="s">
        <v>3817</v>
      </c>
      <c r="E3393" s="12" t="s">
        <v>17</v>
      </c>
      <c r="F3393" s="13" t="n">
        <v>0</v>
      </c>
      <c r="G3393" s="13" t="n">
        <v>0</v>
      </c>
      <c r="H3393" s="13" t="n">
        <v>0</v>
      </c>
    </row>
    <row r="3394" customFormat="false" ht="15" hidden="false" customHeight="false" outlineLevel="0" collapsed="false">
      <c r="A3394" s="12" t="s">
        <v>3818</v>
      </c>
    </row>
    <row r="3395" customFormat="false" ht="15" hidden="false" customHeight="false" outlineLevel="0" collapsed="false">
      <c r="A3395" s="12" t="s">
        <v>846</v>
      </c>
      <c r="B3395" s="12"/>
      <c r="C3395" s="12"/>
      <c r="D3395" s="4"/>
      <c r="E3395" s="12" t="s">
        <v>20</v>
      </c>
      <c r="F3395" s="13" t="n">
        <v>0</v>
      </c>
      <c r="G3395" s="13" t="n">
        <v>0</v>
      </c>
      <c r="H3395" s="13" t="n">
        <v>0</v>
      </c>
    </row>
    <row r="3396" customFormat="false" ht="15" hidden="false" customHeight="false" outlineLevel="0" collapsed="false">
      <c r="D3396" s="4"/>
      <c r="E3396" s="12" t="s">
        <v>21</v>
      </c>
      <c r="F3396" s="13" t="n">
        <v>221476</v>
      </c>
      <c r="G3396" s="13" t="n">
        <v>178840</v>
      </c>
      <c r="H3396" s="13" t="n">
        <v>33548</v>
      </c>
    </row>
    <row r="3397" customFormat="false" ht="15" hidden="false" customHeight="false" outlineLevel="0" collapsed="false">
      <c r="D3397" s="4"/>
      <c r="E3397" s="12" t="s">
        <v>22</v>
      </c>
      <c r="F3397" s="13" t="n">
        <v>221476</v>
      </c>
      <c r="G3397" s="13" t="n">
        <v>178840</v>
      </c>
      <c r="H3397" s="13" t="n">
        <v>33548</v>
      </c>
    </row>
    <row r="3398" customFormat="false" ht="15" hidden="false" customHeight="false" outlineLevel="0" collapsed="false">
      <c r="A3398" s="12" t="s">
        <v>3819</v>
      </c>
      <c r="B3398" s="12" t="s">
        <v>3820</v>
      </c>
      <c r="C3398" s="12" t="s">
        <v>3821</v>
      </c>
      <c r="D3398" s="12" t="s">
        <v>3822</v>
      </c>
      <c r="E3398" s="12" t="s">
        <v>17</v>
      </c>
      <c r="F3398" s="13" t="n">
        <v>0</v>
      </c>
      <c r="G3398" s="13" t="n">
        <v>0</v>
      </c>
      <c r="H3398" s="13" t="n">
        <v>0</v>
      </c>
    </row>
    <row r="3399" customFormat="false" ht="15" hidden="false" customHeight="false" outlineLevel="0" collapsed="false">
      <c r="A3399" s="12" t="s">
        <v>3823</v>
      </c>
    </row>
    <row r="3400" customFormat="false" ht="15" hidden="false" customHeight="false" outlineLevel="0" collapsed="false">
      <c r="A3400" s="12" t="s">
        <v>714</v>
      </c>
      <c r="B3400" s="12"/>
      <c r="C3400" s="12"/>
      <c r="D3400" s="4"/>
      <c r="E3400" s="12" t="s">
        <v>20</v>
      </c>
      <c r="F3400" s="13" t="n">
        <v>0</v>
      </c>
      <c r="G3400" s="13" t="n">
        <v>0</v>
      </c>
      <c r="H3400" s="13" t="n">
        <v>0</v>
      </c>
    </row>
    <row r="3401" customFormat="false" ht="15" hidden="false" customHeight="false" outlineLevel="0" collapsed="false">
      <c r="A3401" s="4"/>
      <c r="B3401" s="4"/>
      <c r="C3401" s="4"/>
      <c r="D3401" s="4"/>
      <c r="E3401" s="12" t="s">
        <v>21</v>
      </c>
      <c r="F3401" s="13" t="n">
        <v>314160</v>
      </c>
      <c r="G3401" s="13" t="n">
        <v>246228</v>
      </c>
      <c r="H3401" s="13" t="n">
        <v>65918.98</v>
      </c>
    </row>
    <row r="3402" customFormat="false" ht="15" hidden="false" customHeight="false" outlineLevel="0" collapsed="false">
      <c r="D3402" s="4"/>
      <c r="E3402" s="12" t="s">
        <v>22</v>
      </c>
      <c r="F3402" s="13" t="n">
        <v>314160</v>
      </c>
      <c r="G3402" s="13" t="n">
        <v>246228</v>
      </c>
      <c r="H3402" s="13" t="n">
        <v>65918.98</v>
      </c>
    </row>
    <row r="3403" customFormat="false" ht="15" hidden="false" customHeight="false" outlineLevel="0" collapsed="false">
      <c r="A3403" s="12" t="s">
        <v>3824</v>
      </c>
      <c r="B3403" s="12" t="s">
        <v>3825</v>
      </c>
      <c r="C3403" s="12" t="s">
        <v>3826</v>
      </c>
      <c r="D3403" s="12" t="s">
        <v>3827</v>
      </c>
      <c r="E3403" s="12" t="s">
        <v>17</v>
      </c>
      <c r="F3403" s="13" t="n">
        <v>0</v>
      </c>
      <c r="G3403" s="13" t="n">
        <v>0</v>
      </c>
      <c r="H3403" s="13" t="n">
        <v>0</v>
      </c>
    </row>
    <row r="3404" customFormat="false" ht="15" hidden="false" customHeight="false" outlineLevel="0" collapsed="false">
      <c r="A3404" s="12" t="s">
        <v>3828</v>
      </c>
    </row>
    <row r="3405" customFormat="false" ht="15" hidden="false" customHeight="false" outlineLevel="0" collapsed="false">
      <c r="A3405" s="12" t="s">
        <v>2249</v>
      </c>
      <c r="B3405" s="12"/>
      <c r="C3405" s="12"/>
      <c r="D3405" s="4"/>
      <c r="E3405" s="12" t="s">
        <v>20</v>
      </c>
      <c r="F3405" s="13" t="n">
        <v>0</v>
      </c>
      <c r="G3405" s="13" t="n">
        <v>0</v>
      </c>
      <c r="H3405" s="13" t="n">
        <v>0</v>
      </c>
    </row>
    <row r="3406" customFormat="false" ht="15" hidden="false" customHeight="false" outlineLevel="0" collapsed="false">
      <c r="D3406" s="4"/>
      <c r="E3406" s="12" t="s">
        <v>21</v>
      </c>
      <c r="F3406" s="13" t="n">
        <v>234044</v>
      </c>
      <c r="G3406" s="13" t="n">
        <v>185600</v>
      </c>
      <c r="H3406" s="13" t="n">
        <v>36588</v>
      </c>
    </row>
    <row r="3407" customFormat="false" ht="15" hidden="false" customHeight="false" outlineLevel="0" collapsed="false">
      <c r="D3407" s="4"/>
      <c r="E3407" s="12" t="s">
        <v>22</v>
      </c>
      <c r="F3407" s="13" t="n">
        <v>234044</v>
      </c>
      <c r="G3407" s="13" t="n">
        <v>185600</v>
      </c>
      <c r="H3407" s="13" t="n">
        <v>36588</v>
      </c>
    </row>
    <row r="3408" customFormat="false" ht="15" hidden="false" customHeight="false" outlineLevel="0" collapsed="false">
      <c r="A3408" s="12" t="s">
        <v>3829</v>
      </c>
      <c r="B3408" s="12" t="s">
        <v>3830</v>
      </c>
      <c r="C3408" s="12" t="s">
        <v>3831</v>
      </c>
      <c r="D3408" s="12" t="s">
        <v>3832</v>
      </c>
      <c r="E3408" s="12" t="s">
        <v>17</v>
      </c>
      <c r="F3408" s="13" t="n">
        <v>0</v>
      </c>
      <c r="G3408" s="13" t="n">
        <v>0</v>
      </c>
      <c r="H3408" s="13" t="n">
        <v>0</v>
      </c>
    </row>
    <row r="3409" customFormat="false" ht="15" hidden="false" customHeight="false" outlineLevel="0" collapsed="false">
      <c r="A3409" s="12" t="s">
        <v>3833</v>
      </c>
    </row>
    <row r="3410" customFormat="false" ht="15" hidden="false" customHeight="false" outlineLevel="0" collapsed="false">
      <c r="A3410" s="12" t="s">
        <v>391</v>
      </c>
      <c r="B3410" s="12"/>
      <c r="C3410" s="12"/>
      <c r="D3410" s="4"/>
      <c r="E3410" s="12" t="s">
        <v>20</v>
      </c>
      <c r="F3410" s="13" t="n">
        <v>0</v>
      </c>
      <c r="G3410" s="13" t="n">
        <v>0</v>
      </c>
      <c r="H3410" s="13" t="n">
        <v>0</v>
      </c>
    </row>
    <row r="3411" customFormat="false" ht="15" hidden="false" customHeight="false" outlineLevel="0" collapsed="false">
      <c r="D3411" s="4"/>
      <c r="E3411" s="12" t="s">
        <v>21</v>
      </c>
      <c r="F3411" s="13" t="n">
        <v>55838</v>
      </c>
      <c r="G3411" s="13" t="n">
        <v>41636</v>
      </c>
      <c r="H3411" s="13" t="n">
        <v>4722</v>
      </c>
    </row>
    <row r="3412" customFormat="false" ht="15" hidden="false" customHeight="false" outlineLevel="0" collapsed="false">
      <c r="A3412" s="4"/>
      <c r="B3412" s="4"/>
      <c r="C3412" s="4"/>
      <c r="D3412" s="4"/>
      <c r="E3412" s="12" t="s">
        <v>22</v>
      </c>
      <c r="F3412" s="13" t="n">
        <v>55838</v>
      </c>
      <c r="G3412" s="13" t="n">
        <v>41636</v>
      </c>
      <c r="H3412" s="13" t="n">
        <v>4722</v>
      </c>
    </row>
    <row r="3413" customFormat="false" ht="15" hidden="false" customHeight="false" outlineLevel="0" collapsed="false">
      <c r="A3413" s="12" t="s">
        <v>3834</v>
      </c>
      <c r="B3413" s="12" t="s">
        <v>3835</v>
      </c>
      <c r="C3413" s="12" t="s">
        <v>3836</v>
      </c>
      <c r="D3413" s="12" t="s">
        <v>3837</v>
      </c>
      <c r="E3413" s="12" t="s">
        <v>17</v>
      </c>
      <c r="F3413" s="13" t="n">
        <v>0</v>
      </c>
      <c r="G3413" s="13" t="n">
        <v>0</v>
      </c>
      <c r="H3413" s="13" t="n">
        <v>0</v>
      </c>
    </row>
    <row r="3414" customFormat="false" ht="15" hidden="false" customHeight="false" outlineLevel="0" collapsed="false">
      <c r="A3414" s="12" t="s">
        <v>3838</v>
      </c>
    </row>
    <row r="3415" customFormat="false" ht="15" hidden="false" customHeight="false" outlineLevel="0" collapsed="false">
      <c r="A3415" s="12" t="s">
        <v>212</v>
      </c>
      <c r="B3415" s="12"/>
      <c r="C3415" s="12"/>
      <c r="D3415" s="4"/>
      <c r="E3415" s="12" t="s">
        <v>20</v>
      </c>
      <c r="F3415" s="13" t="n">
        <v>0</v>
      </c>
      <c r="G3415" s="13" t="n">
        <v>0</v>
      </c>
      <c r="H3415" s="13" t="n">
        <v>0</v>
      </c>
    </row>
    <row r="3416" customFormat="false" ht="15" hidden="false" customHeight="false" outlineLevel="0" collapsed="false">
      <c r="D3416" s="4"/>
      <c r="E3416" s="12" t="s">
        <v>21</v>
      </c>
      <c r="F3416" s="13" t="n">
        <v>910575</v>
      </c>
      <c r="G3416" s="13" t="n">
        <v>812150.93</v>
      </c>
      <c r="H3416" s="13" t="n">
        <v>93533.92</v>
      </c>
    </row>
    <row r="3417" customFormat="false" ht="15" hidden="false" customHeight="false" outlineLevel="0" collapsed="false">
      <c r="A3417" s="4"/>
      <c r="B3417" s="4"/>
      <c r="C3417" s="4"/>
      <c r="D3417" s="4"/>
      <c r="E3417" s="12" t="s">
        <v>22</v>
      </c>
      <c r="F3417" s="13" t="n">
        <v>910575</v>
      </c>
      <c r="G3417" s="13" t="n">
        <v>812150.93</v>
      </c>
      <c r="H3417" s="13" t="n">
        <v>93533.92</v>
      </c>
    </row>
    <row r="3418" customFormat="false" ht="15" hidden="false" customHeight="false" outlineLevel="0" collapsed="false">
      <c r="A3418" s="12" t="s">
        <v>3839</v>
      </c>
      <c r="B3418" s="12" t="s">
        <v>3840</v>
      </c>
      <c r="C3418" s="12" t="s">
        <v>3841</v>
      </c>
      <c r="D3418" s="12" t="s">
        <v>3842</v>
      </c>
      <c r="E3418" s="12" t="s">
        <v>17</v>
      </c>
      <c r="F3418" s="13" t="n">
        <v>0</v>
      </c>
      <c r="G3418" s="13" t="n">
        <v>0</v>
      </c>
      <c r="H3418" s="13" t="n">
        <v>0</v>
      </c>
    </row>
    <row r="3419" customFormat="false" ht="15" hidden="false" customHeight="false" outlineLevel="0" collapsed="false">
      <c r="A3419" s="12" t="s">
        <v>3843</v>
      </c>
    </row>
    <row r="3420" customFormat="false" ht="15" hidden="false" customHeight="false" outlineLevel="0" collapsed="false">
      <c r="A3420" s="12" t="s">
        <v>397</v>
      </c>
      <c r="B3420" s="12"/>
      <c r="C3420" s="12"/>
      <c r="D3420" s="4"/>
      <c r="E3420" s="12" t="s">
        <v>20</v>
      </c>
      <c r="F3420" s="13" t="n">
        <v>0</v>
      </c>
      <c r="G3420" s="13" t="n">
        <v>0</v>
      </c>
      <c r="H3420" s="13" t="n">
        <v>0</v>
      </c>
    </row>
    <row r="3421" customFormat="false" ht="15" hidden="false" customHeight="false" outlineLevel="0" collapsed="false">
      <c r="D3421" s="4"/>
      <c r="E3421" s="12" t="s">
        <v>21</v>
      </c>
      <c r="F3421" s="13" t="n">
        <v>125200</v>
      </c>
      <c r="G3421" s="13" t="n">
        <v>103055</v>
      </c>
      <c r="H3421" s="13" t="n">
        <v>21525.12</v>
      </c>
    </row>
    <row r="3422" customFormat="false" ht="15" hidden="false" customHeight="false" outlineLevel="0" collapsed="false">
      <c r="D3422" s="4"/>
      <c r="E3422" s="12" t="s">
        <v>22</v>
      </c>
      <c r="F3422" s="13" t="n">
        <v>125200</v>
      </c>
      <c r="G3422" s="13" t="n">
        <v>103055</v>
      </c>
      <c r="H3422" s="13" t="n">
        <v>21525.12</v>
      </c>
    </row>
    <row r="3423" customFormat="false" ht="15" hidden="false" customHeight="false" outlineLevel="0" collapsed="false">
      <c r="A3423" s="12" t="s">
        <v>3844</v>
      </c>
      <c r="B3423" s="12" t="s">
        <v>3845</v>
      </c>
      <c r="C3423" s="12" t="s">
        <v>3846</v>
      </c>
      <c r="D3423" s="12" t="s">
        <v>3847</v>
      </c>
      <c r="E3423" s="12" t="s">
        <v>17</v>
      </c>
      <c r="F3423" s="13" t="n">
        <v>0</v>
      </c>
      <c r="G3423" s="13" t="n">
        <v>0</v>
      </c>
      <c r="H3423" s="13" t="n">
        <v>0</v>
      </c>
    </row>
    <row r="3424" customFormat="false" ht="15" hidden="false" customHeight="false" outlineLevel="0" collapsed="false">
      <c r="A3424" s="12" t="s">
        <v>3848</v>
      </c>
    </row>
    <row r="3425" customFormat="false" ht="15" hidden="false" customHeight="false" outlineLevel="0" collapsed="false">
      <c r="A3425" s="12" t="s">
        <v>1366</v>
      </c>
      <c r="B3425" s="12"/>
      <c r="C3425" s="12"/>
      <c r="D3425" s="4"/>
      <c r="E3425" s="12" t="s">
        <v>20</v>
      </c>
      <c r="F3425" s="13" t="n">
        <v>0</v>
      </c>
      <c r="G3425" s="13" t="n">
        <v>0</v>
      </c>
      <c r="H3425" s="13" t="n">
        <v>0</v>
      </c>
    </row>
    <row r="3426" customFormat="false" ht="15" hidden="false" customHeight="false" outlineLevel="0" collapsed="false">
      <c r="D3426" s="4"/>
      <c r="E3426" s="12" t="s">
        <v>21</v>
      </c>
      <c r="F3426" s="13" t="n">
        <v>636928</v>
      </c>
      <c r="G3426" s="13" t="n">
        <v>558690.89</v>
      </c>
      <c r="H3426" s="13" t="n">
        <v>76745.7</v>
      </c>
    </row>
    <row r="3427" customFormat="false" ht="15" hidden="false" customHeight="false" outlineLevel="0" collapsed="false">
      <c r="D3427" s="4"/>
      <c r="E3427" s="12" t="s">
        <v>22</v>
      </c>
      <c r="F3427" s="13" t="n">
        <v>636928</v>
      </c>
      <c r="G3427" s="13" t="n">
        <v>558690.89</v>
      </c>
      <c r="H3427" s="13" t="n">
        <v>76745.7</v>
      </c>
    </row>
    <row r="3428" customFormat="false" ht="15" hidden="false" customHeight="false" outlineLevel="0" collapsed="false">
      <c r="A3428" s="12" t="s">
        <v>3849</v>
      </c>
      <c r="B3428" s="12" t="s">
        <v>3850</v>
      </c>
      <c r="C3428" s="12" t="s">
        <v>3851</v>
      </c>
      <c r="D3428" s="12" t="s">
        <v>3852</v>
      </c>
      <c r="E3428" s="12" t="s">
        <v>17</v>
      </c>
      <c r="F3428" s="13" t="n">
        <v>0</v>
      </c>
      <c r="G3428" s="13" t="n">
        <v>0</v>
      </c>
      <c r="H3428" s="13" t="n">
        <v>0</v>
      </c>
    </row>
    <row r="3429" customFormat="false" ht="15" hidden="false" customHeight="false" outlineLevel="0" collapsed="false">
      <c r="A3429" s="12" t="s">
        <v>3853</v>
      </c>
    </row>
    <row r="3430" customFormat="false" ht="15" hidden="false" customHeight="false" outlineLevel="0" collapsed="false">
      <c r="A3430" s="12" t="s">
        <v>140</v>
      </c>
      <c r="B3430" s="12"/>
      <c r="C3430" s="12"/>
      <c r="D3430" s="4"/>
      <c r="E3430" s="12" t="s">
        <v>20</v>
      </c>
      <c r="F3430" s="13" t="n">
        <v>0</v>
      </c>
      <c r="G3430" s="13" t="n">
        <v>0</v>
      </c>
      <c r="H3430" s="13" t="n">
        <v>0</v>
      </c>
    </row>
    <row r="3431" customFormat="false" ht="15" hidden="false" customHeight="false" outlineLevel="0" collapsed="false">
      <c r="A3431" s="4"/>
      <c r="B3431" s="4"/>
      <c r="C3431" s="4"/>
      <c r="D3431" s="4"/>
      <c r="E3431" s="12" t="s">
        <v>21</v>
      </c>
      <c r="F3431" s="13" t="n">
        <v>504902</v>
      </c>
      <c r="G3431" s="13" t="n">
        <v>428452</v>
      </c>
      <c r="H3431" s="13" t="n">
        <v>75003.44</v>
      </c>
    </row>
    <row r="3432" customFormat="false" ht="15" hidden="false" customHeight="false" outlineLevel="0" collapsed="false">
      <c r="D3432" s="4"/>
      <c r="E3432" s="12" t="s">
        <v>22</v>
      </c>
      <c r="F3432" s="13" t="n">
        <v>504902</v>
      </c>
      <c r="G3432" s="13" t="n">
        <v>428452</v>
      </c>
      <c r="H3432" s="13" t="n">
        <v>75003.44</v>
      </c>
    </row>
    <row r="3433" customFormat="false" ht="15" hidden="false" customHeight="false" outlineLevel="0" collapsed="false">
      <c r="A3433" s="12" t="s">
        <v>3854</v>
      </c>
      <c r="B3433" s="12" t="s">
        <v>3855</v>
      </c>
      <c r="C3433" s="12" t="s">
        <v>3856</v>
      </c>
      <c r="D3433" s="12" t="s">
        <v>3857</v>
      </c>
      <c r="E3433" s="12" t="s">
        <v>17</v>
      </c>
      <c r="F3433" s="13" t="n">
        <v>0</v>
      </c>
      <c r="G3433" s="13" t="n">
        <v>0</v>
      </c>
      <c r="H3433" s="13" t="n">
        <v>0</v>
      </c>
    </row>
    <row r="3434" customFormat="false" ht="15" hidden="false" customHeight="false" outlineLevel="0" collapsed="false">
      <c r="A3434" s="12" t="s">
        <v>3858</v>
      </c>
    </row>
    <row r="3435" customFormat="false" ht="15" hidden="false" customHeight="false" outlineLevel="0" collapsed="false">
      <c r="A3435" s="12" t="s">
        <v>625</v>
      </c>
      <c r="B3435" s="12"/>
      <c r="C3435" s="12"/>
      <c r="D3435" s="4"/>
      <c r="E3435" s="12" t="s">
        <v>20</v>
      </c>
      <c r="F3435" s="13" t="n">
        <v>0</v>
      </c>
      <c r="G3435" s="13" t="n">
        <v>0</v>
      </c>
      <c r="H3435" s="13" t="n">
        <v>0</v>
      </c>
    </row>
    <row r="3436" customFormat="false" ht="15" hidden="false" customHeight="false" outlineLevel="0" collapsed="false">
      <c r="D3436" s="4"/>
      <c r="E3436" s="12" t="s">
        <v>21</v>
      </c>
      <c r="F3436" s="13" t="n">
        <v>989815</v>
      </c>
      <c r="G3436" s="13" t="n">
        <v>825568.86</v>
      </c>
      <c r="H3436" s="13" t="n">
        <v>160587.91</v>
      </c>
    </row>
    <row r="3437" customFormat="false" ht="15" hidden="false" customHeight="false" outlineLevel="0" collapsed="false">
      <c r="D3437" s="4"/>
      <c r="E3437" s="12" t="s">
        <v>22</v>
      </c>
      <c r="F3437" s="13" t="n">
        <v>989815</v>
      </c>
      <c r="G3437" s="13" t="n">
        <v>825568.86</v>
      </c>
      <c r="H3437" s="13" t="n">
        <v>160587.91</v>
      </c>
    </row>
    <row r="3438" customFormat="false" ht="15" hidden="false" customHeight="false" outlineLevel="0" collapsed="false">
      <c r="A3438" s="12" t="s">
        <v>3859</v>
      </c>
      <c r="B3438" s="12" t="s">
        <v>3860</v>
      </c>
      <c r="C3438" s="12" t="s">
        <v>3861</v>
      </c>
      <c r="D3438" s="12" t="s">
        <v>3862</v>
      </c>
      <c r="E3438" s="12" t="s">
        <v>17</v>
      </c>
      <c r="F3438" s="13" t="n">
        <v>0</v>
      </c>
      <c r="G3438" s="13" t="n">
        <v>0</v>
      </c>
      <c r="H3438" s="13" t="n">
        <v>0</v>
      </c>
    </row>
    <row r="3439" customFormat="false" ht="15" hidden="false" customHeight="false" outlineLevel="0" collapsed="false">
      <c r="A3439" s="12" t="s">
        <v>3863</v>
      </c>
    </row>
    <row r="3440" customFormat="false" ht="15" hidden="false" customHeight="false" outlineLevel="0" collapsed="false">
      <c r="A3440" s="12" t="s">
        <v>3864</v>
      </c>
      <c r="B3440" s="12"/>
      <c r="C3440" s="12"/>
      <c r="D3440" s="4"/>
      <c r="E3440" s="12" t="s">
        <v>20</v>
      </c>
      <c r="F3440" s="13" t="n">
        <v>0</v>
      </c>
      <c r="G3440" s="13" t="n">
        <v>0</v>
      </c>
      <c r="H3440" s="13" t="n">
        <v>0</v>
      </c>
    </row>
    <row r="3441" customFormat="false" ht="15" hidden="false" customHeight="false" outlineLevel="0" collapsed="false">
      <c r="D3441" s="4"/>
      <c r="E3441" s="12" t="s">
        <v>21</v>
      </c>
      <c r="F3441" s="13" t="n">
        <v>0</v>
      </c>
      <c r="G3441" s="13" t="n">
        <v>0</v>
      </c>
      <c r="H3441" s="13" t="n">
        <v>0</v>
      </c>
    </row>
    <row r="3442" customFormat="false" ht="15" hidden="false" customHeight="false" outlineLevel="0" collapsed="false">
      <c r="A3442" s="4"/>
      <c r="B3442" s="4"/>
      <c r="C3442" s="4"/>
      <c r="D3442" s="4"/>
      <c r="E3442" s="12" t="s">
        <v>22</v>
      </c>
      <c r="F3442" s="13" t="n">
        <v>0</v>
      </c>
      <c r="G3442" s="13" t="n">
        <v>0</v>
      </c>
      <c r="H3442" s="13" t="n">
        <v>0</v>
      </c>
    </row>
    <row r="3443" customFormat="false" ht="15" hidden="false" customHeight="false" outlineLevel="0" collapsed="false">
      <c r="A3443" s="12" t="s">
        <v>3865</v>
      </c>
      <c r="B3443" s="12" t="s">
        <v>3866</v>
      </c>
      <c r="C3443" s="12" t="s">
        <v>3867</v>
      </c>
      <c r="D3443" s="12" t="s">
        <v>3868</v>
      </c>
      <c r="E3443" s="12" t="s">
        <v>17</v>
      </c>
      <c r="F3443" s="13" t="n">
        <v>0</v>
      </c>
      <c r="G3443" s="13" t="n">
        <v>0</v>
      </c>
      <c r="H3443" s="13" t="n">
        <v>0</v>
      </c>
    </row>
    <row r="3444" customFormat="false" ht="15" hidden="false" customHeight="false" outlineLevel="0" collapsed="false">
      <c r="A3444" s="12" t="s">
        <v>3869</v>
      </c>
    </row>
    <row r="3445" customFormat="false" ht="15" hidden="false" customHeight="false" outlineLevel="0" collapsed="false">
      <c r="A3445" s="12" t="s">
        <v>1372</v>
      </c>
      <c r="B3445" s="12"/>
      <c r="C3445" s="12"/>
      <c r="D3445" s="4"/>
      <c r="E3445" s="12" t="s">
        <v>20</v>
      </c>
      <c r="F3445" s="13" t="n">
        <v>0</v>
      </c>
      <c r="G3445" s="13" t="n">
        <v>0</v>
      </c>
      <c r="H3445" s="13" t="n">
        <v>0</v>
      </c>
    </row>
    <row r="3446" customFormat="false" ht="15" hidden="false" customHeight="false" outlineLevel="0" collapsed="false">
      <c r="D3446" s="4"/>
      <c r="E3446" s="12" t="s">
        <v>21</v>
      </c>
      <c r="F3446" s="13" t="n">
        <v>51630</v>
      </c>
      <c r="G3446" s="13" t="n">
        <v>43807.59</v>
      </c>
      <c r="H3446" s="13" t="n">
        <v>304.83</v>
      </c>
    </row>
    <row r="3447" customFormat="false" ht="15" hidden="false" customHeight="false" outlineLevel="0" collapsed="false">
      <c r="A3447" s="4"/>
      <c r="B3447" s="4"/>
      <c r="C3447" s="4"/>
      <c r="D3447" s="4"/>
      <c r="E3447" s="12" t="s">
        <v>22</v>
      </c>
      <c r="F3447" s="13" t="n">
        <v>51630</v>
      </c>
      <c r="G3447" s="13" t="n">
        <v>43807.59</v>
      </c>
      <c r="H3447" s="13" t="n">
        <v>304.83</v>
      </c>
    </row>
    <row r="3448" customFormat="false" ht="15" hidden="false" customHeight="false" outlineLevel="0" collapsed="false">
      <c r="A3448" s="12" t="s">
        <v>3870</v>
      </c>
      <c r="B3448" s="12" t="s">
        <v>3871</v>
      </c>
      <c r="C3448" s="12" t="s">
        <v>3872</v>
      </c>
      <c r="D3448" s="12" t="s">
        <v>3873</v>
      </c>
      <c r="E3448" s="12" t="s">
        <v>17</v>
      </c>
      <c r="F3448" s="13" t="n">
        <v>0</v>
      </c>
      <c r="G3448" s="13" t="n">
        <v>0</v>
      </c>
      <c r="H3448" s="13" t="n">
        <v>0</v>
      </c>
    </row>
    <row r="3449" customFormat="false" ht="15" hidden="false" customHeight="false" outlineLevel="0" collapsed="false">
      <c r="A3449" s="12" t="s">
        <v>3874</v>
      </c>
    </row>
    <row r="3450" customFormat="false" ht="15" hidden="false" customHeight="false" outlineLevel="0" collapsed="false">
      <c r="A3450" s="12" t="s">
        <v>2249</v>
      </c>
      <c r="B3450" s="12"/>
      <c r="C3450" s="12"/>
      <c r="D3450" s="4"/>
      <c r="E3450" s="12" t="s">
        <v>20</v>
      </c>
      <c r="F3450" s="13" t="n">
        <v>0</v>
      </c>
      <c r="G3450" s="13" t="n">
        <v>0</v>
      </c>
      <c r="H3450" s="13" t="n">
        <v>0</v>
      </c>
    </row>
    <row r="3451" customFormat="false" ht="15" hidden="false" customHeight="false" outlineLevel="0" collapsed="false">
      <c r="D3451" s="4"/>
      <c r="E3451" s="12" t="s">
        <v>21</v>
      </c>
      <c r="F3451" s="13" t="n">
        <v>0</v>
      </c>
      <c r="G3451" s="13" t="n">
        <v>0</v>
      </c>
      <c r="H3451" s="13" t="n">
        <v>0</v>
      </c>
    </row>
    <row r="3452" customFormat="false" ht="15" hidden="false" customHeight="false" outlineLevel="0" collapsed="false">
      <c r="D3452" s="4"/>
      <c r="E3452" s="12" t="s">
        <v>22</v>
      </c>
      <c r="F3452" s="13" t="n">
        <v>0</v>
      </c>
      <c r="G3452" s="13" t="n">
        <v>0</v>
      </c>
      <c r="H3452" s="13" t="n">
        <v>0</v>
      </c>
    </row>
    <row r="3453" customFormat="false" ht="15" hidden="false" customHeight="false" outlineLevel="0" collapsed="false">
      <c r="A3453" s="12" t="s">
        <v>3875</v>
      </c>
      <c r="B3453" s="12" t="s">
        <v>3876</v>
      </c>
      <c r="C3453" s="12" t="s">
        <v>3877</v>
      </c>
      <c r="D3453" s="12" t="s">
        <v>3878</v>
      </c>
      <c r="E3453" s="12" t="s">
        <v>17</v>
      </c>
      <c r="F3453" s="13" t="n">
        <v>0</v>
      </c>
      <c r="G3453" s="13" t="n">
        <v>0</v>
      </c>
      <c r="H3453" s="13" t="n">
        <v>0</v>
      </c>
    </row>
    <row r="3454" customFormat="false" ht="15" hidden="false" customHeight="false" outlineLevel="0" collapsed="false">
      <c r="A3454" s="12" t="s">
        <v>3879</v>
      </c>
    </row>
    <row r="3455" customFormat="false" ht="15" hidden="false" customHeight="false" outlineLevel="0" collapsed="false">
      <c r="A3455" s="12" t="s">
        <v>2099</v>
      </c>
      <c r="B3455" s="12"/>
      <c r="C3455" s="12"/>
      <c r="D3455" s="4"/>
      <c r="E3455" s="12" t="s">
        <v>20</v>
      </c>
      <c r="F3455" s="13" t="n">
        <v>0</v>
      </c>
      <c r="G3455" s="13" t="n">
        <v>0</v>
      </c>
      <c r="H3455" s="13" t="n">
        <v>0</v>
      </c>
    </row>
    <row r="3456" customFormat="false" ht="15" hidden="false" customHeight="false" outlineLevel="0" collapsed="false">
      <c r="D3456" s="4"/>
      <c r="E3456" s="12" t="s">
        <v>21</v>
      </c>
      <c r="F3456" s="13" t="n">
        <v>946680</v>
      </c>
      <c r="G3456" s="13" t="n">
        <v>790450.7</v>
      </c>
      <c r="H3456" s="13" t="n">
        <v>156229.3</v>
      </c>
    </row>
    <row r="3457" customFormat="false" ht="15" hidden="false" customHeight="false" outlineLevel="0" collapsed="false">
      <c r="A3457" s="4"/>
      <c r="B3457" s="4"/>
      <c r="C3457" s="4"/>
      <c r="D3457" s="4"/>
      <c r="E3457" s="12" t="s">
        <v>22</v>
      </c>
      <c r="F3457" s="13" t="n">
        <v>946680</v>
      </c>
      <c r="G3457" s="13" t="n">
        <v>790450.7</v>
      </c>
      <c r="H3457" s="13" t="n">
        <v>156229.3</v>
      </c>
    </row>
    <row r="3458" customFormat="false" ht="15" hidden="false" customHeight="false" outlineLevel="0" collapsed="false">
      <c r="A3458" s="12" t="s">
        <v>3880</v>
      </c>
      <c r="B3458" s="12" t="s">
        <v>3881</v>
      </c>
      <c r="C3458" s="12" t="s">
        <v>3882</v>
      </c>
      <c r="D3458" s="12" t="s">
        <v>3883</v>
      </c>
      <c r="E3458" s="12" t="s">
        <v>17</v>
      </c>
      <c r="F3458" s="13" t="n">
        <v>0</v>
      </c>
      <c r="G3458" s="13" t="n">
        <v>0</v>
      </c>
      <c r="H3458" s="13" t="n">
        <v>0</v>
      </c>
    </row>
    <row r="3459" customFormat="false" ht="15" hidden="false" customHeight="false" outlineLevel="0" collapsed="false">
      <c r="A3459" s="12" t="s">
        <v>3884</v>
      </c>
    </row>
    <row r="3460" customFormat="false" ht="15" hidden="false" customHeight="false" outlineLevel="0" collapsed="false">
      <c r="A3460" s="12" t="s">
        <v>3885</v>
      </c>
      <c r="B3460" s="12"/>
      <c r="C3460" s="12"/>
      <c r="D3460" s="4"/>
      <c r="E3460" s="12" t="s">
        <v>20</v>
      </c>
      <c r="F3460" s="13" t="n">
        <v>0</v>
      </c>
      <c r="G3460" s="13" t="n">
        <v>0</v>
      </c>
      <c r="H3460" s="13" t="n">
        <v>0</v>
      </c>
    </row>
    <row r="3461" customFormat="false" ht="15" hidden="false" customHeight="false" outlineLevel="0" collapsed="false">
      <c r="A3461" s="4"/>
      <c r="B3461" s="4"/>
      <c r="C3461" s="4"/>
      <c r="D3461" s="4"/>
      <c r="E3461" s="12" t="s">
        <v>21</v>
      </c>
      <c r="F3461" s="13" t="n">
        <v>2406899</v>
      </c>
      <c r="G3461" s="13" t="n">
        <v>2095817</v>
      </c>
      <c r="H3461" s="13" t="n">
        <v>311082</v>
      </c>
    </row>
    <row r="3462" customFormat="false" ht="15" hidden="false" customHeight="false" outlineLevel="0" collapsed="false">
      <c r="D3462" s="4"/>
      <c r="E3462" s="12" t="s">
        <v>22</v>
      </c>
      <c r="F3462" s="13" t="n">
        <v>2406899</v>
      </c>
      <c r="G3462" s="13" t="n">
        <v>2095817</v>
      </c>
      <c r="H3462" s="13" t="n">
        <v>311082</v>
      </c>
    </row>
    <row r="3463" customFormat="false" ht="15" hidden="false" customHeight="false" outlineLevel="0" collapsed="false">
      <c r="A3463" s="12" t="s">
        <v>3886</v>
      </c>
      <c r="B3463" s="12" t="s">
        <v>3887</v>
      </c>
      <c r="C3463" s="12" t="s">
        <v>3888</v>
      </c>
      <c r="D3463" s="12" t="s">
        <v>3889</v>
      </c>
      <c r="E3463" s="12" t="s">
        <v>17</v>
      </c>
      <c r="F3463" s="13" t="n">
        <v>0</v>
      </c>
      <c r="G3463" s="13" t="n">
        <v>0</v>
      </c>
      <c r="H3463" s="13" t="n">
        <v>0</v>
      </c>
    </row>
    <row r="3464" customFormat="false" ht="15" hidden="false" customHeight="false" outlineLevel="0" collapsed="false">
      <c r="A3464" s="12" t="s">
        <v>3890</v>
      </c>
    </row>
    <row r="3465" customFormat="false" ht="15" hidden="false" customHeight="false" outlineLevel="0" collapsed="false">
      <c r="A3465" s="12" t="s">
        <v>2115</v>
      </c>
      <c r="B3465" s="12"/>
      <c r="C3465" s="12"/>
      <c r="D3465" s="4"/>
      <c r="E3465" s="12" t="s">
        <v>20</v>
      </c>
      <c r="F3465" s="13" t="n">
        <v>0</v>
      </c>
      <c r="G3465" s="13" t="n">
        <v>0</v>
      </c>
      <c r="H3465" s="13" t="n">
        <v>0</v>
      </c>
    </row>
    <row r="3466" customFormat="false" ht="15" hidden="false" customHeight="false" outlineLevel="0" collapsed="false">
      <c r="A3466" s="4"/>
      <c r="B3466" s="4"/>
      <c r="C3466" s="4"/>
      <c r="D3466" s="4"/>
      <c r="E3466" s="12" t="s">
        <v>21</v>
      </c>
      <c r="F3466" s="13" t="n">
        <v>656230</v>
      </c>
      <c r="G3466" s="13" t="n">
        <v>573105</v>
      </c>
      <c r="H3466" s="13" t="n">
        <v>83125</v>
      </c>
    </row>
    <row r="3467" customFormat="false" ht="15" hidden="false" customHeight="false" outlineLevel="0" collapsed="false">
      <c r="D3467" s="4"/>
      <c r="E3467" s="12" t="s">
        <v>22</v>
      </c>
      <c r="F3467" s="13" t="n">
        <v>656230</v>
      </c>
      <c r="G3467" s="13" t="n">
        <v>573105</v>
      </c>
      <c r="H3467" s="13" t="n">
        <v>83125</v>
      </c>
    </row>
    <row r="3468" customFormat="false" ht="15" hidden="false" customHeight="false" outlineLevel="0" collapsed="false">
      <c r="A3468" s="12" t="s">
        <v>3891</v>
      </c>
      <c r="B3468" s="12" t="s">
        <v>3892</v>
      </c>
      <c r="C3468" s="12" t="s">
        <v>3893</v>
      </c>
      <c r="D3468" s="12" t="s">
        <v>3894</v>
      </c>
      <c r="E3468" s="12" t="s">
        <v>17</v>
      </c>
      <c r="F3468" s="13" t="n">
        <v>0</v>
      </c>
      <c r="G3468" s="13" t="n">
        <v>0</v>
      </c>
      <c r="H3468" s="13" t="n">
        <v>0</v>
      </c>
    </row>
    <row r="3469" customFormat="false" ht="15" hidden="false" customHeight="false" outlineLevel="0" collapsed="false">
      <c r="A3469" s="12" t="s">
        <v>3895</v>
      </c>
    </row>
    <row r="3470" customFormat="false" ht="15" hidden="false" customHeight="false" outlineLevel="0" collapsed="false">
      <c r="A3470" s="12" t="s">
        <v>457</v>
      </c>
      <c r="B3470" s="12"/>
      <c r="C3470" s="12"/>
      <c r="D3470" s="4"/>
      <c r="E3470" s="12" t="s">
        <v>20</v>
      </c>
      <c r="F3470" s="13" t="n">
        <v>0</v>
      </c>
      <c r="G3470" s="13" t="n">
        <v>0</v>
      </c>
      <c r="H3470" s="13" t="n">
        <v>0</v>
      </c>
    </row>
    <row r="3471" customFormat="false" ht="15" hidden="false" customHeight="false" outlineLevel="0" collapsed="false">
      <c r="D3471" s="4"/>
      <c r="E3471" s="12" t="s">
        <v>21</v>
      </c>
      <c r="F3471" s="13" t="n">
        <v>50592</v>
      </c>
      <c r="G3471" s="13" t="n">
        <v>43981.8</v>
      </c>
      <c r="H3471" s="13" t="n">
        <v>6610.2</v>
      </c>
    </row>
    <row r="3472" customFormat="false" ht="15" hidden="false" customHeight="false" outlineLevel="0" collapsed="false">
      <c r="A3472" s="4"/>
      <c r="B3472" s="4"/>
      <c r="C3472" s="4"/>
      <c r="D3472" s="4"/>
      <c r="E3472" s="12" t="s">
        <v>22</v>
      </c>
      <c r="F3472" s="13" t="n">
        <v>50592</v>
      </c>
      <c r="G3472" s="13" t="n">
        <v>43981.8</v>
      </c>
      <c r="H3472" s="13" t="n">
        <v>6610.2</v>
      </c>
    </row>
    <row r="3473" customFormat="false" ht="15" hidden="false" customHeight="false" outlineLevel="0" collapsed="false">
      <c r="A3473" s="12" t="s">
        <v>3896</v>
      </c>
      <c r="B3473" s="12" t="s">
        <v>3897</v>
      </c>
      <c r="C3473" s="12" t="s">
        <v>3898</v>
      </c>
      <c r="D3473" s="12" t="s">
        <v>3899</v>
      </c>
      <c r="E3473" s="12" t="s">
        <v>17</v>
      </c>
      <c r="F3473" s="13" t="n">
        <v>0</v>
      </c>
      <c r="G3473" s="13" t="n">
        <v>0</v>
      </c>
      <c r="H3473" s="13" t="n">
        <v>0</v>
      </c>
    </row>
    <row r="3474" customFormat="false" ht="15" hidden="false" customHeight="false" outlineLevel="0" collapsed="false">
      <c r="A3474" s="12" t="s">
        <v>3900</v>
      </c>
    </row>
    <row r="3475" customFormat="false" ht="15" hidden="false" customHeight="false" outlineLevel="0" collapsed="false">
      <c r="A3475" s="12" t="s">
        <v>242</v>
      </c>
      <c r="B3475" s="12"/>
      <c r="C3475" s="12"/>
      <c r="D3475" s="4"/>
      <c r="E3475" s="12" t="s">
        <v>20</v>
      </c>
      <c r="F3475" s="13" t="n">
        <v>0</v>
      </c>
      <c r="G3475" s="13" t="n">
        <v>0</v>
      </c>
      <c r="H3475" s="13" t="n">
        <v>0</v>
      </c>
    </row>
    <row r="3476" customFormat="false" ht="15" hidden="false" customHeight="false" outlineLevel="0" collapsed="false">
      <c r="A3476" s="4"/>
      <c r="B3476" s="4"/>
      <c r="C3476" s="4"/>
      <c r="D3476" s="4"/>
      <c r="E3476" s="12" t="s">
        <v>21</v>
      </c>
      <c r="F3476" s="13" t="n">
        <v>4790712</v>
      </c>
      <c r="G3476" s="13" t="n">
        <v>3801508</v>
      </c>
      <c r="H3476" s="13" t="n">
        <v>989204</v>
      </c>
    </row>
    <row r="3477" customFormat="false" ht="15" hidden="false" customHeight="false" outlineLevel="0" collapsed="false">
      <c r="D3477" s="4"/>
      <c r="E3477" s="12" t="s">
        <v>22</v>
      </c>
      <c r="F3477" s="13" t="n">
        <v>4790712</v>
      </c>
      <c r="G3477" s="13" t="n">
        <v>3801508</v>
      </c>
      <c r="H3477" s="13" t="n">
        <v>989204</v>
      </c>
    </row>
    <row r="3478" customFormat="false" ht="15" hidden="false" customHeight="false" outlineLevel="0" collapsed="false">
      <c r="A3478" s="12" t="s">
        <v>3901</v>
      </c>
      <c r="B3478" s="12" t="s">
        <v>3902</v>
      </c>
      <c r="C3478" s="12" t="s">
        <v>3903</v>
      </c>
      <c r="D3478" s="12" t="s">
        <v>3904</v>
      </c>
      <c r="E3478" s="12" t="s">
        <v>17</v>
      </c>
      <c r="F3478" s="13" t="n">
        <v>322016</v>
      </c>
      <c r="G3478" s="13" t="n">
        <v>758848.07</v>
      </c>
      <c r="H3478" s="13" t="n">
        <v>-436832.07</v>
      </c>
    </row>
    <row r="3479" customFormat="false" ht="15" hidden="false" customHeight="false" outlineLevel="0" collapsed="false">
      <c r="A3479" s="12" t="s">
        <v>3905</v>
      </c>
    </row>
    <row r="3480" customFormat="false" ht="15" hidden="false" customHeight="false" outlineLevel="0" collapsed="false">
      <c r="A3480" s="12" t="s">
        <v>19</v>
      </c>
      <c r="B3480" s="12"/>
      <c r="C3480" s="12"/>
      <c r="D3480" s="4"/>
      <c r="E3480" s="12" t="s">
        <v>20</v>
      </c>
      <c r="F3480" s="13" t="n">
        <v>3042706</v>
      </c>
      <c r="G3480" s="13" t="n">
        <v>2425285.78</v>
      </c>
      <c r="H3480" s="13" t="n">
        <v>617420.22</v>
      </c>
    </row>
    <row r="3481" customFormat="false" ht="15" hidden="false" customHeight="false" outlineLevel="0" collapsed="false">
      <c r="D3481" s="4"/>
      <c r="E3481" s="12" t="s">
        <v>21</v>
      </c>
      <c r="F3481" s="13" t="n">
        <v>0</v>
      </c>
      <c r="G3481" s="13" t="n">
        <v>0</v>
      </c>
      <c r="H3481" s="13" t="n">
        <v>0</v>
      </c>
    </row>
    <row r="3482" customFormat="false" ht="15" hidden="false" customHeight="false" outlineLevel="0" collapsed="false">
      <c r="A3482" s="4"/>
      <c r="B3482" s="4"/>
      <c r="C3482" s="4"/>
      <c r="D3482" s="4"/>
      <c r="E3482" s="12" t="s">
        <v>22</v>
      </c>
      <c r="F3482" s="13" t="n">
        <v>3364722</v>
      </c>
      <c r="G3482" s="13" t="n">
        <v>3184133.85</v>
      </c>
      <c r="H3482" s="13" t="n">
        <v>180588.15</v>
      </c>
    </row>
    <row r="3483" customFormat="false" ht="15" hidden="false" customHeight="false" outlineLevel="0" collapsed="false">
      <c r="A3483" s="12" t="s">
        <v>3906</v>
      </c>
      <c r="B3483" s="12" t="s">
        <v>3907</v>
      </c>
      <c r="C3483" s="12" t="s">
        <v>3908</v>
      </c>
      <c r="D3483" s="12" t="s">
        <v>3909</v>
      </c>
      <c r="E3483" s="12" t="s">
        <v>17</v>
      </c>
      <c r="F3483" s="13" t="n">
        <v>0</v>
      </c>
      <c r="G3483" s="13" t="n">
        <v>0</v>
      </c>
      <c r="H3483" s="13" t="n">
        <v>0</v>
      </c>
    </row>
    <row r="3484" customFormat="false" ht="15" hidden="false" customHeight="false" outlineLevel="0" collapsed="false">
      <c r="A3484" s="12" t="s">
        <v>3910</v>
      </c>
    </row>
    <row r="3485" customFormat="false" ht="15" hidden="false" customHeight="false" outlineLevel="0" collapsed="false">
      <c r="A3485" s="12" t="s">
        <v>3911</v>
      </c>
      <c r="B3485" s="12"/>
      <c r="C3485" s="12"/>
      <c r="D3485" s="4"/>
      <c r="E3485" s="12" t="s">
        <v>20</v>
      </c>
      <c r="F3485" s="13" t="n">
        <v>0</v>
      </c>
      <c r="G3485" s="13" t="n">
        <v>0</v>
      </c>
      <c r="H3485" s="13" t="n">
        <v>0</v>
      </c>
    </row>
    <row r="3486" customFormat="false" ht="15" hidden="false" customHeight="false" outlineLevel="0" collapsed="false">
      <c r="A3486" s="4"/>
      <c r="B3486" s="4"/>
      <c r="C3486" s="4"/>
      <c r="D3486" s="4"/>
      <c r="E3486" s="12" t="s">
        <v>21</v>
      </c>
      <c r="F3486" s="13" t="n">
        <v>0</v>
      </c>
      <c r="G3486" s="13" t="n">
        <v>0</v>
      </c>
      <c r="H3486" s="13" t="n">
        <v>0</v>
      </c>
    </row>
    <row r="3487" customFormat="false" ht="15" hidden="false" customHeight="false" outlineLevel="0" collapsed="false">
      <c r="D3487" s="4"/>
      <c r="E3487" s="12" t="s">
        <v>22</v>
      </c>
      <c r="F3487" s="13" t="n">
        <v>0</v>
      </c>
      <c r="G3487" s="13" t="n">
        <v>0</v>
      </c>
      <c r="H3487" s="13" t="n">
        <v>0</v>
      </c>
    </row>
    <row r="3488" customFormat="false" ht="15" hidden="false" customHeight="false" outlineLevel="0" collapsed="false">
      <c r="A3488" s="12" t="s">
        <v>3912</v>
      </c>
      <c r="B3488" s="12" t="s">
        <v>3913</v>
      </c>
      <c r="C3488" s="12" t="s">
        <v>3914</v>
      </c>
      <c r="D3488" s="12" t="s">
        <v>3915</v>
      </c>
      <c r="E3488" s="12" t="s">
        <v>17</v>
      </c>
      <c r="F3488" s="13" t="n">
        <v>0</v>
      </c>
      <c r="G3488" s="13" t="n">
        <v>0</v>
      </c>
      <c r="H3488" s="13" t="n">
        <v>0</v>
      </c>
    </row>
    <row r="3489" customFormat="false" ht="15" hidden="false" customHeight="false" outlineLevel="0" collapsed="false">
      <c r="A3489" s="12" t="s">
        <v>3916</v>
      </c>
    </row>
    <row r="3490" customFormat="false" ht="15" hidden="false" customHeight="false" outlineLevel="0" collapsed="false">
      <c r="A3490" s="12" t="s">
        <v>3917</v>
      </c>
      <c r="B3490" s="12"/>
      <c r="C3490" s="12"/>
      <c r="D3490" s="4"/>
      <c r="E3490" s="12" t="s">
        <v>20</v>
      </c>
      <c r="F3490" s="13" t="n">
        <v>0</v>
      </c>
      <c r="G3490" s="13" t="n">
        <v>0</v>
      </c>
      <c r="H3490" s="13" t="n">
        <v>0</v>
      </c>
    </row>
    <row r="3491" customFormat="false" ht="15" hidden="false" customHeight="false" outlineLevel="0" collapsed="false">
      <c r="A3491" s="4"/>
      <c r="B3491" s="4"/>
      <c r="C3491" s="4"/>
      <c r="D3491" s="4"/>
      <c r="E3491" s="12" t="s">
        <v>21</v>
      </c>
      <c r="F3491" s="13" t="n">
        <v>1811565</v>
      </c>
      <c r="G3491" s="13" t="n">
        <v>1590241.3</v>
      </c>
      <c r="H3491" s="13" t="n">
        <v>221323.7</v>
      </c>
    </row>
    <row r="3492" customFormat="false" ht="15" hidden="false" customHeight="false" outlineLevel="0" collapsed="false">
      <c r="D3492" s="4"/>
      <c r="E3492" s="12" t="s">
        <v>22</v>
      </c>
      <c r="F3492" s="13" t="n">
        <v>1811565</v>
      </c>
      <c r="G3492" s="13" t="n">
        <v>1590241.3</v>
      </c>
      <c r="H3492" s="13" t="n">
        <v>221323.7</v>
      </c>
    </row>
    <row r="3493" customFormat="false" ht="15" hidden="false" customHeight="false" outlineLevel="0" collapsed="false">
      <c r="A3493" s="12" t="s">
        <v>3918</v>
      </c>
      <c r="B3493" s="12" t="s">
        <v>3919</v>
      </c>
      <c r="C3493" s="12" t="s">
        <v>3920</v>
      </c>
      <c r="D3493" s="12" t="s">
        <v>3921</v>
      </c>
      <c r="E3493" s="12" t="s">
        <v>17</v>
      </c>
      <c r="F3493" s="13" t="n">
        <v>0</v>
      </c>
      <c r="G3493" s="13" t="n">
        <v>0</v>
      </c>
      <c r="H3493" s="13" t="n">
        <v>0</v>
      </c>
    </row>
    <row r="3494" customFormat="false" ht="15" hidden="false" customHeight="false" outlineLevel="0" collapsed="false">
      <c r="A3494" s="12" t="s">
        <v>3922</v>
      </c>
    </row>
    <row r="3495" customFormat="false" ht="15" hidden="false" customHeight="false" outlineLevel="0" collapsed="false">
      <c r="A3495" s="12" t="s">
        <v>3923</v>
      </c>
      <c r="B3495" s="12"/>
      <c r="C3495" s="12"/>
      <c r="D3495" s="4"/>
      <c r="E3495" s="12" t="s">
        <v>20</v>
      </c>
      <c r="F3495" s="13" t="n">
        <v>0</v>
      </c>
      <c r="G3495" s="13" t="n">
        <v>0</v>
      </c>
      <c r="H3495" s="13" t="n">
        <v>0</v>
      </c>
    </row>
    <row r="3496" customFormat="false" ht="15" hidden="false" customHeight="false" outlineLevel="0" collapsed="false">
      <c r="A3496" s="4"/>
      <c r="B3496" s="4"/>
      <c r="C3496" s="4"/>
      <c r="D3496" s="4"/>
      <c r="E3496" s="12" t="s">
        <v>21</v>
      </c>
      <c r="F3496" s="13" t="n">
        <v>411562</v>
      </c>
      <c r="G3496" s="13" t="n">
        <v>321545</v>
      </c>
      <c r="H3496" s="13" t="n">
        <v>90017</v>
      </c>
    </row>
    <row r="3497" customFormat="false" ht="15" hidden="false" customHeight="false" outlineLevel="0" collapsed="false">
      <c r="D3497" s="4"/>
      <c r="E3497" s="12" t="s">
        <v>22</v>
      </c>
      <c r="F3497" s="13" t="n">
        <v>411562</v>
      </c>
      <c r="G3497" s="13" t="n">
        <v>321545</v>
      </c>
      <c r="H3497" s="13" t="n">
        <v>90017</v>
      </c>
    </row>
    <row r="3498" customFormat="false" ht="15" hidden="false" customHeight="false" outlineLevel="0" collapsed="false">
      <c r="A3498" s="12" t="s">
        <v>3924</v>
      </c>
      <c r="B3498" s="12" t="s">
        <v>3925</v>
      </c>
      <c r="C3498" s="12" t="s">
        <v>3926</v>
      </c>
      <c r="D3498" s="12" t="s">
        <v>3927</v>
      </c>
      <c r="E3498" s="12" t="s">
        <v>17</v>
      </c>
      <c r="F3498" s="13" t="n">
        <v>31539</v>
      </c>
      <c r="G3498" s="13" t="n">
        <v>35369</v>
      </c>
      <c r="H3498" s="13" t="n">
        <v>-3830</v>
      </c>
    </row>
    <row r="3499" customFormat="false" ht="15" hidden="false" customHeight="false" outlineLevel="0" collapsed="false">
      <c r="A3499" s="12" t="s">
        <v>3928</v>
      </c>
    </row>
    <row r="3500" customFormat="false" ht="15" hidden="false" customHeight="false" outlineLevel="0" collapsed="false">
      <c r="A3500" s="12" t="s">
        <v>3929</v>
      </c>
      <c r="B3500" s="12"/>
      <c r="C3500" s="12"/>
      <c r="D3500" s="4"/>
      <c r="E3500" s="12" t="s">
        <v>20</v>
      </c>
      <c r="F3500" s="13" t="n">
        <v>43725</v>
      </c>
      <c r="G3500" s="13" t="n">
        <v>31919</v>
      </c>
      <c r="H3500" s="13" t="n">
        <v>11806</v>
      </c>
    </row>
    <row r="3501" customFormat="false" ht="15" hidden="false" customHeight="false" outlineLevel="0" collapsed="false">
      <c r="D3501" s="4"/>
      <c r="E3501" s="12" t="s">
        <v>21</v>
      </c>
      <c r="F3501" s="13" t="n">
        <v>0</v>
      </c>
      <c r="G3501" s="13" t="n">
        <v>0</v>
      </c>
      <c r="H3501" s="13" t="n">
        <v>0</v>
      </c>
    </row>
    <row r="3502" customFormat="false" ht="15" hidden="false" customHeight="false" outlineLevel="0" collapsed="false">
      <c r="D3502" s="4"/>
      <c r="E3502" s="12" t="s">
        <v>22</v>
      </c>
      <c r="F3502" s="13" t="n">
        <v>75264</v>
      </c>
      <c r="G3502" s="13" t="n">
        <v>67288</v>
      </c>
      <c r="H3502" s="13" t="n">
        <v>7976</v>
      </c>
    </row>
    <row r="3503" customFormat="false" ht="15" hidden="false" customHeight="false" outlineLevel="0" collapsed="false">
      <c r="A3503" s="12" t="s">
        <v>3930</v>
      </c>
      <c r="B3503" s="12" t="s">
        <v>3931</v>
      </c>
      <c r="C3503" s="12" t="s">
        <v>3932</v>
      </c>
      <c r="D3503" s="12" t="s">
        <v>3933</v>
      </c>
      <c r="E3503" s="12" t="s">
        <v>17</v>
      </c>
      <c r="F3503" s="13" t="n">
        <v>1998.5</v>
      </c>
      <c r="G3503" s="13" t="n">
        <v>1187</v>
      </c>
      <c r="H3503" s="13" t="n">
        <v>811.5</v>
      </c>
    </row>
    <row r="3504" customFormat="false" ht="15" hidden="false" customHeight="false" outlineLevel="0" collapsed="false">
      <c r="A3504" s="12" t="s">
        <v>3934</v>
      </c>
      <c r="B3504" s="12"/>
    </row>
    <row r="3505" customFormat="false" ht="15" hidden="false" customHeight="false" outlineLevel="0" collapsed="false">
      <c r="A3505" s="12" t="s">
        <v>3935</v>
      </c>
      <c r="B3505" s="12"/>
      <c r="C3505" s="12"/>
      <c r="D3505" s="4"/>
      <c r="E3505" s="12" t="s">
        <v>20</v>
      </c>
      <c r="F3505" s="13" t="n">
        <v>0</v>
      </c>
      <c r="G3505" s="13" t="n">
        <v>0</v>
      </c>
      <c r="H3505" s="13" t="n">
        <v>0</v>
      </c>
    </row>
    <row r="3506" customFormat="false" ht="15" hidden="false" customHeight="false" outlineLevel="0" collapsed="false">
      <c r="D3506" s="4"/>
      <c r="E3506" s="12" t="s">
        <v>21</v>
      </c>
      <c r="F3506" s="13" t="n">
        <v>0</v>
      </c>
      <c r="G3506" s="13" t="n">
        <v>0</v>
      </c>
      <c r="H3506" s="13" t="n">
        <v>0</v>
      </c>
    </row>
    <row r="3507" customFormat="false" ht="15" hidden="false" customHeight="false" outlineLevel="0" collapsed="false">
      <c r="A3507" s="4"/>
      <c r="B3507" s="4"/>
      <c r="C3507" s="4"/>
      <c r="D3507" s="4"/>
      <c r="E3507" s="12" t="s">
        <v>22</v>
      </c>
      <c r="F3507" s="13" t="n">
        <v>1998.5</v>
      </c>
      <c r="G3507" s="13" t="n">
        <v>1187</v>
      </c>
      <c r="H3507" s="13" t="n">
        <v>811.5</v>
      </c>
    </row>
    <row r="3508" customFormat="false" ht="15" hidden="false" customHeight="false" outlineLevel="0" collapsed="false">
      <c r="A3508" s="12" t="s">
        <v>3936</v>
      </c>
      <c r="B3508" s="12" t="s">
        <v>3937</v>
      </c>
      <c r="C3508" s="12" t="s">
        <v>3938</v>
      </c>
      <c r="D3508" s="12" t="s">
        <v>3939</v>
      </c>
      <c r="E3508" s="12" t="s">
        <v>17</v>
      </c>
      <c r="F3508" s="13" t="n">
        <v>1346</v>
      </c>
      <c r="G3508" s="13" t="n">
        <v>1120</v>
      </c>
      <c r="H3508" s="13" t="n">
        <v>226</v>
      </c>
    </row>
    <row r="3509" customFormat="false" ht="15" hidden="false" customHeight="false" outlineLevel="0" collapsed="false">
      <c r="A3509" s="12" t="s">
        <v>3940</v>
      </c>
    </row>
    <row r="3510" customFormat="false" ht="15" hidden="false" customHeight="false" outlineLevel="0" collapsed="false">
      <c r="A3510" s="12" t="s">
        <v>2272</v>
      </c>
      <c r="B3510" s="12"/>
      <c r="C3510" s="12"/>
      <c r="D3510" s="4"/>
      <c r="E3510" s="12" t="s">
        <v>20</v>
      </c>
      <c r="F3510" s="13" t="n">
        <v>0</v>
      </c>
      <c r="G3510" s="13" t="n">
        <v>0</v>
      </c>
      <c r="H3510" s="13" t="n">
        <v>0</v>
      </c>
    </row>
    <row r="3511" customFormat="false" ht="15" hidden="false" customHeight="false" outlineLevel="0" collapsed="false">
      <c r="D3511" s="4"/>
      <c r="E3511" s="12" t="s">
        <v>21</v>
      </c>
      <c r="F3511" s="13" t="n">
        <v>1636286</v>
      </c>
      <c r="G3511" s="13" t="n">
        <v>1423170</v>
      </c>
      <c r="H3511" s="13" t="n">
        <v>213116</v>
      </c>
    </row>
    <row r="3512" customFormat="false" ht="15" hidden="false" customHeight="false" outlineLevel="0" collapsed="false">
      <c r="D3512" s="4"/>
      <c r="E3512" s="12" t="s">
        <v>22</v>
      </c>
      <c r="F3512" s="13" t="n">
        <v>1637632</v>
      </c>
      <c r="G3512" s="13" t="n">
        <v>1424290</v>
      </c>
      <c r="H3512" s="13" t="n">
        <v>213342</v>
      </c>
    </row>
    <row r="3513" customFormat="false" ht="15" hidden="false" customHeight="false" outlineLevel="0" collapsed="false">
      <c r="A3513" s="12" t="s">
        <v>3941</v>
      </c>
      <c r="B3513" s="12" t="s">
        <v>3942</v>
      </c>
      <c r="C3513" s="12" t="s">
        <v>3943</v>
      </c>
      <c r="D3513" s="12" t="s">
        <v>3944</v>
      </c>
      <c r="E3513" s="12" t="s">
        <v>17</v>
      </c>
      <c r="F3513" s="13" t="n">
        <v>0</v>
      </c>
      <c r="G3513" s="13" t="n">
        <v>0</v>
      </c>
      <c r="H3513" s="13" t="n">
        <v>0</v>
      </c>
    </row>
    <row r="3514" customFormat="false" ht="15" hidden="false" customHeight="false" outlineLevel="0" collapsed="false">
      <c r="A3514" s="12" t="s">
        <v>3945</v>
      </c>
    </row>
    <row r="3515" customFormat="false" ht="15" hidden="false" customHeight="false" outlineLevel="0" collapsed="false">
      <c r="A3515" s="12" t="s">
        <v>3946</v>
      </c>
      <c r="B3515" s="12"/>
      <c r="C3515" s="12"/>
      <c r="D3515" s="4"/>
      <c r="E3515" s="12" t="s">
        <v>20</v>
      </c>
      <c r="F3515" s="13" t="n">
        <v>1070</v>
      </c>
      <c r="G3515" s="13" t="n">
        <v>745.99</v>
      </c>
      <c r="H3515" s="13" t="n">
        <v>324.01</v>
      </c>
    </row>
    <row r="3516" customFormat="false" ht="15" hidden="false" customHeight="false" outlineLevel="0" collapsed="false">
      <c r="D3516" s="4"/>
      <c r="E3516" s="12" t="s">
        <v>21</v>
      </c>
      <c r="F3516" s="13" t="n">
        <v>864156</v>
      </c>
      <c r="G3516" s="13" t="n">
        <v>755204</v>
      </c>
      <c r="H3516" s="13" t="n">
        <v>108952</v>
      </c>
    </row>
    <row r="3517" customFormat="false" ht="15" hidden="false" customHeight="false" outlineLevel="0" collapsed="false">
      <c r="A3517" s="4"/>
      <c r="B3517" s="4"/>
      <c r="C3517" s="4"/>
      <c r="D3517" s="4"/>
      <c r="E3517" s="12" t="s">
        <v>22</v>
      </c>
      <c r="F3517" s="13" t="n">
        <v>865226</v>
      </c>
      <c r="G3517" s="13" t="n">
        <v>755949.99</v>
      </c>
      <c r="H3517" s="13" t="n">
        <v>109276.01</v>
      </c>
    </row>
    <row r="3518" customFormat="false" ht="15" hidden="false" customHeight="false" outlineLevel="0" collapsed="false">
      <c r="A3518" s="12" t="s">
        <v>3947</v>
      </c>
      <c r="B3518" s="12" t="s">
        <v>3948</v>
      </c>
      <c r="C3518" s="12" t="s">
        <v>3949</v>
      </c>
      <c r="D3518" s="12" t="s">
        <v>3950</v>
      </c>
      <c r="E3518" s="12" t="s">
        <v>17</v>
      </c>
      <c r="F3518" s="13" t="n">
        <v>141728.53</v>
      </c>
      <c r="G3518" s="13" t="n">
        <v>237731.21</v>
      </c>
      <c r="H3518" s="13" t="n">
        <v>-96002.68</v>
      </c>
    </row>
    <row r="3519" customFormat="false" ht="15" hidden="false" customHeight="false" outlineLevel="0" collapsed="false">
      <c r="A3519" s="12" t="s">
        <v>3951</v>
      </c>
    </row>
    <row r="3520" customFormat="false" ht="15" hidden="false" customHeight="false" outlineLevel="0" collapsed="false">
      <c r="A3520" s="12" t="s">
        <v>3952</v>
      </c>
      <c r="B3520" s="12"/>
      <c r="C3520" s="12"/>
      <c r="D3520" s="4"/>
      <c r="E3520" s="12" t="s">
        <v>20</v>
      </c>
      <c r="F3520" s="13" t="n">
        <v>471291.5</v>
      </c>
      <c r="G3520" s="13" t="n">
        <v>361554.95</v>
      </c>
      <c r="H3520" s="13" t="n">
        <v>109736.55</v>
      </c>
    </row>
    <row r="3521" customFormat="false" ht="15" hidden="false" customHeight="false" outlineLevel="0" collapsed="false">
      <c r="D3521" s="4"/>
      <c r="E3521" s="12" t="s">
        <v>21</v>
      </c>
      <c r="F3521" s="13" t="n">
        <v>0</v>
      </c>
      <c r="G3521" s="13" t="n">
        <v>0</v>
      </c>
      <c r="H3521" s="13" t="n">
        <v>0</v>
      </c>
    </row>
    <row r="3522" customFormat="false" ht="15" hidden="false" customHeight="false" outlineLevel="0" collapsed="false">
      <c r="D3522" s="4"/>
      <c r="E3522" s="12" t="s">
        <v>22</v>
      </c>
      <c r="F3522" s="13" t="n">
        <v>613020.03</v>
      </c>
      <c r="G3522" s="13" t="n">
        <v>599286.16</v>
      </c>
      <c r="H3522" s="13" t="n">
        <v>13733.87</v>
      </c>
    </row>
    <row r="3523" customFormat="false" ht="15" hidden="false" customHeight="false" outlineLevel="0" collapsed="false">
      <c r="A3523" s="12" t="s">
        <v>3953</v>
      </c>
      <c r="B3523" s="12" t="s">
        <v>3954</v>
      </c>
      <c r="C3523" s="12" t="s">
        <v>3955</v>
      </c>
      <c r="D3523" s="12" t="s">
        <v>3956</v>
      </c>
      <c r="E3523" s="12" t="s">
        <v>17</v>
      </c>
      <c r="F3523" s="13" t="n">
        <v>20041.5</v>
      </c>
      <c r="G3523" s="13" t="n">
        <v>24133.93</v>
      </c>
      <c r="H3523" s="13" t="n">
        <v>-4092.43</v>
      </c>
    </row>
    <row r="3524" customFormat="false" ht="15" hidden="false" customHeight="false" outlineLevel="0" collapsed="false">
      <c r="A3524" s="12" t="s">
        <v>3957</v>
      </c>
    </row>
    <row r="3525" customFormat="false" ht="15" hidden="false" customHeight="false" outlineLevel="0" collapsed="false">
      <c r="A3525" s="12" t="s">
        <v>619</v>
      </c>
      <c r="B3525" s="12"/>
      <c r="C3525" s="12"/>
      <c r="D3525" s="4"/>
      <c r="E3525" s="12" t="s">
        <v>20</v>
      </c>
      <c r="F3525" s="13" t="n">
        <v>85955</v>
      </c>
      <c r="G3525" s="13" t="n">
        <v>68773.75</v>
      </c>
      <c r="H3525" s="13" t="n">
        <v>17181.25</v>
      </c>
    </row>
    <row r="3526" customFormat="false" ht="15" hidden="false" customHeight="false" outlineLevel="0" collapsed="false">
      <c r="D3526" s="4"/>
      <c r="E3526" s="12" t="s">
        <v>21</v>
      </c>
      <c r="F3526" s="13" t="n">
        <v>0</v>
      </c>
      <c r="G3526" s="13" t="n">
        <v>0</v>
      </c>
      <c r="H3526" s="13" t="n">
        <v>0</v>
      </c>
    </row>
    <row r="3527" customFormat="false" ht="15" hidden="false" customHeight="false" outlineLevel="0" collapsed="false">
      <c r="D3527" s="4"/>
      <c r="E3527" s="12" t="s">
        <v>22</v>
      </c>
      <c r="F3527" s="13" t="n">
        <v>105996.5</v>
      </c>
      <c r="G3527" s="13" t="n">
        <v>92907.68</v>
      </c>
      <c r="H3527" s="13" t="n">
        <v>13088.82</v>
      </c>
    </row>
    <row r="3528" customFormat="false" ht="15" hidden="false" customHeight="false" outlineLevel="0" collapsed="false">
      <c r="A3528" s="12" t="s">
        <v>3958</v>
      </c>
      <c r="B3528" s="12" t="s">
        <v>3959</v>
      </c>
      <c r="C3528" s="12" t="s">
        <v>3960</v>
      </c>
      <c r="D3528" s="12" t="s">
        <v>3961</v>
      </c>
      <c r="E3528" s="12" t="s">
        <v>17</v>
      </c>
      <c r="F3528" s="13" t="n">
        <v>546513</v>
      </c>
      <c r="G3528" s="13" t="n">
        <v>1059630</v>
      </c>
      <c r="H3528" s="13" t="n">
        <v>-513117</v>
      </c>
    </row>
    <row r="3529" customFormat="false" ht="15" hidden="false" customHeight="false" outlineLevel="0" collapsed="false">
      <c r="A3529" s="12" t="s">
        <v>3962</v>
      </c>
    </row>
    <row r="3530" customFormat="false" ht="15" hidden="false" customHeight="false" outlineLevel="0" collapsed="false">
      <c r="A3530" s="12" t="s">
        <v>242</v>
      </c>
      <c r="B3530" s="12"/>
      <c r="C3530" s="12"/>
      <c r="D3530" s="4"/>
      <c r="E3530" s="12" t="s">
        <v>20</v>
      </c>
      <c r="F3530" s="13" t="n">
        <v>3272351</v>
      </c>
      <c r="G3530" s="13" t="n">
        <v>2625025</v>
      </c>
      <c r="H3530" s="13" t="n">
        <v>647326</v>
      </c>
    </row>
    <row r="3531" customFormat="false" ht="15" hidden="false" customHeight="false" outlineLevel="0" collapsed="false">
      <c r="D3531" s="4"/>
      <c r="E3531" s="12" t="s">
        <v>21</v>
      </c>
      <c r="F3531" s="13" t="n">
        <v>0</v>
      </c>
      <c r="G3531" s="13" t="n">
        <v>0</v>
      </c>
      <c r="H3531" s="13" t="n">
        <v>0</v>
      </c>
    </row>
    <row r="3532" customFormat="false" ht="15" hidden="false" customHeight="false" outlineLevel="0" collapsed="false">
      <c r="A3532" s="4"/>
      <c r="B3532" s="4"/>
      <c r="C3532" s="4"/>
      <c r="D3532" s="4"/>
      <c r="E3532" s="12" t="s">
        <v>22</v>
      </c>
      <c r="F3532" s="13" t="n">
        <v>3818864</v>
      </c>
      <c r="G3532" s="13" t="n">
        <v>3684655</v>
      </c>
      <c r="H3532" s="13" t="n">
        <v>134209</v>
      </c>
    </row>
    <row r="3533" customFormat="false" ht="15" hidden="false" customHeight="false" outlineLevel="0" collapsed="false">
      <c r="A3533" s="12" t="s">
        <v>3963</v>
      </c>
      <c r="B3533" s="12" t="s">
        <v>3964</v>
      </c>
      <c r="C3533" s="12" t="s">
        <v>3965</v>
      </c>
      <c r="D3533" s="12" t="s">
        <v>3966</v>
      </c>
      <c r="E3533" s="12" t="s">
        <v>17</v>
      </c>
      <c r="F3533" s="13" t="n">
        <v>0</v>
      </c>
      <c r="G3533" s="13" t="n">
        <v>0</v>
      </c>
      <c r="H3533" s="13" t="n">
        <v>0</v>
      </c>
    </row>
    <row r="3534" customFormat="false" ht="15" hidden="false" customHeight="false" outlineLevel="0" collapsed="false">
      <c r="A3534" s="12" t="s">
        <v>3967</v>
      </c>
    </row>
    <row r="3535" customFormat="false" ht="15" hidden="false" customHeight="false" outlineLevel="0" collapsed="false">
      <c r="A3535" s="12" t="s">
        <v>887</v>
      </c>
      <c r="B3535" s="12"/>
      <c r="C3535" s="12"/>
      <c r="D3535" s="4"/>
      <c r="E3535" s="12" t="s">
        <v>20</v>
      </c>
      <c r="F3535" s="13" t="n">
        <v>0</v>
      </c>
      <c r="G3535" s="13" t="n">
        <v>0</v>
      </c>
      <c r="H3535" s="13" t="n">
        <v>0</v>
      </c>
    </row>
    <row r="3536" customFormat="false" ht="15" hidden="false" customHeight="false" outlineLevel="0" collapsed="false">
      <c r="A3536" s="4"/>
      <c r="B3536" s="4"/>
      <c r="C3536" s="4"/>
      <c r="D3536" s="4"/>
      <c r="E3536" s="12" t="s">
        <v>21</v>
      </c>
      <c r="F3536" s="13" t="n">
        <v>6855.5</v>
      </c>
      <c r="G3536" s="13" t="n">
        <v>5198.5</v>
      </c>
      <c r="H3536" s="13" t="n">
        <v>1657</v>
      </c>
    </row>
    <row r="3537" customFormat="false" ht="15" hidden="false" customHeight="false" outlineLevel="0" collapsed="false">
      <c r="D3537" s="4"/>
      <c r="E3537" s="12" t="s">
        <v>22</v>
      </c>
      <c r="F3537" s="13" t="n">
        <v>6855.5</v>
      </c>
      <c r="G3537" s="13" t="n">
        <v>5198.5</v>
      </c>
      <c r="H3537" s="13" t="n">
        <v>1657</v>
      </c>
    </row>
    <row r="3538" customFormat="false" ht="15" hidden="false" customHeight="false" outlineLevel="0" collapsed="false">
      <c r="A3538" s="12" t="s">
        <v>3968</v>
      </c>
      <c r="B3538" s="12" t="s">
        <v>3969</v>
      </c>
      <c r="C3538" s="12" t="s">
        <v>3970</v>
      </c>
      <c r="D3538" s="12" t="s">
        <v>3971</v>
      </c>
      <c r="E3538" s="12" t="s">
        <v>17</v>
      </c>
      <c r="F3538" s="13" t="n">
        <v>0</v>
      </c>
      <c r="G3538" s="13" t="n">
        <v>0</v>
      </c>
      <c r="H3538" s="13" t="n">
        <v>0</v>
      </c>
    </row>
    <row r="3539" customFormat="false" ht="15" hidden="false" customHeight="false" outlineLevel="0" collapsed="false">
      <c r="A3539" s="12" t="s">
        <v>3972</v>
      </c>
    </row>
    <row r="3540" customFormat="false" ht="15" hidden="false" customHeight="false" outlineLevel="0" collapsed="false">
      <c r="A3540" s="12" t="s">
        <v>2197</v>
      </c>
      <c r="B3540" s="12"/>
      <c r="C3540" s="12"/>
      <c r="D3540" s="4"/>
      <c r="E3540" s="12" t="s">
        <v>20</v>
      </c>
      <c r="F3540" s="13" t="n">
        <v>0</v>
      </c>
      <c r="G3540" s="13" t="n">
        <v>0</v>
      </c>
      <c r="H3540" s="13" t="n">
        <v>0</v>
      </c>
    </row>
    <row r="3541" customFormat="false" ht="15" hidden="false" customHeight="false" outlineLevel="0" collapsed="false">
      <c r="D3541" s="4"/>
      <c r="E3541" s="12" t="s">
        <v>21</v>
      </c>
      <c r="F3541" s="13" t="n">
        <v>77588</v>
      </c>
      <c r="G3541" s="13" t="n">
        <v>68007</v>
      </c>
      <c r="H3541" s="13" t="n">
        <v>9581</v>
      </c>
    </row>
    <row r="3542" customFormat="false" ht="15" hidden="false" customHeight="false" outlineLevel="0" collapsed="false">
      <c r="D3542" s="4"/>
      <c r="E3542" s="12" t="s">
        <v>22</v>
      </c>
      <c r="F3542" s="13" t="n">
        <v>77588</v>
      </c>
      <c r="G3542" s="13" t="n">
        <v>68007</v>
      </c>
      <c r="H3542" s="13" t="n">
        <v>9581</v>
      </c>
    </row>
    <row r="3543" customFormat="false" ht="15" hidden="false" customHeight="false" outlineLevel="0" collapsed="false">
      <c r="A3543" s="12" t="s">
        <v>3973</v>
      </c>
      <c r="B3543" s="12" t="s">
        <v>3974</v>
      </c>
      <c r="C3543" s="12" t="s">
        <v>3975</v>
      </c>
      <c r="D3543" s="12" t="s">
        <v>3976</v>
      </c>
      <c r="E3543" s="12" t="s">
        <v>17</v>
      </c>
      <c r="F3543" s="13" t="n">
        <v>96333.05</v>
      </c>
      <c r="G3543" s="13" t="n">
        <v>84832.07</v>
      </c>
      <c r="H3543" s="13" t="n">
        <v>11500.98</v>
      </c>
    </row>
    <row r="3544" customFormat="false" ht="15" hidden="false" customHeight="false" outlineLevel="0" collapsed="false">
      <c r="A3544" s="12" t="s">
        <v>3977</v>
      </c>
    </row>
    <row r="3545" customFormat="false" ht="15" hidden="false" customHeight="false" outlineLevel="0" collapsed="false">
      <c r="A3545" s="12" t="s">
        <v>3978</v>
      </c>
      <c r="B3545" s="12"/>
      <c r="C3545" s="12"/>
      <c r="D3545" s="4"/>
      <c r="E3545" s="12" t="s">
        <v>20</v>
      </c>
      <c r="F3545" s="13" t="n">
        <v>190275</v>
      </c>
      <c r="G3545" s="13" t="n">
        <v>155530</v>
      </c>
      <c r="H3545" s="13" t="n">
        <v>34745</v>
      </c>
    </row>
    <row r="3546" customFormat="false" ht="15" hidden="false" customHeight="false" outlineLevel="0" collapsed="false">
      <c r="D3546" s="4"/>
      <c r="E3546" s="12" t="s">
        <v>21</v>
      </c>
      <c r="F3546" s="13" t="n">
        <v>101334</v>
      </c>
      <c r="G3546" s="13" t="n">
        <v>82302.14</v>
      </c>
      <c r="H3546" s="13" t="n">
        <v>19031.86</v>
      </c>
    </row>
    <row r="3547" customFormat="false" ht="15" hidden="false" customHeight="false" outlineLevel="0" collapsed="false">
      <c r="A3547" s="4"/>
      <c r="B3547" s="4"/>
      <c r="C3547" s="4"/>
      <c r="D3547" s="4"/>
      <c r="E3547" s="12" t="s">
        <v>22</v>
      </c>
      <c r="F3547" s="13" t="n">
        <v>387942.05</v>
      </c>
      <c r="G3547" s="13" t="n">
        <v>322664.21</v>
      </c>
      <c r="H3547" s="13" t="n">
        <v>65277.84</v>
      </c>
    </row>
    <row r="3548" customFormat="false" ht="15" hidden="false" customHeight="false" outlineLevel="0" collapsed="false">
      <c r="A3548" s="12" t="s">
        <v>3979</v>
      </c>
      <c r="B3548" s="12" t="s">
        <v>3980</v>
      </c>
      <c r="C3548" s="12" t="s">
        <v>3981</v>
      </c>
      <c r="D3548" s="12" t="s">
        <v>3982</v>
      </c>
      <c r="E3548" s="12" t="s">
        <v>17</v>
      </c>
      <c r="F3548" s="13" t="n">
        <v>346310</v>
      </c>
      <c r="G3548" s="13" t="n">
        <v>590565</v>
      </c>
      <c r="H3548" s="13" t="n">
        <v>-244255</v>
      </c>
    </row>
    <row r="3549" customFormat="false" ht="15" hidden="false" customHeight="false" outlineLevel="0" collapsed="false">
      <c r="A3549" s="12" t="s">
        <v>3983</v>
      </c>
    </row>
    <row r="3550" customFormat="false" ht="15" hidden="false" customHeight="false" outlineLevel="0" collapsed="false">
      <c r="A3550" s="12" t="s">
        <v>200</v>
      </c>
      <c r="B3550" s="12"/>
      <c r="C3550" s="12"/>
      <c r="D3550" s="4"/>
      <c r="E3550" s="12" t="s">
        <v>20</v>
      </c>
      <c r="F3550" s="13" t="n">
        <v>2243924</v>
      </c>
      <c r="G3550" s="13" t="n">
        <v>1819788.5</v>
      </c>
      <c r="H3550" s="13" t="n">
        <v>424135.5</v>
      </c>
    </row>
    <row r="3551" customFormat="false" ht="15" hidden="false" customHeight="false" outlineLevel="0" collapsed="false">
      <c r="A3551" s="4"/>
      <c r="B3551" s="4"/>
      <c r="C3551" s="4"/>
      <c r="D3551" s="4"/>
      <c r="E3551" s="12" t="s">
        <v>21</v>
      </c>
      <c r="F3551" s="13" t="n">
        <v>0</v>
      </c>
      <c r="G3551" s="13" t="n">
        <v>0</v>
      </c>
      <c r="H3551" s="13" t="n">
        <v>0</v>
      </c>
    </row>
    <row r="3552" customFormat="false" ht="15" hidden="false" customHeight="false" outlineLevel="0" collapsed="false">
      <c r="D3552" s="4"/>
      <c r="E3552" s="12" t="s">
        <v>22</v>
      </c>
      <c r="F3552" s="13" t="n">
        <v>2590234</v>
      </c>
      <c r="G3552" s="13" t="n">
        <v>2410353.5</v>
      </c>
      <c r="H3552" s="13" t="n">
        <v>179880.5</v>
      </c>
    </row>
    <row r="3553" customFormat="false" ht="15" hidden="false" customHeight="false" outlineLevel="0" collapsed="false">
      <c r="A3553" s="12" t="s">
        <v>3984</v>
      </c>
      <c r="B3553" s="12" t="s">
        <v>3985</v>
      </c>
      <c r="C3553" s="12" t="s">
        <v>3986</v>
      </c>
      <c r="D3553" s="12" t="s">
        <v>3987</v>
      </c>
      <c r="E3553" s="12" t="s">
        <v>17</v>
      </c>
      <c r="F3553" s="13" t="n">
        <v>95397.4</v>
      </c>
      <c r="G3553" s="13" t="n">
        <v>115853.1</v>
      </c>
      <c r="H3553" s="13" t="n">
        <v>-20455.7</v>
      </c>
    </row>
    <row r="3554" customFormat="false" ht="15" hidden="false" customHeight="false" outlineLevel="0" collapsed="false">
      <c r="A3554" s="12" t="s">
        <v>3988</v>
      </c>
    </row>
    <row r="3555" customFormat="false" ht="15" hidden="false" customHeight="false" outlineLevel="0" collapsed="false">
      <c r="A3555" s="12" t="s">
        <v>2093</v>
      </c>
      <c r="B3555" s="12"/>
      <c r="C3555" s="12"/>
      <c r="D3555" s="4"/>
      <c r="E3555" s="12" t="s">
        <v>20</v>
      </c>
      <c r="F3555" s="13" t="n">
        <v>281310</v>
      </c>
      <c r="G3555" s="13" t="n">
        <v>220566.01</v>
      </c>
      <c r="H3555" s="13" t="n">
        <v>60743.99</v>
      </c>
    </row>
    <row r="3556" customFormat="false" ht="15" hidden="false" customHeight="false" outlineLevel="0" collapsed="false">
      <c r="D3556" s="4"/>
      <c r="E3556" s="12" t="s">
        <v>21</v>
      </c>
      <c r="F3556" s="13" t="n">
        <v>0</v>
      </c>
      <c r="G3556" s="13" t="n">
        <v>0</v>
      </c>
      <c r="H3556" s="13" t="n">
        <v>0</v>
      </c>
    </row>
    <row r="3557" customFormat="false" ht="15" hidden="false" customHeight="false" outlineLevel="0" collapsed="false">
      <c r="D3557" s="4"/>
      <c r="E3557" s="12" t="s">
        <v>22</v>
      </c>
      <c r="F3557" s="13" t="n">
        <v>376707.4</v>
      </c>
      <c r="G3557" s="13" t="n">
        <v>336419.11</v>
      </c>
      <c r="H3557" s="13" t="n">
        <v>40288.29</v>
      </c>
    </row>
    <row r="3558" customFormat="false" ht="15" hidden="false" customHeight="false" outlineLevel="0" collapsed="false">
      <c r="A3558" s="12" t="s">
        <v>3989</v>
      </c>
      <c r="B3558" s="12" t="s">
        <v>3990</v>
      </c>
      <c r="C3558" s="12" t="s">
        <v>3991</v>
      </c>
      <c r="D3558" s="12" t="s">
        <v>3992</v>
      </c>
      <c r="E3558" s="12" t="s">
        <v>17</v>
      </c>
      <c r="F3558" s="13" t="n">
        <v>0</v>
      </c>
      <c r="G3558" s="13" t="n">
        <v>0</v>
      </c>
      <c r="H3558" s="13" t="n">
        <v>0</v>
      </c>
    </row>
    <row r="3559" customFormat="false" ht="15" hidden="false" customHeight="false" outlineLevel="0" collapsed="false">
      <c r="A3559" s="12" t="s">
        <v>3993</v>
      </c>
    </row>
    <row r="3560" customFormat="false" ht="15" hidden="false" customHeight="false" outlineLevel="0" collapsed="false">
      <c r="A3560" s="12" t="s">
        <v>266</v>
      </c>
      <c r="B3560" s="12"/>
      <c r="C3560" s="12"/>
      <c r="D3560" s="4"/>
      <c r="E3560" s="12" t="s">
        <v>20</v>
      </c>
      <c r="F3560" s="13" t="n">
        <v>0</v>
      </c>
      <c r="G3560" s="13" t="n">
        <v>0</v>
      </c>
      <c r="H3560" s="13" t="n">
        <v>0</v>
      </c>
    </row>
    <row r="3561" customFormat="false" ht="15" hidden="false" customHeight="false" outlineLevel="0" collapsed="false">
      <c r="A3561" s="4"/>
      <c r="B3561" s="4"/>
      <c r="C3561" s="4"/>
      <c r="D3561" s="4"/>
      <c r="E3561" s="12" t="s">
        <v>21</v>
      </c>
      <c r="F3561" s="13" t="n">
        <v>5100</v>
      </c>
      <c r="G3561" s="13" t="n">
        <v>4145</v>
      </c>
      <c r="H3561" s="13" t="n">
        <v>955</v>
      </c>
    </row>
    <row r="3562" customFormat="false" ht="15" hidden="false" customHeight="false" outlineLevel="0" collapsed="false">
      <c r="D3562" s="4"/>
      <c r="E3562" s="12" t="s">
        <v>22</v>
      </c>
      <c r="F3562" s="13" t="n">
        <v>5100</v>
      </c>
      <c r="G3562" s="13" t="n">
        <v>4145</v>
      </c>
      <c r="H3562" s="13" t="n">
        <v>955</v>
      </c>
    </row>
    <row r="3563" customFormat="false" ht="15" hidden="false" customHeight="false" outlineLevel="0" collapsed="false">
      <c r="A3563" s="12" t="s">
        <v>3994</v>
      </c>
      <c r="B3563" s="12" t="s">
        <v>3995</v>
      </c>
      <c r="C3563" s="12" t="s">
        <v>3996</v>
      </c>
      <c r="D3563" s="12" t="s">
        <v>3997</v>
      </c>
      <c r="E3563" s="12" t="s">
        <v>17</v>
      </c>
      <c r="F3563" s="13" t="n">
        <v>0</v>
      </c>
      <c r="G3563" s="13" t="n">
        <v>0</v>
      </c>
      <c r="H3563" s="13" t="n">
        <v>0</v>
      </c>
    </row>
    <row r="3564" customFormat="false" ht="15" hidden="false" customHeight="false" outlineLevel="0" collapsed="false">
      <c r="A3564" s="12" t="s">
        <v>3998</v>
      </c>
    </row>
    <row r="3565" customFormat="false" ht="15" hidden="false" customHeight="false" outlineLevel="0" collapsed="false">
      <c r="A3565" s="12" t="s">
        <v>3999</v>
      </c>
      <c r="B3565" s="12"/>
      <c r="C3565" s="12"/>
      <c r="D3565" s="4"/>
      <c r="E3565" s="12" t="s">
        <v>20</v>
      </c>
      <c r="F3565" s="13" t="n">
        <v>0</v>
      </c>
      <c r="G3565" s="13" t="n">
        <v>0</v>
      </c>
      <c r="H3565" s="13" t="n">
        <v>0</v>
      </c>
    </row>
    <row r="3566" customFormat="false" ht="15" hidden="false" customHeight="false" outlineLevel="0" collapsed="false">
      <c r="A3566" s="4"/>
      <c r="B3566" s="4"/>
      <c r="C3566" s="4"/>
      <c r="D3566" s="4"/>
      <c r="E3566" s="12" t="s">
        <v>21</v>
      </c>
      <c r="F3566" s="13" t="n">
        <v>2108</v>
      </c>
      <c r="G3566" s="13" t="n">
        <v>1576</v>
      </c>
      <c r="H3566" s="13" t="n">
        <v>532</v>
      </c>
    </row>
    <row r="3567" customFormat="false" ht="15" hidden="false" customHeight="false" outlineLevel="0" collapsed="false">
      <c r="D3567" s="4"/>
      <c r="E3567" s="12" t="s">
        <v>22</v>
      </c>
      <c r="F3567" s="13" t="n">
        <v>2108</v>
      </c>
      <c r="G3567" s="13" t="n">
        <v>1576</v>
      </c>
      <c r="H3567" s="13" t="n">
        <v>532</v>
      </c>
    </row>
    <row r="3568" customFormat="false" ht="15" hidden="false" customHeight="false" outlineLevel="0" collapsed="false">
      <c r="A3568" s="12" t="s">
        <v>4000</v>
      </c>
      <c r="B3568" s="12" t="s">
        <v>4001</v>
      </c>
      <c r="C3568" s="12" t="s">
        <v>4002</v>
      </c>
      <c r="D3568" s="12" t="s">
        <v>4003</v>
      </c>
      <c r="E3568" s="12" t="s">
        <v>17</v>
      </c>
      <c r="F3568" s="13" t="n">
        <v>101335</v>
      </c>
      <c r="G3568" s="13" t="n">
        <v>411250.66</v>
      </c>
      <c r="H3568" s="13" t="n">
        <v>-309915.66</v>
      </c>
    </row>
    <row r="3569" customFormat="false" ht="15" hidden="false" customHeight="false" outlineLevel="0" collapsed="false">
      <c r="A3569" s="12" t="s">
        <v>4004</v>
      </c>
    </row>
    <row r="3570" customFormat="false" ht="15" hidden="false" customHeight="false" outlineLevel="0" collapsed="false">
      <c r="A3570" s="12" t="s">
        <v>4005</v>
      </c>
      <c r="B3570" s="12"/>
      <c r="C3570" s="12"/>
      <c r="D3570" s="4"/>
      <c r="E3570" s="12" t="s">
        <v>20</v>
      </c>
      <c r="F3570" s="13" t="n">
        <v>379218</v>
      </c>
      <c r="G3570" s="13" t="n">
        <v>302400.75</v>
      </c>
      <c r="H3570" s="13" t="n">
        <v>76817.25</v>
      </c>
    </row>
    <row r="3571" customFormat="false" ht="15" hidden="false" customHeight="false" outlineLevel="0" collapsed="false">
      <c r="D3571" s="4"/>
      <c r="E3571" s="12" t="s">
        <v>21</v>
      </c>
      <c r="F3571" s="13" t="n">
        <v>775494</v>
      </c>
      <c r="G3571" s="13" t="n">
        <v>614801</v>
      </c>
      <c r="H3571" s="13" t="n">
        <v>160693</v>
      </c>
    </row>
    <row r="3572" customFormat="false" ht="15" hidden="false" customHeight="false" outlineLevel="0" collapsed="false">
      <c r="D3572" s="4"/>
      <c r="E3572" s="12" t="s">
        <v>22</v>
      </c>
      <c r="F3572" s="13" t="n">
        <v>1256047</v>
      </c>
      <c r="G3572" s="13" t="n">
        <v>1328452.41</v>
      </c>
      <c r="H3572" s="13" t="n">
        <v>-72405.41</v>
      </c>
    </row>
    <row r="3573" customFormat="false" ht="15" hidden="false" customHeight="false" outlineLevel="0" collapsed="false">
      <c r="A3573" s="12" t="s">
        <v>4006</v>
      </c>
      <c r="B3573" s="12" t="s">
        <v>4007</v>
      </c>
      <c r="C3573" s="12" t="s">
        <v>4008</v>
      </c>
      <c r="D3573" s="12" t="s">
        <v>4009</v>
      </c>
      <c r="E3573" s="12" t="s">
        <v>17</v>
      </c>
      <c r="F3573" s="13" t="n">
        <v>376630</v>
      </c>
      <c r="G3573" s="13" t="n">
        <v>784775.54</v>
      </c>
      <c r="H3573" s="13" t="n">
        <v>-408145.54</v>
      </c>
    </row>
    <row r="3574" customFormat="false" ht="15" hidden="false" customHeight="false" outlineLevel="0" collapsed="false">
      <c r="A3574" s="12" t="s">
        <v>4010</v>
      </c>
    </row>
    <row r="3575" customFormat="false" ht="15" hidden="false" customHeight="false" outlineLevel="0" collapsed="false">
      <c r="A3575" s="12" t="s">
        <v>4011</v>
      </c>
      <c r="B3575" s="12"/>
      <c r="C3575" s="12"/>
      <c r="D3575" s="4"/>
      <c r="E3575" s="12" t="s">
        <v>20</v>
      </c>
      <c r="F3575" s="13" t="n">
        <v>2619994.34</v>
      </c>
      <c r="G3575" s="13" t="n">
        <v>2130824.46</v>
      </c>
      <c r="H3575" s="13" t="n">
        <v>489169.88</v>
      </c>
    </row>
    <row r="3576" customFormat="false" ht="15" hidden="false" customHeight="false" outlineLevel="0" collapsed="false">
      <c r="D3576" s="4"/>
      <c r="E3576" s="12" t="s">
        <v>21</v>
      </c>
      <c r="F3576" s="13" t="n">
        <v>0</v>
      </c>
      <c r="G3576" s="13" t="n">
        <v>0</v>
      </c>
      <c r="H3576" s="13" t="n">
        <v>0</v>
      </c>
    </row>
    <row r="3577" customFormat="false" ht="15" hidden="false" customHeight="false" outlineLevel="0" collapsed="false">
      <c r="D3577" s="4"/>
      <c r="E3577" s="12" t="s">
        <v>22</v>
      </c>
      <c r="F3577" s="13" t="n">
        <v>2996624.34</v>
      </c>
      <c r="G3577" s="13" t="n">
        <v>2915600</v>
      </c>
      <c r="H3577" s="13" t="n">
        <v>81024.34</v>
      </c>
    </row>
    <row r="3578" customFormat="false" ht="15" hidden="false" customHeight="false" outlineLevel="0" collapsed="false">
      <c r="A3578" s="12" t="s">
        <v>4012</v>
      </c>
      <c r="B3578" s="12" t="s">
        <v>4013</v>
      </c>
      <c r="C3578" s="12" t="s">
        <v>4014</v>
      </c>
      <c r="D3578" s="12" t="s">
        <v>4015</v>
      </c>
      <c r="E3578" s="12" t="s">
        <v>17</v>
      </c>
      <c r="F3578" s="13" t="n">
        <v>86919</v>
      </c>
      <c r="G3578" s="13" t="n">
        <v>83233.04</v>
      </c>
      <c r="H3578" s="13" t="n">
        <v>3685.96</v>
      </c>
    </row>
    <row r="3579" customFormat="false" ht="15" hidden="false" customHeight="false" outlineLevel="0" collapsed="false">
      <c r="A3579" s="12" t="s">
        <v>4016</v>
      </c>
    </row>
    <row r="3580" customFormat="false" ht="15" hidden="false" customHeight="false" outlineLevel="0" collapsed="false">
      <c r="A3580" s="12" t="s">
        <v>577</v>
      </c>
      <c r="B3580" s="12"/>
      <c r="C3580" s="12"/>
      <c r="D3580" s="4"/>
      <c r="E3580" s="12" t="s">
        <v>20</v>
      </c>
      <c r="F3580" s="13" t="n">
        <v>88897</v>
      </c>
      <c r="G3580" s="13" t="n">
        <v>65456</v>
      </c>
      <c r="H3580" s="13" t="n">
        <v>23441</v>
      </c>
    </row>
    <row r="3581" customFormat="false" ht="15" hidden="false" customHeight="false" outlineLevel="0" collapsed="false">
      <c r="D3581" s="4"/>
      <c r="E3581" s="12" t="s">
        <v>21</v>
      </c>
      <c r="F3581" s="13" t="n">
        <v>0</v>
      </c>
      <c r="G3581" s="13" t="n">
        <v>0</v>
      </c>
      <c r="H3581" s="13" t="n">
        <v>0</v>
      </c>
    </row>
    <row r="3582" customFormat="false" ht="15" hidden="false" customHeight="false" outlineLevel="0" collapsed="false">
      <c r="D3582" s="4"/>
      <c r="E3582" s="12" t="s">
        <v>22</v>
      </c>
      <c r="F3582" s="13" t="n">
        <v>175816</v>
      </c>
      <c r="G3582" s="13" t="n">
        <v>148689.04</v>
      </c>
      <c r="H3582" s="13" t="n">
        <v>27126.96</v>
      </c>
    </row>
    <row r="3583" customFormat="false" ht="15" hidden="false" customHeight="false" outlineLevel="0" collapsed="false">
      <c r="A3583" s="12" t="s">
        <v>4017</v>
      </c>
      <c r="B3583" s="12" t="s">
        <v>4018</v>
      </c>
      <c r="C3583" s="12" t="s">
        <v>4019</v>
      </c>
      <c r="D3583" s="12" t="s">
        <v>4020</v>
      </c>
      <c r="E3583" s="12" t="s">
        <v>17</v>
      </c>
      <c r="F3583" s="13" t="n">
        <v>0</v>
      </c>
      <c r="G3583" s="13" t="n">
        <v>0</v>
      </c>
      <c r="H3583" s="13" t="n">
        <v>0</v>
      </c>
    </row>
    <row r="3584" customFormat="false" ht="15" hidden="false" customHeight="false" outlineLevel="0" collapsed="false">
      <c r="A3584" s="12" t="s">
        <v>4021</v>
      </c>
    </row>
    <row r="3585" customFormat="false" ht="15" hidden="false" customHeight="false" outlineLevel="0" collapsed="false">
      <c r="A3585" s="12" t="s">
        <v>325</v>
      </c>
      <c r="B3585" s="12"/>
      <c r="C3585" s="12"/>
      <c r="D3585" s="4"/>
      <c r="E3585" s="12" t="s">
        <v>20</v>
      </c>
      <c r="F3585" s="13" t="n">
        <v>0</v>
      </c>
      <c r="G3585" s="13" t="n">
        <v>0</v>
      </c>
      <c r="H3585" s="13" t="n">
        <v>0</v>
      </c>
    </row>
    <row r="3586" customFormat="false" ht="15" hidden="false" customHeight="false" outlineLevel="0" collapsed="false">
      <c r="A3586" s="4"/>
      <c r="B3586" s="4"/>
      <c r="C3586" s="4"/>
      <c r="D3586" s="4"/>
      <c r="E3586" s="12" t="s">
        <v>21</v>
      </c>
      <c r="F3586" s="13" t="n">
        <v>54796</v>
      </c>
      <c r="G3586" s="13" t="n">
        <v>48085</v>
      </c>
      <c r="H3586" s="13" t="n">
        <v>6711</v>
      </c>
    </row>
    <row r="3587" customFormat="false" ht="15" hidden="false" customHeight="false" outlineLevel="0" collapsed="false">
      <c r="D3587" s="4"/>
      <c r="E3587" s="12" t="s">
        <v>22</v>
      </c>
      <c r="F3587" s="13" t="n">
        <v>54796</v>
      </c>
      <c r="G3587" s="13" t="n">
        <v>48085</v>
      </c>
      <c r="H3587" s="13" t="n">
        <v>6711</v>
      </c>
    </row>
    <row r="3588" customFormat="false" ht="15" hidden="false" customHeight="false" outlineLevel="0" collapsed="false">
      <c r="A3588" s="12" t="s">
        <v>4022</v>
      </c>
      <c r="B3588" s="12" t="s">
        <v>4023</v>
      </c>
      <c r="C3588" s="12" t="s">
        <v>4024</v>
      </c>
      <c r="D3588" s="12" t="s">
        <v>4025</v>
      </c>
      <c r="E3588" s="12" t="s">
        <v>17</v>
      </c>
      <c r="F3588" s="13" t="n">
        <v>0</v>
      </c>
      <c r="G3588" s="13" t="n">
        <v>0</v>
      </c>
      <c r="H3588" s="13" t="n">
        <v>0</v>
      </c>
    </row>
    <row r="3589" customFormat="false" ht="15" hidden="false" customHeight="false" outlineLevel="0" collapsed="false">
      <c r="A3589" s="12" t="s">
        <v>4026</v>
      </c>
    </row>
    <row r="3590" customFormat="false" ht="15" hidden="false" customHeight="false" outlineLevel="0" collapsed="false">
      <c r="A3590" s="12" t="s">
        <v>1501</v>
      </c>
      <c r="B3590" s="12"/>
      <c r="C3590" s="12"/>
      <c r="D3590" s="4"/>
      <c r="E3590" s="12" t="s">
        <v>20</v>
      </c>
      <c r="F3590" s="13" t="n">
        <v>0</v>
      </c>
      <c r="G3590" s="13" t="n">
        <v>0</v>
      </c>
      <c r="H3590" s="13" t="n">
        <v>0</v>
      </c>
    </row>
    <row r="3591" customFormat="false" ht="15" hidden="false" customHeight="false" outlineLevel="0" collapsed="false">
      <c r="A3591" s="4"/>
      <c r="B3591" s="4"/>
      <c r="C3591" s="4"/>
      <c r="D3591" s="4"/>
      <c r="E3591" s="12" t="s">
        <v>21</v>
      </c>
      <c r="F3591" s="13" t="n">
        <v>1101295</v>
      </c>
      <c r="G3591" s="13" t="n">
        <v>938792</v>
      </c>
      <c r="H3591" s="13" t="n">
        <v>162503</v>
      </c>
    </row>
    <row r="3592" customFormat="false" ht="15" hidden="false" customHeight="false" outlineLevel="0" collapsed="false">
      <c r="D3592" s="4"/>
      <c r="E3592" s="12" t="s">
        <v>22</v>
      </c>
      <c r="F3592" s="13" t="n">
        <v>1101295</v>
      </c>
      <c r="G3592" s="13" t="n">
        <v>938792</v>
      </c>
      <c r="H3592" s="13" t="n">
        <v>162503</v>
      </c>
    </row>
    <row r="3593" customFormat="false" ht="15" hidden="false" customHeight="false" outlineLevel="0" collapsed="false">
      <c r="A3593" s="12" t="s">
        <v>4027</v>
      </c>
      <c r="B3593" s="12" t="s">
        <v>4028</v>
      </c>
      <c r="C3593" s="12" t="s">
        <v>4029</v>
      </c>
      <c r="D3593" s="12" t="s">
        <v>4030</v>
      </c>
      <c r="E3593" s="12" t="s">
        <v>17</v>
      </c>
      <c r="F3593" s="13" t="n">
        <v>4172</v>
      </c>
      <c r="G3593" s="13" t="n">
        <v>666.65</v>
      </c>
      <c r="H3593" s="13" t="n">
        <v>3505.35</v>
      </c>
    </row>
    <row r="3594" customFormat="false" ht="15" hidden="false" customHeight="false" outlineLevel="0" collapsed="false">
      <c r="A3594" s="12" t="s">
        <v>4031</v>
      </c>
    </row>
    <row r="3595" customFormat="false" ht="15" hidden="false" customHeight="false" outlineLevel="0" collapsed="false">
      <c r="A3595" s="12" t="s">
        <v>4032</v>
      </c>
      <c r="B3595" s="12"/>
      <c r="C3595" s="12"/>
      <c r="D3595" s="4"/>
      <c r="E3595" s="12" t="s">
        <v>20</v>
      </c>
      <c r="F3595" s="13" t="n">
        <v>53607</v>
      </c>
      <c r="G3595" s="13" t="n">
        <v>42854</v>
      </c>
      <c r="H3595" s="13" t="n">
        <v>10753</v>
      </c>
    </row>
    <row r="3596" customFormat="false" ht="15" hidden="false" customHeight="false" outlineLevel="0" collapsed="false">
      <c r="A3596" s="4"/>
      <c r="B3596" s="4"/>
      <c r="C3596" s="4"/>
      <c r="D3596" s="4"/>
      <c r="E3596" s="12" t="s">
        <v>21</v>
      </c>
      <c r="F3596" s="13" t="n">
        <v>47142</v>
      </c>
      <c r="G3596" s="13" t="n">
        <v>34673</v>
      </c>
      <c r="H3596" s="13" t="n">
        <v>12469</v>
      </c>
    </row>
    <row r="3597" customFormat="false" ht="15" hidden="false" customHeight="false" outlineLevel="0" collapsed="false">
      <c r="D3597" s="4"/>
      <c r="E3597" s="12" t="s">
        <v>22</v>
      </c>
      <c r="F3597" s="13" t="n">
        <v>104921</v>
      </c>
      <c r="G3597" s="13" t="n">
        <v>78193.65</v>
      </c>
      <c r="H3597" s="13" t="n">
        <v>26727.35</v>
      </c>
    </row>
    <row r="3598" customFormat="false" ht="15" hidden="false" customHeight="false" outlineLevel="0" collapsed="false">
      <c r="A3598" s="12" t="s">
        <v>4033</v>
      </c>
      <c r="B3598" s="12" t="s">
        <v>4034</v>
      </c>
      <c r="C3598" s="12" t="s">
        <v>4035</v>
      </c>
      <c r="D3598" s="12" t="s">
        <v>4036</v>
      </c>
      <c r="E3598" s="12" t="s">
        <v>17</v>
      </c>
      <c r="F3598" s="13" t="n">
        <v>24470</v>
      </c>
      <c r="G3598" s="13" t="n">
        <v>35310.7</v>
      </c>
      <c r="H3598" s="13" t="n">
        <v>-10840.7</v>
      </c>
    </row>
    <row r="3599" customFormat="false" ht="15" hidden="false" customHeight="false" outlineLevel="0" collapsed="false">
      <c r="A3599" s="12" t="s">
        <v>4037</v>
      </c>
    </row>
    <row r="3600" customFormat="false" ht="15" hidden="false" customHeight="false" outlineLevel="0" collapsed="false">
      <c r="A3600" s="12" t="s">
        <v>325</v>
      </c>
      <c r="B3600" s="12"/>
      <c r="C3600" s="12"/>
      <c r="D3600" s="4"/>
      <c r="E3600" s="12" t="s">
        <v>20</v>
      </c>
      <c r="F3600" s="13" t="n">
        <v>77755</v>
      </c>
      <c r="G3600" s="13" t="n">
        <v>58880.65</v>
      </c>
      <c r="H3600" s="13" t="n">
        <v>18874.35</v>
      </c>
    </row>
    <row r="3601" customFormat="false" ht="15" hidden="false" customHeight="false" outlineLevel="0" collapsed="false">
      <c r="A3601" s="4"/>
      <c r="B3601" s="4"/>
      <c r="C3601" s="4"/>
      <c r="D3601" s="4"/>
      <c r="E3601" s="12" t="s">
        <v>21</v>
      </c>
      <c r="F3601" s="13" t="n">
        <v>0</v>
      </c>
      <c r="G3601" s="13" t="n">
        <v>0</v>
      </c>
      <c r="H3601" s="13" t="n">
        <v>0</v>
      </c>
    </row>
    <row r="3602" customFormat="false" ht="15" hidden="false" customHeight="false" outlineLevel="0" collapsed="false">
      <c r="D3602" s="4"/>
      <c r="E3602" s="12" t="s">
        <v>22</v>
      </c>
      <c r="F3602" s="13" t="n">
        <v>102225</v>
      </c>
      <c r="G3602" s="13" t="n">
        <v>94191.35</v>
      </c>
      <c r="H3602" s="13" t="n">
        <v>8033.65</v>
      </c>
    </row>
    <row r="3603" customFormat="false" ht="15" hidden="false" customHeight="false" outlineLevel="0" collapsed="false">
      <c r="A3603" s="12" t="s">
        <v>4038</v>
      </c>
      <c r="B3603" s="12" t="s">
        <v>4039</v>
      </c>
      <c r="C3603" s="12" t="s">
        <v>4040</v>
      </c>
      <c r="D3603" s="12" t="s">
        <v>4041</v>
      </c>
      <c r="E3603" s="12" t="s">
        <v>17</v>
      </c>
      <c r="F3603" s="13" t="n">
        <v>28197.72</v>
      </c>
      <c r="G3603" s="13" t="n">
        <v>6829.69</v>
      </c>
      <c r="H3603" s="13" t="n">
        <v>21368.03</v>
      </c>
    </row>
    <row r="3604" customFormat="false" ht="15" hidden="false" customHeight="false" outlineLevel="0" collapsed="false">
      <c r="A3604" s="12" t="s">
        <v>4042</v>
      </c>
    </row>
    <row r="3605" customFormat="false" ht="15" hidden="false" customHeight="false" outlineLevel="0" collapsed="false">
      <c r="A3605" s="12" t="s">
        <v>385</v>
      </c>
      <c r="B3605" s="12"/>
      <c r="C3605" s="12"/>
      <c r="D3605" s="4"/>
      <c r="E3605" s="12" t="s">
        <v>20</v>
      </c>
      <c r="F3605" s="13" t="n">
        <v>0</v>
      </c>
      <c r="G3605" s="13" t="n">
        <v>0</v>
      </c>
      <c r="H3605" s="13" t="n">
        <v>0</v>
      </c>
    </row>
    <row r="3606" customFormat="false" ht="15" hidden="false" customHeight="false" outlineLevel="0" collapsed="false">
      <c r="D3606" s="4"/>
      <c r="E3606" s="12" t="s">
        <v>21</v>
      </c>
      <c r="F3606" s="13" t="n">
        <v>6716</v>
      </c>
      <c r="G3606" s="13" t="n">
        <v>5192</v>
      </c>
      <c r="H3606" s="13" t="n">
        <v>1524</v>
      </c>
    </row>
    <row r="3607" customFormat="false" ht="15" hidden="false" customHeight="false" outlineLevel="0" collapsed="false">
      <c r="A3607" s="4"/>
      <c r="B3607" s="4"/>
      <c r="C3607" s="4"/>
      <c r="D3607" s="4"/>
      <c r="E3607" s="12" t="s">
        <v>22</v>
      </c>
      <c r="F3607" s="13" t="n">
        <v>34913.72</v>
      </c>
      <c r="G3607" s="13" t="n">
        <v>12021.69</v>
      </c>
      <c r="H3607" s="13" t="n">
        <v>22892.03</v>
      </c>
    </row>
    <row r="3608" customFormat="false" ht="15" hidden="false" customHeight="false" outlineLevel="0" collapsed="false">
      <c r="A3608" s="12" t="s">
        <v>4043</v>
      </c>
      <c r="B3608" s="12" t="s">
        <v>4044</v>
      </c>
      <c r="C3608" s="12" t="s">
        <v>4045</v>
      </c>
      <c r="D3608" s="12" t="s">
        <v>4046</v>
      </c>
      <c r="E3608" s="12" t="s">
        <v>17</v>
      </c>
      <c r="F3608" s="13" t="n">
        <v>182677</v>
      </c>
      <c r="G3608" s="13" t="n">
        <v>202979.61</v>
      </c>
      <c r="H3608" s="13" t="n">
        <v>-20302.61</v>
      </c>
    </row>
    <row r="3609" customFormat="false" ht="15" hidden="false" customHeight="false" outlineLevel="0" collapsed="false">
      <c r="A3609" s="12" t="s">
        <v>4047</v>
      </c>
      <c r="B3609" s="12"/>
    </row>
    <row r="3610" customFormat="false" ht="15" hidden="false" customHeight="false" outlineLevel="0" collapsed="false">
      <c r="A3610" s="12" t="s">
        <v>4048</v>
      </c>
      <c r="B3610" s="12"/>
      <c r="C3610" s="12"/>
      <c r="D3610" s="4"/>
      <c r="E3610" s="12" t="s">
        <v>20</v>
      </c>
      <c r="F3610" s="13" t="n">
        <v>289071</v>
      </c>
      <c r="G3610" s="13" t="n">
        <v>227196.47</v>
      </c>
      <c r="H3610" s="13" t="n">
        <v>61874.53</v>
      </c>
    </row>
    <row r="3611" customFormat="false" ht="15" hidden="false" customHeight="false" outlineLevel="0" collapsed="false">
      <c r="D3611" s="4"/>
      <c r="E3611" s="12" t="s">
        <v>21</v>
      </c>
      <c r="F3611" s="13" t="n">
        <v>0</v>
      </c>
      <c r="G3611" s="13" t="n">
        <v>0</v>
      </c>
      <c r="H3611" s="13" t="n">
        <v>0</v>
      </c>
    </row>
    <row r="3612" customFormat="false" ht="15" hidden="false" customHeight="false" outlineLevel="0" collapsed="false">
      <c r="A3612" s="4"/>
      <c r="B3612" s="4"/>
      <c r="C3612" s="4"/>
      <c r="D3612" s="4"/>
      <c r="E3612" s="12" t="s">
        <v>22</v>
      </c>
      <c r="F3612" s="13" t="n">
        <v>471748</v>
      </c>
      <c r="G3612" s="13" t="n">
        <v>430176.08</v>
      </c>
      <c r="H3612" s="13" t="n">
        <v>41571.92</v>
      </c>
    </row>
    <row r="3613" customFormat="false" ht="15" hidden="false" customHeight="false" outlineLevel="0" collapsed="false">
      <c r="A3613" s="12" t="s">
        <v>4049</v>
      </c>
      <c r="B3613" s="12" t="s">
        <v>4050</v>
      </c>
      <c r="C3613" s="12" t="s">
        <v>4051</v>
      </c>
      <c r="D3613" s="12" t="s">
        <v>4052</v>
      </c>
      <c r="E3613" s="12" t="s">
        <v>17</v>
      </c>
      <c r="F3613" s="13" t="n">
        <v>49951.4</v>
      </c>
      <c r="G3613" s="13" t="n">
        <v>51886.25</v>
      </c>
      <c r="H3613" s="13" t="n">
        <v>-1934.85</v>
      </c>
    </row>
    <row r="3614" customFormat="false" ht="15" hidden="false" customHeight="false" outlineLevel="0" collapsed="false">
      <c r="A3614" s="12" t="s">
        <v>4053</v>
      </c>
    </row>
    <row r="3615" customFormat="false" ht="15" hidden="false" customHeight="false" outlineLevel="0" collapsed="false">
      <c r="A3615" s="12" t="s">
        <v>3707</v>
      </c>
      <c r="B3615" s="12"/>
      <c r="C3615" s="12"/>
      <c r="D3615" s="4"/>
      <c r="E3615" s="12" t="s">
        <v>20</v>
      </c>
      <c r="F3615" s="13" t="n">
        <v>82878</v>
      </c>
      <c r="G3615" s="13" t="n">
        <v>67751</v>
      </c>
      <c r="H3615" s="13" t="n">
        <v>15127</v>
      </c>
    </row>
    <row r="3616" customFormat="false" ht="15" hidden="false" customHeight="false" outlineLevel="0" collapsed="false">
      <c r="A3616" s="4"/>
      <c r="B3616" s="4"/>
      <c r="C3616" s="4"/>
      <c r="D3616" s="4"/>
      <c r="E3616" s="12" t="s">
        <v>21</v>
      </c>
      <c r="F3616" s="13" t="n">
        <v>0</v>
      </c>
      <c r="G3616" s="13" t="n">
        <v>0</v>
      </c>
      <c r="H3616" s="13" t="n">
        <v>0</v>
      </c>
    </row>
    <row r="3617" customFormat="false" ht="15" hidden="false" customHeight="false" outlineLevel="0" collapsed="false">
      <c r="D3617" s="4"/>
      <c r="E3617" s="12" t="s">
        <v>22</v>
      </c>
      <c r="F3617" s="13" t="n">
        <v>132829.4</v>
      </c>
      <c r="G3617" s="13" t="n">
        <v>119637.25</v>
      </c>
      <c r="H3617" s="13" t="n">
        <v>13192.15</v>
      </c>
    </row>
    <row r="3618" customFormat="false" ht="15" hidden="false" customHeight="false" outlineLevel="0" collapsed="false">
      <c r="A3618" s="12" t="s">
        <v>4054</v>
      </c>
      <c r="B3618" s="12" t="s">
        <v>4055</v>
      </c>
      <c r="C3618" s="12" t="s">
        <v>4056</v>
      </c>
      <c r="D3618" s="12" t="s">
        <v>4057</v>
      </c>
      <c r="E3618" s="12" t="s">
        <v>17</v>
      </c>
      <c r="F3618" s="13" t="n">
        <v>14291</v>
      </c>
      <c r="G3618" s="13" t="n">
        <v>7388.5</v>
      </c>
      <c r="H3618" s="13" t="n">
        <v>6902.5</v>
      </c>
    </row>
    <row r="3619" customFormat="false" ht="15" hidden="false" customHeight="false" outlineLevel="0" collapsed="false">
      <c r="A3619" s="12" t="s">
        <v>4058</v>
      </c>
    </row>
    <row r="3620" customFormat="false" ht="15" hidden="false" customHeight="false" outlineLevel="0" collapsed="false">
      <c r="A3620" s="12" t="s">
        <v>1112</v>
      </c>
      <c r="B3620" s="12"/>
      <c r="C3620" s="12"/>
      <c r="D3620" s="4"/>
      <c r="E3620" s="12" t="s">
        <v>20</v>
      </c>
      <c r="F3620" s="13" t="n">
        <v>0</v>
      </c>
      <c r="G3620" s="13" t="n">
        <v>0</v>
      </c>
      <c r="H3620" s="13" t="n">
        <v>0</v>
      </c>
    </row>
    <row r="3621" customFormat="false" ht="15" hidden="false" customHeight="false" outlineLevel="0" collapsed="false">
      <c r="D3621" s="4"/>
      <c r="E3621" s="12" t="s">
        <v>21</v>
      </c>
      <c r="F3621" s="13" t="n">
        <v>0</v>
      </c>
      <c r="G3621" s="13" t="n">
        <v>0</v>
      </c>
      <c r="H3621" s="13" t="n">
        <v>0</v>
      </c>
    </row>
    <row r="3622" customFormat="false" ht="15" hidden="false" customHeight="false" outlineLevel="0" collapsed="false">
      <c r="D3622" s="4"/>
      <c r="E3622" s="12" t="s">
        <v>22</v>
      </c>
      <c r="F3622" s="13" t="n">
        <v>14291</v>
      </c>
      <c r="G3622" s="13" t="n">
        <v>7388.5</v>
      </c>
      <c r="H3622" s="13" t="n">
        <v>6902.5</v>
      </c>
    </row>
    <row r="3623" customFormat="false" ht="15" hidden="false" customHeight="false" outlineLevel="0" collapsed="false">
      <c r="A3623" s="12" t="s">
        <v>4059</v>
      </c>
      <c r="B3623" s="12" t="s">
        <v>4060</v>
      </c>
      <c r="C3623" s="12" t="s">
        <v>4061</v>
      </c>
      <c r="D3623" s="12" t="s">
        <v>4062</v>
      </c>
      <c r="E3623" s="12" t="s">
        <v>17</v>
      </c>
      <c r="F3623" s="13" t="n">
        <v>600127</v>
      </c>
      <c r="G3623" s="13" t="n">
        <v>940310.8</v>
      </c>
      <c r="H3623" s="13" t="n">
        <v>-340183.8</v>
      </c>
    </row>
    <row r="3624" customFormat="false" ht="15" hidden="false" customHeight="false" outlineLevel="0" collapsed="false">
      <c r="A3624" s="12" t="s">
        <v>4063</v>
      </c>
      <c r="B3624" s="12"/>
    </row>
    <row r="3625" customFormat="false" ht="15" hidden="false" customHeight="false" outlineLevel="0" collapsed="false">
      <c r="A3625" s="12" t="s">
        <v>4064</v>
      </c>
      <c r="B3625" s="12"/>
      <c r="C3625" s="12"/>
      <c r="D3625" s="4"/>
      <c r="E3625" s="12" t="s">
        <v>20</v>
      </c>
      <c r="F3625" s="13" t="n">
        <v>2676041</v>
      </c>
      <c r="G3625" s="13" t="n">
        <v>2136383.75</v>
      </c>
      <c r="H3625" s="13" t="n">
        <v>539657.25</v>
      </c>
    </row>
    <row r="3626" customFormat="false" ht="15" hidden="false" customHeight="false" outlineLevel="0" collapsed="false">
      <c r="D3626" s="4"/>
      <c r="E3626" s="12" t="s">
        <v>21</v>
      </c>
      <c r="F3626" s="13" t="n">
        <v>0</v>
      </c>
      <c r="G3626" s="13" t="n">
        <v>0</v>
      </c>
      <c r="H3626" s="13" t="n">
        <v>0</v>
      </c>
    </row>
    <row r="3627" customFormat="false" ht="15" hidden="false" customHeight="false" outlineLevel="0" collapsed="false">
      <c r="D3627" s="4"/>
      <c r="E3627" s="12" t="s">
        <v>22</v>
      </c>
      <c r="F3627" s="13" t="n">
        <v>3276168</v>
      </c>
      <c r="G3627" s="13" t="n">
        <v>3076694.55</v>
      </c>
      <c r="H3627" s="13" t="n">
        <v>199473.45</v>
      </c>
    </row>
    <row r="3628" customFormat="false" ht="15" hidden="false" customHeight="false" outlineLevel="0" collapsed="false">
      <c r="A3628" s="12" t="s">
        <v>4065</v>
      </c>
      <c r="B3628" s="12" t="s">
        <v>4066</v>
      </c>
      <c r="C3628" s="12" t="s">
        <v>4067</v>
      </c>
      <c r="D3628" s="12" t="s">
        <v>4068</v>
      </c>
      <c r="E3628" s="12" t="s">
        <v>17</v>
      </c>
      <c r="F3628" s="13" t="n">
        <v>0</v>
      </c>
      <c r="G3628" s="13" t="n">
        <v>0</v>
      </c>
      <c r="H3628" s="13" t="n">
        <v>0</v>
      </c>
    </row>
    <row r="3629" customFormat="false" ht="15" hidden="false" customHeight="false" outlineLevel="0" collapsed="false">
      <c r="A3629" s="12" t="s">
        <v>4069</v>
      </c>
    </row>
    <row r="3630" customFormat="false" ht="15" hidden="false" customHeight="false" outlineLevel="0" collapsed="false">
      <c r="A3630" s="12" t="s">
        <v>1840</v>
      </c>
      <c r="B3630" s="12"/>
      <c r="C3630" s="12"/>
      <c r="D3630" s="4"/>
      <c r="E3630" s="12" t="s">
        <v>20</v>
      </c>
      <c r="F3630" s="13" t="n">
        <v>0</v>
      </c>
      <c r="G3630" s="13" t="n">
        <v>0</v>
      </c>
      <c r="H3630" s="13" t="n">
        <v>0</v>
      </c>
    </row>
    <row r="3631" customFormat="false" ht="15" hidden="false" customHeight="false" outlineLevel="0" collapsed="false">
      <c r="A3631" s="4"/>
      <c r="B3631" s="4"/>
      <c r="C3631" s="4"/>
      <c r="D3631" s="4"/>
      <c r="E3631" s="12" t="s">
        <v>21</v>
      </c>
      <c r="F3631" s="13" t="n">
        <v>31590</v>
      </c>
      <c r="G3631" s="13" t="n">
        <v>23947</v>
      </c>
      <c r="H3631" s="13" t="n">
        <v>7643</v>
      </c>
    </row>
    <row r="3632" customFormat="false" ht="15" hidden="false" customHeight="false" outlineLevel="0" collapsed="false">
      <c r="D3632" s="4"/>
      <c r="E3632" s="12" t="s">
        <v>22</v>
      </c>
      <c r="F3632" s="13" t="n">
        <v>31590</v>
      </c>
      <c r="G3632" s="13" t="n">
        <v>23947</v>
      </c>
      <c r="H3632" s="13" t="n">
        <v>7643</v>
      </c>
    </row>
    <row r="3633" customFormat="false" ht="15" hidden="false" customHeight="false" outlineLevel="0" collapsed="false">
      <c r="A3633" s="12" t="s">
        <v>4070</v>
      </c>
      <c r="B3633" s="12" t="s">
        <v>4071</v>
      </c>
      <c r="C3633" s="12" t="s">
        <v>4072</v>
      </c>
      <c r="D3633" s="12" t="s">
        <v>4073</v>
      </c>
      <c r="E3633" s="12" t="s">
        <v>17</v>
      </c>
      <c r="F3633" s="13" t="n">
        <v>88316</v>
      </c>
      <c r="G3633" s="13" t="n">
        <v>103740.29</v>
      </c>
      <c r="H3633" s="13" t="n">
        <v>-15424.29</v>
      </c>
    </row>
    <row r="3634" customFormat="false" ht="15" hidden="false" customHeight="false" outlineLevel="0" collapsed="false">
      <c r="A3634" s="12" t="s">
        <v>4074</v>
      </c>
    </row>
    <row r="3635" customFormat="false" ht="15" hidden="false" customHeight="false" outlineLevel="0" collapsed="false">
      <c r="A3635" s="12" t="s">
        <v>4075</v>
      </c>
      <c r="B3635" s="12"/>
      <c r="C3635" s="12"/>
      <c r="D3635" s="4"/>
      <c r="E3635" s="12" t="s">
        <v>20</v>
      </c>
      <c r="F3635" s="13" t="n">
        <v>200994</v>
      </c>
      <c r="G3635" s="13" t="n">
        <v>169936</v>
      </c>
      <c r="H3635" s="13" t="n">
        <v>31058</v>
      </c>
    </row>
    <row r="3636" customFormat="false" ht="15" hidden="false" customHeight="false" outlineLevel="0" collapsed="false">
      <c r="A3636" s="4"/>
      <c r="B3636" s="4"/>
      <c r="C3636" s="4"/>
      <c r="D3636" s="4"/>
      <c r="E3636" s="12" t="s">
        <v>21</v>
      </c>
      <c r="F3636" s="13" t="n">
        <v>0</v>
      </c>
      <c r="G3636" s="13" t="n">
        <v>0</v>
      </c>
      <c r="H3636" s="13" t="n">
        <v>0</v>
      </c>
    </row>
    <row r="3637" customFormat="false" ht="15" hidden="false" customHeight="false" outlineLevel="0" collapsed="false">
      <c r="D3637" s="4"/>
      <c r="E3637" s="12" t="s">
        <v>22</v>
      </c>
      <c r="F3637" s="13" t="n">
        <v>289310</v>
      </c>
      <c r="G3637" s="13" t="n">
        <v>273676.29</v>
      </c>
      <c r="H3637" s="13" t="n">
        <v>15633.71</v>
      </c>
    </row>
    <row r="3638" customFormat="false" ht="15" hidden="false" customHeight="false" outlineLevel="0" collapsed="false">
      <c r="A3638" s="12" t="s">
        <v>4076</v>
      </c>
      <c r="B3638" s="12" t="s">
        <v>4077</v>
      </c>
      <c r="C3638" s="12" t="s">
        <v>4078</v>
      </c>
      <c r="D3638" s="12" t="s">
        <v>4079</v>
      </c>
      <c r="E3638" s="12" t="s">
        <v>17</v>
      </c>
      <c r="F3638" s="13" t="n">
        <v>1000</v>
      </c>
      <c r="G3638" s="13" t="n">
        <v>75</v>
      </c>
      <c r="H3638" s="13" t="n">
        <v>925</v>
      </c>
    </row>
    <row r="3639" customFormat="false" ht="15" hidden="false" customHeight="false" outlineLevel="0" collapsed="false">
      <c r="A3639" s="12" t="s">
        <v>4080</v>
      </c>
    </row>
    <row r="3640" customFormat="false" ht="15" hidden="false" customHeight="false" outlineLevel="0" collapsed="false">
      <c r="A3640" s="12" t="s">
        <v>1054</v>
      </c>
      <c r="B3640" s="12"/>
      <c r="C3640" s="12"/>
      <c r="D3640" s="4"/>
      <c r="E3640" s="12" t="s">
        <v>20</v>
      </c>
      <c r="F3640" s="13" t="n">
        <v>0</v>
      </c>
      <c r="G3640" s="13" t="n">
        <v>0</v>
      </c>
      <c r="H3640" s="13" t="n">
        <v>0</v>
      </c>
    </row>
    <row r="3641" customFormat="false" ht="15" hidden="false" customHeight="false" outlineLevel="0" collapsed="false">
      <c r="D3641" s="4"/>
      <c r="E3641" s="12" t="s">
        <v>21</v>
      </c>
      <c r="F3641" s="13" t="n">
        <v>0</v>
      </c>
      <c r="G3641" s="13" t="n">
        <v>0</v>
      </c>
      <c r="H3641" s="13" t="n">
        <v>0</v>
      </c>
    </row>
    <row r="3642" customFormat="false" ht="15" hidden="false" customHeight="false" outlineLevel="0" collapsed="false">
      <c r="D3642" s="4"/>
      <c r="E3642" s="12" t="s">
        <v>22</v>
      </c>
      <c r="F3642" s="13" t="n">
        <v>1000</v>
      </c>
      <c r="G3642" s="13" t="n">
        <v>75</v>
      </c>
      <c r="H3642" s="13" t="n">
        <v>925</v>
      </c>
    </row>
    <row r="3643" customFormat="false" ht="15" hidden="false" customHeight="false" outlineLevel="0" collapsed="false">
      <c r="A3643" s="12" t="s">
        <v>4081</v>
      </c>
      <c r="B3643" s="12" t="s">
        <v>4082</v>
      </c>
      <c r="C3643" s="12" t="s">
        <v>4083</v>
      </c>
      <c r="D3643" s="12" t="s">
        <v>4084</v>
      </c>
      <c r="E3643" s="12" t="s">
        <v>17</v>
      </c>
      <c r="F3643" s="13" t="n">
        <v>513386</v>
      </c>
      <c r="G3643" s="13" t="n">
        <v>655030</v>
      </c>
      <c r="H3643" s="13" t="n">
        <v>-141644</v>
      </c>
    </row>
    <row r="3644" customFormat="false" ht="15" hidden="false" customHeight="false" outlineLevel="0" collapsed="false">
      <c r="A3644" s="12" t="s">
        <v>4085</v>
      </c>
    </row>
    <row r="3645" customFormat="false" ht="15" hidden="false" customHeight="false" outlineLevel="0" collapsed="false">
      <c r="A3645" s="12" t="s">
        <v>4086</v>
      </c>
      <c r="B3645" s="12"/>
      <c r="C3645" s="12"/>
      <c r="D3645" s="4"/>
      <c r="E3645" s="12" t="s">
        <v>20</v>
      </c>
      <c r="F3645" s="13" t="n">
        <v>1767019</v>
      </c>
      <c r="G3645" s="13" t="n">
        <v>1400938</v>
      </c>
      <c r="H3645" s="13" t="n">
        <v>366081</v>
      </c>
    </row>
    <row r="3646" customFormat="false" ht="15" hidden="false" customHeight="false" outlineLevel="0" collapsed="false">
      <c r="A3646" s="4"/>
      <c r="B3646" s="4"/>
      <c r="C3646" s="4"/>
      <c r="D3646" s="4"/>
      <c r="E3646" s="12" t="s">
        <v>21</v>
      </c>
      <c r="F3646" s="13" t="n">
        <v>0</v>
      </c>
      <c r="G3646" s="13" t="n">
        <v>0</v>
      </c>
      <c r="H3646" s="13" t="n">
        <v>0</v>
      </c>
    </row>
    <row r="3647" customFormat="false" ht="15" hidden="false" customHeight="false" outlineLevel="0" collapsed="false">
      <c r="D3647" s="4"/>
      <c r="E3647" s="12" t="s">
        <v>22</v>
      </c>
      <c r="F3647" s="13" t="n">
        <v>2280405</v>
      </c>
      <c r="G3647" s="13" t="n">
        <v>2055968</v>
      </c>
      <c r="H3647" s="13" t="n">
        <v>224437</v>
      </c>
    </row>
    <row r="3648" customFormat="false" ht="15" hidden="false" customHeight="false" outlineLevel="0" collapsed="false">
      <c r="A3648" s="12" t="s">
        <v>4087</v>
      </c>
      <c r="B3648" s="12" t="s">
        <v>4088</v>
      </c>
      <c r="C3648" s="12" t="s">
        <v>4089</v>
      </c>
      <c r="D3648" s="12" t="s">
        <v>4090</v>
      </c>
      <c r="E3648" s="12" t="s">
        <v>17</v>
      </c>
      <c r="F3648" s="13" t="n">
        <v>0</v>
      </c>
      <c r="G3648" s="13" t="n">
        <v>0</v>
      </c>
      <c r="H3648" s="13" t="n">
        <v>0</v>
      </c>
    </row>
    <row r="3649" customFormat="false" ht="15" hidden="false" customHeight="false" outlineLevel="0" collapsed="false">
      <c r="A3649" s="12" t="s">
        <v>4091</v>
      </c>
    </row>
    <row r="3650" customFormat="false" ht="15" hidden="false" customHeight="false" outlineLevel="0" collapsed="false">
      <c r="A3650" s="12" t="s">
        <v>2121</v>
      </c>
      <c r="B3650" s="12"/>
      <c r="C3650" s="12"/>
      <c r="D3650" s="4"/>
      <c r="E3650" s="12" t="s">
        <v>20</v>
      </c>
      <c r="F3650" s="13" t="n">
        <v>0</v>
      </c>
      <c r="G3650" s="13" t="n">
        <v>0</v>
      </c>
      <c r="H3650" s="13" t="n">
        <v>0</v>
      </c>
    </row>
    <row r="3651" customFormat="false" ht="15" hidden="false" customHeight="false" outlineLevel="0" collapsed="false">
      <c r="D3651" s="4"/>
      <c r="E3651" s="12" t="s">
        <v>21</v>
      </c>
      <c r="F3651" s="13" t="n">
        <v>1568936</v>
      </c>
      <c r="G3651" s="13" t="n">
        <v>1368688</v>
      </c>
      <c r="H3651" s="13" t="n">
        <v>200248</v>
      </c>
    </row>
    <row r="3652" customFormat="false" ht="15" hidden="false" customHeight="false" outlineLevel="0" collapsed="false">
      <c r="D3652" s="4"/>
      <c r="E3652" s="12" t="s">
        <v>22</v>
      </c>
      <c r="F3652" s="13" t="n">
        <v>1568936</v>
      </c>
      <c r="G3652" s="13" t="n">
        <v>1368688</v>
      </c>
      <c r="H3652" s="13" t="n">
        <v>200248</v>
      </c>
    </row>
    <row r="3653" customFormat="false" ht="15" hidden="false" customHeight="false" outlineLevel="0" collapsed="false">
      <c r="A3653" s="12" t="s">
        <v>4092</v>
      </c>
      <c r="B3653" s="12" t="s">
        <v>4093</v>
      </c>
      <c r="C3653" s="12" t="s">
        <v>4094</v>
      </c>
      <c r="D3653" s="12" t="n">
        <v>0</v>
      </c>
      <c r="E3653" s="12" t="s">
        <v>17</v>
      </c>
      <c r="F3653" s="13" t="n">
        <v>0</v>
      </c>
      <c r="G3653" s="13" t="n">
        <v>0</v>
      </c>
      <c r="H3653" s="13" t="n">
        <v>0</v>
      </c>
    </row>
    <row r="3654" customFormat="false" ht="15" hidden="false" customHeight="false" outlineLevel="0" collapsed="false">
      <c r="A3654" s="12" t="s">
        <v>4095</v>
      </c>
    </row>
    <row r="3655" customFormat="false" ht="15" hidden="false" customHeight="false" outlineLevel="0" collapsed="false">
      <c r="A3655" s="12" t="s">
        <v>236</v>
      </c>
      <c r="B3655" s="12"/>
      <c r="C3655" s="12"/>
      <c r="D3655" s="4"/>
      <c r="E3655" s="12" t="s">
        <v>20</v>
      </c>
      <c r="F3655" s="13" t="n">
        <v>0</v>
      </c>
      <c r="G3655" s="13" t="n">
        <v>0</v>
      </c>
      <c r="H3655" s="13" t="n">
        <v>0</v>
      </c>
    </row>
    <row r="3656" customFormat="false" ht="15" hidden="false" customHeight="false" outlineLevel="0" collapsed="false">
      <c r="A3656" s="4"/>
      <c r="B3656" s="4"/>
      <c r="C3656" s="4"/>
      <c r="D3656" s="4"/>
      <c r="E3656" s="12" t="s">
        <v>21</v>
      </c>
      <c r="F3656" s="13" t="n">
        <v>0</v>
      </c>
      <c r="G3656" s="13" t="n">
        <v>0</v>
      </c>
      <c r="H3656" s="13" t="n">
        <v>0</v>
      </c>
    </row>
    <row r="3657" customFormat="false" ht="15" hidden="false" customHeight="false" outlineLevel="0" collapsed="false">
      <c r="D3657" s="4"/>
      <c r="E3657" s="12" t="s">
        <v>22</v>
      </c>
      <c r="F3657" s="13" t="n">
        <v>0</v>
      </c>
      <c r="G3657" s="13" t="n">
        <v>0</v>
      </c>
      <c r="H3657" s="13" t="n">
        <v>0</v>
      </c>
    </row>
    <row r="3658" customFormat="false" ht="15" hidden="false" customHeight="false" outlineLevel="0" collapsed="false">
      <c r="A3658" s="12" t="s">
        <v>4096</v>
      </c>
      <c r="B3658" s="12" t="s">
        <v>4097</v>
      </c>
      <c r="C3658" s="12" t="s">
        <v>4098</v>
      </c>
      <c r="D3658" s="12" t="s">
        <v>4099</v>
      </c>
      <c r="E3658" s="12" t="s">
        <v>17</v>
      </c>
      <c r="F3658" s="13" t="n">
        <v>16150.25</v>
      </c>
      <c r="G3658" s="13" t="n">
        <v>4051.02</v>
      </c>
      <c r="H3658" s="13" t="n">
        <v>12099.23</v>
      </c>
    </row>
    <row r="3659" customFormat="false" ht="15" hidden="false" customHeight="false" outlineLevel="0" collapsed="false">
      <c r="A3659" s="12" t="s">
        <v>4100</v>
      </c>
    </row>
    <row r="3660" customFormat="false" ht="15" hidden="false" customHeight="false" outlineLevel="0" collapsed="false">
      <c r="A3660" s="12" t="s">
        <v>2808</v>
      </c>
      <c r="B3660" s="12"/>
      <c r="C3660" s="12"/>
      <c r="D3660" s="4"/>
      <c r="E3660" s="12" t="s">
        <v>20</v>
      </c>
      <c r="F3660" s="13" t="n">
        <v>0</v>
      </c>
      <c r="G3660" s="13" t="n">
        <v>0</v>
      </c>
      <c r="H3660" s="13" t="n">
        <v>0</v>
      </c>
    </row>
    <row r="3661" customFormat="false" ht="15" hidden="false" customHeight="false" outlineLevel="0" collapsed="false">
      <c r="D3661" s="4"/>
      <c r="E3661" s="12" t="s">
        <v>21</v>
      </c>
      <c r="F3661" s="13" t="n">
        <v>0</v>
      </c>
      <c r="G3661" s="13" t="n">
        <v>0</v>
      </c>
      <c r="H3661" s="13" t="n">
        <v>0</v>
      </c>
    </row>
    <row r="3662" customFormat="false" ht="15" hidden="false" customHeight="false" outlineLevel="0" collapsed="false">
      <c r="A3662" s="4"/>
      <c r="B3662" s="4"/>
      <c r="C3662" s="4"/>
      <c r="D3662" s="4"/>
      <c r="E3662" s="12" t="s">
        <v>22</v>
      </c>
      <c r="F3662" s="13" t="n">
        <v>16150.25</v>
      </c>
      <c r="G3662" s="13" t="n">
        <v>4051.02</v>
      </c>
      <c r="H3662" s="13" t="n">
        <v>12099.23</v>
      </c>
    </row>
    <row r="3663" customFormat="false" ht="15" hidden="false" customHeight="false" outlineLevel="0" collapsed="false">
      <c r="A3663" s="12" t="s">
        <v>4101</v>
      </c>
      <c r="B3663" s="12" t="s">
        <v>4102</v>
      </c>
      <c r="C3663" s="12" t="s">
        <v>4103</v>
      </c>
      <c r="D3663" s="12" t="s">
        <v>4104</v>
      </c>
      <c r="E3663" s="12" t="s">
        <v>17</v>
      </c>
      <c r="F3663" s="13" t="n">
        <v>397391</v>
      </c>
      <c r="G3663" s="13" t="n">
        <v>610345</v>
      </c>
      <c r="H3663" s="13" t="n">
        <v>-212954</v>
      </c>
    </row>
    <row r="3664" customFormat="false" ht="15" hidden="false" customHeight="false" outlineLevel="0" collapsed="false">
      <c r="A3664" s="12" t="s">
        <v>4105</v>
      </c>
    </row>
    <row r="3665" customFormat="false" ht="15" hidden="false" customHeight="false" outlineLevel="0" collapsed="false">
      <c r="A3665" s="12" t="s">
        <v>4106</v>
      </c>
      <c r="B3665" s="12"/>
      <c r="C3665" s="12"/>
      <c r="D3665" s="4"/>
      <c r="E3665" s="12" t="s">
        <v>20</v>
      </c>
      <c r="F3665" s="13" t="n">
        <v>1885030</v>
      </c>
      <c r="G3665" s="13" t="n">
        <v>1461658</v>
      </c>
      <c r="H3665" s="13" t="n">
        <v>423372</v>
      </c>
    </row>
    <row r="3666" customFormat="false" ht="15" hidden="false" customHeight="false" outlineLevel="0" collapsed="false">
      <c r="A3666" s="4"/>
      <c r="B3666" s="4"/>
      <c r="C3666" s="4"/>
      <c r="D3666" s="4"/>
      <c r="E3666" s="12" t="s">
        <v>21</v>
      </c>
      <c r="F3666" s="13" t="n">
        <v>1026088</v>
      </c>
      <c r="G3666" s="13" t="n">
        <v>890988</v>
      </c>
      <c r="H3666" s="13" t="n">
        <v>135100</v>
      </c>
    </row>
    <row r="3667" customFormat="false" ht="15" hidden="false" customHeight="false" outlineLevel="0" collapsed="false">
      <c r="D3667" s="4"/>
      <c r="E3667" s="12" t="s">
        <v>22</v>
      </c>
      <c r="F3667" s="13" t="n">
        <v>3308509</v>
      </c>
      <c r="G3667" s="13" t="n">
        <v>2962991</v>
      </c>
      <c r="H3667" s="13" t="n">
        <v>345518</v>
      </c>
    </row>
    <row r="3668" customFormat="false" ht="15" hidden="false" customHeight="false" outlineLevel="0" collapsed="false">
      <c r="A3668" s="12" t="s">
        <v>4107</v>
      </c>
      <c r="B3668" s="12" t="s">
        <v>4108</v>
      </c>
      <c r="C3668" s="12" t="s">
        <v>4109</v>
      </c>
      <c r="D3668" s="12" t="s">
        <v>4110</v>
      </c>
      <c r="E3668" s="12" t="s">
        <v>17</v>
      </c>
      <c r="F3668" s="13" t="n">
        <v>17629</v>
      </c>
      <c r="G3668" s="13" t="n">
        <v>17829</v>
      </c>
      <c r="H3668" s="13" t="n">
        <v>-200</v>
      </c>
    </row>
    <row r="3669" customFormat="false" ht="15" hidden="false" customHeight="false" outlineLevel="0" collapsed="false">
      <c r="A3669" s="12" t="s">
        <v>4111</v>
      </c>
    </row>
    <row r="3670" customFormat="false" ht="15" hidden="false" customHeight="false" outlineLevel="0" collapsed="false">
      <c r="A3670" s="12" t="s">
        <v>349</v>
      </c>
      <c r="B3670" s="12"/>
      <c r="C3670" s="12"/>
      <c r="D3670" s="4"/>
      <c r="E3670" s="12" t="s">
        <v>20</v>
      </c>
      <c r="F3670" s="13" t="n">
        <v>0</v>
      </c>
      <c r="G3670" s="13" t="n">
        <v>0</v>
      </c>
      <c r="H3670" s="13" t="n">
        <v>0</v>
      </c>
    </row>
    <row r="3671" customFormat="false" ht="15" hidden="false" customHeight="false" outlineLevel="0" collapsed="false">
      <c r="D3671" s="4"/>
      <c r="E3671" s="12" t="s">
        <v>21</v>
      </c>
      <c r="F3671" s="13" t="n">
        <v>0</v>
      </c>
      <c r="G3671" s="13" t="n">
        <v>0</v>
      </c>
      <c r="H3671" s="13" t="n">
        <v>0</v>
      </c>
    </row>
    <row r="3672" customFormat="false" ht="15" hidden="false" customHeight="false" outlineLevel="0" collapsed="false">
      <c r="A3672" s="4"/>
      <c r="B3672" s="4"/>
      <c r="C3672" s="4"/>
      <c r="D3672" s="4"/>
      <c r="E3672" s="12" t="s">
        <v>22</v>
      </c>
      <c r="F3672" s="13" t="n">
        <v>17629</v>
      </c>
      <c r="G3672" s="13" t="n">
        <v>17829</v>
      </c>
      <c r="H3672" s="13" t="n">
        <v>-200</v>
      </c>
    </row>
    <row r="3673" customFormat="false" ht="15" hidden="false" customHeight="false" outlineLevel="0" collapsed="false">
      <c r="A3673" s="12" t="s">
        <v>4112</v>
      </c>
      <c r="B3673" s="12" t="s">
        <v>4113</v>
      </c>
      <c r="C3673" s="12" t="s">
        <v>4114</v>
      </c>
      <c r="D3673" s="12" t="s">
        <v>4115</v>
      </c>
      <c r="E3673" s="12" t="s">
        <v>17</v>
      </c>
      <c r="F3673" s="13" t="n">
        <v>106545</v>
      </c>
      <c r="G3673" s="13" t="n">
        <v>122852</v>
      </c>
      <c r="H3673" s="13" t="n">
        <v>-16307</v>
      </c>
    </row>
    <row r="3674" customFormat="false" ht="15" hidden="false" customHeight="false" outlineLevel="0" collapsed="false">
      <c r="A3674" s="12" t="s">
        <v>4116</v>
      </c>
    </row>
    <row r="3675" customFormat="false" ht="15" hidden="false" customHeight="false" outlineLevel="0" collapsed="false">
      <c r="A3675" s="12" t="s">
        <v>1366</v>
      </c>
      <c r="B3675" s="12"/>
      <c r="C3675" s="12"/>
      <c r="D3675" s="4"/>
      <c r="E3675" s="12" t="s">
        <v>20</v>
      </c>
      <c r="F3675" s="13" t="n">
        <v>328244</v>
      </c>
      <c r="G3675" s="13" t="n">
        <v>300189.87</v>
      </c>
      <c r="H3675" s="13" t="n">
        <v>28054.13</v>
      </c>
    </row>
    <row r="3676" customFormat="false" ht="15" hidden="false" customHeight="false" outlineLevel="0" collapsed="false">
      <c r="D3676" s="4"/>
      <c r="E3676" s="12" t="s">
        <v>21</v>
      </c>
      <c r="F3676" s="13" t="n">
        <v>131351</v>
      </c>
      <c r="G3676" s="13" t="n">
        <v>108492</v>
      </c>
      <c r="H3676" s="13" t="n">
        <v>22859</v>
      </c>
    </row>
    <row r="3677" customFormat="false" ht="15" hidden="false" customHeight="false" outlineLevel="0" collapsed="false">
      <c r="D3677" s="4"/>
      <c r="E3677" s="12" t="s">
        <v>22</v>
      </c>
      <c r="F3677" s="13" t="n">
        <v>566140</v>
      </c>
      <c r="G3677" s="13" t="n">
        <v>531533.87</v>
      </c>
      <c r="H3677" s="13" t="n">
        <v>34606.13</v>
      </c>
    </row>
    <row r="3678" customFormat="false" ht="15" hidden="false" customHeight="false" outlineLevel="0" collapsed="false">
      <c r="A3678" s="12" t="s">
        <v>4117</v>
      </c>
      <c r="B3678" s="12" t="s">
        <v>4118</v>
      </c>
      <c r="C3678" s="12" t="s">
        <v>4119</v>
      </c>
      <c r="D3678" s="12" t="s">
        <v>4120</v>
      </c>
      <c r="E3678" s="12" t="s">
        <v>17</v>
      </c>
      <c r="F3678" s="13" t="n">
        <v>0</v>
      </c>
      <c r="G3678" s="13" t="n">
        <v>0</v>
      </c>
      <c r="H3678" s="13" t="n">
        <v>0</v>
      </c>
    </row>
    <row r="3679" customFormat="false" ht="15" hidden="false" customHeight="false" outlineLevel="0" collapsed="false">
      <c r="A3679" s="12" t="s">
        <v>4121</v>
      </c>
    </row>
    <row r="3680" customFormat="false" ht="15" hidden="false" customHeight="false" outlineLevel="0" collapsed="false">
      <c r="A3680" s="12" t="s">
        <v>2099</v>
      </c>
      <c r="B3680" s="12"/>
      <c r="C3680" s="12"/>
      <c r="D3680" s="4"/>
      <c r="E3680" s="12" t="s">
        <v>20</v>
      </c>
      <c r="F3680" s="13" t="n">
        <v>0</v>
      </c>
      <c r="G3680" s="13" t="n">
        <v>0</v>
      </c>
      <c r="H3680" s="13" t="n">
        <v>0</v>
      </c>
    </row>
    <row r="3681" customFormat="false" ht="15" hidden="false" customHeight="false" outlineLevel="0" collapsed="false">
      <c r="D3681" s="4"/>
      <c r="E3681" s="12" t="s">
        <v>21</v>
      </c>
      <c r="F3681" s="13" t="n">
        <v>751280</v>
      </c>
      <c r="G3681" s="13" t="n">
        <v>651963</v>
      </c>
      <c r="H3681" s="13" t="n">
        <v>99317</v>
      </c>
    </row>
    <row r="3682" customFormat="false" ht="15" hidden="false" customHeight="false" outlineLevel="0" collapsed="false">
      <c r="A3682" s="4"/>
      <c r="B3682" s="4"/>
      <c r="C3682" s="4"/>
      <c r="D3682" s="4"/>
      <c r="E3682" s="12" t="s">
        <v>22</v>
      </c>
      <c r="F3682" s="13" t="n">
        <v>751280</v>
      </c>
      <c r="G3682" s="13" t="n">
        <v>651963</v>
      </c>
      <c r="H3682" s="13" t="n">
        <v>99317</v>
      </c>
    </row>
    <row r="3683" customFormat="false" ht="15" hidden="false" customHeight="false" outlineLevel="0" collapsed="false">
      <c r="A3683" s="12" t="s">
        <v>4122</v>
      </c>
      <c r="B3683" s="12" t="s">
        <v>4123</v>
      </c>
      <c r="C3683" s="12" t="s">
        <v>4124</v>
      </c>
      <c r="D3683" s="12" t="s">
        <v>4125</v>
      </c>
      <c r="E3683" s="12" t="s">
        <v>17</v>
      </c>
      <c r="F3683" s="13" t="n">
        <v>93201</v>
      </c>
      <c r="G3683" s="13" t="n">
        <v>105507.62</v>
      </c>
      <c r="H3683" s="13" t="n">
        <v>-12306.62</v>
      </c>
    </row>
    <row r="3684" customFormat="false" ht="15" hidden="false" customHeight="false" outlineLevel="0" collapsed="false">
      <c r="A3684" s="12" t="s">
        <v>4126</v>
      </c>
    </row>
    <row r="3685" customFormat="false" ht="15" hidden="false" customHeight="false" outlineLevel="0" collapsed="false">
      <c r="A3685" s="12" t="s">
        <v>295</v>
      </c>
      <c r="B3685" s="12"/>
      <c r="C3685" s="12"/>
      <c r="D3685" s="4"/>
      <c r="E3685" s="12" t="s">
        <v>20</v>
      </c>
      <c r="F3685" s="13" t="n">
        <v>337014</v>
      </c>
      <c r="G3685" s="13" t="n">
        <v>266019.15</v>
      </c>
      <c r="H3685" s="13" t="n">
        <v>70994.85</v>
      </c>
    </row>
    <row r="3686" customFormat="false" ht="15" hidden="false" customHeight="false" outlineLevel="0" collapsed="false">
      <c r="A3686" s="4"/>
      <c r="B3686" s="4"/>
      <c r="C3686" s="4"/>
      <c r="D3686" s="4"/>
      <c r="E3686" s="12" t="s">
        <v>21</v>
      </c>
      <c r="F3686" s="13" t="n">
        <v>193149</v>
      </c>
      <c r="G3686" s="13" t="n">
        <v>169478</v>
      </c>
      <c r="H3686" s="13" t="n">
        <v>23671</v>
      </c>
    </row>
    <row r="3687" customFormat="false" ht="15" hidden="false" customHeight="false" outlineLevel="0" collapsed="false">
      <c r="D3687" s="4"/>
      <c r="E3687" s="12" t="s">
        <v>22</v>
      </c>
      <c r="F3687" s="13" t="n">
        <v>623364</v>
      </c>
      <c r="G3687" s="13" t="n">
        <v>541004.77</v>
      </c>
      <c r="H3687" s="13" t="n">
        <v>82359.23</v>
      </c>
    </row>
    <row r="3688" customFormat="false" ht="15" hidden="false" customHeight="false" outlineLevel="0" collapsed="false">
      <c r="A3688" s="12" t="s">
        <v>4127</v>
      </c>
      <c r="B3688" s="12" t="s">
        <v>4128</v>
      </c>
      <c r="C3688" s="12" t="s">
        <v>4129</v>
      </c>
      <c r="D3688" s="12" t="s">
        <v>4130</v>
      </c>
      <c r="E3688" s="12" t="s">
        <v>17</v>
      </c>
      <c r="F3688" s="13" t="n">
        <v>0</v>
      </c>
      <c r="G3688" s="13" t="n">
        <v>0</v>
      </c>
      <c r="H3688" s="13" t="n">
        <v>0</v>
      </c>
    </row>
    <row r="3689" customFormat="false" ht="15" hidden="false" customHeight="false" outlineLevel="0" collapsed="false">
      <c r="A3689" s="12" t="s">
        <v>4131</v>
      </c>
    </row>
    <row r="3690" customFormat="false" ht="15" hidden="false" customHeight="false" outlineLevel="0" collapsed="false">
      <c r="A3690" s="12" t="s">
        <v>2909</v>
      </c>
      <c r="B3690" s="12"/>
      <c r="C3690" s="12"/>
      <c r="D3690" s="4"/>
      <c r="E3690" s="12" t="s">
        <v>20</v>
      </c>
      <c r="F3690" s="13" t="n">
        <v>0</v>
      </c>
      <c r="G3690" s="13" t="n">
        <v>0</v>
      </c>
      <c r="H3690" s="13" t="n">
        <v>0</v>
      </c>
    </row>
    <row r="3691" customFormat="false" ht="15" hidden="false" customHeight="false" outlineLevel="0" collapsed="false">
      <c r="D3691" s="4"/>
      <c r="E3691" s="12" t="s">
        <v>21</v>
      </c>
      <c r="F3691" s="13" t="n">
        <v>99164</v>
      </c>
      <c r="G3691" s="13" t="n">
        <v>77041</v>
      </c>
      <c r="H3691" s="13" t="n">
        <v>22123</v>
      </c>
    </row>
    <row r="3692" customFormat="false" ht="15" hidden="false" customHeight="false" outlineLevel="0" collapsed="false">
      <c r="D3692" s="4"/>
      <c r="E3692" s="12" t="s">
        <v>22</v>
      </c>
      <c r="F3692" s="13" t="n">
        <v>99164</v>
      </c>
      <c r="G3692" s="13" t="n">
        <v>77041</v>
      </c>
      <c r="H3692" s="13" t="n">
        <v>22123</v>
      </c>
    </row>
    <row r="3693" customFormat="false" ht="15" hidden="false" customHeight="false" outlineLevel="0" collapsed="false">
      <c r="A3693" s="12" t="s">
        <v>4132</v>
      </c>
      <c r="B3693" s="12" t="s">
        <v>4133</v>
      </c>
      <c r="C3693" s="12" t="s">
        <v>4134</v>
      </c>
      <c r="D3693" s="12" t="s">
        <v>4135</v>
      </c>
      <c r="E3693" s="12" t="s">
        <v>17</v>
      </c>
      <c r="F3693" s="13" t="n">
        <v>1292</v>
      </c>
      <c r="G3693" s="13" t="n">
        <v>942.75</v>
      </c>
      <c r="H3693" s="13" t="n">
        <v>349.25</v>
      </c>
    </row>
    <row r="3694" customFormat="false" ht="15" hidden="false" customHeight="false" outlineLevel="0" collapsed="false">
      <c r="A3694" s="12" t="s">
        <v>4136</v>
      </c>
    </row>
    <row r="3695" customFormat="false" ht="15" hidden="false" customHeight="false" outlineLevel="0" collapsed="false">
      <c r="A3695" s="12" t="s">
        <v>774</v>
      </c>
      <c r="B3695" s="12"/>
      <c r="C3695" s="12"/>
      <c r="D3695" s="4"/>
      <c r="E3695" s="12" t="s">
        <v>20</v>
      </c>
      <c r="F3695" s="13" t="n">
        <v>1020</v>
      </c>
      <c r="G3695" s="13" t="n">
        <v>733</v>
      </c>
      <c r="H3695" s="13" t="n">
        <v>287</v>
      </c>
    </row>
    <row r="3696" customFormat="false" ht="15" hidden="false" customHeight="false" outlineLevel="0" collapsed="false">
      <c r="D3696" s="4"/>
      <c r="E3696" s="12" t="s">
        <v>21</v>
      </c>
      <c r="F3696" s="13" t="n">
        <v>0</v>
      </c>
      <c r="G3696" s="13" t="n">
        <v>0</v>
      </c>
      <c r="H3696" s="13" t="n">
        <v>0</v>
      </c>
    </row>
    <row r="3697" customFormat="false" ht="15" hidden="false" customHeight="false" outlineLevel="0" collapsed="false">
      <c r="A3697" s="4"/>
      <c r="B3697" s="4"/>
      <c r="C3697" s="4"/>
      <c r="D3697" s="4"/>
      <c r="E3697" s="12" t="s">
        <v>22</v>
      </c>
      <c r="F3697" s="13" t="n">
        <v>2312</v>
      </c>
      <c r="G3697" s="13" t="n">
        <v>1675.75</v>
      </c>
      <c r="H3697" s="13" t="n">
        <v>636.25</v>
      </c>
    </row>
    <row r="3698" customFormat="false" ht="15" hidden="false" customHeight="false" outlineLevel="0" collapsed="false">
      <c r="A3698" s="12" t="s">
        <v>4137</v>
      </c>
      <c r="B3698" s="12" t="s">
        <v>4138</v>
      </c>
      <c r="C3698" s="12" t="s">
        <v>4139</v>
      </c>
      <c r="D3698" s="12" t="s">
        <v>4140</v>
      </c>
      <c r="E3698" s="12" t="s">
        <v>17</v>
      </c>
      <c r="F3698" s="13" t="n">
        <v>0</v>
      </c>
      <c r="G3698" s="13" t="n">
        <v>0</v>
      </c>
      <c r="H3698" s="13" t="n">
        <v>0</v>
      </c>
    </row>
    <row r="3699" customFormat="false" ht="15" hidden="false" customHeight="false" outlineLevel="0" collapsed="false">
      <c r="A3699" s="12" t="s">
        <v>4141</v>
      </c>
    </row>
    <row r="3700" customFormat="false" ht="15" hidden="false" customHeight="false" outlineLevel="0" collapsed="false">
      <c r="A3700" s="12" t="s">
        <v>1366</v>
      </c>
      <c r="B3700" s="12"/>
      <c r="C3700" s="12"/>
      <c r="D3700" s="4"/>
      <c r="E3700" s="12" t="s">
        <v>20</v>
      </c>
      <c r="F3700" s="13" t="n">
        <v>0</v>
      </c>
      <c r="G3700" s="13" t="n">
        <v>0</v>
      </c>
      <c r="H3700" s="13" t="n">
        <v>0</v>
      </c>
    </row>
    <row r="3701" customFormat="false" ht="15" hidden="false" customHeight="false" outlineLevel="0" collapsed="false">
      <c r="A3701" s="4"/>
      <c r="B3701" s="4"/>
      <c r="C3701" s="4"/>
      <c r="D3701" s="4"/>
      <c r="E3701" s="12" t="s">
        <v>21</v>
      </c>
      <c r="F3701" s="13" t="n">
        <v>18540</v>
      </c>
      <c r="G3701" s="13" t="n">
        <v>14727</v>
      </c>
      <c r="H3701" s="13" t="n">
        <v>3813</v>
      </c>
    </row>
    <row r="3702" customFormat="false" ht="15" hidden="false" customHeight="false" outlineLevel="0" collapsed="false">
      <c r="D3702" s="4"/>
      <c r="E3702" s="12" t="s">
        <v>22</v>
      </c>
      <c r="F3702" s="13" t="n">
        <v>18540</v>
      </c>
      <c r="G3702" s="13" t="n">
        <v>14727</v>
      </c>
      <c r="H3702" s="13" t="n">
        <v>3813</v>
      </c>
    </row>
    <row r="3703" customFormat="false" ht="15" hidden="false" customHeight="false" outlineLevel="0" collapsed="false">
      <c r="A3703" s="12" t="s">
        <v>4142</v>
      </c>
      <c r="B3703" s="12" t="s">
        <v>4143</v>
      </c>
      <c r="C3703" s="12" t="s">
        <v>4144</v>
      </c>
      <c r="D3703" s="12" t="s">
        <v>4145</v>
      </c>
      <c r="E3703" s="12" t="s">
        <v>17</v>
      </c>
      <c r="F3703" s="13" t="n">
        <v>5234</v>
      </c>
      <c r="G3703" s="13" t="n">
        <v>4024.4</v>
      </c>
      <c r="H3703" s="13" t="n">
        <v>1209.6</v>
      </c>
    </row>
    <row r="3704" customFormat="false" ht="15" hidden="false" customHeight="false" outlineLevel="0" collapsed="false">
      <c r="A3704" s="12" t="s">
        <v>4146</v>
      </c>
    </row>
    <row r="3705" customFormat="false" ht="15" hidden="false" customHeight="false" outlineLevel="0" collapsed="false">
      <c r="A3705" s="12" t="s">
        <v>4147</v>
      </c>
      <c r="B3705" s="12"/>
      <c r="C3705" s="12"/>
      <c r="D3705" s="4"/>
      <c r="E3705" s="12" t="s">
        <v>20</v>
      </c>
      <c r="F3705" s="13" t="n">
        <v>332</v>
      </c>
      <c r="G3705" s="13" t="n">
        <v>300</v>
      </c>
      <c r="H3705" s="13" t="n">
        <v>32</v>
      </c>
    </row>
    <row r="3706" customFormat="false" ht="15" hidden="false" customHeight="false" outlineLevel="0" collapsed="false">
      <c r="D3706" s="4"/>
      <c r="E3706" s="12" t="s">
        <v>21</v>
      </c>
      <c r="F3706" s="13" t="n">
        <v>0</v>
      </c>
      <c r="G3706" s="13" t="n">
        <v>0</v>
      </c>
      <c r="H3706" s="13" t="n">
        <v>0</v>
      </c>
    </row>
    <row r="3707" customFormat="false" ht="15" hidden="false" customHeight="false" outlineLevel="0" collapsed="false">
      <c r="A3707" s="4"/>
      <c r="B3707" s="4"/>
      <c r="C3707" s="4"/>
      <c r="D3707" s="4"/>
      <c r="E3707" s="12" t="s">
        <v>22</v>
      </c>
      <c r="F3707" s="13" t="n">
        <v>5566</v>
      </c>
      <c r="G3707" s="13" t="n">
        <v>4324.4</v>
      </c>
      <c r="H3707" s="13" t="n">
        <v>1241.6</v>
      </c>
    </row>
    <row r="3708" customFormat="false" ht="15" hidden="false" customHeight="false" outlineLevel="0" collapsed="false">
      <c r="A3708" s="12" t="s">
        <v>4142</v>
      </c>
      <c r="B3708" s="12" t="s">
        <v>4148</v>
      </c>
      <c r="C3708" s="12" t="s">
        <v>4149</v>
      </c>
      <c r="D3708" s="12" t="s">
        <v>4150</v>
      </c>
      <c r="E3708" s="12" t="s">
        <v>17</v>
      </c>
      <c r="F3708" s="13" t="n">
        <v>0</v>
      </c>
      <c r="G3708" s="13" t="n">
        <v>0</v>
      </c>
      <c r="H3708" s="13" t="n">
        <v>0</v>
      </c>
    </row>
    <row r="3709" customFormat="false" ht="15" hidden="false" customHeight="false" outlineLevel="0" collapsed="false">
      <c r="A3709" s="12" t="s">
        <v>4151</v>
      </c>
    </row>
    <row r="3710" customFormat="false" ht="15" hidden="false" customHeight="false" outlineLevel="0" collapsed="false">
      <c r="A3710" s="12" t="s">
        <v>1991</v>
      </c>
      <c r="B3710" s="12"/>
      <c r="C3710" s="12"/>
      <c r="D3710" s="4"/>
      <c r="E3710" s="12" t="s">
        <v>20</v>
      </c>
      <c r="F3710" s="13" t="n">
        <v>0</v>
      </c>
      <c r="G3710" s="13" t="n">
        <v>0</v>
      </c>
      <c r="H3710" s="13" t="n">
        <v>0</v>
      </c>
    </row>
    <row r="3711" customFormat="false" ht="15" hidden="false" customHeight="false" outlineLevel="0" collapsed="false">
      <c r="A3711" s="4"/>
      <c r="B3711" s="4"/>
      <c r="C3711" s="4"/>
      <c r="D3711" s="4"/>
      <c r="E3711" s="12" t="s">
        <v>21</v>
      </c>
      <c r="F3711" s="13" t="n">
        <v>5524.5</v>
      </c>
      <c r="G3711" s="13" t="n">
        <v>3789.5</v>
      </c>
      <c r="H3711" s="13" t="n">
        <v>1735</v>
      </c>
    </row>
    <row r="3712" customFormat="false" ht="15" hidden="false" customHeight="false" outlineLevel="0" collapsed="false">
      <c r="D3712" s="4"/>
      <c r="E3712" s="12" t="s">
        <v>22</v>
      </c>
      <c r="F3712" s="13" t="n">
        <v>5524.5</v>
      </c>
      <c r="G3712" s="13" t="n">
        <v>3789.5</v>
      </c>
      <c r="H3712" s="13" t="n">
        <v>1735</v>
      </c>
    </row>
    <row r="3713" customFormat="false" ht="15" hidden="false" customHeight="false" outlineLevel="0" collapsed="false">
      <c r="A3713" s="12" t="s">
        <v>4142</v>
      </c>
      <c r="B3713" s="12" t="s">
        <v>4152</v>
      </c>
      <c r="C3713" s="12" t="s">
        <v>4153</v>
      </c>
      <c r="D3713" s="12" t="s">
        <v>4154</v>
      </c>
      <c r="E3713" s="12" t="s">
        <v>17</v>
      </c>
      <c r="F3713" s="13" t="n">
        <v>126947.9</v>
      </c>
      <c r="G3713" s="13" t="n">
        <v>158472.68</v>
      </c>
      <c r="H3713" s="13" t="n">
        <v>-31524.78</v>
      </c>
    </row>
    <row r="3714" customFormat="false" ht="15" hidden="false" customHeight="false" outlineLevel="0" collapsed="false">
      <c r="A3714" s="12" t="s">
        <v>4155</v>
      </c>
    </row>
    <row r="3715" customFormat="false" ht="15" hidden="false" customHeight="false" outlineLevel="0" collapsed="false">
      <c r="A3715" s="12" t="s">
        <v>846</v>
      </c>
      <c r="B3715" s="12"/>
      <c r="C3715" s="12"/>
      <c r="D3715" s="4"/>
      <c r="E3715" s="12" t="s">
        <v>20</v>
      </c>
      <c r="F3715" s="13" t="n">
        <v>364174</v>
      </c>
      <c r="G3715" s="13" t="n">
        <v>286980</v>
      </c>
      <c r="H3715" s="13" t="n">
        <v>77194</v>
      </c>
    </row>
    <row r="3716" customFormat="false" ht="15" hidden="false" customHeight="false" outlineLevel="0" collapsed="false">
      <c r="A3716" s="4"/>
      <c r="B3716" s="4"/>
      <c r="C3716" s="4"/>
      <c r="D3716" s="4"/>
      <c r="E3716" s="12" t="s">
        <v>21</v>
      </c>
      <c r="F3716" s="13" t="n">
        <v>0</v>
      </c>
      <c r="G3716" s="13" t="n">
        <v>0</v>
      </c>
      <c r="H3716" s="13" t="n">
        <v>0</v>
      </c>
    </row>
    <row r="3717" customFormat="false" ht="15" hidden="false" customHeight="false" outlineLevel="0" collapsed="false">
      <c r="D3717" s="4"/>
      <c r="E3717" s="12" t="s">
        <v>22</v>
      </c>
      <c r="F3717" s="13" t="n">
        <v>491121.9</v>
      </c>
      <c r="G3717" s="13" t="n">
        <v>445452.68</v>
      </c>
      <c r="H3717" s="13" t="n">
        <v>45669.22</v>
      </c>
    </row>
    <row r="3718" customFormat="false" ht="15" hidden="false" customHeight="false" outlineLevel="0" collapsed="false">
      <c r="A3718" s="12" t="s">
        <v>4156</v>
      </c>
      <c r="B3718" s="12" t="s">
        <v>4157</v>
      </c>
      <c r="C3718" s="12" t="s">
        <v>4158</v>
      </c>
      <c r="D3718" s="12" t="s">
        <v>4159</v>
      </c>
      <c r="E3718" s="12" t="s">
        <v>17</v>
      </c>
      <c r="F3718" s="13" t="n">
        <v>186472.37</v>
      </c>
      <c r="G3718" s="13" t="n">
        <v>204001.99</v>
      </c>
      <c r="H3718" s="13" t="n">
        <v>-17529.62</v>
      </c>
    </row>
    <row r="3719" customFormat="false" ht="15" hidden="false" customHeight="false" outlineLevel="0" collapsed="false">
      <c r="A3719" s="12" t="s">
        <v>4160</v>
      </c>
      <c r="B3719" s="12"/>
    </row>
    <row r="3720" customFormat="false" ht="15" hidden="false" customHeight="false" outlineLevel="0" collapsed="false">
      <c r="A3720" s="12" t="s">
        <v>361</v>
      </c>
      <c r="B3720" s="12"/>
      <c r="C3720" s="12"/>
      <c r="D3720" s="4"/>
      <c r="E3720" s="12" t="s">
        <v>20</v>
      </c>
      <c r="F3720" s="13" t="n">
        <v>270092</v>
      </c>
      <c r="G3720" s="13" t="n">
        <v>218212.54</v>
      </c>
      <c r="H3720" s="13" t="n">
        <v>51879.46</v>
      </c>
    </row>
    <row r="3721" customFormat="false" ht="15" hidden="false" customHeight="false" outlineLevel="0" collapsed="false">
      <c r="A3721" s="4"/>
      <c r="B3721" s="4"/>
      <c r="C3721" s="4"/>
      <c r="D3721" s="4"/>
      <c r="E3721" s="12" t="s">
        <v>21</v>
      </c>
      <c r="F3721" s="13" t="n">
        <v>28872</v>
      </c>
      <c r="G3721" s="13" t="n">
        <v>21463</v>
      </c>
      <c r="H3721" s="13" t="n">
        <v>7409</v>
      </c>
    </row>
    <row r="3722" customFormat="false" ht="15" hidden="false" customHeight="false" outlineLevel="0" collapsed="false">
      <c r="D3722" s="4"/>
      <c r="E3722" s="12" t="s">
        <v>22</v>
      </c>
      <c r="F3722" s="13" t="n">
        <v>485436.37</v>
      </c>
      <c r="G3722" s="13" t="n">
        <v>443677.53</v>
      </c>
      <c r="H3722" s="13" t="n">
        <v>41758.84</v>
      </c>
    </row>
    <row r="3723" customFormat="false" ht="15" hidden="false" customHeight="false" outlineLevel="0" collapsed="false">
      <c r="A3723" s="12" t="s">
        <v>4161</v>
      </c>
      <c r="B3723" s="12" t="s">
        <v>4162</v>
      </c>
      <c r="C3723" s="12" t="s">
        <v>4163</v>
      </c>
      <c r="D3723" s="12" t="s">
        <v>4164</v>
      </c>
      <c r="E3723" s="12" t="s">
        <v>17</v>
      </c>
      <c r="F3723" s="13" t="n">
        <v>0</v>
      </c>
      <c r="G3723" s="13" t="n">
        <v>0</v>
      </c>
      <c r="H3723" s="13" t="n">
        <v>0</v>
      </c>
    </row>
    <row r="3724" customFormat="false" ht="15" hidden="false" customHeight="false" outlineLevel="0" collapsed="false">
      <c r="A3724" s="12" t="s">
        <v>4165</v>
      </c>
    </row>
    <row r="3725" customFormat="false" ht="15" hidden="false" customHeight="false" outlineLevel="0" collapsed="false">
      <c r="A3725" s="12" t="s">
        <v>4166</v>
      </c>
      <c r="B3725" s="12"/>
      <c r="C3725" s="12"/>
      <c r="D3725" s="4"/>
      <c r="E3725" s="12" t="s">
        <v>20</v>
      </c>
      <c r="F3725" s="13" t="n">
        <v>0</v>
      </c>
      <c r="G3725" s="13" t="n">
        <v>0</v>
      </c>
      <c r="H3725" s="13" t="n">
        <v>0</v>
      </c>
    </row>
    <row r="3726" customFormat="false" ht="15" hidden="false" customHeight="false" outlineLevel="0" collapsed="false">
      <c r="D3726" s="4"/>
      <c r="E3726" s="12" t="s">
        <v>21</v>
      </c>
      <c r="F3726" s="13" t="n">
        <v>1922</v>
      </c>
      <c r="G3726" s="13" t="n">
        <v>1276</v>
      </c>
      <c r="H3726" s="13" t="n">
        <v>646</v>
      </c>
    </row>
    <row r="3727" customFormat="false" ht="15" hidden="false" customHeight="false" outlineLevel="0" collapsed="false">
      <c r="A3727" s="4"/>
      <c r="B3727" s="4"/>
      <c r="C3727" s="4"/>
      <c r="D3727" s="4"/>
      <c r="E3727" s="12" t="s">
        <v>22</v>
      </c>
      <c r="F3727" s="13" t="n">
        <v>1922</v>
      </c>
      <c r="G3727" s="13" t="n">
        <v>1276</v>
      </c>
      <c r="H3727" s="13" t="n">
        <v>646</v>
      </c>
    </row>
    <row r="3728" customFormat="false" ht="15" hidden="false" customHeight="false" outlineLevel="0" collapsed="false">
      <c r="A3728" s="12" t="s">
        <v>4167</v>
      </c>
      <c r="B3728" s="12" t="s">
        <v>4168</v>
      </c>
      <c r="C3728" s="12" t="s">
        <v>4169</v>
      </c>
      <c r="D3728" s="12" t="s">
        <v>4170</v>
      </c>
      <c r="E3728" s="12" t="s">
        <v>17</v>
      </c>
      <c r="F3728" s="13" t="n">
        <v>0</v>
      </c>
      <c r="G3728" s="13" t="n">
        <v>0</v>
      </c>
      <c r="H3728" s="13" t="n">
        <v>0</v>
      </c>
    </row>
    <row r="3729" customFormat="false" ht="15" hidden="false" customHeight="false" outlineLevel="0" collapsed="false">
      <c r="A3729" s="12" t="s">
        <v>4171</v>
      </c>
    </row>
    <row r="3730" customFormat="false" ht="15" hidden="false" customHeight="false" outlineLevel="0" collapsed="false">
      <c r="A3730" s="12" t="s">
        <v>4172</v>
      </c>
      <c r="B3730" s="12"/>
      <c r="C3730" s="12"/>
      <c r="D3730" s="4"/>
      <c r="E3730" s="12" t="s">
        <v>20</v>
      </c>
      <c r="F3730" s="13" t="n">
        <v>0</v>
      </c>
      <c r="G3730" s="13" t="n">
        <v>0</v>
      </c>
      <c r="H3730" s="13" t="n">
        <v>0</v>
      </c>
    </row>
    <row r="3731" customFormat="false" ht="15" hidden="false" customHeight="false" outlineLevel="0" collapsed="false">
      <c r="D3731" s="4"/>
      <c r="E3731" s="12" t="s">
        <v>21</v>
      </c>
      <c r="F3731" s="13" t="n">
        <v>40300</v>
      </c>
      <c r="G3731" s="13" t="n">
        <v>31834.4</v>
      </c>
      <c r="H3731" s="13" t="n">
        <v>7965.6</v>
      </c>
    </row>
    <row r="3732" customFormat="false" ht="15" hidden="false" customHeight="false" outlineLevel="0" collapsed="false">
      <c r="D3732" s="4"/>
      <c r="E3732" s="12" t="s">
        <v>22</v>
      </c>
      <c r="F3732" s="13" t="n">
        <v>40300</v>
      </c>
      <c r="G3732" s="13" t="n">
        <v>31834.4</v>
      </c>
      <c r="H3732" s="13" t="n">
        <v>7965.6</v>
      </c>
    </row>
    <row r="3733" customFormat="false" ht="15" hidden="false" customHeight="false" outlineLevel="0" collapsed="false">
      <c r="A3733" s="12" t="s">
        <v>4173</v>
      </c>
      <c r="B3733" s="12" t="s">
        <v>4174</v>
      </c>
      <c r="C3733" s="12" t="s">
        <v>4175</v>
      </c>
      <c r="D3733" s="12" t="s">
        <v>4176</v>
      </c>
      <c r="E3733" s="12" t="s">
        <v>17</v>
      </c>
      <c r="F3733" s="13" t="n">
        <v>0</v>
      </c>
      <c r="G3733" s="13" t="n">
        <v>0</v>
      </c>
      <c r="H3733" s="13" t="n">
        <v>0</v>
      </c>
    </row>
    <row r="3734" customFormat="false" ht="15" hidden="false" customHeight="false" outlineLevel="0" collapsed="false">
      <c r="A3734" s="12" t="s">
        <v>4177</v>
      </c>
    </row>
    <row r="3735" customFormat="false" ht="15" hidden="false" customHeight="false" outlineLevel="0" collapsed="false">
      <c r="A3735" s="12" t="s">
        <v>355</v>
      </c>
      <c r="B3735" s="12"/>
      <c r="C3735" s="12"/>
      <c r="D3735" s="4"/>
      <c r="E3735" s="12" t="s">
        <v>20</v>
      </c>
      <c r="F3735" s="13" t="n">
        <v>0</v>
      </c>
      <c r="G3735" s="13" t="n">
        <v>0</v>
      </c>
      <c r="H3735" s="13" t="n">
        <v>0</v>
      </c>
    </row>
    <row r="3736" customFormat="false" ht="15" hidden="false" customHeight="false" outlineLevel="0" collapsed="false">
      <c r="D3736" s="4"/>
      <c r="E3736" s="12" t="s">
        <v>21</v>
      </c>
      <c r="F3736" s="13" t="n">
        <v>12405</v>
      </c>
      <c r="G3736" s="13" t="n">
        <v>9028.66</v>
      </c>
      <c r="H3736" s="13" t="n">
        <v>2876.34</v>
      </c>
    </row>
    <row r="3737" customFormat="false" ht="15" hidden="false" customHeight="false" outlineLevel="0" collapsed="false">
      <c r="A3737" s="4"/>
      <c r="B3737" s="4"/>
      <c r="C3737" s="4"/>
      <c r="D3737" s="4"/>
      <c r="E3737" s="12" t="s">
        <v>22</v>
      </c>
      <c r="F3737" s="13" t="n">
        <v>12405</v>
      </c>
      <c r="G3737" s="13" t="n">
        <v>9028.66</v>
      </c>
      <c r="H3737" s="13" t="n">
        <v>2876.34</v>
      </c>
    </row>
    <row r="3738" customFormat="false" ht="15" hidden="false" customHeight="false" outlineLevel="0" collapsed="false">
      <c r="A3738" s="12" t="s">
        <v>4178</v>
      </c>
      <c r="B3738" s="12" t="s">
        <v>4179</v>
      </c>
      <c r="C3738" s="12" t="s">
        <v>4180</v>
      </c>
      <c r="D3738" s="12" t="s">
        <v>4181</v>
      </c>
      <c r="E3738" s="12" t="s">
        <v>17</v>
      </c>
      <c r="F3738" s="13" t="n">
        <v>28028</v>
      </c>
      <c r="G3738" s="13" t="n">
        <v>33094</v>
      </c>
      <c r="H3738" s="13" t="n">
        <v>-5066</v>
      </c>
    </row>
    <row r="3739" customFormat="false" ht="15" hidden="false" customHeight="false" outlineLevel="0" collapsed="false">
      <c r="A3739" s="12" t="s">
        <v>4182</v>
      </c>
    </row>
    <row r="3740" customFormat="false" ht="15" hidden="false" customHeight="false" outlineLevel="0" collapsed="false">
      <c r="A3740" s="12" t="s">
        <v>738</v>
      </c>
      <c r="B3740" s="12"/>
      <c r="C3740" s="12"/>
      <c r="D3740" s="4"/>
      <c r="E3740" s="12" t="s">
        <v>20</v>
      </c>
      <c r="F3740" s="13" t="n">
        <v>0</v>
      </c>
      <c r="G3740" s="13" t="n">
        <v>0</v>
      </c>
      <c r="H3740" s="13" t="n">
        <v>0</v>
      </c>
    </row>
    <row r="3741" customFormat="false" ht="15" hidden="false" customHeight="false" outlineLevel="0" collapsed="false">
      <c r="D3741" s="4"/>
      <c r="E3741" s="12" t="s">
        <v>21</v>
      </c>
      <c r="F3741" s="13" t="n">
        <v>0</v>
      </c>
      <c r="G3741" s="13" t="n">
        <v>0</v>
      </c>
      <c r="H3741" s="13" t="n">
        <v>0</v>
      </c>
    </row>
    <row r="3742" customFormat="false" ht="15" hidden="false" customHeight="false" outlineLevel="0" collapsed="false">
      <c r="D3742" s="4"/>
      <c r="E3742" s="12" t="s">
        <v>22</v>
      </c>
      <c r="F3742" s="13" t="n">
        <v>28028</v>
      </c>
      <c r="G3742" s="13" t="n">
        <v>33094</v>
      </c>
      <c r="H3742" s="13" t="n">
        <v>-5066</v>
      </c>
    </row>
    <row r="3743" customFormat="false" ht="15" hidden="false" customHeight="false" outlineLevel="0" collapsed="false">
      <c r="A3743" s="12" t="s">
        <v>4183</v>
      </c>
      <c r="B3743" s="12" t="s">
        <v>4184</v>
      </c>
      <c r="C3743" s="12" t="s">
        <v>4185</v>
      </c>
      <c r="D3743" s="12" t="s">
        <v>4186</v>
      </c>
      <c r="E3743" s="12" t="s">
        <v>17</v>
      </c>
      <c r="F3743" s="13" t="n">
        <v>0</v>
      </c>
      <c r="G3743" s="13" t="n">
        <v>0</v>
      </c>
      <c r="H3743" s="13" t="n">
        <v>0</v>
      </c>
    </row>
    <row r="3744" customFormat="false" ht="15" hidden="false" customHeight="false" outlineLevel="0" collapsed="false">
      <c r="A3744" s="12" t="s">
        <v>4187</v>
      </c>
    </row>
    <row r="3745" customFormat="false" ht="15" hidden="false" customHeight="false" outlineLevel="0" collapsed="false">
      <c r="A3745" s="12" t="s">
        <v>1413</v>
      </c>
      <c r="B3745" s="12"/>
      <c r="C3745" s="12"/>
      <c r="D3745" s="4"/>
      <c r="E3745" s="12" t="s">
        <v>20</v>
      </c>
      <c r="F3745" s="13" t="n">
        <v>0</v>
      </c>
      <c r="G3745" s="13" t="n">
        <v>0</v>
      </c>
      <c r="H3745" s="13" t="n">
        <v>0</v>
      </c>
    </row>
    <row r="3746" customFormat="false" ht="15" hidden="false" customHeight="false" outlineLevel="0" collapsed="false">
      <c r="D3746" s="4"/>
      <c r="E3746" s="12" t="s">
        <v>21</v>
      </c>
      <c r="F3746" s="13" t="n">
        <v>128805</v>
      </c>
      <c r="G3746" s="13" t="n">
        <v>106570</v>
      </c>
      <c r="H3746" s="13" t="n">
        <v>21735</v>
      </c>
    </row>
    <row r="3747" customFormat="false" ht="15" hidden="false" customHeight="false" outlineLevel="0" collapsed="false">
      <c r="D3747" s="4"/>
      <c r="E3747" s="12" t="s">
        <v>22</v>
      </c>
      <c r="F3747" s="13" t="n">
        <v>128805</v>
      </c>
      <c r="G3747" s="13" t="n">
        <v>106570</v>
      </c>
      <c r="H3747" s="13" t="n">
        <v>21735</v>
      </c>
    </row>
    <row r="3748" customFormat="false" ht="15" hidden="false" customHeight="false" outlineLevel="0" collapsed="false">
      <c r="A3748" s="12" t="s">
        <v>4188</v>
      </c>
      <c r="B3748" s="12" t="s">
        <v>4189</v>
      </c>
      <c r="C3748" s="12" t="s">
        <v>4190</v>
      </c>
      <c r="D3748" s="12" t="s">
        <v>4191</v>
      </c>
      <c r="E3748" s="12" t="s">
        <v>17</v>
      </c>
      <c r="F3748" s="13" t="n">
        <v>0</v>
      </c>
      <c r="G3748" s="13" t="n">
        <v>0</v>
      </c>
      <c r="H3748" s="13" t="n">
        <v>0</v>
      </c>
    </row>
    <row r="3749" customFormat="false" ht="15" hidden="false" customHeight="false" outlineLevel="0" collapsed="false">
      <c r="A3749" s="12" t="s">
        <v>4192</v>
      </c>
    </row>
    <row r="3750" customFormat="false" ht="15" hidden="false" customHeight="false" outlineLevel="0" collapsed="false">
      <c r="A3750" s="12" t="s">
        <v>4193</v>
      </c>
      <c r="B3750" s="12"/>
      <c r="C3750" s="12"/>
      <c r="D3750" s="4"/>
      <c r="E3750" s="12" t="s">
        <v>20</v>
      </c>
      <c r="F3750" s="13" t="n">
        <v>0</v>
      </c>
      <c r="G3750" s="13" t="n">
        <v>0</v>
      </c>
      <c r="H3750" s="13" t="n">
        <v>0</v>
      </c>
    </row>
    <row r="3751" customFormat="false" ht="15" hidden="false" customHeight="false" outlineLevel="0" collapsed="false">
      <c r="D3751" s="4"/>
      <c r="E3751" s="12" t="s">
        <v>21</v>
      </c>
      <c r="F3751" s="13" t="n">
        <v>111364</v>
      </c>
      <c r="G3751" s="13" t="n">
        <v>92662</v>
      </c>
      <c r="H3751" s="13" t="n">
        <v>18202</v>
      </c>
    </row>
    <row r="3752" customFormat="false" ht="15" hidden="false" customHeight="false" outlineLevel="0" collapsed="false">
      <c r="D3752" s="4"/>
      <c r="E3752" s="12" t="s">
        <v>22</v>
      </c>
      <c r="F3752" s="13" t="n">
        <v>111364</v>
      </c>
      <c r="G3752" s="13" t="n">
        <v>92662</v>
      </c>
      <c r="H3752" s="13" t="n">
        <v>18202</v>
      </c>
    </row>
    <row r="3753" customFormat="false" ht="15" hidden="false" customHeight="false" outlineLevel="0" collapsed="false">
      <c r="A3753" s="12" t="s">
        <v>4194</v>
      </c>
      <c r="B3753" s="12" t="s">
        <v>4195</v>
      </c>
      <c r="C3753" s="12" t="s">
        <v>4196</v>
      </c>
      <c r="D3753" s="12" t="s">
        <v>4197</v>
      </c>
      <c r="E3753" s="12" t="s">
        <v>17</v>
      </c>
      <c r="F3753" s="13" t="n">
        <v>0</v>
      </c>
      <c r="G3753" s="13" t="n">
        <v>0</v>
      </c>
      <c r="H3753" s="13" t="n">
        <v>0</v>
      </c>
    </row>
    <row r="3754" customFormat="false" ht="15" hidden="false" customHeight="false" outlineLevel="0" collapsed="false">
      <c r="A3754" s="12" t="s">
        <v>4198</v>
      </c>
    </row>
    <row r="3755" customFormat="false" ht="15" hidden="false" customHeight="false" outlineLevel="0" collapsed="false">
      <c r="A3755" s="12" t="s">
        <v>798</v>
      </c>
      <c r="B3755" s="12"/>
      <c r="C3755" s="12"/>
      <c r="D3755" s="4"/>
      <c r="E3755" s="12" t="s">
        <v>20</v>
      </c>
      <c r="F3755" s="13" t="n">
        <v>0</v>
      </c>
      <c r="G3755" s="13" t="n">
        <v>0</v>
      </c>
      <c r="H3755" s="13" t="n">
        <v>0</v>
      </c>
    </row>
    <row r="3756" customFormat="false" ht="15" hidden="false" customHeight="false" outlineLevel="0" collapsed="false">
      <c r="D3756" s="4"/>
      <c r="E3756" s="12" t="s">
        <v>21</v>
      </c>
      <c r="F3756" s="13" t="n">
        <v>329039</v>
      </c>
      <c r="G3756" s="13" t="n">
        <v>273557</v>
      </c>
      <c r="H3756" s="13" t="n">
        <v>51361.98</v>
      </c>
    </row>
    <row r="3757" customFormat="false" ht="15" hidden="false" customHeight="false" outlineLevel="0" collapsed="false">
      <c r="D3757" s="4"/>
      <c r="E3757" s="12" t="s">
        <v>22</v>
      </c>
      <c r="F3757" s="13" t="n">
        <v>329039</v>
      </c>
      <c r="G3757" s="13" t="n">
        <v>273557</v>
      </c>
      <c r="H3757" s="13" t="n">
        <v>51361.98</v>
      </c>
    </row>
    <row r="3758" customFormat="false" ht="15" hidden="false" customHeight="false" outlineLevel="0" collapsed="false">
      <c r="A3758" s="12" t="s">
        <v>4199</v>
      </c>
      <c r="B3758" s="12" t="s">
        <v>4200</v>
      </c>
      <c r="C3758" s="12" t="s">
        <v>4201</v>
      </c>
      <c r="D3758" s="12" t="s">
        <v>4202</v>
      </c>
      <c r="E3758" s="12" t="s">
        <v>17</v>
      </c>
      <c r="F3758" s="13" t="n">
        <v>54441</v>
      </c>
      <c r="G3758" s="13" t="n">
        <v>62964.16</v>
      </c>
      <c r="H3758" s="13" t="n">
        <v>-8523.16</v>
      </c>
    </row>
    <row r="3759" customFormat="false" ht="15" hidden="false" customHeight="false" outlineLevel="0" collapsed="false">
      <c r="A3759" s="12" t="s">
        <v>4203</v>
      </c>
    </row>
    <row r="3760" customFormat="false" ht="15" hidden="false" customHeight="false" outlineLevel="0" collapsed="false">
      <c r="A3760" s="12" t="s">
        <v>2637</v>
      </c>
      <c r="B3760" s="12"/>
      <c r="C3760" s="12"/>
      <c r="D3760" s="4"/>
      <c r="E3760" s="12" t="s">
        <v>20</v>
      </c>
      <c r="F3760" s="13" t="n">
        <v>113357</v>
      </c>
      <c r="G3760" s="13" t="n">
        <v>89501.73</v>
      </c>
      <c r="H3760" s="13" t="n">
        <v>23355.27</v>
      </c>
    </row>
    <row r="3761" customFormat="false" ht="15" hidden="false" customHeight="false" outlineLevel="0" collapsed="false">
      <c r="D3761" s="4"/>
      <c r="E3761" s="12" t="s">
        <v>21</v>
      </c>
      <c r="F3761" s="13" t="n">
        <v>0</v>
      </c>
      <c r="G3761" s="13" t="n">
        <v>0</v>
      </c>
      <c r="H3761" s="13" t="n">
        <v>0</v>
      </c>
    </row>
    <row r="3762" customFormat="false" ht="15" hidden="false" customHeight="false" outlineLevel="0" collapsed="false">
      <c r="A3762" s="4"/>
      <c r="B3762" s="4"/>
      <c r="C3762" s="4"/>
      <c r="D3762" s="4"/>
      <c r="E3762" s="12" t="s">
        <v>22</v>
      </c>
      <c r="F3762" s="13" t="n">
        <v>167798</v>
      </c>
      <c r="G3762" s="13" t="n">
        <v>152465.89</v>
      </c>
      <c r="H3762" s="13" t="n">
        <v>14832.11</v>
      </c>
    </row>
    <row r="3763" customFormat="false" ht="15" hidden="false" customHeight="false" outlineLevel="0" collapsed="false">
      <c r="A3763" s="12" t="s">
        <v>4204</v>
      </c>
      <c r="B3763" s="12" t="s">
        <v>4205</v>
      </c>
      <c r="C3763" s="12" t="s">
        <v>4206</v>
      </c>
      <c r="D3763" s="12" t="s">
        <v>4207</v>
      </c>
      <c r="E3763" s="12" t="s">
        <v>17</v>
      </c>
      <c r="F3763" s="13" t="n">
        <v>10010</v>
      </c>
      <c r="G3763" s="13" t="n">
        <v>2870</v>
      </c>
      <c r="H3763" s="13" t="n">
        <v>7140</v>
      </c>
    </row>
    <row r="3764" customFormat="false" ht="15" hidden="false" customHeight="false" outlineLevel="0" collapsed="false">
      <c r="A3764" s="12" t="s">
        <v>4208</v>
      </c>
    </row>
    <row r="3765" customFormat="false" ht="15" hidden="false" customHeight="false" outlineLevel="0" collapsed="false">
      <c r="A3765" s="12" t="s">
        <v>4209</v>
      </c>
      <c r="B3765" s="12"/>
      <c r="C3765" s="12"/>
      <c r="D3765" s="4"/>
      <c r="E3765" s="12" t="s">
        <v>20</v>
      </c>
      <c r="F3765" s="13" t="n">
        <v>0</v>
      </c>
      <c r="G3765" s="13" t="n">
        <v>0</v>
      </c>
      <c r="H3765" s="13" t="n">
        <v>0</v>
      </c>
    </row>
    <row r="3766" customFormat="false" ht="15" hidden="false" customHeight="false" outlineLevel="0" collapsed="false">
      <c r="D3766" s="4"/>
      <c r="E3766" s="12" t="s">
        <v>21</v>
      </c>
      <c r="F3766" s="13" t="n">
        <v>0</v>
      </c>
      <c r="G3766" s="13" t="n">
        <v>0</v>
      </c>
      <c r="H3766" s="13" t="n">
        <v>0</v>
      </c>
    </row>
    <row r="3767" customFormat="false" ht="15" hidden="false" customHeight="false" outlineLevel="0" collapsed="false">
      <c r="A3767" s="4"/>
      <c r="B3767" s="4"/>
      <c r="C3767" s="4"/>
      <c r="D3767" s="4"/>
      <c r="E3767" s="12" t="s">
        <v>22</v>
      </c>
      <c r="F3767" s="13" t="n">
        <v>10010</v>
      </c>
      <c r="G3767" s="13" t="n">
        <v>2870</v>
      </c>
      <c r="H3767" s="13" t="n">
        <v>7140</v>
      </c>
    </row>
    <row r="3768" customFormat="false" ht="15" hidden="false" customHeight="false" outlineLevel="0" collapsed="false">
      <c r="A3768" s="12" t="s">
        <v>4210</v>
      </c>
      <c r="B3768" s="12" t="s">
        <v>4211</v>
      </c>
      <c r="C3768" s="12" t="s">
        <v>4212</v>
      </c>
      <c r="D3768" s="12" t="s">
        <v>4213</v>
      </c>
      <c r="E3768" s="12" t="s">
        <v>17</v>
      </c>
      <c r="F3768" s="13" t="n">
        <v>0</v>
      </c>
      <c r="G3768" s="13" t="n">
        <v>0</v>
      </c>
      <c r="H3768" s="13" t="n">
        <v>0</v>
      </c>
    </row>
    <row r="3769" customFormat="false" ht="15" hidden="false" customHeight="false" outlineLevel="0" collapsed="false">
      <c r="A3769" s="12" t="s">
        <v>4214</v>
      </c>
    </row>
    <row r="3770" customFormat="false" ht="15" hidden="false" customHeight="false" outlineLevel="0" collapsed="false">
      <c r="A3770" s="12" t="s">
        <v>2121</v>
      </c>
      <c r="B3770" s="12"/>
      <c r="C3770" s="12"/>
      <c r="D3770" s="4"/>
      <c r="E3770" s="12" t="s">
        <v>20</v>
      </c>
      <c r="F3770" s="13" t="n">
        <v>0</v>
      </c>
      <c r="G3770" s="13" t="n">
        <v>0</v>
      </c>
      <c r="H3770" s="13" t="n">
        <v>0</v>
      </c>
    </row>
    <row r="3771" customFormat="false" ht="15" hidden="false" customHeight="false" outlineLevel="0" collapsed="false">
      <c r="A3771" s="4"/>
      <c r="B3771" s="4"/>
      <c r="C3771" s="4"/>
      <c r="D3771" s="4"/>
      <c r="E3771" s="12" t="s">
        <v>21</v>
      </c>
      <c r="F3771" s="13" t="n">
        <v>0</v>
      </c>
      <c r="G3771" s="13" t="n">
        <v>0</v>
      </c>
      <c r="H3771" s="13" t="n">
        <v>0</v>
      </c>
    </row>
    <row r="3772" customFormat="false" ht="15" hidden="false" customHeight="false" outlineLevel="0" collapsed="false">
      <c r="D3772" s="4"/>
      <c r="E3772" s="12" t="s">
        <v>22</v>
      </c>
      <c r="F3772" s="13" t="n">
        <v>0</v>
      </c>
      <c r="G3772" s="13" t="n">
        <v>0</v>
      </c>
      <c r="H3772" s="13" t="n">
        <v>0</v>
      </c>
    </row>
    <row r="3773" customFormat="false" ht="15" hidden="false" customHeight="false" outlineLevel="0" collapsed="false">
      <c r="A3773" s="12" t="s">
        <v>4215</v>
      </c>
      <c r="B3773" s="12" t="s">
        <v>4216</v>
      </c>
      <c r="C3773" s="12" t="s">
        <v>4217</v>
      </c>
      <c r="D3773" s="12" t="s">
        <v>4218</v>
      </c>
      <c r="E3773" s="12" t="s">
        <v>17</v>
      </c>
      <c r="F3773" s="13" t="n">
        <v>0</v>
      </c>
      <c r="G3773" s="13" t="n">
        <v>0</v>
      </c>
      <c r="H3773" s="13" t="n">
        <v>0</v>
      </c>
    </row>
    <row r="3774" customFormat="false" ht="15" hidden="false" customHeight="false" outlineLevel="0" collapsed="false">
      <c r="A3774" s="12" t="s">
        <v>4219</v>
      </c>
    </row>
    <row r="3775" customFormat="false" ht="15" hidden="false" customHeight="false" outlineLevel="0" collapsed="false">
      <c r="A3775" s="12" t="s">
        <v>2552</v>
      </c>
      <c r="B3775" s="12"/>
      <c r="C3775" s="12"/>
      <c r="D3775" s="4"/>
      <c r="E3775" s="12" t="s">
        <v>20</v>
      </c>
      <c r="F3775" s="13" t="n">
        <v>0</v>
      </c>
      <c r="G3775" s="13" t="n">
        <v>0</v>
      </c>
      <c r="H3775" s="13" t="n">
        <v>0</v>
      </c>
    </row>
    <row r="3776" customFormat="false" ht="15" hidden="false" customHeight="false" outlineLevel="0" collapsed="false">
      <c r="A3776" s="4"/>
      <c r="B3776" s="4"/>
      <c r="C3776" s="4"/>
      <c r="D3776" s="4"/>
      <c r="E3776" s="12" t="s">
        <v>21</v>
      </c>
      <c r="F3776" s="13" t="n">
        <v>16419</v>
      </c>
      <c r="G3776" s="13" t="n">
        <v>13966</v>
      </c>
      <c r="H3776" s="13" t="n">
        <v>1953</v>
      </c>
    </row>
    <row r="3777" customFormat="false" ht="15" hidden="false" customHeight="false" outlineLevel="0" collapsed="false">
      <c r="D3777" s="4"/>
      <c r="E3777" s="12" t="s">
        <v>22</v>
      </c>
      <c r="F3777" s="13" t="n">
        <v>16419</v>
      </c>
      <c r="G3777" s="13" t="n">
        <v>13966</v>
      </c>
      <c r="H3777" s="13" t="n">
        <v>1953</v>
      </c>
    </row>
    <row r="3778" customFormat="false" ht="15" hidden="false" customHeight="false" outlineLevel="0" collapsed="false">
      <c r="A3778" s="12" t="s">
        <v>4220</v>
      </c>
      <c r="B3778" s="12" t="s">
        <v>4221</v>
      </c>
      <c r="C3778" s="12" t="s">
        <v>4222</v>
      </c>
      <c r="D3778" s="12" t="s">
        <v>4223</v>
      </c>
      <c r="E3778" s="12" t="s">
        <v>17</v>
      </c>
      <c r="F3778" s="13" t="n">
        <v>0</v>
      </c>
      <c r="G3778" s="13" t="n">
        <v>0</v>
      </c>
      <c r="H3778" s="13" t="n">
        <v>0</v>
      </c>
    </row>
    <row r="3779" customFormat="false" ht="15" hidden="false" customHeight="false" outlineLevel="0" collapsed="false">
      <c r="A3779" s="12" t="s">
        <v>4224</v>
      </c>
    </row>
    <row r="3780" customFormat="false" ht="15" hidden="false" customHeight="false" outlineLevel="0" collapsed="false">
      <c r="A3780" s="12" t="s">
        <v>3917</v>
      </c>
      <c r="B3780" s="12"/>
      <c r="C3780" s="12"/>
      <c r="D3780" s="4"/>
      <c r="E3780" s="12" t="s">
        <v>20</v>
      </c>
      <c r="F3780" s="13" t="n">
        <v>0</v>
      </c>
      <c r="G3780" s="13" t="n">
        <v>0</v>
      </c>
      <c r="H3780" s="13" t="n">
        <v>0</v>
      </c>
    </row>
    <row r="3781" customFormat="false" ht="15" hidden="false" customHeight="false" outlineLevel="0" collapsed="false">
      <c r="D3781" s="4"/>
      <c r="E3781" s="12" t="s">
        <v>21</v>
      </c>
      <c r="F3781" s="13" t="n">
        <v>66762</v>
      </c>
      <c r="G3781" s="13" t="n">
        <v>56905.5</v>
      </c>
      <c r="H3781" s="13" t="n">
        <v>7251.68</v>
      </c>
    </row>
    <row r="3782" customFormat="false" ht="15" hidden="false" customHeight="false" outlineLevel="0" collapsed="false">
      <c r="A3782" s="4"/>
      <c r="B3782" s="4"/>
      <c r="C3782" s="4"/>
      <c r="D3782" s="4"/>
      <c r="E3782" s="12" t="s">
        <v>22</v>
      </c>
      <c r="F3782" s="13" t="n">
        <v>66762</v>
      </c>
      <c r="G3782" s="13" t="n">
        <v>56905.5</v>
      </c>
      <c r="H3782" s="13" t="n">
        <v>7251.68</v>
      </c>
    </row>
    <row r="3783" customFormat="false" ht="15" hidden="false" customHeight="false" outlineLevel="0" collapsed="false">
      <c r="A3783" s="12" t="s">
        <v>4225</v>
      </c>
      <c r="B3783" s="12" t="s">
        <v>4226</v>
      </c>
      <c r="C3783" s="12" t="s">
        <v>4227</v>
      </c>
      <c r="D3783" s="12" t="s">
        <v>4228</v>
      </c>
      <c r="E3783" s="12" t="s">
        <v>17</v>
      </c>
      <c r="F3783" s="13" t="n">
        <v>0</v>
      </c>
      <c r="G3783" s="13" t="n">
        <v>0</v>
      </c>
      <c r="H3783" s="13" t="n">
        <v>0</v>
      </c>
    </row>
    <row r="3784" customFormat="false" ht="15" hidden="false" customHeight="false" outlineLevel="0" collapsed="false">
      <c r="A3784" s="12" t="s">
        <v>4229</v>
      </c>
    </row>
    <row r="3785" customFormat="false" ht="15" hidden="false" customHeight="false" outlineLevel="0" collapsed="false">
      <c r="A3785" s="12" t="s">
        <v>2808</v>
      </c>
      <c r="B3785" s="12"/>
      <c r="C3785" s="12"/>
      <c r="D3785" s="4"/>
      <c r="E3785" s="12" t="s">
        <v>20</v>
      </c>
      <c r="F3785" s="13" t="n">
        <v>0</v>
      </c>
      <c r="G3785" s="13" t="n">
        <v>0</v>
      </c>
      <c r="H3785" s="13" t="n">
        <v>0</v>
      </c>
    </row>
    <row r="3786" customFormat="false" ht="15" hidden="false" customHeight="false" outlineLevel="0" collapsed="false">
      <c r="A3786" s="4"/>
      <c r="B3786" s="4"/>
      <c r="C3786" s="4"/>
      <c r="D3786" s="4"/>
      <c r="E3786" s="12" t="s">
        <v>21</v>
      </c>
      <c r="F3786" s="13" t="n">
        <v>968555</v>
      </c>
      <c r="G3786" s="13" t="n">
        <v>816446.5</v>
      </c>
      <c r="H3786" s="13" t="n">
        <v>150472.62</v>
      </c>
    </row>
    <row r="3787" customFormat="false" ht="15" hidden="false" customHeight="false" outlineLevel="0" collapsed="false">
      <c r="D3787" s="4"/>
      <c r="E3787" s="12" t="s">
        <v>22</v>
      </c>
      <c r="F3787" s="13" t="n">
        <v>968555</v>
      </c>
      <c r="G3787" s="13" t="n">
        <v>816446.5</v>
      </c>
      <c r="H3787" s="13" t="n">
        <v>150472.62</v>
      </c>
    </row>
    <row r="3788" customFormat="false" ht="15" hidden="false" customHeight="false" outlineLevel="0" collapsed="false">
      <c r="A3788" s="12" t="s">
        <v>4230</v>
      </c>
      <c r="B3788" s="12" t="s">
        <v>4231</v>
      </c>
      <c r="C3788" s="12" t="s">
        <v>4232</v>
      </c>
      <c r="D3788" s="12" t="s">
        <v>4233</v>
      </c>
      <c r="E3788" s="12" t="s">
        <v>17</v>
      </c>
      <c r="F3788" s="13" t="n">
        <v>4510.47</v>
      </c>
      <c r="G3788" s="13" t="n">
        <v>150</v>
      </c>
      <c r="H3788" s="13" t="n">
        <v>4360.47</v>
      </c>
    </row>
    <row r="3789" customFormat="false" ht="15" hidden="false" customHeight="false" outlineLevel="0" collapsed="false">
      <c r="A3789" s="12" t="s">
        <v>4234</v>
      </c>
    </row>
    <row r="3790" customFormat="false" ht="15" hidden="false" customHeight="false" outlineLevel="0" collapsed="false">
      <c r="A3790" s="12" t="s">
        <v>4235</v>
      </c>
      <c r="B3790" s="12"/>
      <c r="C3790" s="12"/>
      <c r="D3790" s="4"/>
      <c r="E3790" s="12" t="s">
        <v>20</v>
      </c>
      <c r="F3790" s="13" t="n">
        <v>0</v>
      </c>
      <c r="G3790" s="13" t="n">
        <v>0</v>
      </c>
      <c r="H3790" s="13" t="n">
        <v>0</v>
      </c>
    </row>
    <row r="3791" customFormat="false" ht="15" hidden="false" customHeight="false" outlineLevel="0" collapsed="false">
      <c r="A3791" s="4"/>
      <c r="B3791" s="4"/>
      <c r="C3791" s="4"/>
      <c r="D3791" s="4"/>
      <c r="E3791" s="12" t="s">
        <v>21</v>
      </c>
      <c r="F3791" s="13" t="n">
        <v>0</v>
      </c>
      <c r="G3791" s="13" t="n">
        <v>0</v>
      </c>
      <c r="H3791" s="13" t="n">
        <v>0</v>
      </c>
    </row>
    <row r="3792" customFormat="false" ht="15" hidden="false" customHeight="false" outlineLevel="0" collapsed="false">
      <c r="D3792" s="4"/>
      <c r="E3792" s="12" t="s">
        <v>22</v>
      </c>
      <c r="F3792" s="13" t="n">
        <v>4510.47</v>
      </c>
      <c r="G3792" s="13" t="n">
        <v>150</v>
      </c>
      <c r="H3792" s="13" t="n">
        <v>4360.47</v>
      </c>
    </row>
    <row r="3793" customFormat="false" ht="15" hidden="false" customHeight="false" outlineLevel="0" collapsed="false">
      <c r="A3793" s="12" t="s">
        <v>4236</v>
      </c>
      <c r="B3793" s="12" t="s">
        <v>4237</v>
      </c>
      <c r="C3793" s="12" t="s">
        <v>4238</v>
      </c>
      <c r="D3793" s="12" t="s">
        <v>4239</v>
      </c>
      <c r="E3793" s="12" t="s">
        <v>17</v>
      </c>
      <c r="F3793" s="13" t="n">
        <v>0</v>
      </c>
      <c r="G3793" s="13" t="n">
        <v>0</v>
      </c>
      <c r="H3793" s="13" t="n">
        <v>0</v>
      </c>
    </row>
    <row r="3794" customFormat="false" ht="15" hidden="false" customHeight="false" outlineLevel="0" collapsed="false">
      <c r="A3794" s="12" t="s">
        <v>4240</v>
      </c>
    </row>
    <row r="3795" customFormat="false" ht="15" hidden="false" customHeight="false" outlineLevel="0" collapsed="false">
      <c r="A3795" s="12" t="s">
        <v>3793</v>
      </c>
      <c r="B3795" s="12"/>
      <c r="C3795" s="12"/>
      <c r="D3795" s="4"/>
      <c r="E3795" s="12" t="s">
        <v>20</v>
      </c>
      <c r="F3795" s="13" t="n">
        <v>0</v>
      </c>
      <c r="G3795" s="13" t="n">
        <v>0</v>
      </c>
      <c r="H3795" s="13" t="n">
        <v>0</v>
      </c>
    </row>
    <row r="3796" customFormat="false" ht="15" hidden="false" customHeight="false" outlineLevel="0" collapsed="false">
      <c r="A3796" s="4"/>
      <c r="B3796" s="4"/>
      <c r="C3796" s="4"/>
      <c r="D3796" s="4"/>
      <c r="E3796" s="12" t="s">
        <v>21</v>
      </c>
      <c r="F3796" s="13" t="n">
        <v>337230</v>
      </c>
      <c r="G3796" s="13" t="n">
        <v>286200.24</v>
      </c>
      <c r="H3796" s="13" t="n">
        <v>51029.76</v>
      </c>
    </row>
    <row r="3797" customFormat="false" ht="15" hidden="false" customHeight="false" outlineLevel="0" collapsed="false">
      <c r="D3797" s="4"/>
      <c r="E3797" s="12" t="s">
        <v>22</v>
      </c>
      <c r="F3797" s="13" t="n">
        <v>337230</v>
      </c>
      <c r="G3797" s="13" t="n">
        <v>286200.24</v>
      </c>
      <c r="H3797" s="13" t="n">
        <v>51029.76</v>
      </c>
    </row>
    <row r="3798" customFormat="false" ht="15" hidden="false" customHeight="false" outlineLevel="0" collapsed="false">
      <c r="A3798" s="12" t="s">
        <v>4241</v>
      </c>
      <c r="B3798" s="12" t="s">
        <v>4242</v>
      </c>
      <c r="C3798" s="12" t="s">
        <v>4243</v>
      </c>
      <c r="D3798" s="12" t="s">
        <v>4244</v>
      </c>
      <c r="E3798" s="12" t="s">
        <v>17</v>
      </c>
      <c r="F3798" s="13" t="n">
        <v>7875.05</v>
      </c>
      <c r="G3798" s="13" t="n">
        <v>3207.03</v>
      </c>
      <c r="H3798" s="13" t="n">
        <v>4668.02</v>
      </c>
    </row>
    <row r="3799" customFormat="false" ht="15" hidden="false" customHeight="false" outlineLevel="0" collapsed="false">
      <c r="A3799" s="12" t="s">
        <v>4245</v>
      </c>
    </row>
    <row r="3800" customFormat="false" ht="15" hidden="false" customHeight="false" outlineLevel="0" collapsed="false">
      <c r="A3800" s="12" t="s">
        <v>774</v>
      </c>
      <c r="B3800" s="12"/>
      <c r="C3800" s="12"/>
      <c r="D3800" s="4"/>
      <c r="E3800" s="12" t="s">
        <v>20</v>
      </c>
      <c r="F3800" s="13" t="n">
        <v>0</v>
      </c>
      <c r="G3800" s="13" t="n">
        <v>0</v>
      </c>
      <c r="H3800" s="13" t="n">
        <v>0</v>
      </c>
    </row>
    <row r="3801" customFormat="false" ht="15" hidden="false" customHeight="false" outlineLevel="0" collapsed="false">
      <c r="D3801" s="4"/>
      <c r="E3801" s="12" t="s">
        <v>21</v>
      </c>
      <c r="F3801" s="13" t="n">
        <v>0</v>
      </c>
      <c r="G3801" s="13" t="n">
        <v>0</v>
      </c>
      <c r="H3801" s="13" t="n">
        <v>0</v>
      </c>
    </row>
    <row r="3802" customFormat="false" ht="15" hidden="false" customHeight="false" outlineLevel="0" collapsed="false">
      <c r="A3802" s="4"/>
      <c r="B3802" s="4"/>
      <c r="C3802" s="4"/>
      <c r="D3802" s="4"/>
      <c r="E3802" s="12" t="s">
        <v>22</v>
      </c>
      <c r="F3802" s="13" t="n">
        <v>7875.05</v>
      </c>
      <c r="G3802" s="13" t="n">
        <v>3207.03</v>
      </c>
      <c r="H3802" s="13" t="n">
        <v>4668.02</v>
      </c>
    </row>
    <row r="3803" customFormat="false" ht="15" hidden="false" customHeight="false" outlineLevel="0" collapsed="false">
      <c r="A3803" s="12" t="s">
        <v>4246</v>
      </c>
      <c r="B3803" s="12" t="s">
        <v>4247</v>
      </c>
      <c r="C3803" s="12" t="s">
        <v>4248</v>
      </c>
      <c r="D3803" s="12" t="s">
        <v>4249</v>
      </c>
      <c r="E3803" s="12" t="s">
        <v>17</v>
      </c>
      <c r="F3803" s="13" t="n">
        <v>0</v>
      </c>
      <c r="G3803" s="13" t="n">
        <v>0</v>
      </c>
      <c r="H3803" s="13" t="n">
        <v>0</v>
      </c>
    </row>
    <row r="3804" customFormat="false" ht="15" hidden="false" customHeight="false" outlineLevel="0" collapsed="false">
      <c r="A3804" s="12" t="s">
        <v>4250</v>
      </c>
    </row>
    <row r="3805" customFormat="false" ht="15" hidden="false" customHeight="false" outlineLevel="0" collapsed="false">
      <c r="A3805" s="12" t="s">
        <v>625</v>
      </c>
      <c r="B3805" s="12"/>
      <c r="C3805" s="12"/>
      <c r="D3805" s="4"/>
      <c r="E3805" s="12" t="s">
        <v>20</v>
      </c>
      <c r="F3805" s="13" t="n">
        <v>0</v>
      </c>
      <c r="G3805" s="13" t="n">
        <v>0</v>
      </c>
      <c r="H3805" s="13" t="n">
        <v>0</v>
      </c>
    </row>
    <row r="3806" customFormat="false" ht="15" hidden="false" customHeight="false" outlineLevel="0" collapsed="false">
      <c r="D3806" s="4"/>
      <c r="E3806" s="12" t="s">
        <v>21</v>
      </c>
      <c r="F3806" s="13" t="n">
        <v>419945</v>
      </c>
      <c r="G3806" s="13" t="n">
        <v>365251.53</v>
      </c>
      <c r="H3806" s="13" t="n">
        <v>54693.47</v>
      </c>
    </row>
    <row r="3807" customFormat="false" ht="15" hidden="false" customHeight="false" outlineLevel="0" collapsed="false">
      <c r="A3807" s="4"/>
      <c r="B3807" s="4"/>
      <c r="C3807" s="4"/>
      <c r="D3807" s="4"/>
      <c r="E3807" s="12" t="s">
        <v>22</v>
      </c>
      <c r="F3807" s="13" t="n">
        <v>419945</v>
      </c>
      <c r="G3807" s="13" t="n">
        <v>365251.53</v>
      </c>
      <c r="H3807" s="13" t="n">
        <v>54693.47</v>
      </c>
    </row>
    <row r="3808" customFormat="false" ht="15" hidden="false" customHeight="false" outlineLevel="0" collapsed="false">
      <c r="A3808" s="12" t="s">
        <v>4251</v>
      </c>
      <c r="B3808" s="12" t="s">
        <v>4252</v>
      </c>
      <c r="C3808" s="12" t="s">
        <v>4253</v>
      </c>
      <c r="D3808" s="12" t="s">
        <v>4254</v>
      </c>
      <c r="E3808" s="12" t="s">
        <v>17</v>
      </c>
      <c r="F3808" s="13" t="n">
        <v>0</v>
      </c>
      <c r="G3808" s="13" t="n">
        <v>0</v>
      </c>
      <c r="H3808" s="13" t="n">
        <v>0</v>
      </c>
    </row>
    <row r="3809" customFormat="false" ht="15" hidden="false" customHeight="false" outlineLevel="0" collapsed="false">
      <c r="A3809" s="12" t="s">
        <v>4255</v>
      </c>
    </row>
    <row r="3810" customFormat="false" ht="15" hidden="false" customHeight="false" outlineLevel="0" collapsed="false">
      <c r="A3810" s="12" t="s">
        <v>4256</v>
      </c>
      <c r="B3810" s="12"/>
      <c r="C3810" s="12"/>
      <c r="D3810" s="4"/>
      <c r="E3810" s="12" t="s">
        <v>20</v>
      </c>
      <c r="F3810" s="13" t="n">
        <v>0</v>
      </c>
      <c r="G3810" s="13" t="n">
        <v>0</v>
      </c>
      <c r="H3810" s="13" t="n">
        <v>0</v>
      </c>
    </row>
    <row r="3811" customFormat="false" ht="15" hidden="false" customHeight="false" outlineLevel="0" collapsed="false">
      <c r="D3811" s="4"/>
      <c r="E3811" s="12" t="s">
        <v>21</v>
      </c>
      <c r="F3811" s="13" t="n">
        <v>237850</v>
      </c>
      <c r="G3811" s="13" t="n">
        <v>207929.5</v>
      </c>
      <c r="H3811" s="13" t="n">
        <v>29920.5</v>
      </c>
    </row>
    <row r="3812" customFormat="false" ht="15" hidden="false" customHeight="false" outlineLevel="0" collapsed="false">
      <c r="A3812" s="4"/>
      <c r="B3812" s="4"/>
      <c r="C3812" s="4"/>
      <c r="D3812" s="4"/>
      <c r="E3812" s="12" t="s">
        <v>22</v>
      </c>
      <c r="F3812" s="13" t="n">
        <v>237850</v>
      </c>
      <c r="G3812" s="13" t="n">
        <v>207929.5</v>
      </c>
      <c r="H3812" s="13" t="n">
        <v>29920.5</v>
      </c>
    </row>
    <row r="3813" customFormat="false" ht="15" hidden="false" customHeight="false" outlineLevel="0" collapsed="false">
      <c r="A3813" s="12" t="s">
        <v>4257</v>
      </c>
      <c r="B3813" s="12" t="s">
        <v>4258</v>
      </c>
      <c r="C3813" s="12" t="s">
        <v>4259</v>
      </c>
      <c r="D3813" s="12" t="s">
        <v>4260</v>
      </c>
      <c r="E3813" s="12" t="s">
        <v>17</v>
      </c>
      <c r="F3813" s="13" t="n">
        <v>0</v>
      </c>
      <c r="G3813" s="13" t="n">
        <v>0</v>
      </c>
      <c r="H3813" s="13" t="n">
        <v>0</v>
      </c>
    </row>
    <row r="3814" customFormat="false" ht="15" hidden="false" customHeight="false" outlineLevel="0" collapsed="false">
      <c r="A3814" s="12" t="s">
        <v>4261</v>
      </c>
    </row>
    <row r="3815" customFormat="false" ht="15" hidden="false" customHeight="false" outlineLevel="0" collapsed="false">
      <c r="A3815" s="12" t="s">
        <v>3225</v>
      </c>
      <c r="B3815" s="12"/>
      <c r="C3815" s="12"/>
      <c r="D3815" s="4"/>
      <c r="E3815" s="12" t="s">
        <v>20</v>
      </c>
      <c r="F3815" s="13" t="n">
        <v>0</v>
      </c>
      <c r="G3815" s="13" t="n">
        <v>0</v>
      </c>
      <c r="H3815" s="13" t="n">
        <v>0</v>
      </c>
    </row>
    <row r="3816" customFormat="false" ht="15" hidden="false" customHeight="false" outlineLevel="0" collapsed="false">
      <c r="D3816" s="4"/>
      <c r="E3816" s="12" t="s">
        <v>21</v>
      </c>
      <c r="F3816" s="13" t="n">
        <v>386700</v>
      </c>
      <c r="G3816" s="13" t="n">
        <v>337536</v>
      </c>
      <c r="H3816" s="13" t="n">
        <v>49164</v>
      </c>
    </row>
    <row r="3817" customFormat="false" ht="15" hidden="false" customHeight="false" outlineLevel="0" collapsed="false">
      <c r="D3817" s="4"/>
      <c r="E3817" s="12" t="s">
        <v>22</v>
      </c>
      <c r="F3817" s="13" t="n">
        <v>386700</v>
      </c>
      <c r="G3817" s="13" t="n">
        <v>337536</v>
      </c>
      <c r="H3817" s="13" t="n">
        <v>49164</v>
      </c>
    </row>
    <row r="3818" customFormat="false" ht="15" hidden="false" customHeight="false" outlineLevel="0" collapsed="false">
      <c r="A3818" s="12" t="s">
        <v>4262</v>
      </c>
      <c r="B3818" s="12" t="s">
        <v>4263</v>
      </c>
      <c r="C3818" s="12" t="s">
        <v>4264</v>
      </c>
      <c r="D3818" s="12" t="s">
        <v>4265</v>
      </c>
      <c r="E3818" s="12" t="s">
        <v>17</v>
      </c>
      <c r="F3818" s="13" t="n">
        <v>0</v>
      </c>
      <c r="G3818" s="13" t="n">
        <v>0</v>
      </c>
      <c r="H3818" s="13" t="n">
        <v>0</v>
      </c>
    </row>
    <row r="3819" customFormat="false" ht="15" hidden="false" customHeight="false" outlineLevel="0" collapsed="false">
      <c r="A3819" s="12" t="s">
        <v>4266</v>
      </c>
    </row>
    <row r="3820" customFormat="false" ht="15" hidden="false" customHeight="false" outlineLevel="0" collapsed="false">
      <c r="A3820" s="12" t="s">
        <v>904</v>
      </c>
      <c r="B3820" s="12"/>
      <c r="C3820" s="12"/>
      <c r="D3820" s="4"/>
      <c r="E3820" s="12" t="s">
        <v>20</v>
      </c>
      <c r="F3820" s="13" t="n">
        <v>0</v>
      </c>
      <c r="G3820" s="13" t="n">
        <v>0</v>
      </c>
      <c r="H3820" s="13" t="n">
        <v>0</v>
      </c>
    </row>
    <row r="3821" customFormat="false" ht="15" hidden="false" customHeight="false" outlineLevel="0" collapsed="false">
      <c r="D3821" s="4"/>
      <c r="E3821" s="12" t="s">
        <v>21</v>
      </c>
      <c r="F3821" s="13" t="n">
        <v>264956</v>
      </c>
      <c r="G3821" s="13" t="n">
        <v>210561</v>
      </c>
      <c r="H3821" s="13" t="n">
        <v>49336.22</v>
      </c>
    </row>
    <row r="3822" customFormat="false" ht="15" hidden="false" customHeight="false" outlineLevel="0" collapsed="false">
      <c r="A3822" s="4"/>
      <c r="B3822" s="4"/>
      <c r="C3822" s="4"/>
      <c r="D3822" s="4"/>
      <c r="E3822" s="12" t="s">
        <v>22</v>
      </c>
      <c r="F3822" s="13" t="n">
        <v>264956</v>
      </c>
      <c r="G3822" s="13" t="n">
        <v>210561</v>
      </c>
      <c r="H3822" s="13" t="n">
        <v>49336.22</v>
      </c>
    </row>
    <row r="3823" customFormat="false" ht="15" hidden="false" customHeight="false" outlineLevel="0" collapsed="false">
      <c r="A3823" s="12" t="s">
        <v>4267</v>
      </c>
      <c r="B3823" s="12" t="s">
        <v>4268</v>
      </c>
      <c r="C3823" s="12" t="s">
        <v>4269</v>
      </c>
      <c r="D3823" s="12" t="s">
        <v>4270</v>
      </c>
      <c r="E3823" s="12" t="s">
        <v>17</v>
      </c>
      <c r="F3823" s="13" t="n">
        <v>0</v>
      </c>
      <c r="G3823" s="13" t="n">
        <v>0</v>
      </c>
      <c r="H3823" s="13" t="n">
        <v>0</v>
      </c>
    </row>
    <row r="3824" customFormat="false" ht="15" hidden="false" customHeight="false" outlineLevel="0" collapsed="false">
      <c r="A3824" s="12" t="s">
        <v>4271</v>
      </c>
    </row>
    <row r="3825" customFormat="false" ht="15" hidden="false" customHeight="false" outlineLevel="0" collapsed="false">
      <c r="A3825" s="12" t="s">
        <v>2093</v>
      </c>
      <c r="B3825" s="12"/>
      <c r="C3825" s="12"/>
      <c r="D3825" s="4"/>
      <c r="E3825" s="12" t="s">
        <v>20</v>
      </c>
      <c r="F3825" s="13" t="n">
        <v>0</v>
      </c>
      <c r="G3825" s="13" t="n">
        <v>0</v>
      </c>
      <c r="H3825" s="13" t="n">
        <v>0</v>
      </c>
    </row>
    <row r="3826" customFormat="false" ht="15" hidden="false" customHeight="false" outlineLevel="0" collapsed="false">
      <c r="D3826" s="4"/>
      <c r="E3826" s="12" t="s">
        <v>21</v>
      </c>
      <c r="F3826" s="13" t="n">
        <v>126804</v>
      </c>
      <c r="G3826" s="13" t="n">
        <v>110923</v>
      </c>
      <c r="H3826" s="13" t="n">
        <v>15881</v>
      </c>
    </row>
    <row r="3827" customFormat="false" ht="15" hidden="false" customHeight="false" outlineLevel="0" collapsed="false">
      <c r="A3827" s="4"/>
      <c r="B3827" s="4"/>
      <c r="C3827" s="4"/>
      <c r="D3827" s="4"/>
      <c r="E3827" s="12" t="s">
        <v>22</v>
      </c>
      <c r="F3827" s="13" t="n">
        <v>126804</v>
      </c>
      <c r="G3827" s="13" t="n">
        <v>110923</v>
      </c>
      <c r="H3827" s="13" t="n">
        <v>15881</v>
      </c>
    </row>
    <row r="3828" customFormat="false" ht="15" hidden="false" customHeight="false" outlineLevel="0" collapsed="false">
      <c r="A3828" s="12" t="s">
        <v>4272</v>
      </c>
      <c r="B3828" s="12" t="s">
        <v>4273</v>
      </c>
      <c r="C3828" s="12" t="s">
        <v>4274</v>
      </c>
      <c r="D3828" s="12" t="s">
        <v>4275</v>
      </c>
      <c r="E3828" s="12" t="s">
        <v>17</v>
      </c>
      <c r="F3828" s="13" t="n">
        <v>0</v>
      </c>
      <c r="G3828" s="13" t="n">
        <v>0</v>
      </c>
      <c r="H3828" s="13" t="n">
        <v>0</v>
      </c>
    </row>
    <row r="3829" customFormat="false" ht="15" hidden="false" customHeight="false" outlineLevel="0" collapsed="false">
      <c r="A3829" s="12" t="s">
        <v>4276</v>
      </c>
    </row>
    <row r="3830" customFormat="false" ht="15" hidden="false" customHeight="false" outlineLevel="0" collapsed="false">
      <c r="A3830" s="12" t="s">
        <v>4277</v>
      </c>
      <c r="B3830" s="12"/>
      <c r="C3830" s="12"/>
      <c r="D3830" s="4"/>
      <c r="E3830" s="12" t="s">
        <v>20</v>
      </c>
      <c r="F3830" s="13" t="n">
        <v>0</v>
      </c>
      <c r="G3830" s="13" t="n">
        <v>0</v>
      </c>
      <c r="H3830" s="13" t="n">
        <v>0</v>
      </c>
    </row>
    <row r="3831" customFormat="false" ht="15" hidden="false" customHeight="false" outlineLevel="0" collapsed="false">
      <c r="D3831" s="4"/>
      <c r="E3831" s="12" t="s">
        <v>21</v>
      </c>
      <c r="F3831" s="13" t="n">
        <v>185631</v>
      </c>
      <c r="G3831" s="13" t="n">
        <v>152993</v>
      </c>
      <c r="H3831" s="13" t="n">
        <v>32638</v>
      </c>
    </row>
    <row r="3832" customFormat="false" ht="15" hidden="false" customHeight="false" outlineLevel="0" collapsed="false">
      <c r="D3832" s="4"/>
      <c r="E3832" s="12" t="s">
        <v>22</v>
      </c>
      <c r="F3832" s="13" t="n">
        <v>185631</v>
      </c>
      <c r="G3832" s="13" t="n">
        <v>152993</v>
      </c>
      <c r="H3832" s="13" t="n">
        <v>32638</v>
      </c>
    </row>
    <row r="3833" customFormat="false" ht="15" hidden="false" customHeight="false" outlineLevel="0" collapsed="false">
      <c r="A3833" s="12" t="s">
        <v>4278</v>
      </c>
      <c r="B3833" s="12" t="s">
        <v>4279</v>
      </c>
      <c r="C3833" s="12" t="s">
        <v>4280</v>
      </c>
      <c r="D3833" s="12" t="s">
        <v>4281</v>
      </c>
      <c r="E3833" s="12" t="s">
        <v>17</v>
      </c>
      <c r="F3833" s="13" t="n">
        <v>160042</v>
      </c>
      <c r="G3833" s="13" t="n">
        <v>218727</v>
      </c>
      <c r="H3833" s="13" t="n">
        <v>-58685</v>
      </c>
    </row>
    <row r="3834" customFormat="false" ht="15" hidden="false" customHeight="false" outlineLevel="0" collapsed="false">
      <c r="A3834" s="12" t="s">
        <v>4282</v>
      </c>
    </row>
    <row r="3835" customFormat="false" ht="15" hidden="false" customHeight="false" outlineLevel="0" collapsed="false">
      <c r="A3835" s="12" t="s">
        <v>4283</v>
      </c>
      <c r="B3835" s="12"/>
      <c r="C3835" s="12"/>
      <c r="D3835" s="4"/>
      <c r="E3835" s="12" t="s">
        <v>20</v>
      </c>
      <c r="F3835" s="13" t="n">
        <v>621375</v>
      </c>
      <c r="G3835" s="13" t="n">
        <v>495450</v>
      </c>
      <c r="H3835" s="13" t="n">
        <v>125925</v>
      </c>
    </row>
    <row r="3836" customFormat="false" ht="15" hidden="false" customHeight="false" outlineLevel="0" collapsed="false">
      <c r="D3836" s="4"/>
      <c r="E3836" s="12" t="s">
        <v>21</v>
      </c>
      <c r="F3836" s="13" t="n">
        <v>0</v>
      </c>
      <c r="G3836" s="13" t="n">
        <v>0</v>
      </c>
      <c r="H3836" s="13" t="n">
        <v>0</v>
      </c>
    </row>
    <row r="3837" customFormat="false" ht="15" hidden="false" customHeight="false" outlineLevel="0" collapsed="false">
      <c r="A3837" s="4"/>
      <c r="B3837" s="4"/>
      <c r="C3837" s="4"/>
      <c r="D3837" s="4"/>
      <c r="E3837" s="12" t="s">
        <v>22</v>
      </c>
      <c r="F3837" s="13" t="n">
        <v>781417</v>
      </c>
      <c r="G3837" s="13" t="n">
        <v>714177</v>
      </c>
      <c r="H3837" s="13" t="n">
        <v>67240</v>
      </c>
    </row>
    <row r="3838" customFormat="false" ht="15" hidden="false" customHeight="false" outlineLevel="0" collapsed="false">
      <c r="A3838" s="12" t="s">
        <v>4284</v>
      </c>
      <c r="B3838" s="12" t="s">
        <v>4285</v>
      </c>
      <c r="C3838" s="12" t="s">
        <v>4286</v>
      </c>
      <c r="D3838" s="12" t="s">
        <v>4287</v>
      </c>
      <c r="E3838" s="12" t="s">
        <v>17</v>
      </c>
      <c r="F3838" s="13" t="n">
        <v>0</v>
      </c>
      <c r="G3838" s="13" t="n">
        <v>0</v>
      </c>
      <c r="H3838" s="13" t="n">
        <v>0</v>
      </c>
    </row>
    <row r="3839" customFormat="false" ht="15" hidden="false" customHeight="false" outlineLevel="0" collapsed="false">
      <c r="A3839" s="12" t="s">
        <v>4288</v>
      </c>
    </row>
    <row r="3840" customFormat="false" ht="15" hidden="false" customHeight="false" outlineLevel="0" collapsed="false">
      <c r="A3840" s="12" t="s">
        <v>4289</v>
      </c>
      <c r="B3840" s="12"/>
      <c r="C3840" s="12"/>
      <c r="D3840" s="4"/>
      <c r="E3840" s="12" t="s">
        <v>20</v>
      </c>
      <c r="F3840" s="13" t="n">
        <v>0</v>
      </c>
      <c r="G3840" s="13" t="n">
        <v>0</v>
      </c>
      <c r="H3840" s="13" t="n">
        <v>0</v>
      </c>
    </row>
    <row r="3841" customFormat="false" ht="15" hidden="false" customHeight="false" outlineLevel="0" collapsed="false">
      <c r="A3841" s="4"/>
      <c r="B3841" s="4"/>
      <c r="C3841" s="4"/>
      <c r="D3841" s="4"/>
      <c r="E3841" s="12" t="s">
        <v>21</v>
      </c>
      <c r="F3841" s="13" t="n">
        <v>1931431</v>
      </c>
      <c r="G3841" s="13" t="n">
        <v>1662045</v>
      </c>
      <c r="H3841" s="13" t="n">
        <v>269386</v>
      </c>
    </row>
    <row r="3842" customFormat="false" ht="15" hidden="false" customHeight="false" outlineLevel="0" collapsed="false">
      <c r="D3842" s="4"/>
      <c r="E3842" s="12" t="s">
        <v>22</v>
      </c>
      <c r="F3842" s="13" t="n">
        <v>1931431</v>
      </c>
      <c r="G3842" s="13" t="n">
        <v>1662045</v>
      </c>
      <c r="H3842" s="13" t="n">
        <v>269386</v>
      </c>
    </row>
    <row r="3843" customFormat="false" ht="15" hidden="false" customHeight="false" outlineLevel="0" collapsed="false">
      <c r="A3843" s="12" t="s">
        <v>4290</v>
      </c>
      <c r="B3843" s="12" t="s">
        <v>4291</v>
      </c>
      <c r="C3843" s="12" t="s">
        <v>4292</v>
      </c>
      <c r="D3843" s="12" t="s">
        <v>4293</v>
      </c>
      <c r="E3843" s="12" t="s">
        <v>17</v>
      </c>
      <c r="F3843" s="13" t="n">
        <v>0</v>
      </c>
      <c r="G3843" s="13" t="n">
        <v>0</v>
      </c>
      <c r="H3843" s="13" t="n">
        <v>0</v>
      </c>
    </row>
    <row r="3844" customFormat="false" ht="15" hidden="false" customHeight="false" outlineLevel="0" collapsed="false">
      <c r="A3844" s="12" t="s">
        <v>4294</v>
      </c>
    </row>
    <row r="3845" customFormat="false" ht="15" hidden="false" customHeight="false" outlineLevel="0" collapsed="false">
      <c r="A3845" s="12" t="s">
        <v>19</v>
      </c>
      <c r="B3845" s="12"/>
      <c r="C3845" s="12"/>
      <c r="D3845" s="4"/>
      <c r="E3845" s="12" t="s">
        <v>20</v>
      </c>
      <c r="F3845" s="13" t="n">
        <v>0</v>
      </c>
      <c r="G3845" s="13" t="n">
        <v>0</v>
      </c>
      <c r="H3845" s="13" t="n">
        <v>0</v>
      </c>
    </row>
    <row r="3846" customFormat="false" ht="15" hidden="false" customHeight="false" outlineLevel="0" collapsed="false">
      <c r="D3846" s="4"/>
      <c r="E3846" s="12" t="s">
        <v>21</v>
      </c>
      <c r="F3846" s="13" t="n">
        <v>99896</v>
      </c>
      <c r="G3846" s="13" t="n">
        <v>81623</v>
      </c>
      <c r="H3846" s="13" t="n">
        <v>17773</v>
      </c>
    </row>
    <row r="3847" customFormat="false" ht="15" hidden="false" customHeight="false" outlineLevel="0" collapsed="false">
      <c r="A3847" s="4"/>
      <c r="B3847" s="4"/>
      <c r="C3847" s="4"/>
      <c r="D3847" s="4"/>
      <c r="E3847" s="12" t="s">
        <v>22</v>
      </c>
      <c r="F3847" s="13" t="n">
        <v>99896</v>
      </c>
      <c r="G3847" s="13" t="n">
        <v>81623</v>
      </c>
      <c r="H3847" s="13" t="n">
        <v>17773</v>
      </c>
    </row>
    <row r="3848" customFormat="false" ht="15" hidden="false" customHeight="false" outlineLevel="0" collapsed="false">
      <c r="A3848" s="12" t="s">
        <v>4295</v>
      </c>
      <c r="B3848" s="12" t="s">
        <v>4296</v>
      </c>
      <c r="C3848" s="12" t="s">
        <v>4297</v>
      </c>
      <c r="D3848" s="12" t="s">
        <v>4298</v>
      </c>
      <c r="E3848" s="12" t="s">
        <v>17</v>
      </c>
      <c r="F3848" s="13" t="n">
        <v>0</v>
      </c>
      <c r="G3848" s="13" t="n">
        <v>0</v>
      </c>
      <c r="H3848" s="13" t="n">
        <v>0</v>
      </c>
    </row>
    <row r="3849" customFormat="false" ht="15" hidden="false" customHeight="false" outlineLevel="0" collapsed="false">
      <c r="A3849" s="12" t="s">
        <v>4299</v>
      </c>
    </row>
    <row r="3850" customFormat="false" ht="15" hidden="false" customHeight="false" outlineLevel="0" collapsed="false">
      <c r="A3850" s="12" t="s">
        <v>2115</v>
      </c>
      <c r="B3850" s="12"/>
      <c r="C3850" s="12"/>
      <c r="D3850" s="4"/>
      <c r="E3850" s="12" t="s">
        <v>20</v>
      </c>
      <c r="F3850" s="13" t="n">
        <v>0</v>
      </c>
      <c r="G3850" s="13" t="n">
        <v>0</v>
      </c>
      <c r="H3850" s="13" t="n">
        <v>0</v>
      </c>
    </row>
    <row r="3851" customFormat="false" ht="15" hidden="false" customHeight="false" outlineLevel="0" collapsed="false">
      <c r="D3851" s="4"/>
      <c r="E3851" s="12" t="s">
        <v>21</v>
      </c>
      <c r="F3851" s="13" t="n">
        <v>102292</v>
      </c>
      <c r="G3851" s="13" t="n">
        <v>80355</v>
      </c>
      <c r="H3851" s="13" t="n">
        <v>21437</v>
      </c>
    </row>
    <row r="3852" customFormat="false" ht="15" hidden="false" customHeight="false" outlineLevel="0" collapsed="false">
      <c r="D3852" s="4"/>
      <c r="E3852" s="12" t="s">
        <v>22</v>
      </c>
      <c r="F3852" s="13" t="n">
        <v>102292</v>
      </c>
      <c r="G3852" s="13" t="n">
        <v>80355</v>
      </c>
      <c r="H3852" s="13" t="n">
        <v>21437</v>
      </c>
    </row>
    <row r="3853" customFormat="false" ht="15" hidden="false" customHeight="false" outlineLevel="0" collapsed="false">
      <c r="A3853" s="12" t="s">
        <v>4300</v>
      </c>
      <c r="B3853" s="12" t="s">
        <v>4301</v>
      </c>
      <c r="C3853" s="12" t="s">
        <v>4302</v>
      </c>
      <c r="D3853" s="12" t="s">
        <v>4303</v>
      </c>
      <c r="E3853" s="12" t="s">
        <v>17</v>
      </c>
      <c r="F3853" s="13" t="n">
        <v>553.11</v>
      </c>
      <c r="G3853" s="13" t="n">
        <v>0</v>
      </c>
      <c r="H3853" s="13" t="n">
        <v>553.11</v>
      </c>
    </row>
    <row r="3854" customFormat="false" ht="15" hidden="false" customHeight="false" outlineLevel="0" collapsed="false">
      <c r="A3854" s="12" t="s">
        <v>4304</v>
      </c>
    </row>
    <row r="3855" customFormat="false" ht="15" hidden="false" customHeight="false" outlineLevel="0" collapsed="false">
      <c r="A3855" s="12" t="s">
        <v>858</v>
      </c>
      <c r="B3855" s="12"/>
      <c r="C3855" s="12"/>
      <c r="D3855" s="4"/>
      <c r="E3855" s="12" t="s">
        <v>20</v>
      </c>
      <c r="F3855" s="13" t="n">
        <v>0</v>
      </c>
      <c r="G3855" s="13" t="n">
        <v>0</v>
      </c>
      <c r="H3855" s="13" t="n">
        <v>0</v>
      </c>
    </row>
    <row r="3856" customFormat="false" ht="15" hidden="false" customHeight="false" outlineLevel="0" collapsed="false">
      <c r="D3856" s="4"/>
      <c r="E3856" s="12" t="s">
        <v>21</v>
      </c>
      <c r="F3856" s="13" t="n">
        <v>2166.01</v>
      </c>
      <c r="G3856" s="13" t="n">
        <v>0</v>
      </c>
      <c r="H3856" s="13" t="n">
        <v>2166.01</v>
      </c>
    </row>
    <row r="3857" customFormat="false" ht="15" hidden="false" customHeight="false" outlineLevel="0" collapsed="false">
      <c r="D3857" s="4"/>
      <c r="E3857" s="12" t="s">
        <v>22</v>
      </c>
      <c r="F3857" s="13" t="n">
        <v>2719.12</v>
      </c>
      <c r="G3857" s="13" t="n">
        <v>0</v>
      </c>
      <c r="H3857" s="13" t="n">
        <v>2719.12</v>
      </c>
    </row>
    <row r="3858" customFormat="false" ht="15" hidden="false" customHeight="false" outlineLevel="0" collapsed="false">
      <c r="A3858" s="12" t="s">
        <v>4305</v>
      </c>
      <c r="B3858" s="12" t="s">
        <v>4306</v>
      </c>
      <c r="C3858" s="12" t="s">
        <v>4307</v>
      </c>
      <c r="D3858" s="12" t="s">
        <v>4308</v>
      </c>
      <c r="E3858" s="12" t="s">
        <v>17</v>
      </c>
      <c r="F3858" s="13" t="n">
        <v>0</v>
      </c>
      <c r="G3858" s="13" t="n">
        <v>0</v>
      </c>
      <c r="H3858" s="13" t="n">
        <v>0</v>
      </c>
    </row>
    <row r="3859" customFormat="false" ht="15" hidden="false" customHeight="false" outlineLevel="0" collapsed="false">
      <c r="A3859" s="12" t="s">
        <v>4309</v>
      </c>
    </row>
    <row r="3860" customFormat="false" ht="15" hidden="false" customHeight="false" outlineLevel="0" collapsed="false">
      <c r="A3860" s="12" t="s">
        <v>4310</v>
      </c>
      <c r="B3860" s="12"/>
      <c r="C3860" s="12"/>
      <c r="D3860" s="4"/>
      <c r="E3860" s="12" t="s">
        <v>20</v>
      </c>
      <c r="F3860" s="13" t="n">
        <v>0</v>
      </c>
      <c r="G3860" s="13" t="n">
        <v>0</v>
      </c>
      <c r="H3860" s="13" t="n">
        <v>0</v>
      </c>
    </row>
    <row r="3861" customFormat="false" ht="15" hidden="false" customHeight="false" outlineLevel="0" collapsed="false">
      <c r="D3861" s="4"/>
      <c r="E3861" s="12" t="s">
        <v>21</v>
      </c>
      <c r="F3861" s="13" t="n">
        <v>125820</v>
      </c>
      <c r="G3861" s="13" t="n">
        <v>100648.23</v>
      </c>
      <c r="H3861" s="13" t="n">
        <v>0</v>
      </c>
    </row>
    <row r="3862" customFormat="false" ht="15" hidden="false" customHeight="false" outlineLevel="0" collapsed="false">
      <c r="D3862" s="4"/>
      <c r="E3862" s="12" t="s">
        <v>22</v>
      </c>
      <c r="F3862" s="13" t="n">
        <v>125820</v>
      </c>
      <c r="G3862" s="13" t="n">
        <v>100648.23</v>
      </c>
      <c r="H3862" s="13" t="n">
        <v>0</v>
      </c>
    </row>
    <row r="3863" customFormat="false" ht="15" hidden="false" customHeight="false" outlineLevel="0" collapsed="false">
      <c r="A3863" s="12" t="s">
        <v>4311</v>
      </c>
      <c r="B3863" s="12" t="s">
        <v>4312</v>
      </c>
      <c r="C3863" s="12" t="s">
        <v>4313</v>
      </c>
      <c r="D3863" s="12" t="s">
        <v>4314</v>
      </c>
      <c r="E3863" s="12" t="s">
        <v>17</v>
      </c>
      <c r="F3863" s="13" t="n">
        <v>187416</v>
      </c>
      <c r="G3863" s="13" t="n">
        <v>202584</v>
      </c>
      <c r="H3863" s="13" t="n">
        <v>-15168</v>
      </c>
    </row>
    <row r="3864" customFormat="false" ht="15" hidden="false" customHeight="false" outlineLevel="0" collapsed="false">
      <c r="A3864" s="16" t="s">
        <v>4315</v>
      </c>
    </row>
    <row r="3865" customFormat="false" ht="15" hidden="false" customHeight="false" outlineLevel="0" collapsed="false">
      <c r="A3865" s="16" t="s">
        <v>4316</v>
      </c>
      <c r="B3865" s="12"/>
      <c r="C3865" s="12"/>
      <c r="D3865" s="4"/>
      <c r="E3865" s="12" t="s">
        <v>20</v>
      </c>
      <c r="F3865" s="13" t="n">
        <v>458108</v>
      </c>
      <c r="G3865" s="13" t="n">
        <v>366350</v>
      </c>
      <c r="H3865" s="13" t="n">
        <v>91758</v>
      </c>
    </row>
    <row r="3866" customFormat="false" ht="15" hidden="false" customHeight="false" outlineLevel="0" collapsed="false">
      <c r="D3866" s="4"/>
      <c r="E3866" s="12" t="s">
        <v>21</v>
      </c>
      <c r="F3866" s="13" t="n">
        <v>0</v>
      </c>
      <c r="G3866" s="13" t="n">
        <v>0</v>
      </c>
      <c r="H3866" s="13" t="n">
        <v>0</v>
      </c>
    </row>
    <row r="3867" customFormat="false" ht="15" hidden="false" customHeight="false" outlineLevel="0" collapsed="false">
      <c r="D3867" s="4"/>
      <c r="E3867" s="12" t="s">
        <v>22</v>
      </c>
      <c r="F3867" s="13" t="n">
        <v>645524</v>
      </c>
      <c r="G3867" s="13" t="n">
        <v>568934</v>
      </c>
      <c r="H3867" s="13" t="n">
        <v>76590</v>
      </c>
    </row>
    <row r="3868" customFormat="false" ht="15" hidden="false" customHeight="false" outlineLevel="0" collapsed="false">
      <c r="A3868" s="12" t="s">
        <v>4317</v>
      </c>
      <c r="B3868" s="12" t="s">
        <v>4318</v>
      </c>
      <c r="C3868" s="12" t="s">
        <v>4319</v>
      </c>
      <c r="D3868" s="12" t="s">
        <v>4320</v>
      </c>
      <c r="E3868" s="12" t="s">
        <v>17</v>
      </c>
      <c r="F3868" s="13" t="n">
        <v>0</v>
      </c>
      <c r="G3868" s="13" t="n">
        <v>0</v>
      </c>
      <c r="H3868" s="13" t="n">
        <v>0</v>
      </c>
    </row>
    <row r="3869" customFormat="false" ht="15" hidden="false" customHeight="false" outlineLevel="0" collapsed="false">
      <c r="A3869" s="12" t="s">
        <v>4321</v>
      </c>
    </row>
    <row r="3870" customFormat="false" ht="15" hidden="false" customHeight="false" outlineLevel="0" collapsed="false">
      <c r="A3870" s="12" t="s">
        <v>301</v>
      </c>
      <c r="B3870" s="12"/>
      <c r="C3870" s="12"/>
      <c r="D3870" s="4"/>
      <c r="E3870" s="12" t="s">
        <v>20</v>
      </c>
      <c r="F3870" s="13" t="n">
        <v>0</v>
      </c>
      <c r="G3870" s="13" t="n">
        <v>0</v>
      </c>
      <c r="H3870" s="13" t="n">
        <v>0</v>
      </c>
    </row>
    <row r="3871" customFormat="false" ht="15" hidden="false" customHeight="false" outlineLevel="0" collapsed="false">
      <c r="A3871" s="4"/>
      <c r="B3871" s="4"/>
      <c r="C3871" s="4"/>
      <c r="D3871" s="4"/>
      <c r="E3871" s="12" t="s">
        <v>21</v>
      </c>
      <c r="F3871" s="13" t="n">
        <v>48437</v>
      </c>
      <c r="G3871" s="13" t="n">
        <v>40303.76</v>
      </c>
      <c r="H3871" s="13" t="n">
        <v>7613.24</v>
      </c>
    </row>
    <row r="3872" customFormat="false" ht="15" hidden="false" customHeight="false" outlineLevel="0" collapsed="false">
      <c r="D3872" s="4"/>
      <c r="E3872" s="12" t="s">
        <v>22</v>
      </c>
      <c r="F3872" s="13" t="n">
        <v>48437</v>
      </c>
      <c r="G3872" s="13" t="n">
        <v>40303.76</v>
      </c>
      <c r="H3872" s="13" t="n">
        <v>7613.24</v>
      </c>
    </row>
    <row r="3873" customFormat="false" ht="15" hidden="false" customHeight="false" outlineLevel="0" collapsed="false">
      <c r="A3873" s="12" t="s">
        <v>4322</v>
      </c>
      <c r="B3873" s="12" t="s">
        <v>4323</v>
      </c>
      <c r="C3873" s="12" t="s">
        <v>4324</v>
      </c>
      <c r="D3873" s="12" t="s">
        <v>4325</v>
      </c>
      <c r="E3873" s="12" t="s">
        <v>17</v>
      </c>
      <c r="F3873" s="13" t="n">
        <v>81248.57</v>
      </c>
      <c r="G3873" s="13" t="n">
        <v>85245.83</v>
      </c>
      <c r="H3873" s="13" t="n">
        <v>-3997.26</v>
      </c>
    </row>
    <row r="3874" customFormat="false" ht="15" hidden="false" customHeight="false" outlineLevel="0" collapsed="false">
      <c r="A3874" s="12" t="s">
        <v>4326</v>
      </c>
    </row>
    <row r="3875" customFormat="false" ht="15" hidden="false" customHeight="false" outlineLevel="0" collapsed="false">
      <c r="A3875" s="12" t="s">
        <v>1659</v>
      </c>
      <c r="B3875" s="12"/>
      <c r="C3875" s="12"/>
      <c r="D3875" s="4"/>
      <c r="E3875" s="12" t="s">
        <v>20</v>
      </c>
      <c r="F3875" s="13" t="n">
        <v>207469.96</v>
      </c>
      <c r="G3875" s="13" t="n">
        <v>166991.92</v>
      </c>
      <c r="H3875" s="13" t="n">
        <v>37273.94</v>
      </c>
    </row>
    <row r="3876" customFormat="false" ht="15" hidden="false" customHeight="false" outlineLevel="0" collapsed="false">
      <c r="A3876" s="4"/>
      <c r="B3876" s="4"/>
      <c r="C3876" s="4"/>
      <c r="D3876" s="4"/>
      <c r="E3876" s="12" t="s">
        <v>21</v>
      </c>
      <c r="F3876" s="13" t="n">
        <v>0</v>
      </c>
      <c r="G3876" s="13" t="n">
        <v>0</v>
      </c>
      <c r="H3876" s="13" t="n">
        <v>0</v>
      </c>
    </row>
    <row r="3877" customFormat="false" ht="15" hidden="false" customHeight="false" outlineLevel="0" collapsed="false">
      <c r="D3877" s="4"/>
      <c r="E3877" s="12" t="s">
        <v>22</v>
      </c>
      <c r="F3877" s="13" t="n">
        <v>288718.53</v>
      </c>
      <c r="G3877" s="13" t="n">
        <v>252237.75</v>
      </c>
      <c r="H3877" s="13" t="n">
        <v>33276.68</v>
      </c>
    </row>
    <row r="3878" customFormat="false" ht="15" hidden="false" customHeight="false" outlineLevel="0" collapsed="false">
      <c r="A3878" s="12" t="s">
        <v>4327</v>
      </c>
      <c r="B3878" s="12" t="s">
        <v>4328</v>
      </c>
      <c r="C3878" s="12" t="s">
        <v>4329</v>
      </c>
      <c r="D3878" s="12" t="s">
        <v>4330</v>
      </c>
      <c r="E3878" s="12" t="s">
        <v>17</v>
      </c>
      <c r="F3878" s="13" t="n">
        <v>0</v>
      </c>
      <c r="G3878" s="13" t="n">
        <v>0</v>
      </c>
      <c r="H3878" s="13" t="n">
        <v>0</v>
      </c>
    </row>
    <row r="3879" customFormat="false" ht="15" hidden="false" customHeight="false" outlineLevel="0" collapsed="false">
      <c r="A3879" s="12" t="s">
        <v>4331</v>
      </c>
    </row>
    <row r="3880" customFormat="false" ht="15" hidden="false" customHeight="false" outlineLevel="0" collapsed="false">
      <c r="A3880" s="12" t="s">
        <v>4332</v>
      </c>
      <c r="B3880" s="12"/>
      <c r="C3880" s="12"/>
      <c r="D3880" s="4"/>
      <c r="E3880" s="12" t="s">
        <v>20</v>
      </c>
      <c r="F3880" s="13" t="n">
        <v>0</v>
      </c>
      <c r="G3880" s="13" t="n">
        <v>0</v>
      </c>
      <c r="H3880" s="13" t="n">
        <v>0</v>
      </c>
    </row>
    <row r="3881" customFormat="false" ht="15" hidden="false" customHeight="false" outlineLevel="0" collapsed="false">
      <c r="A3881" s="4"/>
      <c r="B3881" s="4"/>
      <c r="C3881" s="4"/>
      <c r="D3881" s="4"/>
      <c r="E3881" s="12" t="s">
        <v>21</v>
      </c>
      <c r="F3881" s="13" t="n">
        <v>245243</v>
      </c>
      <c r="G3881" s="13" t="n">
        <v>204551.77</v>
      </c>
      <c r="H3881" s="13" t="n">
        <v>34857.93</v>
      </c>
    </row>
    <row r="3882" customFormat="false" ht="15" hidden="false" customHeight="false" outlineLevel="0" collapsed="false">
      <c r="D3882" s="4"/>
      <c r="E3882" s="12" t="s">
        <v>22</v>
      </c>
      <c r="F3882" s="13" t="n">
        <v>245243</v>
      </c>
      <c r="G3882" s="13" t="n">
        <v>204551.77</v>
      </c>
      <c r="H3882" s="13" t="n">
        <v>34857.93</v>
      </c>
    </row>
    <row r="3883" customFormat="false" ht="15" hidden="false" customHeight="false" outlineLevel="0" collapsed="false">
      <c r="A3883" s="12" t="s">
        <v>4333</v>
      </c>
      <c r="B3883" s="12" t="s">
        <v>4334</v>
      </c>
      <c r="C3883" s="12" t="s">
        <v>4335</v>
      </c>
      <c r="D3883" s="12" t="s">
        <v>4336</v>
      </c>
      <c r="E3883" s="12" t="s">
        <v>17</v>
      </c>
      <c r="F3883" s="13" t="n">
        <v>0</v>
      </c>
      <c r="G3883" s="13" t="n">
        <v>0</v>
      </c>
      <c r="H3883" s="13" t="n">
        <v>0</v>
      </c>
    </row>
    <row r="3884" customFormat="false" ht="15" hidden="false" customHeight="false" outlineLevel="0" collapsed="false">
      <c r="A3884" s="12" t="s">
        <v>4337</v>
      </c>
    </row>
    <row r="3885" customFormat="false" ht="15" hidden="false" customHeight="false" outlineLevel="0" collapsed="false">
      <c r="A3885" s="12" t="s">
        <v>4338</v>
      </c>
      <c r="B3885" s="12"/>
      <c r="C3885" s="12"/>
      <c r="D3885" s="4"/>
      <c r="E3885" s="12" t="s">
        <v>20</v>
      </c>
      <c r="F3885" s="13" t="n">
        <v>0</v>
      </c>
      <c r="G3885" s="13" t="n">
        <v>0</v>
      </c>
      <c r="H3885" s="13" t="n">
        <v>0</v>
      </c>
    </row>
    <row r="3886" customFormat="false" ht="15" hidden="false" customHeight="false" outlineLevel="0" collapsed="false">
      <c r="D3886" s="4"/>
      <c r="E3886" s="12" t="s">
        <v>21</v>
      </c>
      <c r="F3886" s="13" t="n">
        <v>15178</v>
      </c>
      <c r="G3886" s="13" t="n">
        <v>12897.02</v>
      </c>
      <c r="H3886" s="13" t="n">
        <v>2080.98</v>
      </c>
    </row>
    <row r="3887" customFormat="false" ht="15" hidden="false" customHeight="false" outlineLevel="0" collapsed="false">
      <c r="A3887" s="4"/>
      <c r="B3887" s="4"/>
      <c r="C3887" s="4"/>
      <c r="D3887" s="4"/>
      <c r="E3887" s="12" t="s">
        <v>22</v>
      </c>
      <c r="F3887" s="13" t="n">
        <v>15178</v>
      </c>
      <c r="G3887" s="13" t="n">
        <v>12897.02</v>
      </c>
      <c r="H3887" s="13" t="n">
        <v>2080.98</v>
      </c>
    </row>
    <row r="3888" customFormat="false" ht="15" hidden="false" customHeight="false" outlineLevel="0" collapsed="false">
      <c r="A3888" s="12" t="s">
        <v>4339</v>
      </c>
      <c r="B3888" s="12" t="s">
        <v>4340</v>
      </c>
      <c r="C3888" s="12" t="s">
        <v>4341</v>
      </c>
      <c r="D3888" s="12" t="s">
        <v>4342</v>
      </c>
      <c r="E3888" s="12" t="s">
        <v>17</v>
      </c>
      <c r="F3888" s="13" t="n">
        <v>58738</v>
      </c>
      <c r="G3888" s="13" t="n">
        <v>61766</v>
      </c>
      <c r="H3888" s="13" t="n">
        <v>-3028</v>
      </c>
    </row>
    <row r="3889" customFormat="false" ht="15" hidden="false" customHeight="false" outlineLevel="0" collapsed="false">
      <c r="A3889" s="12" t="s">
        <v>4343</v>
      </c>
    </row>
    <row r="3890" customFormat="false" ht="15" hidden="false" customHeight="false" outlineLevel="0" collapsed="false">
      <c r="A3890" s="12" t="s">
        <v>4344</v>
      </c>
      <c r="B3890" s="12"/>
      <c r="C3890" s="12"/>
      <c r="D3890" s="4"/>
      <c r="E3890" s="12" t="s">
        <v>20</v>
      </c>
      <c r="F3890" s="13" t="n">
        <v>48440</v>
      </c>
      <c r="G3890" s="13" t="n">
        <v>37452</v>
      </c>
      <c r="H3890" s="13" t="n">
        <v>10488</v>
      </c>
    </row>
    <row r="3891" customFormat="false" ht="15" hidden="false" customHeight="false" outlineLevel="0" collapsed="false">
      <c r="A3891" s="4"/>
      <c r="B3891" s="4"/>
      <c r="C3891" s="4"/>
      <c r="D3891" s="4"/>
      <c r="E3891" s="12" t="s">
        <v>21</v>
      </c>
      <c r="F3891" s="13" t="n">
        <v>0</v>
      </c>
      <c r="G3891" s="13" t="n">
        <v>0</v>
      </c>
      <c r="H3891" s="13" t="n">
        <v>0</v>
      </c>
    </row>
    <row r="3892" customFormat="false" ht="15" hidden="false" customHeight="false" outlineLevel="0" collapsed="false">
      <c r="D3892" s="4"/>
      <c r="E3892" s="12" t="s">
        <v>22</v>
      </c>
      <c r="F3892" s="13" t="n">
        <v>107178</v>
      </c>
      <c r="G3892" s="13" t="n">
        <v>99218</v>
      </c>
      <c r="H3892" s="13" t="n">
        <v>7460</v>
      </c>
    </row>
    <row r="3893" customFormat="false" ht="15" hidden="false" customHeight="false" outlineLevel="0" collapsed="false">
      <c r="A3893" s="12" t="s">
        <v>4345</v>
      </c>
      <c r="B3893" s="12" t="s">
        <v>4346</v>
      </c>
      <c r="C3893" s="12" t="s">
        <v>4347</v>
      </c>
      <c r="D3893" s="12" t="s">
        <v>4348</v>
      </c>
      <c r="E3893" s="12" t="s">
        <v>17</v>
      </c>
      <c r="F3893" s="13" t="n">
        <v>0</v>
      </c>
      <c r="G3893" s="13" t="n">
        <v>0</v>
      </c>
      <c r="H3893" s="13" t="n">
        <v>0</v>
      </c>
    </row>
    <row r="3894" customFormat="false" ht="15" hidden="false" customHeight="false" outlineLevel="0" collapsed="false">
      <c r="A3894" s="12" t="s">
        <v>4349</v>
      </c>
    </row>
    <row r="3895" customFormat="false" ht="15" hidden="false" customHeight="false" outlineLevel="0" collapsed="false">
      <c r="A3895" s="12" t="s">
        <v>266</v>
      </c>
      <c r="B3895" s="12"/>
      <c r="C3895" s="12"/>
      <c r="D3895" s="4"/>
      <c r="E3895" s="12" t="s">
        <v>20</v>
      </c>
      <c r="F3895" s="13" t="n">
        <v>0</v>
      </c>
      <c r="G3895" s="13" t="n">
        <v>0</v>
      </c>
      <c r="H3895" s="13" t="n">
        <v>0</v>
      </c>
    </row>
    <row r="3896" customFormat="false" ht="15" hidden="false" customHeight="false" outlineLevel="0" collapsed="false">
      <c r="D3896" s="4"/>
      <c r="E3896" s="12" t="s">
        <v>21</v>
      </c>
      <c r="F3896" s="13" t="n">
        <v>169966</v>
      </c>
      <c r="G3896" s="13" t="n">
        <v>142534.63</v>
      </c>
      <c r="H3896" s="13" t="n">
        <v>26443.79</v>
      </c>
    </row>
    <row r="3897" customFormat="false" ht="15" hidden="false" customHeight="false" outlineLevel="0" collapsed="false">
      <c r="D3897" s="4"/>
      <c r="E3897" s="12" t="s">
        <v>22</v>
      </c>
      <c r="F3897" s="13" t="n">
        <v>169966</v>
      </c>
      <c r="G3897" s="13" t="n">
        <v>142534.63</v>
      </c>
      <c r="H3897" s="13" t="n">
        <v>26443.79</v>
      </c>
    </row>
    <row r="3898" customFormat="false" ht="15" hidden="false" customHeight="false" outlineLevel="0" collapsed="false">
      <c r="A3898" s="12" t="s">
        <v>4350</v>
      </c>
      <c r="B3898" s="12" t="s">
        <v>4351</v>
      </c>
      <c r="C3898" s="12" t="s">
        <v>4352</v>
      </c>
      <c r="D3898" s="12" t="s">
        <v>4353</v>
      </c>
      <c r="E3898" s="12" t="s">
        <v>17</v>
      </c>
      <c r="F3898" s="13" t="n">
        <v>0</v>
      </c>
      <c r="G3898" s="13" t="n">
        <v>0</v>
      </c>
      <c r="H3898" s="13" t="n">
        <v>0</v>
      </c>
    </row>
    <row r="3899" customFormat="false" ht="15" hidden="false" customHeight="false" outlineLevel="0" collapsed="false">
      <c r="A3899" s="12" t="s">
        <v>4354</v>
      </c>
    </row>
    <row r="3900" customFormat="false" ht="15" hidden="false" customHeight="false" outlineLevel="0" collapsed="false">
      <c r="A3900" s="12" t="s">
        <v>2552</v>
      </c>
      <c r="B3900" s="12"/>
      <c r="C3900" s="12"/>
      <c r="D3900" s="4"/>
      <c r="E3900" s="12" t="s">
        <v>20</v>
      </c>
      <c r="F3900" s="13" t="n">
        <v>0</v>
      </c>
      <c r="G3900" s="13" t="n">
        <v>0</v>
      </c>
      <c r="H3900" s="13" t="n">
        <v>0</v>
      </c>
    </row>
    <row r="3901" customFormat="false" ht="15" hidden="false" customHeight="false" outlineLevel="0" collapsed="false">
      <c r="D3901" s="4"/>
      <c r="E3901" s="12" t="s">
        <v>21</v>
      </c>
      <c r="F3901" s="13" t="n">
        <v>685942</v>
      </c>
      <c r="G3901" s="13" t="n">
        <v>598744</v>
      </c>
      <c r="H3901" s="13" t="n">
        <v>73027</v>
      </c>
    </row>
    <row r="3902" customFormat="false" ht="15" hidden="false" customHeight="false" outlineLevel="0" collapsed="false">
      <c r="D3902" s="4"/>
      <c r="E3902" s="12" t="s">
        <v>22</v>
      </c>
      <c r="F3902" s="13" t="n">
        <v>685942</v>
      </c>
      <c r="G3902" s="13" t="n">
        <v>598744</v>
      </c>
      <c r="H3902" s="13" t="n">
        <v>73027</v>
      </c>
    </row>
    <row r="3903" customFormat="false" ht="15" hidden="false" customHeight="false" outlineLevel="0" collapsed="false">
      <c r="A3903" s="12" t="s">
        <v>4355</v>
      </c>
      <c r="B3903" s="12" t="s">
        <v>4356</v>
      </c>
      <c r="C3903" s="12" t="s">
        <v>4357</v>
      </c>
      <c r="D3903" s="12" t="s">
        <v>4358</v>
      </c>
      <c r="E3903" s="12" t="s">
        <v>17</v>
      </c>
      <c r="F3903" s="13" t="n">
        <v>313085</v>
      </c>
      <c r="G3903" s="13" t="n">
        <v>373058.17</v>
      </c>
      <c r="H3903" s="13" t="n">
        <v>-59973.17</v>
      </c>
    </row>
    <row r="3904" customFormat="false" ht="15" hidden="false" customHeight="false" outlineLevel="0" collapsed="false">
      <c r="A3904" s="12" t="s">
        <v>4359</v>
      </c>
    </row>
    <row r="3905" customFormat="false" ht="15" hidden="false" customHeight="false" outlineLevel="0" collapsed="false">
      <c r="A3905" s="12" t="s">
        <v>236</v>
      </c>
      <c r="B3905" s="12"/>
      <c r="C3905" s="12"/>
      <c r="D3905" s="4"/>
      <c r="E3905" s="12" t="s">
        <v>20</v>
      </c>
      <c r="F3905" s="13" t="n">
        <v>1145912</v>
      </c>
      <c r="G3905" s="13" t="n">
        <v>923958.36</v>
      </c>
      <c r="H3905" s="13" t="n">
        <v>220161.77</v>
      </c>
    </row>
    <row r="3906" customFormat="false" ht="15" hidden="false" customHeight="false" outlineLevel="0" collapsed="false">
      <c r="D3906" s="4"/>
      <c r="E3906" s="12" t="s">
        <v>21</v>
      </c>
      <c r="F3906" s="13" t="n">
        <v>492140</v>
      </c>
      <c r="G3906" s="13" t="n">
        <v>400395.76</v>
      </c>
      <c r="H3906" s="13" t="n">
        <v>90239.11</v>
      </c>
    </row>
    <row r="3907" customFormat="false" ht="15" hidden="false" customHeight="false" outlineLevel="0" collapsed="false">
      <c r="A3907" s="4"/>
      <c r="B3907" s="4"/>
      <c r="C3907" s="4"/>
      <c r="D3907" s="4"/>
      <c r="E3907" s="12" t="s">
        <v>22</v>
      </c>
      <c r="F3907" s="13" t="n">
        <v>1951137</v>
      </c>
      <c r="G3907" s="13" t="n">
        <v>1697412.29</v>
      </c>
      <c r="H3907" s="13" t="n">
        <v>250427.71</v>
      </c>
    </row>
    <row r="3908" customFormat="false" ht="15" hidden="false" customHeight="false" outlineLevel="0" collapsed="false">
      <c r="A3908" s="12" t="s">
        <v>4360</v>
      </c>
      <c r="B3908" s="12" t="s">
        <v>4361</v>
      </c>
      <c r="C3908" s="12" t="s">
        <v>4362</v>
      </c>
      <c r="D3908" s="12" t="s">
        <v>4363</v>
      </c>
      <c r="E3908" s="12" t="s">
        <v>17</v>
      </c>
      <c r="F3908" s="13" t="n">
        <v>0</v>
      </c>
      <c r="G3908" s="13" t="n">
        <v>0</v>
      </c>
      <c r="H3908" s="13" t="n">
        <v>0</v>
      </c>
    </row>
    <row r="3909" customFormat="false" ht="15" hidden="false" customHeight="false" outlineLevel="0" collapsed="false">
      <c r="A3909" s="12" t="s">
        <v>4364</v>
      </c>
    </row>
    <row r="3910" customFormat="false" ht="15" hidden="false" customHeight="false" outlineLevel="0" collapsed="false">
      <c r="A3910" s="12" t="s">
        <v>421</v>
      </c>
      <c r="B3910" s="12"/>
      <c r="C3910" s="12"/>
      <c r="D3910" s="4"/>
      <c r="E3910" s="12" t="s">
        <v>20</v>
      </c>
      <c r="F3910" s="13" t="n">
        <v>0</v>
      </c>
      <c r="G3910" s="13" t="n">
        <v>0</v>
      </c>
      <c r="H3910" s="13" t="n">
        <v>0</v>
      </c>
    </row>
    <row r="3911" customFormat="false" ht="15" hidden="false" customHeight="false" outlineLevel="0" collapsed="false">
      <c r="D3911" s="4"/>
      <c r="E3911" s="12" t="s">
        <v>21</v>
      </c>
      <c r="F3911" s="13" t="n">
        <v>133852</v>
      </c>
      <c r="G3911" s="13" t="n">
        <v>112788.48</v>
      </c>
      <c r="H3911" s="13" t="n">
        <v>21063.52</v>
      </c>
    </row>
    <row r="3912" customFormat="false" ht="15" hidden="false" customHeight="false" outlineLevel="0" collapsed="false">
      <c r="A3912" s="4"/>
      <c r="B3912" s="4"/>
      <c r="C3912" s="4"/>
      <c r="D3912" s="4"/>
      <c r="E3912" s="12" t="s">
        <v>22</v>
      </c>
      <c r="F3912" s="13" t="n">
        <v>133852</v>
      </c>
      <c r="G3912" s="13" t="n">
        <v>112788.48</v>
      </c>
      <c r="H3912" s="13" t="n">
        <v>21063.52</v>
      </c>
    </row>
    <row r="3913" customFormat="false" ht="15" hidden="false" customHeight="false" outlineLevel="0" collapsed="false">
      <c r="A3913" s="12" t="s">
        <v>4365</v>
      </c>
      <c r="B3913" s="12" t="s">
        <v>4366</v>
      </c>
      <c r="C3913" s="12" t="s">
        <v>4367</v>
      </c>
      <c r="D3913" s="12" t="s">
        <v>4368</v>
      </c>
      <c r="E3913" s="12" t="s">
        <v>17</v>
      </c>
      <c r="F3913" s="13" t="n">
        <v>0</v>
      </c>
      <c r="G3913" s="13" t="n">
        <v>0</v>
      </c>
      <c r="H3913" s="13" t="n">
        <v>0</v>
      </c>
    </row>
    <row r="3914" customFormat="false" ht="15" hidden="false" customHeight="false" outlineLevel="0" collapsed="false">
      <c r="A3914" s="12" t="s">
        <v>4369</v>
      </c>
    </row>
    <row r="3915" customFormat="false" ht="15" hidden="false" customHeight="false" outlineLevel="0" collapsed="false">
      <c r="A3915" s="12" t="s">
        <v>140</v>
      </c>
      <c r="B3915" s="12"/>
      <c r="C3915" s="12"/>
      <c r="D3915" s="4"/>
      <c r="E3915" s="12" t="s">
        <v>20</v>
      </c>
      <c r="F3915" s="13" t="n">
        <v>0</v>
      </c>
      <c r="G3915" s="13" t="n">
        <v>0</v>
      </c>
      <c r="H3915" s="13" t="n">
        <v>0</v>
      </c>
    </row>
    <row r="3916" customFormat="false" ht="15" hidden="false" customHeight="false" outlineLevel="0" collapsed="false">
      <c r="D3916" s="4"/>
      <c r="E3916" s="12" t="s">
        <v>21</v>
      </c>
      <c r="F3916" s="13" t="n">
        <v>93327</v>
      </c>
      <c r="G3916" s="13" t="n">
        <v>77150</v>
      </c>
      <c r="H3916" s="13" t="n">
        <v>10539.02</v>
      </c>
    </row>
    <row r="3917" customFormat="false" ht="15" hidden="false" customHeight="false" outlineLevel="0" collapsed="false">
      <c r="A3917" s="4"/>
      <c r="B3917" s="4"/>
      <c r="C3917" s="4"/>
      <c r="D3917" s="4"/>
      <c r="E3917" s="12" t="s">
        <v>22</v>
      </c>
      <c r="F3917" s="13" t="n">
        <v>93327</v>
      </c>
      <c r="G3917" s="13" t="n">
        <v>77150</v>
      </c>
      <c r="H3917" s="13" t="n">
        <v>10539.02</v>
      </c>
    </row>
    <row r="3918" customFormat="false" ht="15" hidden="false" customHeight="false" outlineLevel="0" collapsed="false">
      <c r="A3918" s="12" t="s">
        <v>4370</v>
      </c>
      <c r="B3918" s="12" t="s">
        <v>4371</v>
      </c>
      <c r="C3918" s="12" t="s">
        <v>4372</v>
      </c>
      <c r="D3918" s="12" t="s">
        <v>4373</v>
      </c>
      <c r="E3918" s="12" t="s">
        <v>17</v>
      </c>
      <c r="F3918" s="13" t="n">
        <v>71147</v>
      </c>
      <c r="G3918" s="13" t="n">
        <v>72856</v>
      </c>
      <c r="H3918" s="13" t="n">
        <v>-1709</v>
      </c>
    </row>
    <row r="3919" customFormat="false" ht="15" hidden="false" customHeight="false" outlineLevel="0" collapsed="false">
      <c r="A3919" s="12" t="s">
        <v>4374</v>
      </c>
    </row>
    <row r="3920" customFormat="false" ht="15" hidden="false" customHeight="false" outlineLevel="0" collapsed="false">
      <c r="A3920" s="12" t="s">
        <v>565</v>
      </c>
      <c r="B3920" s="12"/>
      <c r="C3920" s="12"/>
      <c r="D3920" s="4"/>
      <c r="E3920" s="12" t="s">
        <v>20</v>
      </c>
      <c r="F3920" s="13" t="n">
        <v>68501</v>
      </c>
      <c r="G3920" s="13" t="n">
        <v>51111</v>
      </c>
      <c r="H3920" s="13" t="n">
        <v>16890</v>
      </c>
    </row>
    <row r="3921" customFormat="false" ht="15" hidden="false" customHeight="false" outlineLevel="0" collapsed="false">
      <c r="D3921" s="4"/>
      <c r="E3921" s="12" t="s">
        <v>21</v>
      </c>
      <c r="F3921" s="13" t="n">
        <v>0</v>
      </c>
      <c r="G3921" s="13" t="n">
        <v>0</v>
      </c>
      <c r="H3921" s="13" t="n">
        <v>0</v>
      </c>
    </row>
    <row r="3922" customFormat="false" ht="15" hidden="false" customHeight="false" outlineLevel="0" collapsed="false">
      <c r="A3922" s="4"/>
      <c r="B3922" s="4"/>
      <c r="C3922" s="4"/>
      <c r="D3922" s="4"/>
      <c r="E3922" s="12" t="s">
        <v>22</v>
      </c>
      <c r="F3922" s="13" t="n">
        <v>139648</v>
      </c>
      <c r="G3922" s="13" t="n">
        <v>123967</v>
      </c>
      <c r="H3922" s="13" t="n">
        <v>15181</v>
      </c>
    </row>
    <row r="3923" customFormat="false" ht="15" hidden="false" customHeight="false" outlineLevel="0" collapsed="false">
      <c r="A3923" s="12" t="s">
        <v>4375</v>
      </c>
      <c r="B3923" s="12" t="s">
        <v>4376</v>
      </c>
      <c r="C3923" s="12" t="s">
        <v>4377</v>
      </c>
      <c r="D3923" s="12" t="s">
        <v>4378</v>
      </c>
      <c r="E3923" s="12" t="s">
        <v>17</v>
      </c>
      <c r="F3923" s="13" t="n">
        <v>0</v>
      </c>
      <c r="G3923" s="13" t="n">
        <v>0</v>
      </c>
      <c r="H3923" s="13" t="n">
        <v>0</v>
      </c>
    </row>
    <row r="3924" customFormat="false" ht="15" hidden="false" customHeight="false" outlineLevel="0" collapsed="false">
      <c r="A3924" s="12" t="s">
        <v>4379</v>
      </c>
    </row>
    <row r="3925" customFormat="false" ht="15" hidden="false" customHeight="false" outlineLevel="0" collapsed="false">
      <c r="A3925" s="12" t="s">
        <v>409</v>
      </c>
      <c r="B3925" s="12"/>
      <c r="C3925" s="12"/>
      <c r="D3925" s="4"/>
      <c r="E3925" s="12" t="s">
        <v>20</v>
      </c>
      <c r="F3925" s="13" t="n">
        <v>0</v>
      </c>
      <c r="G3925" s="13" t="n">
        <v>0</v>
      </c>
      <c r="H3925" s="13" t="n">
        <v>0</v>
      </c>
    </row>
    <row r="3926" customFormat="false" ht="15" hidden="false" customHeight="false" outlineLevel="0" collapsed="false">
      <c r="D3926" s="4"/>
      <c r="E3926" s="12" t="s">
        <v>21</v>
      </c>
      <c r="F3926" s="13" t="n">
        <v>6172</v>
      </c>
      <c r="G3926" s="13" t="n">
        <v>4903.41</v>
      </c>
      <c r="H3926" s="13" t="n">
        <v>768.59</v>
      </c>
    </row>
    <row r="3927" customFormat="false" ht="15" hidden="false" customHeight="false" outlineLevel="0" collapsed="false">
      <c r="D3927" s="4"/>
      <c r="E3927" s="12" t="s">
        <v>22</v>
      </c>
      <c r="F3927" s="13" t="n">
        <v>6172</v>
      </c>
      <c r="G3927" s="13" t="n">
        <v>4903.41</v>
      </c>
      <c r="H3927" s="13" t="n">
        <v>768.59</v>
      </c>
    </row>
    <row r="3928" customFormat="false" ht="15" hidden="false" customHeight="false" outlineLevel="0" collapsed="false">
      <c r="A3928" s="12" t="s">
        <v>4380</v>
      </c>
      <c r="B3928" s="12" t="s">
        <v>4381</v>
      </c>
      <c r="C3928" s="12" t="s">
        <v>4382</v>
      </c>
      <c r="D3928" s="12" t="s">
        <v>4383</v>
      </c>
      <c r="E3928" s="12" t="s">
        <v>17</v>
      </c>
      <c r="F3928" s="13" t="n">
        <v>77621</v>
      </c>
      <c r="G3928" s="13" t="n">
        <v>108649.25</v>
      </c>
      <c r="H3928" s="13" t="n">
        <v>-31028.25</v>
      </c>
    </row>
    <row r="3929" customFormat="false" ht="15" hidden="false" customHeight="false" outlineLevel="0" collapsed="false">
      <c r="A3929" s="12" t="s">
        <v>4384</v>
      </c>
    </row>
    <row r="3930" customFormat="false" ht="15" hidden="false" customHeight="false" outlineLevel="0" collapsed="false">
      <c r="A3930" s="12" t="s">
        <v>1202</v>
      </c>
      <c r="B3930" s="12"/>
      <c r="C3930" s="12"/>
      <c r="D3930" s="4"/>
      <c r="E3930" s="12" t="s">
        <v>20</v>
      </c>
      <c r="F3930" s="13" t="n">
        <v>213356</v>
      </c>
      <c r="G3930" s="13" t="n">
        <v>156557.33</v>
      </c>
      <c r="H3930" s="13" t="n">
        <v>55398.07</v>
      </c>
    </row>
    <row r="3931" customFormat="false" ht="15" hidden="false" customHeight="false" outlineLevel="0" collapsed="false">
      <c r="D3931" s="4"/>
      <c r="E3931" s="12" t="s">
        <v>21</v>
      </c>
      <c r="F3931" s="13" t="n">
        <v>0</v>
      </c>
      <c r="G3931" s="13" t="n">
        <v>0</v>
      </c>
      <c r="H3931" s="13" t="n">
        <v>0</v>
      </c>
    </row>
    <row r="3932" customFormat="false" ht="15" hidden="false" customHeight="false" outlineLevel="0" collapsed="false">
      <c r="A3932" s="4"/>
      <c r="B3932" s="4"/>
      <c r="C3932" s="4"/>
      <c r="D3932" s="4"/>
      <c r="E3932" s="12" t="s">
        <v>22</v>
      </c>
      <c r="F3932" s="13" t="n">
        <v>290977</v>
      </c>
      <c r="G3932" s="13" t="n">
        <v>265206.58</v>
      </c>
      <c r="H3932" s="13" t="n">
        <v>24369.82</v>
      </c>
    </row>
    <row r="3933" customFormat="false" ht="15" hidden="false" customHeight="false" outlineLevel="0" collapsed="false">
      <c r="A3933" s="12" t="s">
        <v>4385</v>
      </c>
      <c r="B3933" s="12" t="s">
        <v>4386</v>
      </c>
      <c r="C3933" s="12" t="s">
        <v>4387</v>
      </c>
      <c r="D3933" s="12" t="s">
        <v>4388</v>
      </c>
      <c r="E3933" s="12" t="s">
        <v>17</v>
      </c>
      <c r="F3933" s="13" t="n">
        <v>117388</v>
      </c>
      <c r="G3933" s="13" t="n">
        <v>118607.4</v>
      </c>
      <c r="H3933" s="13" t="n">
        <v>-1219.4</v>
      </c>
    </row>
    <row r="3934" customFormat="false" ht="15" hidden="false" customHeight="false" outlineLevel="0" collapsed="false">
      <c r="A3934" s="12" t="s">
        <v>4389</v>
      </c>
    </row>
    <row r="3935" customFormat="false" ht="15" hidden="false" customHeight="false" outlineLevel="0" collapsed="false">
      <c r="A3935" s="12" t="s">
        <v>301</v>
      </c>
      <c r="B3935" s="12"/>
      <c r="C3935" s="12"/>
      <c r="D3935" s="4"/>
      <c r="E3935" s="12" t="s">
        <v>20</v>
      </c>
      <c r="F3935" s="13" t="n">
        <v>315768</v>
      </c>
      <c r="G3935" s="13" t="n">
        <v>248438.5</v>
      </c>
      <c r="H3935" s="13" t="n">
        <v>56718.33</v>
      </c>
    </row>
    <row r="3936" customFormat="false" ht="15" hidden="false" customHeight="false" outlineLevel="0" collapsed="false">
      <c r="D3936" s="4"/>
      <c r="E3936" s="12" t="s">
        <v>21</v>
      </c>
      <c r="F3936" s="13" t="n">
        <v>0</v>
      </c>
      <c r="G3936" s="13" t="n">
        <v>0</v>
      </c>
      <c r="H3936" s="13" t="n">
        <v>0</v>
      </c>
    </row>
    <row r="3937" customFormat="false" ht="15" hidden="false" customHeight="false" outlineLevel="0" collapsed="false">
      <c r="A3937" s="4"/>
      <c r="B3937" s="4"/>
      <c r="C3937" s="4"/>
      <c r="D3937" s="4"/>
      <c r="E3937" s="12" t="s">
        <v>22</v>
      </c>
      <c r="F3937" s="13" t="n">
        <v>433156</v>
      </c>
      <c r="G3937" s="13" t="n">
        <v>367045.9</v>
      </c>
      <c r="H3937" s="13" t="n">
        <v>55498.93</v>
      </c>
    </row>
    <row r="3938" customFormat="false" ht="15" hidden="false" customHeight="false" outlineLevel="0" collapsed="false">
      <c r="A3938" s="12" t="s">
        <v>4390</v>
      </c>
      <c r="B3938" s="12" t="s">
        <v>4391</v>
      </c>
      <c r="C3938" s="12" t="s">
        <v>4392</v>
      </c>
      <c r="D3938" s="12" t="s">
        <v>4393</v>
      </c>
      <c r="E3938" s="12" t="s">
        <v>17</v>
      </c>
      <c r="F3938" s="13" t="n">
        <v>107575</v>
      </c>
      <c r="G3938" s="13" t="n">
        <v>184512.44</v>
      </c>
      <c r="H3938" s="13" t="n">
        <v>-76937.44</v>
      </c>
    </row>
    <row r="3939" customFormat="false" ht="15" hidden="false" customHeight="false" outlineLevel="0" collapsed="false">
      <c r="A3939" s="12" t="s">
        <v>4394</v>
      </c>
    </row>
    <row r="3940" customFormat="false" ht="15" hidden="false" customHeight="false" outlineLevel="0" collapsed="false">
      <c r="A3940" s="12" t="s">
        <v>2072</v>
      </c>
      <c r="B3940" s="12"/>
      <c r="C3940" s="12"/>
      <c r="D3940" s="4"/>
      <c r="E3940" s="12" t="s">
        <v>20</v>
      </c>
      <c r="F3940" s="13" t="n">
        <v>567715.5</v>
      </c>
      <c r="G3940" s="13" t="n">
        <v>454641.77</v>
      </c>
      <c r="H3940" s="13" t="n">
        <v>113073.73</v>
      </c>
    </row>
    <row r="3941" customFormat="false" ht="15" hidden="false" customHeight="false" outlineLevel="0" collapsed="false">
      <c r="D3941" s="4"/>
      <c r="E3941" s="12" t="s">
        <v>21</v>
      </c>
      <c r="F3941" s="13" t="n">
        <v>153512</v>
      </c>
      <c r="G3941" s="13" t="n">
        <v>134621</v>
      </c>
      <c r="H3941" s="13" t="n">
        <v>18891</v>
      </c>
    </row>
    <row r="3942" customFormat="false" ht="15" hidden="false" customHeight="false" outlineLevel="0" collapsed="false">
      <c r="D3942" s="4"/>
      <c r="E3942" s="12" t="s">
        <v>22</v>
      </c>
      <c r="F3942" s="13" t="n">
        <v>828802.5</v>
      </c>
      <c r="G3942" s="13" t="n">
        <v>773775.21</v>
      </c>
      <c r="H3942" s="13" t="n">
        <v>55027.29</v>
      </c>
    </row>
    <row r="3943" customFormat="false" ht="15" hidden="false" customHeight="false" outlineLevel="0" collapsed="false">
      <c r="A3943" s="12" t="s">
        <v>4395</v>
      </c>
      <c r="B3943" s="12" t="s">
        <v>4396</v>
      </c>
      <c r="C3943" s="12" t="s">
        <v>4397</v>
      </c>
      <c r="D3943" s="12" t="s">
        <v>4398</v>
      </c>
      <c r="E3943" s="12" t="s">
        <v>17</v>
      </c>
      <c r="F3943" s="13" t="n">
        <v>0</v>
      </c>
      <c r="G3943" s="13" t="n">
        <v>0</v>
      </c>
      <c r="H3943" s="13" t="n">
        <v>0</v>
      </c>
    </row>
    <row r="3944" customFormat="false" ht="15" hidden="false" customHeight="false" outlineLevel="0" collapsed="false">
      <c r="A3944" s="12" t="s">
        <v>4399</v>
      </c>
    </row>
    <row r="3945" customFormat="false" ht="15" hidden="false" customHeight="false" outlineLevel="0" collapsed="false">
      <c r="A3945" s="12" t="s">
        <v>1642</v>
      </c>
      <c r="B3945" s="12"/>
      <c r="C3945" s="12"/>
      <c r="D3945" s="4"/>
      <c r="E3945" s="12" t="s">
        <v>20</v>
      </c>
      <c r="F3945" s="13" t="n">
        <v>0</v>
      </c>
      <c r="G3945" s="13" t="n">
        <v>0</v>
      </c>
      <c r="H3945" s="13" t="n">
        <v>0</v>
      </c>
    </row>
    <row r="3946" customFormat="false" ht="15" hidden="false" customHeight="false" outlineLevel="0" collapsed="false">
      <c r="D3946" s="4"/>
      <c r="E3946" s="12" t="s">
        <v>21</v>
      </c>
      <c r="F3946" s="13" t="n">
        <v>904735</v>
      </c>
      <c r="G3946" s="13" t="n">
        <v>790387</v>
      </c>
      <c r="H3946" s="13" t="n">
        <v>114348</v>
      </c>
    </row>
    <row r="3947" customFormat="false" ht="15" hidden="false" customHeight="false" outlineLevel="0" collapsed="false">
      <c r="A3947" s="4"/>
      <c r="B3947" s="4"/>
      <c r="C3947" s="4"/>
      <c r="D3947" s="4"/>
      <c r="E3947" s="12" t="s">
        <v>22</v>
      </c>
      <c r="F3947" s="13" t="n">
        <v>904735</v>
      </c>
      <c r="G3947" s="13" t="n">
        <v>790387</v>
      </c>
      <c r="H3947" s="13" t="n">
        <v>114348</v>
      </c>
    </row>
    <row r="3948" customFormat="false" ht="15" hidden="false" customHeight="false" outlineLevel="0" collapsed="false">
      <c r="A3948" s="12" t="s">
        <v>4400</v>
      </c>
      <c r="B3948" s="12" t="s">
        <v>4401</v>
      </c>
      <c r="C3948" s="12" t="s">
        <v>4402</v>
      </c>
      <c r="D3948" s="12" t="s">
        <v>4403</v>
      </c>
      <c r="E3948" s="12" t="s">
        <v>17</v>
      </c>
      <c r="F3948" s="13" t="n">
        <v>5497</v>
      </c>
      <c r="G3948" s="13" t="n">
        <v>5131</v>
      </c>
      <c r="H3948" s="13" t="n">
        <v>366</v>
      </c>
    </row>
    <row r="3949" customFormat="false" ht="15" hidden="false" customHeight="false" outlineLevel="0" collapsed="false">
      <c r="A3949" s="12" t="s">
        <v>4404</v>
      </c>
    </row>
    <row r="3950" customFormat="false" ht="15" hidden="false" customHeight="false" outlineLevel="0" collapsed="false">
      <c r="A3950" s="12" t="s">
        <v>4032</v>
      </c>
      <c r="B3950" s="12"/>
      <c r="C3950" s="12"/>
      <c r="D3950" s="4"/>
      <c r="E3950" s="12" t="s">
        <v>20</v>
      </c>
      <c r="F3950" s="13" t="n">
        <v>0</v>
      </c>
      <c r="G3950" s="13" t="n">
        <v>0</v>
      </c>
      <c r="H3950" s="13" t="n">
        <v>0</v>
      </c>
    </row>
    <row r="3951" customFormat="false" ht="15" hidden="false" customHeight="false" outlineLevel="0" collapsed="false">
      <c r="A3951" s="4"/>
      <c r="B3951" s="4"/>
      <c r="C3951" s="4"/>
      <c r="D3951" s="4"/>
      <c r="E3951" s="12" t="s">
        <v>21</v>
      </c>
      <c r="F3951" s="13" t="n">
        <v>0</v>
      </c>
      <c r="G3951" s="13" t="n">
        <v>0</v>
      </c>
      <c r="H3951" s="13" t="n">
        <v>0</v>
      </c>
    </row>
    <row r="3952" customFormat="false" ht="15" hidden="false" customHeight="false" outlineLevel="0" collapsed="false">
      <c r="D3952" s="4"/>
      <c r="E3952" s="12" t="s">
        <v>22</v>
      </c>
      <c r="F3952" s="13" t="n">
        <v>5497</v>
      </c>
      <c r="G3952" s="13" t="n">
        <v>5131</v>
      </c>
      <c r="H3952" s="13" t="n">
        <v>366</v>
      </c>
    </row>
    <row r="3953" customFormat="false" ht="15" hidden="false" customHeight="false" outlineLevel="0" collapsed="false">
      <c r="A3953" s="12" t="s">
        <v>4405</v>
      </c>
      <c r="B3953" s="12" t="s">
        <v>4406</v>
      </c>
      <c r="C3953" s="12" t="s">
        <v>4407</v>
      </c>
      <c r="D3953" s="12" t="s">
        <v>4408</v>
      </c>
      <c r="E3953" s="12" t="s">
        <v>17</v>
      </c>
      <c r="F3953" s="13" t="n">
        <v>0</v>
      </c>
      <c r="G3953" s="13" t="n">
        <v>0</v>
      </c>
      <c r="H3953" s="13" t="n">
        <v>0</v>
      </c>
    </row>
    <row r="3954" customFormat="false" ht="15" hidden="false" customHeight="false" outlineLevel="0" collapsed="false">
      <c r="A3954" s="12" t="s">
        <v>4409</v>
      </c>
    </row>
    <row r="3955" customFormat="false" ht="15" hidden="false" customHeight="false" outlineLevel="0" collapsed="false">
      <c r="A3955" s="12" t="s">
        <v>1642</v>
      </c>
      <c r="B3955" s="12"/>
      <c r="C3955" s="12"/>
      <c r="D3955" s="4"/>
      <c r="E3955" s="12" t="s">
        <v>20</v>
      </c>
      <c r="F3955" s="13" t="n">
        <v>0</v>
      </c>
      <c r="G3955" s="13" t="n">
        <v>0</v>
      </c>
      <c r="H3955" s="13" t="n">
        <v>0</v>
      </c>
    </row>
    <row r="3956" customFormat="false" ht="15" hidden="false" customHeight="false" outlineLevel="0" collapsed="false">
      <c r="A3956" s="4"/>
      <c r="B3956" s="4"/>
      <c r="C3956" s="4"/>
      <c r="D3956" s="4"/>
      <c r="E3956" s="12" t="s">
        <v>21</v>
      </c>
      <c r="F3956" s="13" t="n">
        <v>810663</v>
      </c>
      <c r="G3956" s="13" t="n">
        <v>707114</v>
      </c>
      <c r="H3956" s="13" t="n">
        <v>103549</v>
      </c>
    </row>
    <row r="3957" customFormat="false" ht="15" hidden="false" customHeight="false" outlineLevel="0" collapsed="false">
      <c r="D3957" s="4"/>
      <c r="E3957" s="12" t="s">
        <v>22</v>
      </c>
      <c r="F3957" s="13" t="n">
        <v>810663</v>
      </c>
      <c r="G3957" s="13" t="n">
        <v>707114</v>
      </c>
      <c r="H3957" s="13" t="n">
        <v>103549</v>
      </c>
    </row>
    <row r="3958" customFormat="false" ht="15" hidden="false" customHeight="false" outlineLevel="0" collapsed="false">
      <c r="A3958" s="12" t="s">
        <v>4410</v>
      </c>
      <c r="B3958" s="12" t="s">
        <v>4411</v>
      </c>
      <c r="C3958" s="12" t="s">
        <v>4412</v>
      </c>
      <c r="D3958" s="12" t="s">
        <v>4413</v>
      </c>
      <c r="E3958" s="12" t="s">
        <v>17</v>
      </c>
      <c r="F3958" s="13" t="n">
        <v>0</v>
      </c>
      <c r="G3958" s="13" t="n">
        <v>0</v>
      </c>
      <c r="H3958" s="13" t="n">
        <v>0</v>
      </c>
    </row>
    <row r="3959" customFormat="false" ht="15" hidden="false" customHeight="false" outlineLevel="0" collapsed="false">
      <c r="A3959" s="12" t="s">
        <v>4414</v>
      </c>
    </row>
    <row r="3960" customFormat="false" ht="15" hidden="false" customHeight="false" outlineLevel="0" collapsed="false">
      <c r="A3960" s="12" t="s">
        <v>4415</v>
      </c>
      <c r="B3960" s="12"/>
      <c r="C3960" s="12"/>
      <c r="D3960" s="4"/>
      <c r="E3960" s="12" t="s">
        <v>20</v>
      </c>
      <c r="F3960" s="13" t="n">
        <v>0</v>
      </c>
      <c r="G3960" s="13" t="n">
        <v>0</v>
      </c>
      <c r="H3960" s="13" t="n">
        <v>0</v>
      </c>
    </row>
    <row r="3961" customFormat="false" ht="15" hidden="false" customHeight="false" outlineLevel="0" collapsed="false">
      <c r="D3961" s="4"/>
      <c r="E3961" s="12" t="s">
        <v>21</v>
      </c>
      <c r="F3961" s="13" t="n">
        <v>1838606</v>
      </c>
      <c r="G3961" s="13" t="n">
        <v>1603536</v>
      </c>
      <c r="H3961" s="13" t="n">
        <v>235070</v>
      </c>
    </row>
    <row r="3962" customFormat="false" ht="15" hidden="false" customHeight="false" outlineLevel="0" collapsed="false">
      <c r="D3962" s="4"/>
      <c r="E3962" s="12" t="s">
        <v>22</v>
      </c>
      <c r="F3962" s="13" t="n">
        <v>1838606</v>
      </c>
      <c r="G3962" s="13" t="n">
        <v>1603536</v>
      </c>
      <c r="H3962" s="13" t="n">
        <v>235070</v>
      </c>
    </row>
    <row r="3963" customFormat="false" ht="15" hidden="false" customHeight="false" outlineLevel="0" collapsed="false">
      <c r="A3963" s="12" t="s">
        <v>4416</v>
      </c>
      <c r="B3963" s="12" t="s">
        <v>4417</v>
      </c>
      <c r="C3963" s="12" t="s">
        <v>4418</v>
      </c>
      <c r="D3963" s="12" t="s">
        <v>4419</v>
      </c>
      <c r="E3963" s="12" t="s">
        <v>17</v>
      </c>
      <c r="F3963" s="13" t="n">
        <v>0</v>
      </c>
      <c r="G3963" s="13" t="n">
        <v>0</v>
      </c>
      <c r="H3963" s="13" t="n">
        <v>0</v>
      </c>
    </row>
    <row r="3964" customFormat="false" ht="15" hidden="false" customHeight="false" outlineLevel="0" collapsed="false">
      <c r="A3964" s="12" t="s">
        <v>4420</v>
      </c>
    </row>
    <row r="3965" customFormat="false" ht="15" hidden="false" customHeight="false" outlineLevel="0" collapsed="false">
      <c r="A3965" s="12" t="s">
        <v>1202</v>
      </c>
      <c r="B3965" s="12"/>
      <c r="C3965" s="12"/>
      <c r="D3965" s="4"/>
      <c r="E3965" s="12" t="s">
        <v>20</v>
      </c>
      <c r="F3965" s="13" t="n">
        <v>0</v>
      </c>
      <c r="G3965" s="13" t="n">
        <v>0</v>
      </c>
      <c r="H3965" s="13" t="n">
        <v>0</v>
      </c>
    </row>
    <row r="3966" customFormat="false" ht="15" hidden="false" customHeight="false" outlineLevel="0" collapsed="false">
      <c r="D3966" s="4"/>
      <c r="E3966" s="12" t="s">
        <v>21</v>
      </c>
      <c r="F3966" s="13" t="n">
        <v>19511</v>
      </c>
      <c r="G3966" s="13" t="n">
        <v>16476.92</v>
      </c>
      <c r="H3966" s="13" t="n">
        <v>3034.08</v>
      </c>
    </row>
    <row r="3967" customFormat="false" ht="15" hidden="false" customHeight="false" outlineLevel="0" collapsed="false">
      <c r="D3967" s="4"/>
      <c r="E3967" s="12" t="s">
        <v>22</v>
      </c>
      <c r="F3967" s="13" t="n">
        <v>19511</v>
      </c>
      <c r="G3967" s="13" t="n">
        <v>16476.92</v>
      </c>
      <c r="H3967" s="13" t="n">
        <v>3034.08</v>
      </c>
    </row>
    <row r="3968" customFormat="false" ht="15" hidden="false" customHeight="false" outlineLevel="0" collapsed="false">
      <c r="A3968" s="12" t="s">
        <v>4421</v>
      </c>
      <c r="B3968" s="12" t="s">
        <v>4422</v>
      </c>
      <c r="C3968" s="12" t="s">
        <v>4423</v>
      </c>
      <c r="D3968" s="12" t="s">
        <v>4424</v>
      </c>
      <c r="E3968" s="12" t="s">
        <v>17</v>
      </c>
      <c r="F3968" s="13" t="n">
        <v>0</v>
      </c>
      <c r="G3968" s="13" t="n">
        <v>0</v>
      </c>
      <c r="H3968" s="13" t="n">
        <v>0</v>
      </c>
    </row>
    <row r="3969" customFormat="false" ht="15" hidden="false" customHeight="false" outlineLevel="0" collapsed="false">
      <c r="A3969" s="12" t="s">
        <v>4425</v>
      </c>
    </row>
    <row r="3970" customFormat="false" ht="15" hidden="false" customHeight="false" outlineLevel="0" collapsed="false">
      <c r="A3970" s="12" t="s">
        <v>19</v>
      </c>
      <c r="B3970" s="12"/>
      <c r="C3970" s="12"/>
      <c r="D3970" s="4"/>
      <c r="E3970" s="12" t="s">
        <v>20</v>
      </c>
      <c r="F3970" s="13" t="n">
        <v>0</v>
      </c>
      <c r="G3970" s="13" t="n">
        <v>0</v>
      </c>
      <c r="H3970" s="13" t="n">
        <v>0</v>
      </c>
    </row>
    <row r="3971" customFormat="false" ht="15" hidden="false" customHeight="false" outlineLevel="0" collapsed="false">
      <c r="D3971" s="4"/>
      <c r="E3971" s="12" t="s">
        <v>21</v>
      </c>
      <c r="F3971" s="13" t="n">
        <v>1592539</v>
      </c>
      <c r="G3971" s="13" t="n">
        <v>1370446</v>
      </c>
      <c r="H3971" s="13" t="n">
        <v>222093</v>
      </c>
    </row>
    <row r="3972" customFormat="false" ht="15" hidden="false" customHeight="false" outlineLevel="0" collapsed="false">
      <c r="D3972" s="4"/>
      <c r="E3972" s="12" t="s">
        <v>22</v>
      </c>
      <c r="F3972" s="13" t="n">
        <v>1592539</v>
      </c>
      <c r="G3972" s="13" t="n">
        <v>1370446</v>
      </c>
      <c r="H3972" s="13" t="n">
        <v>222093</v>
      </c>
    </row>
    <row r="3973" customFormat="false" ht="15" hidden="false" customHeight="false" outlineLevel="0" collapsed="false">
      <c r="A3973" s="12" t="s">
        <v>4426</v>
      </c>
      <c r="B3973" s="12" t="s">
        <v>4427</v>
      </c>
      <c r="C3973" s="12" t="s">
        <v>4428</v>
      </c>
      <c r="D3973" s="12" t="s">
        <v>4429</v>
      </c>
      <c r="E3973" s="12" t="s">
        <v>17</v>
      </c>
      <c r="F3973" s="13" t="n">
        <v>0</v>
      </c>
      <c r="G3973" s="13" t="n">
        <v>0</v>
      </c>
      <c r="H3973" s="13" t="n">
        <v>0</v>
      </c>
    </row>
    <row r="3974" customFormat="false" ht="15" hidden="false" customHeight="false" outlineLevel="0" collapsed="false">
      <c r="A3974" s="12" t="s">
        <v>4430</v>
      </c>
    </row>
    <row r="3975" customFormat="false" ht="15" hidden="false" customHeight="false" outlineLevel="0" collapsed="false">
      <c r="A3975" s="12" t="s">
        <v>19</v>
      </c>
      <c r="B3975" s="12"/>
      <c r="C3975" s="12"/>
      <c r="D3975" s="4"/>
      <c r="E3975" s="12" t="s">
        <v>20</v>
      </c>
      <c r="F3975" s="13" t="n">
        <v>0</v>
      </c>
      <c r="G3975" s="13" t="n">
        <v>0</v>
      </c>
      <c r="H3975" s="13" t="n">
        <v>0</v>
      </c>
    </row>
    <row r="3976" customFormat="false" ht="15" hidden="false" customHeight="false" outlineLevel="0" collapsed="false">
      <c r="A3976" s="4"/>
      <c r="B3976" s="4"/>
      <c r="C3976" s="4"/>
      <c r="D3976" s="4"/>
      <c r="E3976" s="12" t="s">
        <v>21</v>
      </c>
      <c r="F3976" s="13" t="n">
        <v>2190312</v>
      </c>
      <c r="G3976" s="13" t="n">
        <v>1893463</v>
      </c>
      <c r="H3976" s="13" t="n">
        <v>296849</v>
      </c>
    </row>
    <row r="3977" customFormat="false" ht="15" hidden="false" customHeight="false" outlineLevel="0" collapsed="false">
      <c r="D3977" s="4"/>
      <c r="E3977" s="12" t="s">
        <v>22</v>
      </c>
      <c r="F3977" s="13" t="n">
        <v>2190312</v>
      </c>
      <c r="G3977" s="13" t="n">
        <v>1893463</v>
      </c>
      <c r="H3977" s="13" t="n">
        <v>296849</v>
      </c>
    </row>
    <row r="3978" customFormat="false" ht="15" hidden="false" customHeight="false" outlineLevel="0" collapsed="false">
      <c r="A3978" s="12" t="s">
        <v>4431</v>
      </c>
      <c r="B3978" s="12" t="s">
        <v>4432</v>
      </c>
      <c r="C3978" s="12" t="s">
        <v>4433</v>
      </c>
      <c r="D3978" s="12" t="s">
        <v>4434</v>
      </c>
      <c r="E3978" s="12" t="s">
        <v>17</v>
      </c>
      <c r="F3978" s="13" t="n">
        <v>83492</v>
      </c>
      <c r="G3978" s="13" t="n">
        <v>111888.62</v>
      </c>
      <c r="H3978" s="13" t="n">
        <v>-28396.62</v>
      </c>
    </row>
    <row r="3979" customFormat="false" ht="15" hidden="false" customHeight="false" outlineLevel="0" collapsed="false">
      <c r="A3979" s="12" t="s">
        <v>4435</v>
      </c>
    </row>
    <row r="3980" customFormat="false" ht="15" hidden="false" customHeight="false" outlineLevel="0" collapsed="false">
      <c r="A3980" s="12" t="s">
        <v>19</v>
      </c>
      <c r="B3980" s="12"/>
      <c r="C3980" s="12"/>
      <c r="D3980" s="4"/>
      <c r="E3980" s="12" t="s">
        <v>20</v>
      </c>
      <c r="F3980" s="13" t="n">
        <v>296141</v>
      </c>
      <c r="G3980" s="13" t="n">
        <v>233845</v>
      </c>
      <c r="H3980" s="13" t="n">
        <v>62296</v>
      </c>
    </row>
    <row r="3981" customFormat="false" ht="15" hidden="false" customHeight="false" outlineLevel="0" collapsed="false">
      <c r="D3981" s="4"/>
      <c r="E3981" s="12" t="s">
        <v>21</v>
      </c>
      <c r="F3981" s="13" t="n">
        <v>135034</v>
      </c>
      <c r="G3981" s="13" t="n">
        <v>111942</v>
      </c>
      <c r="H3981" s="13" t="n">
        <v>23092</v>
      </c>
    </row>
    <row r="3982" customFormat="false" ht="15" hidden="false" customHeight="false" outlineLevel="0" collapsed="false">
      <c r="D3982" s="4"/>
      <c r="E3982" s="12" t="s">
        <v>22</v>
      </c>
      <c r="F3982" s="13" t="n">
        <v>514667</v>
      </c>
      <c r="G3982" s="13" t="n">
        <v>457675.62</v>
      </c>
      <c r="H3982" s="13" t="n">
        <v>56991.38</v>
      </c>
    </row>
    <row r="3983" customFormat="false" ht="15" hidden="false" customHeight="false" outlineLevel="0" collapsed="false">
      <c r="A3983" s="12" t="s">
        <v>4436</v>
      </c>
      <c r="B3983" s="12" t="s">
        <v>4437</v>
      </c>
      <c r="C3983" s="12" t="s">
        <v>4438</v>
      </c>
      <c r="D3983" s="12" t="s">
        <v>4439</v>
      </c>
      <c r="E3983" s="12" t="s">
        <v>17</v>
      </c>
      <c r="F3983" s="13" t="n">
        <v>0</v>
      </c>
      <c r="G3983" s="13" t="n">
        <v>0</v>
      </c>
      <c r="H3983" s="13" t="n">
        <v>0</v>
      </c>
    </row>
    <row r="3984" customFormat="false" ht="15" hidden="false" customHeight="false" outlineLevel="0" collapsed="false">
      <c r="A3984" s="12" t="s">
        <v>4440</v>
      </c>
    </row>
    <row r="3985" customFormat="false" ht="15" hidden="false" customHeight="false" outlineLevel="0" collapsed="false">
      <c r="A3985" s="12" t="s">
        <v>4441</v>
      </c>
      <c r="B3985" s="12"/>
      <c r="C3985" s="12"/>
      <c r="D3985" s="4"/>
      <c r="E3985" s="12" t="s">
        <v>20</v>
      </c>
      <c r="F3985" s="13" t="n">
        <v>0</v>
      </c>
      <c r="G3985" s="13" t="n">
        <v>0</v>
      </c>
      <c r="H3985" s="13" t="n">
        <v>0</v>
      </c>
    </row>
    <row r="3986" customFormat="false" ht="15" hidden="false" customHeight="false" outlineLevel="0" collapsed="false">
      <c r="A3986" s="4"/>
      <c r="B3986" s="4"/>
      <c r="C3986" s="4"/>
      <c r="D3986" s="4"/>
      <c r="E3986" s="12" t="s">
        <v>21</v>
      </c>
      <c r="F3986" s="13" t="n">
        <v>401224</v>
      </c>
      <c r="G3986" s="13" t="n">
        <v>330427.16</v>
      </c>
      <c r="H3986" s="13" t="n">
        <v>69260.19</v>
      </c>
    </row>
    <row r="3987" customFormat="false" ht="15" hidden="false" customHeight="false" outlineLevel="0" collapsed="false">
      <c r="D3987" s="4"/>
      <c r="E3987" s="12" t="s">
        <v>22</v>
      </c>
      <c r="F3987" s="13" t="n">
        <v>401224</v>
      </c>
      <c r="G3987" s="13" t="n">
        <v>330427.16</v>
      </c>
      <c r="H3987" s="13" t="n">
        <v>69260.19</v>
      </c>
    </row>
    <row r="3988" customFormat="false" ht="15" hidden="false" customHeight="false" outlineLevel="0" collapsed="false">
      <c r="A3988" s="12" t="s">
        <v>4442</v>
      </c>
      <c r="B3988" s="12" t="s">
        <v>4443</v>
      </c>
      <c r="C3988" s="12" t="s">
        <v>4444</v>
      </c>
      <c r="D3988" s="12" t="s">
        <v>4445</v>
      </c>
      <c r="E3988" s="12" t="s">
        <v>17</v>
      </c>
      <c r="F3988" s="13" t="n">
        <v>0</v>
      </c>
      <c r="G3988" s="13" t="n">
        <v>0</v>
      </c>
      <c r="H3988" s="13" t="n">
        <v>0</v>
      </c>
    </row>
    <row r="3989" customFormat="false" ht="15" hidden="false" customHeight="false" outlineLevel="0" collapsed="false">
      <c r="A3989" s="12" t="s">
        <v>4446</v>
      </c>
    </row>
    <row r="3990" customFormat="false" ht="15" hidden="false" customHeight="false" outlineLevel="0" collapsed="false">
      <c r="A3990" s="12" t="s">
        <v>4447</v>
      </c>
      <c r="B3990" s="12"/>
      <c r="C3990" s="12"/>
      <c r="D3990" s="4"/>
      <c r="E3990" s="12" t="s">
        <v>20</v>
      </c>
      <c r="F3990" s="13" t="n">
        <v>0</v>
      </c>
      <c r="G3990" s="13" t="n">
        <v>0</v>
      </c>
      <c r="H3990" s="13" t="n">
        <v>0</v>
      </c>
    </row>
    <row r="3991" customFormat="false" ht="15" hidden="false" customHeight="false" outlineLevel="0" collapsed="false">
      <c r="D3991" s="4"/>
      <c r="E3991" s="12" t="s">
        <v>21</v>
      </c>
      <c r="F3991" s="13" t="n">
        <v>91682</v>
      </c>
      <c r="G3991" s="13" t="n">
        <v>77547</v>
      </c>
      <c r="H3991" s="13" t="n">
        <v>14135</v>
      </c>
    </row>
    <row r="3992" customFormat="false" ht="15" hidden="false" customHeight="false" outlineLevel="0" collapsed="false">
      <c r="A3992" s="4"/>
      <c r="B3992" s="4"/>
      <c r="C3992" s="4"/>
      <c r="D3992" s="4"/>
      <c r="E3992" s="12" t="s">
        <v>22</v>
      </c>
      <c r="F3992" s="13" t="n">
        <v>91682</v>
      </c>
      <c r="G3992" s="13" t="n">
        <v>77547</v>
      </c>
      <c r="H3992" s="13" t="n">
        <v>14135</v>
      </c>
    </row>
    <row r="3993" customFormat="false" ht="15" hidden="false" customHeight="false" outlineLevel="0" collapsed="false">
      <c r="A3993" s="12" t="s">
        <v>4448</v>
      </c>
      <c r="B3993" s="12" t="s">
        <v>4449</v>
      </c>
      <c r="C3993" s="12" t="s">
        <v>4450</v>
      </c>
      <c r="D3993" s="12" t="s">
        <v>4451</v>
      </c>
      <c r="E3993" s="12" t="s">
        <v>17</v>
      </c>
      <c r="F3993" s="13" t="n">
        <v>3278</v>
      </c>
      <c r="G3993" s="13" t="n">
        <v>687.75</v>
      </c>
      <c r="H3993" s="13" t="n">
        <v>2590.25</v>
      </c>
    </row>
    <row r="3994" customFormat="false" ht="15" hidden="false" customHeight="false" outlineLevel="0" collapsed="false">
      <c r="A3994" s="12" t="s">
        <v>4452</v>
      </c>
    </row>
    <row r="3995" customFormat="false" ht="15" hidden="false" customHeight="false" outlineLevel="0" collapsed="false">
      <c r="A3995" s="12" t="s">
        <v>164</v>
      </c>
      <c r="B3995" s="12"/>
      <c r="C3995" s="12"/>
      <c r="D3995" s="4"/>
      <c r="E3995" s="12" t="s">
        <v>20</v>
      </c>
      <c r="F3995" s="13" t="n">
        <v>0</v>
      </c>
      <c r="G3995" s="13" t="n">
        <v>0</v>
      </c>
      <c r="H3995" s="13" t="n">
        <v>0</v>
      </c>
    </row>
    <row r="3996" customFormat="false" ht="15" hidden="false" customHeight="false" outlineLevel="0" collapsed="false">
      <c r="D3996" s="4"/>
      <c r="E3996" s="12" t="s">
        <v>21</v>
      </c>
      <c r="F3996" s="13" t="n">
        <v>0</v>
      </c>
      <c r="G3996" s="13" t="n">
        <v>0</v>
      </c>
      <c r="H3996" s="13" t="n">
        <v>0</v>
      </c>
    </row>
    <row r="3997" customFormat="false" ht="15" hidden="false" customHeight="false" outlineLevel="0" collapsed="false">
      <c r="D3997" s="4"/>
      <c r="E3997" s="12" t="s">
        <v>22</v>
      </c>
      <c r="F3997" s="13" t="n">
        <v>3278</v>
      </c>
      <c r="G3997" s="13" t="n">
        <v>687.75</v>
      </c>
      <c r="H3997" s="13" t="n">
        <v>2590.25</v>
      </c>
    </row>
    <row r="3998" customFormat="false" ht="15" hidden="false" customHeight="false" outlineLevel="0" collapsed="false">
      <c r="A3998" s="12" t="s">
        <v>4453</v>
      </c>
      <c r="B3998" s="12" t="s">
        <v>4454</v>
      </c>
      <c r="C3998" s="12" t="s">
        <v>4455</v>
      </c>
      <c r="D3998" s="12" t="s">
        <v>4456</v>
      </c>
      <c r="E3998" s="12" t="s">
        <v>17</v>
      </c>
      <c r="F3998" s="13" t="n">
        <v>0</v>
      </c>
      <c r="G3998" s="13" t="n">
        <v>0</v>
      </c>
      <c r="H3998" s="13" t="n">
        <v>0</v>
      </c>
    </row>
    <row r="3999" customFormat="false" ht="15" hidden="false" customHeight="false" outlineLevel="0" collapsed="false">
      <c r="A3999" s="12" t="s">
        <v>4457</v>
      </c>
    </row>
    <row r="4000" customFormat="false" ht="15" hidden="false" customHeight="false" outlineLevel="0" collapsed="false">
      <c r="A4000" s="12" t="s">
        <v>3411</v>
      </c>
      <c r="B4000" s="12"/>
      <c r="C4000" s="12"/>
      <c r="D4000" s="4"/>
      <c r="E4000" s="12" t="s">
        <v>20</v>
      </c>
      <c r="F4000" s="13" t="n">
        <v>0</v>
      </c>
      <c r="G4000" s="13" t="n">
        <v>0</v>
      </c>
      <c r="H4000" s="13" t="n">
        <v>0</v>
      </c>
    </row>
    <row r="4001" customFormat="false" ht="15" hidden="false" customHeight="false" outlineLevel="0" collapsed="false">
      <c r="D4001" s="4"/>
      <c r="E4001" s="12" t="s">
        <v>21</v>
      </c>
      <c r="F4001" s="13" t="n">
        <v>599232</v>
      </c>
      <c r="G4001" s="13" t="n">
        <v>527196</v>
      </c>
      <c r="H4001" s="13" t="n">
        <v>72036</v>
      </c>
    </row>
    <row r="4002" customFormat="false" ht="15" hidden="false" customHeight="false" outlineLevel="0" collapsed="false">
      <c r="D4002" s="4"/>
      <c r="E4002" s="12" t="s">
        <v>22</v>
      </c>
      <c r="F4002" s="13" t="n">
        <v>599232</v>
      </c>
      <c r="G4002" s="13" t="n">
        <v>527196</v>
      </c>
      <c r="H4002" s="13" t="n">
        <v>72036</v>
      </c>
    </row>
    <row r="4003" customFormat="false" ht="15" hidden="false" customHeight="false" outlineLevel="0" collapsed="false">
      <c r="A4003" s="12" t="s">
        <v>4458</v>
      </c>
      <c r="B4003" s="12" t="s">
        <v>4459</v>
      </c>
      <c r="C4003" s="12" t="s">
        <v>4460</v>
      </c>
      <c r="D4003" s="12" t="s">
        <v>4461</v>
      </c>
      <c r="E4003" s="12" t="s">
        <v>17</v>
      </c>
      <c r="F4003" s="13" t="n">
        <v>39071</v>
      </c>
      <c r="G4003" s="13" t="n">
        <v>38986.18</v>
      </c>
      <c r="H4003" s="13" t="n">
        <v>84.82</v>
      </c>
    </row>
    <row r="4004" customFormat="false" ht="15" hidden="false" customHeight="false" outlineLevel="0" collapsed="false">
      <c r="A4004" s="12" t="s">
        <v>4462</v>
      </c>
    </row>
    <row r="4005" customFormat="false" ht="15" hidden="false" customHeight="false" outlineLevel="0" collapsed="false">
      <c r="A4005" s="12" t="s">
        <v>4463</v>
      </c>
      <c r="B4005" s="12"/>
      <c r="C4005" s="12"/>
      <c r="D4005" s="4"/>
      <c r="E4005" s="12" t="s">
        <v>20</v>
      </c>
      <c r="F4005" s="13" t="n">
        <v>86969</v>
      </c>
      <c r="G4005" s="13" t="n">
        <v>65455.68</v>
      </c>
      <c r="H4005" s="13" t="n">
        <v>21513.32</v>
      </c>
    </row>
    <row r="4006" customFormat="false" ht="15" hidden="false" customHeight="false" outlineLevel="0" collapsed="false">
      <c r="D4006" s="4"/>
      <c r="E4006" s="12" t="s">
        <v>21</v>
      </c>
      <c r="F4006" s="13" t="n">
        <v>0</v>
      </c>
      <c r="G4006" s="13" t="n">
        <v>0</v>
      </c>
      <c r="H4006" s="13" t="n">
        <v>0</v>
      </c>
    </row>
    <row r="4007" customFormat="false" ht="15" hidden="false" customHeight="false" outlineLevel="0" collapsed="false">
      <c r="A4007" s="4"/>
      <c r="B4007" s="4"/>
      <c r="C4007" s="4"/>
      <c r="D4007" s="4"/>
      <c r="E4007" s="12" t="s">
        <v>22</v>
      </c>
      <c r="F4007" s="13" t="n">
        <v>126040</v>
      </c>
      <c r="G4007" s="13" t="n">
        <v>104441.86</v>
      </c>
      <c r="H4007" s="13" t="n">
        <v>21598.14</v>
      </c>
    </row>
    <row r="4008" customFormat="false" ht="15" hidden="false" customHeight="false" outlineLevel="0" collapsed="false">
      <c r="A4008" s="12" t="s">
        <v>4464</v>
      </c>
      <c r="B4008" s="12" t="s">
        <v>4465</v>
      </c>
      <c r="C4008" s="12" t="s">
        <v>4466</v>
      </c>
      <c r="D4008" s="12" t="s">
        <v>4467</v>
      </c>
      <c r="E4008" s="12" t="s">
        <v>17</v>
      </c>
      <c r="F4008" s="13" t="n">
        <v>14351</v>
      </c>
      <c r="G4008" s="13" t="n">
        <v>3803.23</v>
      </c>
      <c r="H4008" s="13" t="n">
        <v>10547.77</v>
      </c>
    </row>
    <row r="4009" customFormat="false" ht="15" hidden="false" customHeight="false" outlineLevel="0" collapsed="false">
      <c r="A4009" s="12" t="s">
        <v>4468</v>
      </c>
    </row>
    <row r="4010" customFormat="false" ht="15" hidden="false" customHeight="false" outlineLevel="0" collapsed="false">
      <c r="A4010" s="12" t="s">
        <v>4310</v>
      </c>
      <c r="B4010" s="12"/>
      <c r="C4010" s="12"/>
      <c r="D4010" s="4"/>
      <c r="E4010" s="12" t="s">
        <v>20</v>
      </c>
      <c r="F4010" s="13" t="n">
        <v>0</v>
      </c>
      <c r="G4010" s="13" t="n">
        <v>0</v>
      </c>
      <c r="H4010" s="13" t="n">
        <v>0</v>
      </c>
    </row>
    <row r="4011" customFormat="false" ht="15" hidden="false" customHeight="false" outlineLevel="0" collapsed="false">
      <c r="D4011" s="4"/>
      <c r="E4011" s="12" t="s">
        <v>21</v>
      </c>
      <c r="F4011" s="13" t="n">
        <v>0</v>
      </c>
      <c r="G4011" s="13" t="n">
        <v>0</v>
      </c>
      <c r="H4011" s="13" t="n">
        <v>0</v>
      </c>
    </row>
    <row r="4012" customFormat="false" ht="15" hidden="false" customHeight="false" outlineLevel="0" collapsed="false">
      <c r="A4012" s="4"/>
      <c r="B4012" s="4"/>
      <c r="C4012" s="4"/>
      <c r="D4012" s="4"/>
      <c r="E4012" s="12" t="s">
        <v>22</v>
      </c>
      <c r="F4012" s="13" t="n">
        <v>14351</v>
      </c>
      <c r="G4012" s="13" t="n">
        <v>3803.23</v>
      </c>
      <c r="H4012" s="13" t="n">
        <v>10547.77</v>
      </c>
    </row>
    <row r="4013" customFormat="false" ht="15" hidden="false" customHeight="false" outlineLevel="0" collapsed="false">
      <c r="A4013" s="12" t="s">
        <v>4469</v>
      </c>
      <c r="B4013" s="12" t="s">
        <v>1398</v>
      </c>
      <c r="C4013" s="12" t="s">
        <v>4470</v>
      </c>
      <c r="D4013" s="12" t="s">
        <v>4471</v>
      </c>
      <c r="E4013" s="12" t="s">
        <v>17</v>
      </c>
      <c r="F4013" s="13" t="n">
        <v>390257</v>
      </c>
      <c r="G4013" s="13" t="n">
        <v>525608.03</v>
      </c>
      <c r="H4013" s="13" t="n">
        <v>-135351.03</v>
      </c>
    </row>
    <row r="4014" customFormat="false" ht="15" hidden="false" customHeight="false" outlineLevel="0" collapsed="false">
      <c r="A4014" s="12" t="s">
        <v>4472</v>
      </c>
    </row>
    <row r="4015" customFormat="false" ht="15" hidden="false" customHeight="false" outlineLevel="0" collapsed="false">
      <c r="A4015" s="12" t="s">
        <v>2249</v>
      </c>
      <c r="B4015" s="12"/>
      <c r="C4015" s="12"/>
      <c r="D4015" s="4"/>
      <c r="E4015" s="12" t="s">
        <v>20</v>
      </c>
      <c r="F4015" s="13" t="n">
        <v>1012101</v>
      </c>
      <c r="G4015" s="13" t="n">
        <v>827520.77</v>
      </c>
      <c r="H4015" s="13" t="n">
        <v>184580.23</v>
      </c>
    </row>
    <row r="4016" customFormat="false" ht="15" hidden="false" customHeight="false" outlineLevel="0" collapsed="false">
      <c r="A4016" s="4"/>
      <c r="B4016" s="4"/>
      <c r="C4016" s="4"/>
      <c r="D4016" s="4"/>
      <c r="E4016" s="12" t="s">
        <v>21</v>
      </c>
      <c r="F4016" s="13" t="n">
        <v>0</v>
      </c>
      <c r="G4016" s="13" t="n">
        <v>0</v>
      </c>
      <c r="H4016" s="13" t="n">
        <v>0</v>
      </c>
    </row>
    <row r="4017" customFormat="false" ht="15" hidden="false" customHeight="false" outlineLevel="0" collapsed="false">
      <c r="D4017" s="4"/>
      <c r="E4017" s="12" t="s">
        <v>22</v>
      </c>
      <c r="F4017" s="13" t="n">
        <v>1402358</v>
      </c>
      <c r="G4017" s="13" t="n">
        <v>1353128.8</v>
      </c>
      <c r="H4017" s="13" t="n">
        <v>49229.2</v>
      </c>
    </row>
    <row r="4018" customFormat="false" ht="15" hidden="false" customHeight="false" outlineLevel="0" collapsed="false">
      <c r="A4018" s="12" t="s">
        <v>4473</v>
      </c>
      <c r="B4018" s="12" t="s">
        <v>4474</v>
      </c>
      <c r="C4018" s="12" t="s">
        <v>4475</v>
      </c>
      <c r="D4018" s="12" t="s">
        <v>4476</v>
      </c>
      <c r="E4018" s="12" t="s">
        <v>17</v>
      </c>
      <c r="F4018" s="13" t="n">
        <v>40651</v>
      </c>
      <c r="G4018" s="13" t="n">
        <v>34245.95</v>
      </c>
      <c r="H4018" s="13" t="n">
        <v>6405.05</v>
      </c>
    </row>
    <row r="4019" customFormat="false" ht="15" hidden="false" customHeight="false" outlineLevel="0" collapsed="false">
      <c r="A4019" s="12" t="s">
        <v>4477</v>
      </c>
    </row>
    <row r="4020" customFormat="false" ht="15" hidden="false" customHeight="false" outlineLevel="0" collapsed="false">
      <c r="A4020" s="12" t="s">
        <v>4478</v>
      </c>
      <c r="B4020" s="12"/>
      <c r="C4020" s="12"/>
      <c r="D4020" s="4"/>
      <c r="E4020" s="12" t="s">
        <v>20</v>
      </c>
      <c r="F4020" s="13" t="n">
        <v>12008</v>
      </c>
      <c r="G4020" s="13" t="n">
        <v>8693.6</v>
      </c>
      <c r="H4020" s="13" t="n">
        <v>3314.4</v>
      </c>
    </row>
    <row r="4021" customFormat="false" ht="15" hidden="false" customHeight="false" outlineLevel="0" collapsed="false">
      <c r="D4021" s="4"/>
      <c r="E4021" s="12" t="s">
        <v>21</v>
      </c>
      <c r="F4021" s="13" t="n">
        <v>0</v>
      </c>
      <c r="G4021" s="13" t="n">
        <v>0</v>
      </c>
      <c r="H4021" s="13" t="n">
        <v>0</v>
      </c>
    </row>
    <row r="4022" customFormat="false" ht="15" hidden="false" customHeight="false" outlineLevel="0" collapsed="false">
      <c r="D4022" s="4"/>
      <c r="E4022" s="12" t="s">
        <v>22</v>
      </c>
      <c r="F4022" s="13" t="n">
        <v>52659</v>
      </c>
      <c r="G4022" s="13" t="n">
        <v>42939.55</v>
      </c>
      <c r="H4022" s="13" t="n">
        <v>9719.45</v>
      </c>
    </row>
    <row r="4023" customFormat="false" ht="15" hidden="false" customHeight="false" outlineLevel="0" collapsed="false">
      <c r="A4023" s="12" t="s">
        <v>4479</v>
      </c>
      <c r="B4023" s="12" t="s">
        <v>4480</v>
      </c>
      <c r="C4023" s="12" t="s">
        <v>4481</v>
      </c>
      <c r="D4023" s="12" t="s">
        <v>4482</v>
      </c>
      <c r="E4023" s="12" t="s">
        <v>17</v>
      </c>
      <c r="F4023" s="13" t="n">
        <v>91338</v>
      </c>
      <c r="G4023" s="13" t="n">
        <v>92119</v>
      </c>
      <c r="H4023" s="13" t="n">
        <v>-781</v>
      </c>
    </row>
    <row r="4024" customFormat="false" ht="15" hidden="false" customHeight="false" outlineLevel="0" collapsed="false">
      <c r="A4024" s="12" t="s">
        <v>4483</v>
      </c>
    </row>
    <row r="4025" customFormat="false" ht="15" hidden="false" customHeight="false" outlineLevel="0" collapsed="false">
      <c r="A4025" s="12" t="s">
        <v>3182</v>
      </c>
      <c r="B4025" s="12"/>
      <c r="C4025" s="12"/>
      <c r="D4025" s="4"/>
      <c r="E4025" s="12" t="s">
        <v>20</v>
      </c>
      <c r="F4025" s="13" t="n">
        <v>136419</v>
      </c>
      <c r="G4025" s="13" t="n">
        <v>100334</v>
      </c>
      <c r="H4025" s="13" t="n">
        <v>36085</v>
      </c>
    </row>
    <row r="4026" customFormat="false" ht="15" hidden="false" customHeight="false" outlineLevel="0" collapsed="false">
      <c r="A4026" s="4"/>
      <c r="B4026" s="4"/>
      <c r="C4026" s="4"/>
      <c r="D4026" s="4"/>
      <c r="E4026" s="12" t="s">
        <v>21</v>
      </c>
      <c r="F4026" s="13" t="n">
        <v>0</v>
      </c>
      <c r="G4026" s="13" t="n">
        <v>0</v>
      </c>
      <c r="H4026" s="13" t="n">
        <v>0</v>
      </c>
    </row>
    <row r="4027" customFormat="false" ht="15" hidden="false" customHeight="false" outlineLevel="0" collapsed="false">
      <c r="D4027" s="4"/>
      <c r="E4027" s="12" t="s">
        <v>22</v>
      </c>
      <c r="F4027" s="13" t="n">
        <v>227757</v>
      </c>
      <c r="G4027" s="13" t="n">
        <v>192453</v>
      </c>
      <c r="H4027" s="13" t="n">
        <v>35304</v>
      </c>
    </row>
    <row r="4028" customFormat="false" ht="15" hidden="false" customHeight="false" outlineLevel="0" collapsed="false">
      <c r="A4028" s="12" t="s">
        <v>4484</v>
      </c>
      <c r="B4028" s="12" t="s">
        <v>4485</v>
      </c>
      <c r="C4028" s="12" t="s">
        <v>4486</v>
      </c>
      <c r="D4028" s="12" t="s">
        <v>4487</v>
      </c>
      <c r="E4028" s="12" t="s">
        <v>17</v>
      </c>
      <c r="F4028" s="13" t="n">
        <v>145773</v>
      </c>
      <c r="G4028" s="13" t="n">
        <v>158285</v>
      </c>
      <c r="H4028" s="13" t="n">
        <v>-12512</v>
      </c>
    </row>
    <row r="4029" customFormat="false" ht="15" hidden="false" customHeight="false" outlineLevel="0" collapsed="false">
      <c r="A4029" s="12" t="s">
        <v>4488</v>
      </c>
    </row>
    <row r="4030" customFormat="false" ht="15" hidden="false" customHeight="false" outlineLevel="0" collapsed="false">
      <c r="A4030" s="12" t="s">
        <v>1012</v>
      </c>
      <c r="B4030" s="12"/>
      <c r="C4030" s="12"/>
      <c r="D4030" s="4"/>
      <c r="E4030" s="12" t="s">
        <v>20</v>
      </c>
      <c r="F4030" s="13" t="n">
        <v>202630</v>
      </c>
      <c r="G4030" s="13" t="n">
        <v>161413</v>
      </c>
      <c r="H4030" s="13" t="n">
        <v>41217</v>
      </c>
    </row>
    <row r="4031" customFormat="false" ht="15" hidden="false" customHeight="false" outlineLevel="0" collapsed="false">
      <c r="D4031" s="4"/>
      <c r="E4031" s="12" t="s">
        <v>21</v>
      </c>
      <c r="F4031" s="13" t="n">
        <v>0</v>
      </c>
      <c r="G4031" s="13" t="n">
        <v>0</v>
      </c>
      <c r="H4031" s="13" t="n">
        <v>0</v>
      </c>
    </row>
    <row r="4032" customFormat="false" ht="15" hidden="false" customHeight="false" outlineLevel="0" collapsed="false">
      <c r="A4032" s="4"/>
      <c r="B4032" s="4"/>
      <c r="C4032" s="4"/>
      <c r="D4032" s="4"/>
      <c r="E4032" s="12" t="s">
        <v>22</v>
      </c>
      <c r="F4032" s="13" t="n">
        <v>348403</v>
      </c>
      <c r="G4032" s="13" t="n">
        <v>319698</v>
      </c>
      <c r="H4032" s="13" t="n">
        <v>28705</v>
      </c>
    </row>
    <row r="4033" customFormat="false" ht="15" hidden="false" customHeight="false" outlineLevel="0" collapsed="false">
      <c r="A4033" s="12" t="s">
        <v>4489</v>
      </c>
      <c r="B4033" s="12" t="s">
        <v>4490</v>
      </c>
      <c r="C4033" s="12" t="s">
        <v>4491</v>
      </c>
      <c r="D4033" s="12" t="s">
        <v>4492</v>
      </c>
      <c r="E4033" s="12" t="s">
        <v>17</v>
      </c>
      <c r="F4033" s="13" t="n">
        <v>14102.5</v>
      </c>
      <c r="G4033" s="13" t="n">
        <v>5707.75</v>
      </c>
      <c r="H4033" s="13" t="n">
        <v>8394.75</v>
      </c>
    </row>
    <row r="4034" customFormat="false" ht="15" hidden="false" customHeight="false" outlineLevel="0" collapsed="false">
      <c r="A4034" s="16" t="s">
        <v>4493</v>
      </c>
    </row>
    <row r="4035" customFormat="false" ht="15" hidden="false" customHeight="false" outlineLevel="0" collapsed="false">
      <c r="A4035" s="16" t="s">
        <v>4494</v>
      </c>
      <c r="B4035" s="12"/>
      <c r="C4035" s="12"/>
      <c r="D4035" s="4"/>
      <c r="E4035" s="12" t="s">
        <v>20</v>
      </c>
      <c r="F4035" s="13" t="n">
        <v>12165</v>
      </c>
      <c r="G4035" s="13" t="n">
        <v>9188.5</v>
      </c>
      <c r="H4035" s="13" t="n">
        <v>2976.5</v>
      </c>
    </row>
    <row r="4036" customFormat="false" ht="15" hidden="false" customHeight="false" outlineLevel="0" collapsed="false">
      <c r="D4036" s="4"/>
      <c r="E4036" s="12" t="s">
        <v>21</v>
      </c>
      <c r="F4036" s="13" t="n">
        <v>0</v>
      </c>
      <c r="G4036" s="13" t="n">
        <v>0</v>
      </c>
      <c r="H4036" s="13" t="n">
        <v>0</v>
      </c>
    </row>
    <row r="4037" customFormat="false" ht="15" hidden="false" customHeight="false" outlineLevel="0" collapsed="false">
      <c r="D4037" s="4"/>
      <c r="E4037" s="12" t="s">
        <v>22</v>
      </c>
      <c r="F4037" s="13" t="n">
        <v>26267.5</v>
      </c>
      <c r="G4037" s="13" t="n">
        <v>14896.25</v>
      </c>
      <c r="H4037" s="13" t="n">
        <v>11371.25</v>
      </c>
    </row>
    <row r="4038" customFormat="false" ht="15" hidden="false" customHeight="false" outlineLevel="0" collapsed="false">
      <c r="A4038" s="12" t="s">
        <v>4495</v>
      </c>
      <c r="B4038" s="12" t="s">
        <v>4496</v>
      </c>
      <c r="C4038" s="12" t="s">
        <v>4497</v>
      </c>
      <c r="D4038" s="12" t="s">
        <v>4498</v>
      </c>
      <c r="E4038" s="12" t="s">
        <v>17</v>
      </c>
      <c r="F4038" s="13" t="n">
        <v>120200</v>
      </c>
      <c r="G4038" s="13" t="n">
        <v>194553.13</v>
      </c>
      <c r="H4038" s="13" t="n">
        <v>-74353.13</v>
      </c>
    </row>
    <row r="4039" customFormat="false" ht="15" hidden="false" customHeight="false" outlineLevel="0" collapsed="false">
      <c r="A4039" s="12" t="s">
        <v>4499</v>
      </c>
    </row>
    <row r="4040" customFormat="false" ht="15" hidden="false" customHeight="false" outlineLevel="0" collapsed="false">
      <c r="A4040" s="12" t="s">
        <v>278</v>
      </c>
      <c r="B4040" s="12"/>
      <c r="C4040" s="12"/>
      <c r="D4040" s="4"/>
      <c r="E4040" s="12" t="s">
        <v>20</v>
      </c>
      <c r="F4040" s="13" t="n">
        <v>600203</v>
      </c>
      <c r="G4040" s="13" t="n">
        <v>484948.47</v>
      </c>
      <c r="H4040" s="13" t="n">
        <v>115254.53</v>
      </c>
    </row>
    <row r="4041" customFormat="false" ht="15" hidden="false" customHeight="false" outlineLevel="0" collapsed="false">
      <c r="D4041" s="4"/>
      <c r="E4041" s="12" t="s">
        <v>21</v>
      </c>
      <c r="F4041" s="13" t="n">
        <v>0</v>
      </c>
      <c r="G4041" s="13" t="n">
        <v>0</v>
      </c>
      <c r="H4041" s="13" t="n">
        <v>0</v>
      </c>
    </row>
    <row r="4042" customFormat="false" ht="15" hidden="false" customHeight="false" outlineLevel="0" collapsed="false">
      <c r="D4042" s="4"/>
      <c r="E4042" s="12" t="s">
        <v>22</v>
      </c>
      <c r="F4042" s="13" t="n">
        <v>720403</v>
      </c>
      <c r="G4042" s="13" t="n">
        <v>679501.6</v>
      </c>
      <c r="H4042" s="13" t="n">
        <v>40901.4</v>
      </c>
    </row>
    <row r="4043" customFormat="false" ht="15" hidden="false" customHeight="false" outlineLevel="0" collapsed="false">
      <c r="A4043" s="12" t="s">
        <v>4500</v>
      </c>
      <c r="B4043" s="12" t="s">
        <v>4501</v>
      </c>
      <c r="C4043" s="12" t="s">
        <v>4502</v>
      </c>
      <c r="D4043" s="12" t="s">
        <v>4503</v>
      </c>
      <c r="E4043" s="12" t="s">
        <v>17</v>
      </c>
      <c r="F4043" s="13" t="n">
        <v>175357.65</v>
      </c>
      <c r="G4043" s="13" t="n">
        <v>207181.27</v>
      </c>
      <c r="H4043" s="13" t="n">
        <v>-31823.62</v>
      </c>
    </row>
    <row r="4044" customFormat="false" ht="15" hidden="false" customHeight="false" outlineLevel="0" collapsed="false">
      <c r="A4044" s="12" t="s">
        <v>4504</v>
      </c>
    </row>
    <row r="4045" customFormat="false" ht="15" hidden="false" customHeight="false" outlineLevel="0" collapsed="false">
      <c r="A4045" s="12" t="s">
        <v>170</v>
      </c>
      <c r="B4045" s="12"/>
      <c r="C4045" s="12"/>
      <c r="D4045" s="4"/>
      <c r="E4045" s="12" t="s">
        <v>20</v>
      </c>
      <c r="F4045" s="13" t="n">
        <v>853172</v>
      </c>
      <c r="G4045" s="13" t="n">
        <v>685820.5</v>
      </c>
      <c r="H4045" s="13" t="n">
        <v>167351.5</v>
      </c>
    </row>
    <row r="4046" customFormat="false" ht="15" hidden="false" customHeight="false" outlineLevel="0" collapsed="false">
      <c r="D4046" s="4"/>
      <c r="E4046" s="12" t="s">
        <v>21</v>
      </c>
      <c r="F4046" s="13" t="n">
        <v>0</v>
      </c>
      <c r="G4046" s="13" t="n">
        <v>0</v>
      </c>
      <c r="H4046" s="13" t="n">
        <v>0</v>
      </c>
    </row>
    <row r="4047" customFormat="false" ht="15" hidden="false" customHeight="false" outlineLevel="0" collapsed="false">
      <c r="D4047" s="4"/>
      <c r="E4047" s="12" t="s">
        <v>22</v>
      </c>
      <c r="F4047" s="13" t="n">
        <v>1028529.65</v>
      </c>
      <c r="G4047" s="13" t="n">
        <v>893001.77</v>
      </c>
      <c r="H4047" s="13" t="n">
        <v>135527.88</v>
      </c>
    </row>
    <row r="4048" customFormat="false" ht="15" hidden="false" customHeight="false" outlineLevel="0" collapsed="false">
      <c r="A4048" s="12" t="s">
        <v>4505</v>
      </c>
      <c r="B4048" s="12" t="s">
        <v>4506</v>
      </c>
      <c r="C4048" s="12" t="s">
        <v>4507</v>
      </c>
      <c r="D4048" s="12" t="s">
        <v>4508</v>
      </c>
      <c r="E4048" s="12" t="s">
        <v>17</v>
      </c>
      <c r="F4048" s="13" t="n">
        <v>393697</v>
      </c>
      <c r="G4048" s="13" t="n">
        <v>572313.9</v>
      </c>
      <c r="H4048" s="13" t="n">
        <v>-178616.9</v>
      </c>
    </row>
    <row r="4049" customFormat="false" ht="15" hidden="false" customHeight="false" outlineLevel="0" collapsed="false">
      <c r="A4049" s="12" t="s">
        <v>4509</v>
      </c>
    </row>
    <row r="4050" customFormat="false" ht="15" hidden="false" customHeight="false" outlineLevel="0" collapsed="false">
      <c r="A4050" s="12" t="s">
        <v>571</v>
      </c>
      <c r="B4050" s="12"/>
      <c r="C4050" s="12"/>
      <c r="D4050" s="4"/>
      <c r="E4050" s="12" t="s">
        <v>20</v>
      </c>
      <c r="F4050" s="13" t="n">
        <v>1367384</v>
      </c>
      <c r="G4050" s="13" t="n">
        <v>1088784.28</v>
      </c>
      <c r="H4050" s="13" t="n">
        <v>278599.72</v>
      </c>
    </row>
    <row r="4051" customFormat="false" ht="15" hidden="false" customHeight="false" outlineLevel="0" collapsed="false">
      <c r="D4051" s="4"/>
      <c r="E4051" s="12" t="s">
        <v>21</v>
      </c>
      <c r="F4051" s="13" t="n">
        <v>0</v>
      </c>
      <c r="G4051" s="13" t="n">
        <v>0</v>
      </c>
      <c r="H4051" s="13" t="n">
        <v>0</v>
      </c>
    </row>
    <row r="4052" customFormat="false" ht="15" hidden="false" customHeight="false" outlineLevel="0" collapsed="false">
      <c r="D4052" s="4"/>
      <c r="E4052" s="12" t="s">
        <v>22</v>
      </c>
      <c r="F4052" s="13" t="n">
        <v>1761081</v>
      </c>
      <c r="G4052" s="13" t="n">
        <v>1661098.18</v>
      </c>
      <c r="H4052" s="13" t="n">
        <v>99982.82</v>
      </c>
    </row>
    <row r="4053" customFormat="false" ht="15" hidden="false" customHeight="false" outlineLevel="0" collapsed="false">
      <c r="A4053" s="12" t="s">
        <v>4510</v>
      </c>
      <c r="B4053" s="12" t="s">
        <v>4511</v>
      </c>
      <c r="C4053" s="12" t="s">
        <v>4512</v>
      </c>
      <c r="D4053" s="12" t="s">
        <v>4513</v>
      </c>
      <c r="E4053" s="12" t="s">
        <v>17</v>
      </c>
      <c r="F4053" s="13" t="n">
        <v>0</v>
      </c>
      <c r="G4053" s="13" t="n">
        <v>0</v>
      </c>
      <c r="H4053" s="13" t="n">
        <v>0</v>
      </c>
    </row>
    <row r="4054" customFormat="false" ht="15" hidden="false" customHeight="false" outlineLevel="0" collapsed="false">
      <c r="A4054" s="12" t="s">
        <v>4514</v>
      </c>
    </row>
    <row r="4055" customFormat="false" ht="15" hidden="false" customHeight="false" outlineLevel="0" collapsed="false">
      <c r="A4055" s="12" t="s">
        <v>4515</v>
      </c>
      <c r="B4055" s="12"/>
      <c r="C4055" s="12"/>
      <c r="D4055" s="4"/>
      <c r="E4055" s="12" t="s">
        <v>20</v>
      </c>
      <c r="F4055" s="13" t="n">
        <v>0</v>
      </c>
      <c r="G4055" s="13" t="n">
        <v>0</v>
      </c>
      <c r="H4055" s="13" t="n">
        <v>0</v>
      </c>
    </row>
    <row r="4056" customFormat="false" ht="15" hidden="false" customHeight="false" outlineLevel="0" collapsed="false">
      <c r="D4056" s="4"/>
      <c r="E4056" s="12" t="s">
        <v>21</v>
      </c>
      <c r="F4056" s="13" t="n">
        <v>5304084</v>
      </c>
      <c r="G4056" s="13" t="n">
        <v>4522221</v>
      </c>
      <c r="H4056" s="13" t="n">
        <v>781863</v>
      </c>
    </row>
    <row r="4057" customFormat="false" ht="15" hidden="false" customHeight="false" outlineLevel="0" collapsed="false">
      <c r="A4057" s="4"/>
      <c r="B4057" s="4"/>
      <c r="C4057" s="4"/>
      <c r="D4057" s="4"/>
      <c r="E4057" s="12" t="s">
        <v>22</v>
      </c>
      <c r="F4057" s="13" t="n">
        <v>5304084</v>
      </c>
      <c r="G4057" s="13" t="n">
        <v>4522221</v>
      </c>
      <c r="H4057" s="13" t="n">
        <v>781863</v>
      </c>
    </row>
    <row r="4058" customFormat="false" ht="15" hidden="false" customHeight="false" outlineLevel="0" collapsed="false">
      <c r="A4058" s="12" t="s">
        <v>4516</v>
      </c>
      <c r="B4058" s="12" t="s">
        <v>4517</v>
      </c>
      <c r="C4058" s="12" t="s">
        <v>4518</v>
      </c>
      <c r="D4058" s="12" t="s">
        <v>4519</v>
      </c>
      <c r="E4058" s="12" t="s">
        <v>17</v>
      </c>
      <c r="F4058" s="13" t="n">
        <v>10984</v>
      </c>
      <c r="G4058" s="13" t="n">
        <v>12379.77</v>
      </c>
      <c r="H4058" s="13" t="n">
        <v>-1395.77</v>
      </c>
    </row>
    <row r="4059" customFormat="false" ht="15" hidden="false" customHeight="false" outlineLevel="0" collapsed="false">
      <c r="A4059" s="12" t="s">
        <v>4520</v>
      </c>
    </row>
    <row r="4060" customFormat="false" ht="15" hidden="false" customHeight="false" outlineLevel="0" collapsed="false">
      <c r="A4060" s="12" t="s">
        <v>2121</v>
      </c>
      <c r="B4060" s="12"/>
      <c r="C4060" s="12"/>
      <c r="D4060" s="4"/>
      <c r="E4060" s="12" t="s">
        <v>20</v>
      </c>
      <c r="F4060" s="13" t="n">
        <v>12296</v>
      </c>
      <c r="G4060" s="13" t="n">
        <v>8822</v>
      </c>
      <c r="H4060" s="13" t="n">
        <v>3474</v>
      </c>
    </row>
    <row r="4061" customFormat="false" ht="15" hidden="false" customHeight="false" outlineLevel="0" collapsed="false">
      <c r="D4061" s="4"/>
      <c r="E4061" s="12" t="s">
        <v>21</v>
      </c>
      <c r="F4061" s="13" t="n">
        <v>0</v>
      </c>
      <c r="G4061" s="13" t="n">
        <v>0</v>
      </c>
      <c r="H4061" s="13" t="n">
        <v>0</v>
      </c>
    </row>
    <row r="4062" customFormat="false" ht="15" hidden="false" customHeight="false" outlineLevel="0" collapsed="false">
      <c r="A4062" s="4"/>
      <c r="B4062" s="4"/>
      <c r="C4062" s="4"/>
      <c r="D4062" s="4"/>
      <c r="E4062" s="12" t="s">
        <v>22</v>
      </c>
      <c r="F4062" s="13" t="n">
        <v>23280</v>
      </c>
      <c r="G4062" s="13" t="n">
        <v>21201.77</v>
      </c>
      <c r="H4062" s="13" t="n">
        <v>2078.23</v>
      </c>
    </row>
    <row r="4063" customFormat="false" ht="15" hidden="false" customHeight="false" outlineLevel="0" collapsed="false">
      <c r="A4063" s="12" t="s">
        <v>4521</v>
      </c>
      <c r="B4063" s="12" t="s">
        <v>4522</v>
      </c>
      <c r="C4063" s="12" t="s">
        <v>4523</v>
      </c>
      <c r="D4063" s="12" t="s">
        <v>4524</v>
      </c>
      <c r="E4063" s="12" t="s">
        <v>17</v>
      </c>
      <c r="F4063" s="13" t="n">
        <v>0</v>
      </c>
      <c r="G4063" s="13" t="n">
        <v>0</v>
      </c>
      <c r="H4063" s="13" t="n">
        <v>0</v>
      </c>
    </row>
    <row r="4064" customFormat="false" ht="15" hidden="false" customHeight="false" outlineLevel="0" collapsed="false">
      <c r="A4064" s="12" t="s">
        <v>4525</v>
      </c>
    </row>
    <row r="4065" customFormat="false" ht="15" hidden="false" customHeight="false" outlineLevel="0" collapsed="false">
      <c r="A4065" s="12" t="s">
        <v>4526</v>
      </c>
      <c r="B4065" s="12"/>
      <c r="C4065" s="12"/>
      <c r="D4065" s="4"/>
      <c r="E4065" s="12" t="s">
        <v>20</v>
      </c>
      <c r="F4065" s="13" t="n">
        <v>0</v>
      </c>
      <c r="G4065" s="13" t="n">
        <v>0</v>
      </c>
      <c r="H4065" s="13" t="n">
        <v>0</v>
      </c>
    </row>
    <row r="4066" customFormat="false" ht="15" hidden="false" customHeight="false" outlineLevel="0" collapsed="false">
      <c r="D4066" s="4"/>
      <c r="E4066" s="12" t="s">
        <v>21</v>
      </c>
      <c r="F4066" s="13" t="n">
        <v>0</v>
      </c>
      <c r="G4066" s="13" t="n">
        <v>0</v>
      </c>
      <c r="H4066" s="13" t="n">
        <v>0</v>
      </c>
    </row>
    <row r="4067" customFormat="false" ht="15" hidden="false" customHeight="false" outlineLevel="0" collapsed="false">
      <c r="A4067" s="4"/>
      <c r="B4067" s="4"/>
      <c r="C4067" s="4"/>
      <c r="D4067" s="4"/>
      <c r="E4067" s="12" t="s">
        <v>22</v>
      </c>
      <c r="F4067" s="13" t="n">
        <v>0</v>
      </c>
      <c r="G4067" s="13" t="n">
        <v>0</v>
      </c>
      <c r="H4067" s="13" t="n">
        <v>0</v>
      </c>
    </row>
    <row r="4068" customFormat="false" ht="15" hidden="false" customHeight="false" outlineLevel="0" collapsed="false">
      <c r="A4068" s="12" t="s">
        <v>4527</v>
      </c>
      <c r="B4068" s="12" t="s">
        <v>4528</v>
      </c>
      <c r="C4068" s="12" t="s">
        <v>4529</v>
      </c>
      <c r="D4068" s="12" t="s">
        <v>4530</v>
      </c>
      <c r="E4068" s="12" t="s">
        <v>17</v>
      </c>
      <c r="F4068" s="13" t="n">
        <v>55325</v>
      </c>
      <c r="G4068" s="13" t="n">
        <v>30821.8</v>
      </c>
      <c r="H4068" s="13" t="n">
        <v>24503.2</v>
      </c>
    </row>
    <row r="4069" customFormat="false" ht="15" hidden="false" customHeight="false" outlineLevel="0" collapsed="false">
      <c r="A4069" s="12" t="s">
        <v>4531</v>
      </c>
    </row>
    <row r="4070" customFormat="false" ht="15" hidden="false" customHeight="false" outlineLevel="0" collapsed="false">
      <c r="A4070" s="12" t="s">
        <v>4532</v>
      </c>
      <c r="B4070" s="12"/>
      <c r="C4070" s="12"/>
      <c r="D4070" s="4"/>
      <c r="E4070" s="12" t="s">
        <v>20</v>
      </c>
      <c r="F4070" s="13" t="n">
        <v>68525</v>
      </c>
      <c r="G4070" s="13" t="n">
        <v>51453.25</v>
      </c>
      <c r="H4070" s="13" t="n">
        <v>16571.75</v>
      </c>
    </row>
    <row r="4071" customFormat="false" ht="15" hidden="false" customHeight="false" outlineLevel="0" collapsed="false">
      <c r="D4071" s="4"/>
      <c r="E4071" s="12" t="s">
        <v>21</v>
      </c>
      <c r="F4071" s="13" t="n">
        <v>265982</v>
      </c>
      <c r="G4071" s="13" t="n">
        <v>213353</v>
      </c>
      <c r="H4071" s="13" t="n">
        <v>49398.82</v>
      </c>
    </row>
    <row r="4072" customFormat="false" ht="15" hidden="false" customHeight="false" outlineLevel="0" collapsed="false">
      <c r="A4072" s="4"/>
      <c r="B4072" s="4"/>
      <c r="C4072" s="4"/>
      <c r="D4072" s="4"/>
      <c r="E4072" s="12" t="s">
        <v>22</v>
      </c>
      <c r="F4072" s="13" t="n">
        <v>389832</v>
      </c>
      <c r="G4072" s="13" t="n">
        <v>295628.05</v>
      </c>
      <c r="H4072" s="13" t="n">
        <v>90473.77</v>
      </c>
    </row>
    <row r="4073" customFormat="false" ht="15" hidden="false" customHeight="false" outlineLevel="0" collapsed="false">
      <c r="A4073" s="12" t="s">
        <v>4533</v>
      </c>
      <c r="B4073" s="12" t="s">
        <v>4534</v>
      </c>
      <c r="C4073" s="12" t="s">
        <v>4535</v>
      </c>
      <c r="D4073" s="12" t="s">
        <v>4536</v>
      </c>
      <c r="E4073" s="12" t="s">
        <v>17</v>
      </c>
      <c r="F4073" s="13" t="n">
        <v>0</v>
      </c>
      <c r="G4073" s="13" t="n">
        <v>0</v>
      </c>
      <c r="H4073" s="13" t="n">
        <v>0</v>
      </c>
    </row>
    <row r="4074" customFormat="false" ht="15" hidden="false" customHeight="false" outlineLevel="0" collapsed="false">
      <c r="A4074" s="12" t="s">
        <v>4537</v>
      </c>
    </row>
    <row r="4075" customFormat="false" ht="15" hidden="false" customHeight="false" outlineLevel="0" collapsed="false">
      <c r="A4075" s="12" t="s">
        <v>1693</v>
      </c>
      <c r="B4075" s="12"/>
      <c r="C4075" s="12"/>
      <c r="D4075" s="4"/>
      <c r="E4075" s="12" t="s">
        <v>20</v>
      </c>
      <c r="F4075" s="13" t="n">
        <v>0</v>
      </c>
      <c r="G4075" s="13" t="n">
        <v>0</v>
      </c>
      <c r="H4075" s="13" t="n">
        <v>0</v>
      </c>
    </row>
    <row r="4076" customFormat="false" ht="15" hidden="false" customHeight="false" outlineLevel="0" collapsed="false">
      <c r="D4076" s="4"/>
      <c r="E4076" s="12" t="s">
        <v>21</v>
      </c>
      <c r="F4076" s="13" t="n">
        <v>482309</v>
      </c>
      <c r="G4076" s="13" t="n">
        <v>434277</v>
      </c>
      <c r="H4076" s="13" t="n">
        <v>46595</v>
      </c>
    </row>
    <row r="4077" customFormat="false" ht="15" hidden="false" customHeight="false" outlineLevel="0" collapsed="false">
      <c r="D4077" s="4"/>
      <c r="E4077" s="12" t="s">
        <v>22</v>
      </c>
      <c r="F4077" s="13" t="n">
        <v>482309</v>
      </c>
      <c r="G4077" s="13" t="n">
        <v>434277</v>
      </c>
      <c r="H4077" s="13" t="n">
        <v>46595</v>
      </c>
    </row>
    <row r="4078" customFormat="false" ht="15" hidden="false" customHeight="false" outlineLevel="0" collapsed="false">
      <c r="A4078" s="12" t="s">
        <v>4538</v>
      </c>
      <c r="B4078" s="12" t="s">
        <v>4539</v>
      </c>
      <c r="C4078" s="12" t="s">
        <v>4540</v>
      </c>
      <c r="D4078" s="12" t="s">
        <v>4541</v>
      </c>
      <c r="E4078" s="12" t="s">
        <v>17</v>
      </c>
      <c r="F4078" s="13" t="n">
        <v>0</v>
      </c>
      <c r="G4078" s="13" t="n">
        <v>0</v>
      </c>
      <c r="H4078" s="13" t="n">
        <v>0</v>
      </c>
    </row>
    <row r="4079" customFormat="false" ht="15" hidden="false" customHeight="false" outlineLevel="0" collapsed="false">
      <c r="A4079" s="12" t="s">
        <v>4542</v>
      </c>
    </row>
    <row r="4080" customFormat="false" ht="15" hidden="false" customHeight="false" outlineLevel="0" collapsed="false">
      <c r="A4080" s="12" t="s">
        <v>1659</v>
      </c>
      <c r="B4080" s="12"/>
      <c r="C4080" s="12"/>
      <c r="D4080" s="4"/>
      <c r="E4080" s="12" t="s">
        <v>20</v>
      </c>
      <c r="F4080" s="13" t="n">
        <v>0</v>
      </c>
      <c r="G4080" s="13" t="n">
        <v>0</v>
      </c>
      <c r="H4080" s="13" t="n">
        <v>0</v>
      </c>
    </row>
    <row r="4081" customFormat="false" ht="15" hidden="false" customHeight="false" outlineLevel="0" collapsed="false">
      <c r="D4081" s="4"/>
      <c r="E4081" s="12" t="s">
        <v>21</v>
      </c>
      <c r="F4081" s="13" t="n">
        <v>282991</v>
      </c>
      <c r="G4081" s="13" t="n">
        <v>252493.39</v>
      </c>
      <c r="H4081" s="13" t="n">
        <v>28554.28</v>
      </c>
    </row>
    <row r="4082" customFormat="false" ht="15" hidden="false" customHeight="false" outlineLevel="0" collapsed="false">
      <c r="A4082" s="4"/>
      <c r="B4082" s="4"/>
      <c r="C4082" s="4"/>
      <c r="D4082" s="4"/>
      <c r="E4082" s="12" t="s">
        <v>22</v>
      </c>
      <c r="F4082" s="13" t="n">
        <v>282991</v>
      </c>
      <c r="G4082" s="13" t="n">
        <v>252493.39</v>
      </c>
      <c r="H4082" s="13" t="n">
        <v>28554.28</v>
      </c>
    </row>
    <row r="4083" customFormat="false" ht="15" hidden="false" customHeight="false" outlineLevel="0" collapsed="false">
      <c r="A4083" s="12" t="s">
        <v>4543</v>
      </c>
      <c r="B4083" s="12" t="s">
        <v>4544</v>
      </c>
      <c r="C4083" s="12" t="s">
        <v>4545</v>
      </c>
      <c r="D4083" s="12" t="s">
        <v>4546</v>
      </c>
      <c r="E4083" s="12" t="s">
        <v>17</v>
      </c>
      <c r="F4083" s="13" t="n">
        <v>0</v>
      </c>
      <c r="G4083" s="13" t="n">
        <v>0</v>
      </c>
      <c r="H4083" s="13" t="n">
        <v>0</v>
      </c>
    </row>
    <row r="4084" customFormat="false" ht="15" hidden="false" customHeight="false" outlineLevel="0" collapsed="false">
      <c r="A4084" s="12" t="s">
        <v>4547</v>
      </c>
    </row>
    <row r="4085" customFormat="false" ht="15" hidden="false" customHeight="false" outlineLevel="0" collapsed="false">
      <c r="A4085" s="12" t="s">
        <v>4548</v>
      </c>
      <c r="B4085" s="12"/>
      <c r="C4085" s="12"/>
      <c r="D4085" s="4"/>
      <c r="E4085" s="12" t="s">
        <v>20</v>
      </c>
      <c r="F4085" s="13" t="n">
        <v>0</v>
      </c>
      <c r="G4085" s="13" t="n">
        <v>0</v>
      </c>
      <c r="H4085" s="13" t="n">
        <v>0</v>
      </c>
    </row>
    <row r="4086" customFormat="false" ht="15" hidden="false" customHeight="false" outlineLevel="0" collapsed="false">
      <c r="D4086" s="4"/>
      <c r="E4086" s="12" t="s">
        <v>21</v>
      </c>
      <c r="F4086" s="13" t="n">
        <v>421545</v>
      </c>
      <c r="G4086" s="13" t="n">
        <v>347324.75</v>
      </c>
      <c r="H4086" s="13" t="n">
        <v>60301.21</v>
      </c>
    </row>
    <row r="4087" customFormat="false" ht="15" hidden="false" customHeight="false" outlineLevel="0" collapsed="false">
      <c r="A4087" s="4"/>
      <c r="B4087" s="4"/>
      <c r="C4087" s="4"/>
      <c r="D4087" s="4"/>
      <c r="E4087" s="12" t="s">
        <v>22</v>
      </c>
      <c r="F4087" s="13" t="n">
        <v>421545</v>
      </c>
      <c r="G4087" s="13" t="n">
        <v>347324.75</v>
      </c>
      <c r="H4087" s="13" t="n">
        <v>60301.21</v>
      </c>
    </row>
    <row r="4088" customFormat="false" ht="15" hidden="false" customHeight="false" outlineLevel="0" collapsed="false">
      <c r="A4088" s="12" t="s">
        <v>4549</v>
      </c>
      <c r="B4088" s="12" t="s">
        <v>4550</v>
      </c>
      <c r="C4088" s="12" t="s">
        <v>4551</v>
      </c>
      <c r="D4088" s="12" t="s">
        <v>4552</v>
      </c>
      <c r="E4088" s="12" t="s">
        <v>17</v>
      </c>
      <c r="F4088" s="13" t="n">
        <v>0</v>
      </c>
      <c r="G4088" s="13" t="n">
        <v>0</v>
      </c>
      <c r="H4088" s="13" t="n">
        <v>0</v>
      </c>
    </row>
    <row r="4089" customFormat="false" ht="15" hidden="false" customHeight="false" outlineLevel="0" collapsed="false">
      <c r="A4089" s="12" t="s">
        <v>4553</v>
      </c>
    </row>
    <row r="4090" customFormat="false" ht="15" hidden="false" customHeight="false" outlineLevel="0" collapsed="false">
      <c r="A4090" s="12" t="s">
        <v>409</v>
      </c>
      <c r="B4090" s="12"/>
      <c r="C4090" s="12"/>
      <c r="D4090" s="4"/>
      <c r="E4090" s="12" t="s">
        <v>20</v>
      </c>
      <c r="F4090" s="13" t="n">
        <v>0</v>
      </c>
      <c r="G4090" s="13" t="n">
        <v>0</v>
      </c>
      <c r="H4090" s="13" t="n">
        <v>0</v>
      </c>
    </row>
    <row r="4091" customFormat="false" ht="15" hidden="false" customHeight="false" outlineLevel="0" collapsed="false">
      <c r="D4091" s="4"/>
      <c r="E4091" s="12" t="s">
        <v>21</v>
      </c>
      <c r="F4091" s="13" t="n">
        <v>290831</v>
      </c>
      <c r="G4091" s="13" t="n">
        <v>236395.26</v>
      </c>
      <c r="H4091" s="13" t="n">
        <v>52954.24</v>
      </c>
    </row>
    <row r="4092" customFormat="false" ht="15" hidden="false" customHeight="false" outlineLevel="0" collapsed="false">
      <c r="D4092" s="4"/>
      <c r="E4092" s="12" t="s">
        <v>22</v>
      </c>
      <c r="F4092" s="13" t="n">
        <v>290831</v>
      </c>
      <c r="G4092" s="13" t="n">
        <v>236395.26</v>
      </c>
      <c r="H4092" s="13" t="n">
        <v>52954.24</v>
      </c>
    </row>
    <row r="4093" customFormat="false" ht="15" hidden="false" customHeight="false" outlineLevel="0" collapsed="false">
      <c r="A4093" s="12" t="s">
        <v>4554</v>
      </c>
      <c r="B4093" s="12" t="s">
        <v>4555</v>
      </c>
      <c r="C4093" s="12" t="s">
        <v>4556</v>
      </c>
      <c r="D4093" s="12" t="s">
        <v>4557</v>
      </c>
      <c r="E4093" s="12" t="s">
        <v>17</v>
      </c>
      <c r="F4093" s="13" t="n">
        <v>0</v>
      </c>
      <c r="G4093" s="13" t="n">
        <v>0</v>
      </c>
      <c r="H4093" s="13" t="n">
        <v>0</v>
      </c>
    </row>
    <row r="4094" customFormat="false" ht="15" hidden="false" customHeight="false" outlineLevel="0" collapsed="false">
      <c r="A4094" s="12" t="s">
        <v>4558</v>
      </c>
    </row>
    <row r="4095" customFormat="false" ht="15" hidden="false" customHeight="false" outlineLevel="0" collapsed="false">
      <c r="A4095" s="12" t="s">
        <v>969</v>
      </c>
      <c r="B4095" s="12"/>
      <c r="C4095" s="12"/>
      <c r="D4095" s="4"/>
      <c r="E4095" s="12" t="s">
        <v>20</v>
      </c>
      <c r="F4095" s="13" t="n">
        <v>0</v>
      </c>
      <c r="G4095" s="13" t="n">
        <v>0</v>
      </c>
      <c r="H4095" s="13" t="n">
        <v>0</v>
      </c>
    </row>
    <row r="4096" customFormat="false" ht="15" hidden="false" customHeight="false" outlineLevel="0" collapsed="false">
      <c r="A4096" s="4"/>
      <c r="B4096" s="4"/>
      <c r="C4096" s="4"/>
      <c r="D4096" s="4"/>
      <c r="E4096" s="12" t="s">
        <v>21</v>
      </c>
      <c r="F4096" s="13" t="n">
        <v>432335</v>
      </c>
      <c r="G4096" s="13" t="n">
        <v>357728</v>
      </c>
      <c r="H4096" s="13" t="n">
        <v>72847</v>
      </c>
    </row>
    <row r="4097" customFormat="false" ht="15" hidden="false" customHeight="false" outlineLevel="0" collapsed="false">
      <c r="D4097" s="4"/>
      <c r="E4097" s="12" t="s">
        <v>22</v>
      </c>
      <c r="F4097" s="13" t="n">
        <v>432335</v>
      </c>
      <c r="G4097" s="13" t="n">
        <v>357728</v>
      </c>
      <c r="H4097" s="13" t="n">
        <v>72847</v>
      </c>
    </row>
    <row r="4098" customFormat="false" ht="15" hidden="false" customHeight="false" outlineLevel="0" collapsed="false">
      <c r="A4098" s="12" t="s">
        <v>4559</v>
      </c>
      <c r="B4098" s="12" t="s">
        <v>4560</v>
      </c>
      <c r="C4098" s="12" t="s">
        <v>4561</v>
      </c>
      <c r="D4098" s="12" t="s">
        <v>4562</v>
      </c>
      <c r="E4098" s="12" t="s">
        <v>17</v>
      </c>
      <c r="F4098" s="13" t="n">
        <v>0</v>
      </c>
      <c r="G4098" s="13" t="n">
        <v>0</v>
      </c>
      <c r="H4098" s="13" t="n">
        <v>0</v>
      </c>
    </row>
    <row r="4099" customFormat="false" ht="15" hidden="false" customHeight="false" outlineLevel="0" collapsed="false">
      <c r="A4099" s="12" t="s">
        <v>4563</v>
      </c>
    </row>
    <row r="4100" customFormat="false" ht="15" hidden="false" customHeight="false" outlineLevel="0" collapsed="false">
      <c r="A4100" s="12" t="s">
        <v>4564</v>
      </c>
      <c r="B4100" s="12"/>
      <c r="C4100" s="12"/>
      <c r="D4100" s="4"/>
      <c r="E4100" s="12" t="s">
        <v>20</v>
      </c>
      <c r="F4100" s="13" t="n">
        <v>0</v>
      </c>
      <c r="G4100" s="13" t="n">
        <v>0</v>
      </c>
      <c r="H4100" s="13" t="n">
        <v>0</v>
      </c>
    </row>
    <row r="4101" customFormat="false" ht="15" hidden="false" customHeight="false" outlineLevel="0" collapsed="false">
      <c r="D4101" s="4"/>
      <c r="E4101" s="12" t="s">
        <v>21</v>
      </c>
      <c r="F4101" s="13" t="n">
        <v>791105</v>
      </c>
      <c r="G4101" s="13" t="n">
        <v>654960.27</v>
      </c>
      <c r="H4101" s="13" t="n">
        <v>134276.36</v>
      </c>
    </row>
    <row r="4102" customFormat="false" ht="15" hidden="false" customHeight="false" outlineLevel="0" collapsed="false">
      <c r="D4102" s="4"/>
      <c r="E4102" s="12" t="s">
        <v>22</v>
      </c>
      <c r="F4102" s="13" t="n">
        <v>791105</v>
      </c>
      <c r="G4102" s="13" t="n">
        <v>654960.27</v>
      </c>
      <c r="H4102" s="13" t="n">
        <v>134276.36</v>
      </c>
    </row>
    <row r="4103" customFormat="false" ht="15" hidden="false" customHeight="false" outlineLevel="0" collapsed="false">
      <c r="A4103" s="12" t="s">
        <v>4565</v>
      </c>
      <c r="B4103" s="12" t="s">
        <v>4566</v>
      </c>
      <c r="C4103" s="12" t="s">
        <v>4567</v>
      </c>
      <c r="D4103" s="12" t="s">
        <v>4568</v>
      </c>
      <c r="E4103" s="12" t="s">
        <v>17</v>
      </c>
      <c r="F4103" s="13" t="n">
        <v>0</v>
      </c>
      <c r="G4103" s="13" t="n">
        <v>0</v>
      </c>
      <c r="H4103" s="13" t="n">
        <v>0</v>
      </c>
    </row>
    <row r="4104" customFormat="false" ht="15" hidden="false" customHeight="false" outlineLevel="0" collapsed="false">
      <c r="A4104" s="12" t="s">
        <v>4569</v>
      </c>
    </row>
    <row r="4105" customFormat="false" ht="15" hidden="false" customHeight="false" outlineLevel="0" collapsed="false">
      <c r="A4105" s="12" t="s">
        <v>1202</v>
      </c>
      <c r="B4105" s="12"/>
      <c r="C4105" s="12"/>
      <c r="D4105" s="4"/>
      <c r="E4105" s="12" t="s">
        <v>20</v>
      </c>
      <c r="F4105" s="13" t="n">
        <v>0</v>
      </c>
      <c r="G4105" s="13" t="n">
        <v>0</v>
      </c>
      <c r="H4105" s="13" t="n">
        <v>0</v>
      </c>
    </row>
    <row r="4106" customFormat="false" ht="15" hidden="false" customHeight="false" outlineLevel="0" collapsed="false">
      <c r="D4106" s="4"/>
      <c r="E4106" s="12" t="s">
        <v>21</v>
      </c>
      <c r="F4106" s="13" t="n">
        <v>0</v>
      </c>
      <c r="G4106" s="13" t="n">
        <v>0</v>
      </c>
      <c r="H4106" s="13" t="n">
        <v>0</v>
      </c>
    </row>
    <row r="4107" customFormat="false" ht="15" hidden="false" customHeight="false" outlineLevel="0" collapsed="false">
      <c r="A4107" s="4"/>
      <c r="B4107" s="4"/>
      <c r="C4107" s="4"/>
      <c r="D4107" s="4"/>
      <c r="E4107" s="12" t="s">
        <v>22</v>
      </c>
      <c r="F4107" s="13" t="n">
        <v>0</v>
      </c>
      <c r="G4107" s="13" t="n">
        <v>0</v>
      </c>
      <c r="H4107" s="13" t="n">
        <v>0</v>
      </c>
    </row>
    <row r="4108" customFormat="false" ht="15" hidden="false" customHeight="false" outlineLevel="0" collapsed="false">
      <c r="A4108" s="12" t="s">
        <v>4570</v>
      </c>
      <c r="B4108" s="12" t="s">
        <v>4571</v>
      </c>
      <c r="C4108" s="12" t="s">
        <v>4572</v>
      </c>
      <c r="D4108" s="12" t="s">
        <v>4573</v>
      </c>
      <c r="E4108" s="12" t="s">
        <v>17</v>
      </c>
      <c r="F4108" s="13" t="n">
        <v>0</v>
      </c>
      <c r="G4108" s="13" t="n">
        <v>0</v>
      </c>
      <c r="H4108" s="13" t="n">
        <v>0</v>
      </c>
    </row>
    <row r="4109" customFormat="false" ht="15" hidden="false" customHeight="false" outlineLevel="0" collapsed="false">
      <c r="A4109" s="12" t="s">
        <v>4574</v>
      </c>
    </row>
    <row r="4110" customFormat="false" ht="15" hidden="false" customHeight="false" outlineLevel="0" collapsed="false">
      <c r="A4110" s="12" t="s">
        <v>1413</v>
      </c>
      <c r="B4110" s="12"/>
      <c r="C4110" s="12"/>
      <c r="D4110" s="4"/>
      <c r="E4110" s="12" t="s">
        <v>20</v>
      </c>
      <c r="F4110" s="13" t="n">
        <v>0</v>
      </c>
      <c r="G4110" s="13" t="n">
        <v>0</v>
      </c>
      <c r="H4110" s="13" t="n">
        <v>0</v>
      </c>
    </row>
    <row r="4111" customFormat="false" ht="15" hidden="false" customHeight="false" outlineLevel="0" collapsed="false">
      <c r="A4111" s="4"/>
      <c r="B4111" s="4"/>
      <c r="C4111" s="4"/>
      <c r="D4111" s="4"/>
      <c r="E4111" s="12" t="s">
        <v>21</v>
      </c>
      <c r="F4111" s="13" t="n">
        <v>190769</v>
      </c>
      <c r="G4111" s="13" t="n">
        <v>154500.66</v>
      </c>
      <c r="H4111" s="13" t="n">
        <v>35768.34</v>
      </c>
    </row>
    <row r="4112" customFormat="false" ht="15" hidden="false" customHeight="false" outlineLevel="0" collapsed="false">
      <c r="D4112" s="4"/>
      <c r="E4112" s="12" t="s">
        <v>22</v>
      </c>
      <c r="F4112" s="13" t="n">
        <v>190769</v>
      </c>
      <c r="G4112" s="13" t="n">
        <v>154500.66</v>
      </c>
      <c r="H4112" s="13" t="n">
        <v>35768.34</v>
      </c>
    </row>
    <row r="4113" customFormat="false" ht="15" hidden="false" customHeight="false" outlineLevel="0" collapsed="false">
      <c r="A4113" s="12" t="s">
        <v>4575</v>
      </c>
      <c r="B4113" s="12" t="s">
        <v>4576</v>
      </c>
      <c r="C4113" s="12" t="s">
        <v>4577</v>
      </c>
      <c r="D4113" s="12" t="s">
        <v>4578</v>
      </c>
      <c r="E4113" s="12" t="s">
        <v>17</v>
      </c>
      <c r="F4113" s="13" t="n">
        <v>0</v>
      </c>
      <c r="G4113" s="13" t="n">
        <v>0</v>
      </c>
      <c r="H4113" s="13" t="n">
        <v>0</v>
      </c>
    </row>
    <row r="4114" customFormat="false" ht="15" hidden="false" customHeight="false" outlineLevel="0" collapsed="false">
      <c r="A4114" s="12" t="s">
        <v>4579</v>
      </c>
    </row>
    <row r="4115" customFormat="false" ht="15" hidden="false" customHeight="false" outlineLevel="0" collapsed="false">
      <c r="A4115" s="12" t="s">
        <v>3707</v>
      </c>
      <c r="B4115" s="12"/>
      <c r="C4115" s="12"/>
      <c r="D4115" s="4"/>
      <c r="E4115" s="12" t="s">
        <v>20</v>
      </c>
      <c r="F4115" s="13" t="n">
        <v>0</v>
      </c>
      <c r="G4115" s="13" t="n">
        <v>0</v>
      </c>
      <c r="H4115" s="13" t="n">
        <v>0</v>
      </c>
    </row>
    <row r="4116" customFormat="false" ht="15" hidden="false" customHeight="false" outlineLevel="0" collapsed="false">
      <c r="D4116" s="4"/>
      <c r="E4116" s="12" t="s">
        <v>21</v>
      </c>
      <c r="F4116" s="13" t="n">
        <v>105296</v>
      </c>
      <c r="G4116" s="13" t="n">
        <v>84803</v>
      </c>
      <c r="H4116" s="13" t="n">
        <v>19993</v>
      </c>
    </row>
    <row r="4117" customFormat="false" ht="15" hidden="false" customHeight="false" outlineLevel="0" collapsed="false">
      <c r="D4117" s="4"/>
      <c r="E4117" s="12" t="s">
        <v>22</v>
      </c>
      <c r="F4117" s="13" t="n">
        <v>105296</v>
      </c>
      <c r="G4117" s="13" t="n">
        <v>84803</v>
      </c>
      <c r="H4117" s="13" t="n">
        <v>19993</v>
      </c>
    </row>
    <row r="4118" customFormat="false" ht="15" hidden="false" customHeight="false" outlineLevel="0" collapsed="false">
      <c r="A4118" s="12" t="s">
        <v>4580</v>
      </c>
      <c r="B4118" s="12" t="s">
        <v>4581</v>
      </c>
      <c r="C4118" s="12" t="s">
        <v>4582</v>
      </c>
      <c r="D4118" s="12" t="s">
        <v>4583</v>
      </c>
      <c r="E4118" s="12" t="s">
        <v>17</v>
      </c>
      <c r="F4118" s="13" t="n">
        <v>0</v>
      </c>
      <c r="G4118" s="13" t="n">
        <v>0</v>
      </c>
      <c r="H4118" s="13" t="n">
        <v>0</v>
      </c>
    </row>
    <row r="4119" customFormat="false" ht="15" hidden="false" customHeight="false" outlineLevel="0" collapsed="false">
      <c r="A4119" s="12" t="s">
        <v>4584</v>
      </c>
    </row>
    <row r="4120" customFormat="false" ht="15" hidden="false" customHeight="false" outlineLevel="0" collapsed="false">
      <c r="A4120" s="12" t="s">
        <v>146</v>
      </c>
      <c r="B4120" s="12"/>
      <c r="C4120" s="12"/>
      <c r="D4120" s="4"/>
      <c r="E4120" s="12" t="s">
        <v>20</v>
      </c>
      <c r="F4120" s="13" t="n">
        <v>0</v>
      </c>
      <c r="G4120" s="13" t="n">
        <v>0</v>
      </c>
      <c r="H4120" s="13" t="n">
        <v>0</v>
      </c>
    </row>
    <row r="4121" customFormat="false" ht="15" hidden="false" customHeight="false" outlineLevel="0" collapsed="false">
      <c r="D4121" s="4"/>
      <c r="E4121" s="12" t="s">
        <v>21</v>
      </c>
      <c r="F4121" s="13" t="n">
        <v>544590</v>
      </c>
      <c r="G4121" s="13" t="n">
        <v>453116.53</v>
      </c>
      <c r="H4121" s="13" t="n">
        <v>89971.2</v>
      </c>
    </row>
    <row r="4122" customFormat="false" ht="15" hidden="false" customHeight="false" outlineLevel="0" collapsed="false">
      <c r="D4122" s="4"/>
      <c r="E4122" s="12" t="s">
        <v>22</v>
      </c>
      <c r="F4122" s="13" t="n">
        <v>544590</v>
      </c>
      <c r="G4122" s="13" t="n">
        <v>453116.53</v>
      </c>
      <c r="H4122" s="13" t="n">
        <v>89971.2</v>
      </c>
    </row>
    <row r="4123" customFormat="false" ht="15" hidden="false" customHeight="false" outlineLevel="0" collapsed="false">
      <c r="A4123" s="12" t="s">
        <v>4585</v>
      </c>
      <c r="B4123" s="12" t="s">
        <v>4586</v>
      </c>
      <c r="C4123" s="12" t="s">
        <v>4587</v>
      </c>
      <c r="D4123" s="12" t="s">
        <v>4588</v>
      </c>
      <c r="E4123" s="12" t="s">
        <v>17</v>
      </c>
      <c r="F4123" s="13" t="n">
        <v>0</v>
      </c>
      <c r="G4123" s="13" t="n">
        <v>0</v>
      </c>
      <c r="H4123" s="13" t="n">
        <v>0</v>
      </c>
    </row>
    <row r="4124" customFormat="false" ht="15" hidden="false" customHeight="false" outlineLevel="0" collapsed="false">
      <c r="A4124" s="12" t="s">
        <v>4589</v>
      </c>
    </row>
    <row r="4125" customFormat="false" ht="15" hidden="false" customHeight="false" outlineLevel="0" collapsed="false">
      <c r="A4125" s="12" t="s">
        <v>714</v>
      </c>
      <c r="B4125" s="12"/>
      <c r="C4125" s="12"/>
      <c r="D4125" s="4"/>
      <c r="E4125" s="12" t="s">
        <v>20</v>
      </c>
      <c r="F4125" s="13" t="n">
        <v>0</v>
      </c>
      <c r="G4125" s="13" t="n">
        <v>0</v>
      </c>
      <c r="H4125" s="13" t="n">
        <v>0</v>
      </c>
    </row>
    <row r="4126" customFormat="false" ht="15" hidden="false" customHeight="false" outlineLevel="0" collapsed="false">
      <c r="D4126" s="4"/>
      <c r="E4126" s="12" t="s">
        <v>21</v>
      </c>
      <c r="F4126" s="13" t="n">
        <v>477054</v>
      </c>
      <c r="G4126" s="13" t="n">
        <v>394432</v>
      </c>
      <c r="H4126" s="13" t="n">
        <v>81125</v>
      </c>
    </row>
    <row r="4127" customFormat="false" ht="15" hidden="false" customHeight="false" outlineLevel="0" collapsed="false">
      <c r="A4127" s="4"/>
      <c r="B4127" s="4"/>
      <c r="C4127" s="4"/>
      <c r="D4127" s="4"/>
      <c r="E4127" s="12" t="s">
        <v>22</v>
      </c>
      <c r="F4127" s="13" t="n">
        <v>477054</v>
      </c>
      <c r="G4127" s="13" t="n">
        <v>394432</v>
      </c>
      <c r="H4127" s="13" t="n">
        <v>81125</v>
      </c>
    </row>
    <row r="4128" customFormat="false" ht="15" hidden="false" customHeight="false" outlineLevel="0" collapsed="false">
      <c r="A4128" s="12" t="s">
        <v>4590</v>
      </c>
      <c r="B4128" s="12" t="s">
        <v>4591</v>
      </c>
      <c r="C4128" s="12" t="s">
        <v>4592</v>
      </c>
      <c r="D4128" s="12" t="s">
        <v>4593</v>
      </c>
      <c r="E4128" s="12" t="s">
        <v>17</v>
      </c>
      <c r="F4128" s="13" t="n">
        <v>0</v>
      </c>
      <c r="G4128" s="13" t="n">
        <v>0</v>
      </c>
      <c r="H4128" s="13" t="n">
        <v>0</v>
      </c>
    </row>
    <row r="4129" customFormat="false" ht="15" hidden="false" customHeight="false" outlineLevel="0" collapsed="false">
      <c r="A4129" s="12" t="s">
        <v>4594</v>
      </c>
    </row>
    <row r="4130" customFormat="false" ht="15" hidden="false" customHeight="false" outlineLevel="0" collapsed="false">
      <c r="A4130" s="12" t="s">
        <v>2690</v>
      </c>
      <c r="B4130" s="12"/>
      <c r="C4130" s="12"/>
      <c r="D4130" s="4"/>
      <c r="E4130" s="12" t="s">
        <v>20</v>
      </c>
      <c r="F4130" s="13" t="n">
        <v>0</v>
      </c>
      <c r="G4130" s="13" t="n">
        <v>0</v>
      </c>
      <c r="H4130" s="13" t="n">
        <v>0</v>
      </c>
    </row>
    <row r="4131" customFormat="false" ht="15" hidden="false" customHeight="false" outlineLevel="0" collapsed="false">
      <c r="D4131" s="4"/>
      <c r="E4131" s="12" t="s">
        <v>21</v>
      </c>
      <c r="F4131" s="13" t="n">
        <v>306500</v>
      </c>
      <c r="G4131" s="13" t="n">
        <v>256250.8</v>
      </c>
      <c r="H4131" s="13" t="n">
        <v>49749.2</v>
      </c>
    </row>
    <row r="4132" customFormat="false" ht="15" hidden="false" customHeight="false" outlineLevel="0" collapsed="false">
      <c r="D4132" s="4"/>
      <c r="E4132" s="12" t="s">
        <v>22</v>
      </c>
      <c r="F4132" s="13" t="n">
        <v>306500</v>
      </c>
      <c r="G4132" s="13" t="n">
        <v>256250.8</v>
      </c>
      <c r="H4132" s="13" t="n">
        <v>49749.2</v>
      </c>
    </row>
    <row r="4133" customFormat="false" ht="15" hidden="false" customHeight="false" outlineLevel="0" collapsed="false">
      <c r="A4133" s="12" t="s">
        <v>4595</v>
      </c>
      <c r="B4133" s="12" t="s">
        <v>4596</v>
      </c>
      <c r="C4133" s="12" t="s">
        <v>4597</v>
      </c>
      <c r="D4133" s="12" t="s">
        <v>4598</v>
      </c>
      <c r="E4133" s="12" t="s">
        <v>17</v>
      </c>
      <c r="F4133" s="13" t="n">
        <v>0</v>
      </c>
      <c r="G4133" s="13" t="n">
        <v>0</v>
      </c>
      <c r="H4133" s="13" t="n">
        <v>0</v>
      </c>
    </row>
    <row r="4134" customFormat="false" ht="15" hidden="false" customHeight="false" outlineLevel="0" collapsed="false">
      <c r="A4134" s="12" t="s">
        <v>4599</v>
      </c>
      <c r="B4134" s="12"/>
    </row>
    <row r="4135" customFormat="false" ht="15" hidden="false" customHeight="false" outlineLevel="0" collapsed="false">
      <c r="A4135" s="12" t="s">
        <v>40</v>
      </c>
      <c r="B4135" s="12"/>
      <c r="C4135" s="12"/>
      <c r="D4135" s="4"/>
      <c r="E4135" s="12" t="s">
        <v>20</v>
      </c>
      <c r="F4135" s="13" t="n">
        <v>0</v>
      </c>
      <c r="G4135" s="13" t="n">
        <v>0</v>
      </c>
      <c r="H4135" s="13" t="n">
        <v>0</v>
      </c>
    </row>
    <row r="4136" customFormat="false" ht="15" hidden="false" customHeight="false" outlineLevel="0" collapsed="false">
      <c r="A4136" s="4"/>
      <c r="B4136" s="4"/>
      <c r="C4136" s="4"/>
      <c r="D4136" s="4"/>
      <c r="E4136" s="12" t="s">
        <v>21</v>
      </c>
      <c r="F4136" s="13" t="n">
        <v>149965</v>
      </c>
      <c r="G4136" s="13" t="n">
        <v>123944</v>
      </c>
      <c r="H4136" s="13" t="n">
        <v>19066</v>
      </c>
    </row>
    <row r="4137" customFormat="false" ht="15" hidden="false" customHeight="false" outlineLevel="0" collapsed="false">
      <c r="D4137" s="4"/>
      <c r="E4137" s="12" t="s">
        <v>22</v>
      </c>
      <c r="F4137" s="13" t="n">
        <v>149965</v>
      </c>
      <c r="G4137" s="13" t="n">
        <v>123944</v>
      </c>
      <c r="H4137" s="13" t="n">
        <v>19066</v>
      </c>
    </row>
    <row r="4138" customFormat="false" ht="15" hidden="false" customHeight="false" outlineLevel="0" collapsed="false">
      <c r="A4138" s="12" t="s">
        <v>4600</v>
      </c>
      <c r="B4138" s="12" t="s">
        <v>4601</v>
      </c>
      <c r="C4138" s="12" t="s">
        <v>4602</v>
      </c>
      <c r="D4138" s="12" t="s">
        <v>4603</v>
      </c>
      <c r="E4138" s="12" t="s">
        <v>17</v>
      </c>
      <c r="F4138" s="13" t="n">
        <v>0</v>
      </c>
      <c r="G4138" s="13" t="n">
        <v>0</v>
      </c>
      <c r="H4138" s="13" t="n">
        <v>0</v>
      </c>
    </row>
    <row r="4139" customFormat="false" ht="15" hidden="false" customHeight="false" outlineLevel="0" collapsed="false">
      <c r="A4139" s="12" t="s">
        <v>4604</v>
      </c>
    </row>
    <row r="4140" customFormat="false" ht="15" hidden="false" customHeight="false" outlineLevel="0" collapsed="false">
      <c r="A4140" s="12" t="s">
        <v>4605</v>
      </c>
      <c r="B4140" s="12"/>
      <c r="C4140" s="12"/>
      <c r="D4140" s="4"/>
      <c r="E4140" s="12" t="s">
        <v>20</v>
      </c>
      <c r="F4140" s="13" t="n">
        <v>0</v>
      </c>
      <c r="G4140" s="13" t="n">
        <v>0</v>
      </c>
      <c r="H4140" s="13" t="n">
        <v>0</v>
      </c>
    </row>
    <row r="4141" customFormat="false" ht="15" hidden="false" customHeight="false" outlineLevel="0" collapsed="false">
      <c r="D4141" s="4"/>
      <c r="E4141" s="12" t="s">
        <v>21</v>
      </c>
      <c r="F4141" s="13" t="n">
        <v>49956</v>
      </c>
      <c r="G4141" s="13" t="n">
        <v>41527</v>
      </c>
      <c r="H4141" s="13" t="n">
        <v>7929</v>
      </c>
    </row>
    <row r="4142" customFormat="false" ht="15" hidden="false" customHeight="false" outlineLevel="0" collapsed="false">
      <c r="D4142" s="4"/>
      <c r="E4142" s="12" t="s">
        <v>22</v>
      </c>
      <c r="F4142" s="13" t="n">
        <v>49956</v>
      </c>
      <c r="G4142" s="13" t="n">
        <v>41527</v>
      </c>
      <c r="H4142" s="13" t="n">
        <v>7929</v>
      </c>
    </row>
    <row r="4143" customFormat="false" ht="15" hidden="false" customHeight="false" outlineLevel="0" collapsed="false">
      <c r="A4143" s="12" t="s">
        <v>4606</v>
      </c>
      <c r="B4143" s="12" t="s">
        <v>4607</v>
      </c>
      <c r="C4143" s="12" t="s">
        <v>4608</v>
      </c>
      <c r="D4143" s="12" t="s">
        <v>4609</v>
      </c>
      <c r="E4143" s="12" t="s">
        <v>17</v>
      </c>
      <c r="F4143" s="13" t="n">
        <v>0</v>
      </c>
      <c r="G4143" s="13" t="n">
        <v>0</v>
      </c>
      <c r="H4143" s="13" t="n">
        <v>0</v>
      </c>
    </row>
    <row r="4144" customFormat="false" ht="15" hidden="false" customHeight="false" outlineLevel="0" collapsed="false">
      <c r="A4144" s="12" t="s">
        <v>4610</v>
      </c>
    </row>
    <row r="4145" customFormat="false" ht="15" hidden="false" customHeight="false" outlineLevel="0" collapsed="false">
      <c r="A4145" s="12" t="s">
        <v>4611</v>
      </c>
      <c r="B4145" s="12"/>
      <c r="C4145" s="12"/>
      <c r="D4145" s="4"/>
      <c r="E4145" s="12" t="s">
        <v>20</v>
      </c>
      <c r="F4145" s="13" t="n">
        <v>0</v>
      </c>
      <c r="G4145" s="13" t="n">
        <v>0</v>
      </c>
      <c r="H4145" s="13" t="n">
        <v>0</v>
      </c>
    </row>
    <row r="4146" customFormat="false" ht="15" hidden="false" customHeight="false" outlineLevel="0" collapsed="false">
      <c r="D4146" s="4"/>
      <c r="E4146" s="12" t="s">
        <v>21</v>
      </c>
      <c r="F4146" s="13" t="n">
        <v>599642</v>
      </c>
      <c r="G4146" s="13" t="n">
        <v>501876.21</v>
      </c>
      <c r="H4146" s="13" t="n">
        <v>90012.51</v>
      </c>
    </row>
    <row r="4147" customFormat="false" ht="15" hidden="false" customHeight="false" outlineLevel="0" collapsed="false">
      <c r="A4147" s="4"/>
      <c r="B4147" s="4"/>
      <c r="C4147" s="4"/>
      <c r="D4147" s="4"/>
      <c r="E4147" s="12" t="s">
        <v>22</v>
      </c>
      <c r="F4147" s="13" t="n">
        <v>599642</v>
      </c>
      <c r="G4147" s="13" t="n">
        <v>501876.21</v>
      </c>
      <c r="H4147" s="13" t="n">
        <v>90012.51</v>
      </c>
    </row>
    <row r="4148" customFormat="false" ht="15" hidden="false" customHeight="false" outlineLevel="0" collapsed="false">
      <c r="A4148" s="12" t="s">
        <v>4612</v>
      </c>
      <c r="B4148" s="12" t="s">
        <v>4613</v>
      </c>
      <c r="C4148" s="12" t="s">
        <v>4614</v>
      </c>
      <c r="D4148" s="12" t="s">
        <v>4615</v>
      </c>
      <c r="E4148" s="12" t="s">
        <v>17</v>
      </c>
      <c r="F4148" s="13" t="n">
        <v>0</v>
      </c>
      <c r="G4148" s="13" t="n">
        <v>0</v>
      </c>
      <c r="H4148" s="13" t="n">
        <v>0</v>
      </c>
    </row>
    <row r="4149" customFormat="false" ht="15" hidden="false" customHeight="false" outlineLevel="0" collapsed="false">
      <c r="A4149" s="12" t="s">
        <v>4616</v>
      </c>
    </row>
    <row r="4150" customFormat="false" ht="15" hidden="false" customHeight="false" outlineLevel="0" collapsed="false">
      <c r="A4150" s="12" t="s">
        <v>284</v>
      </c>
      <c r="B4150" s="12"/>
      <c r="C4150" s="12"/>
      <c r="D4150" s="4"/>
      <c r="E4150" s="12" t="s">
        <v>20</v>
      </c>
      <c r="F4150" s="13" t="n">
        <v>0</v>
      </c>
      <c r="G4150" s="13" t="n">
        <v>0</v>
      </c>
      <c r="H4150" s="13" t="n">
        <v>0</v>
      </c>
    </row>
    <row r="4151" customFormat="false" ht="15" hidden="false" customHeight="false" outlineLevel="0" collapsed="false">
      <c r="D4151" s="4"/>
      <c r="E4151" s="12" t="s">
        <v>21</v>
      </c>
      <c r="F4151" s="13" t="n">
        <v>436236</v>
      </c>
      <c r="G4151" s="13" t="n">
        <v>364840.98</v>
      </c>
      <c r="H4151" s="13" t="n">
        <v>69925.89</v>
      </c>
    </row>
    <row r="4152" customFormat="false" ht="15" hidden="false" customHeight="false" outlineLevel="0" collapsed="false">
      <c r="D4152" s="4"/>
      <c r="E4152" s="12" t="s">
        <v>22</v>
      </c>
      <c r="F4152" s="13" t="n">
        <v>436236</v>
      </c>
      <c r="G4152" s="13" t="n">
        <v>364840.98</v>
      </c>
      <c r="H4152" s="13" t="n">
        <v>69925.89</v>
      </c>
    </row>
    <row r="4153" customFormat="false" ht="15" hidden="false" customHeight="false" outlineLevel="0" collapsed="false">
      <c r="A4153" s="12" t="s">
        <v>4617</v>
      </c>
      <c r="B4153" s="12" t="s">
        <v>4618</v>
      </c>
      <c r="C4153" s="12" t="s">
        <v>4619</v>
      </c>
      <c r="D4153" s="12" t="s">
        <v>4620</v>
      </c>
      <c r="E4153" s="12" t="s">
        <v>17</v>
      </c>
      <c r="F4153" s="13" t="n">
        <v>0</v>
      </c>
      <c r="G4153" s="13" t="n">
        <v>0</v>
      </c>
      <c r="H4153" s="13" t="n">
        <v>0</v>
      </c>
    </row>
    <row r="4154" customFormat="false" ht="15" hidden="false" customHeight="false" outlineLevel="0" collapsed="false">
      <c r="A4154" s="12" t="s">
        <v>4621</v>
      </c>
    </row>
    <row r="4155" customFormat="false" ht="15" hidden="false" customHeight="false" outlineLevel="0" collapsed="false">
      <c r="A4155" s="12" t="s">
        <v>810</v>
      </c>
      <c r="B4155" s="12"/>
      <c r="C4155" s="12"/>
      <c r="D4155" s="4"/>
      <c r="E4155" s="12" t="s">
        <v>20</v>
      </c>
      <c r="F4155" s="13" t="n">
        <v>0</v>
      </c>
      <c r="G4155" s="13" t="n">
        <v>0</v>
      </c>
      <c r="H4155" s="13" t="n">
        <v>0</v>
      </c>
    </row>
    <row r="4156" customFormat="false" ht="15" hidden="false" customHeight="false" outlineLevel="0" collapsed="false">
      <c r="D4156" s="4"/>
      <c r="E4156" s="12" t="s">
        <v>21</v>
      </c>
      <c r="F4156" s="13" t="n">
        <v>340937</v>
      </c>
      <c r="G4156" s="13" t="n">
        <v>291441</v>
      </c>
      <c r="H4156" s="13" t="n">
        <v>48996</v>
      </c>
    </row>
    <row r="4157" customFormat="false" ht="15" hidden="false" customHeight="false" outlineLevel="0" collapsed="false">
      <c r="D4157" s="4"/>
      <c r="E4157" s="12" t="s">
        <v>22</v>
      </c>
      <c r="F4157" s="13" t="n">
        <v>340937</v>
      </c>
      <c r="G4157" s="13" t="n">
        <v>291441</v>
      </c>
      <c r="H4157" s="13" t="n">
        <v>48996</v>
      </c>
    </row>
    <row r="4158" customFormat="false" ht="15" hidden="false" customHeight="false" outlineLevel="0" collapsed="false">
      <c r="A4158" s="12" t="s">
        <v>4622</v>
      </c>
      <c r="B4158" s="12" t="s">
        <v>4623</v>
      </c>
      <c r="C4158" s="12" t="s">
        <v>4624</v>
      </c>
      <c r="D4158" s="12" t="s">
        <v>4625</v>
      </c>
      <c r="E4158" s="12" t="s">
        <v>17</v>
      </c>
      <c r="F4158" s="13" t="n">
        <v>0</v>
      </c>
      <c r="G4158" s="13" t="n">
        <v>0</v>
      </c>
      <c r="H4158" s="13" t="n">
        <v>0</v>
      </c>
    </row>
    <row r="4159" customFormat="false" ht="15" hidden="false" customHeight="false" outlineLevel="0" collapsed="false">
      <c r="A4159" s="12" t="s">
        <v>4626</v>
      </c>
    </row>
    <row r="4160" customFormat="false" ht="15" hidden="false" customHeight="false" outlineLevel="0" collapsed="false">
      <c r="A4160" s="12" t="s">
        <v>1384</v>
      </c>
      <c r="B4160" s="12"/>
      <c r="C4160" s="12"/>
      <c r="D4160" s="4"/>
      <c r="E4160" s="12" t="s">
        <v>20</v>
      </c>
      <c r="F4160" s="13" t="n">
        <v>0</v>
      </c>
      <c r="G4160" s="13" t="n">
        <v>0</v>
      </c>
      <c r="H4160" s="13" t="n">
        <v>0</v>
      </c>
    </row>
    <row r="4161" customFormat="false" ht="15" hidden="false" customHeight="false" outlineLevel="0" collapsed="false">
      <c r="D4161" s="4"/>
      <c r="E4161" s="12" t="s">
        <v>21</v>
      </c>
      <c r="F4161" s="13" t="n">
        <v>362629</v>
      </c>
      <c r="G4161" s="13" t="n">
        <v>297672.5</v>
      </c>
      <c r="H4161" s="13" t="n">
        <v>63423.57</v>
      </c>
    </row>
    <row r="4162" customFormat="false" ht="15" hidden="false" customHeight="false" outlineLevel="0" collapsed="false">
      <c r="D4162" s="4"/>
      <c r="E4162" s="12" t="s">
        <v>22</v>
      </c>
      <c r="F4162" s="13" t="n">
        <v>362629</v>
      </c>
      <c r="G4162" s="13" t="n">
        <v>297672.5</v>
      </c>
      <c r="H4162" s="13" t="n">
        <v>63423.57</v>
      </c>
    </row>
    <row r="4163" customFormat="false" ht="15" hidden="false" customHeight="false" outlineLevel="0" collapsed="false">
      <c r="A4163" s="12" t="s">
        <v>4627</v>
      </c>
      <c r="B4163" s="12" t="s">
        <v>4628</v>
      </c>
      <c r="C4163" s="12" t="s">
        <v>4629</v>
      </c>
      <c r="D4163" s="12" t="s">
        <v>4630</v>
      </c>
      <c r="E4163" s="12" t="s">
        <v>17</v>
      </c>
      <c r="F4163" s="13" t="n">
        <v>0</v>
      </c>
      <c r="G4163" s="13" t="n">
        <v>0</v>
      </c>
      <c r="H4163" s="13" t="n">
        <v>0</v>
      </c>
    </row>
    <row r="4164" customFormat="false" ht="15" hidden="false" customHeight="false" outlineLevel="0" collapsed="false">
      <c r="A4164" s="12" t="s">
        <v>4631</v>
      </c>
    </row>
    <row r="4165" customFormat="false" ht="15" hidden="false" customHeight="false" outlineLevel="0" collapsed="false">
      <c r="A4165" s="12" t="s">
        <v>4632</v>
      </c>
      <c r="B4165" s="12"/>
      <c r="C4165" s="12"/>
      <c r="D4165" s="4"/>
      <c r="E4165" s="12" t="s">
        <v>20</v>
      </c>
      <c r="F4165" s="13" t="n">
        <v>0</v>
      </c>
      <c r="G4165" s="13" t="n">
        <v>0</v>
      </c>
      <c r="H4165" s="13" t="n">
        <v>0</v>
      </c>
    </row>
    <row r="4166" customFormat="false" ht="15" hidden="false" customHeight="false" outlineLevel="0" collapsed="false">
      <c r="D4166" s="4"/>
      <c r="E4166" s="12" t="s">
        <v>21</v>
      </c>
      <c r="F4166" s="13" t="n">
        <v>1005001</v>
      </c>
      <c r="G4166" s="13" t="n">
        <v>801584.75</v>
      </c>
      <c r="H4166" s="13" t="n">
        <v>193637.61</v>
      </c>
    </row>
    <row r="4167" customFormat="false" ht="15" hidden="false" customHeight="false" outlineLevel="0" collapsed="false">
      <c r="D4167" s="4"/>
      <c r="E4167" s="12" t="s">
        <v>22</v>
      </c>
      <c r="F4167" s="13" t="n">
        <v>1005001</v>
      </c>
      <c r="G4167" s="13" t="n">
        <v>801584.75</v>
      </c>
      <c r="H4167" s="13" t="n">
        <v>193637.61</v>
      </c>
    </row>
    <row r="4168" customFormat="false" ht="15" hidden="false" customHeight="false" outlineLevel="0" collapsed="false">
      <c r="A4168" s="12" t="s">
        <v>4633</v>
      </c>
      <c r="B4168" s="12" t="s">
        <v>4634</v>
      </c>
      <c r="C4168" s="12" t="s">
        <v>4635</v>
      </c>
      <c r="D4168" s="12" t="s">
        <v>4636</v>
      </c>
      <c r="E4168" s="12" t="s">
        <v>17</v>
      </c>
      <c r="F4168" s="13" t="n">
        <v>0</v>
      </c>
      <c r="G4168" s="13" t="n">
        <v>0</v>
      </c>
      <c r="H4168" s="13" t="n">
        <v>0</v>
      </c>
    </row>
    <row r="4169" customFormat="false" ht="15" hidden="false" customHeight="false" outlineLevel="0" collapsed="false">
      <c r="A4169" s="12" t="s">
        <v>4637</v>
      </c>
    </row>
    <row r="4170" customFormat="false" ht="15" hidden="false" customHeight="false" outlineLevel="0" collapsed="false">
      <c r="A4170" s="12" t="s">
        <v>4638</v>
      </c>
      <c r="B4170" s="12"/>
      <c r="C4170" s="12"/>
      <c r="D4170" s="4"/>
      <c r="E4170" s="12" t="s">
        <v>20</v>
      </c>
      <c r="F4170" s="13" t="n">
        <v>0</v>
      </c>
      <c r="G4170" s="13" t="n">
        <v>0</v>
      </c>
      <c r="H4170" s="13" t="n">
        <v>0</v>
      </c>
    </row>
    <row r="4171" customFormat="false" ht="15" hidden="false" customHeight="false" outlineLevel="0" collapsed="false">
      <c r="A4171" s="4"/>
      <c r="B4171" s="4"/>
      <c r="C4171" s="4"/>
      <c r="D4171" s="4"/>
      <c r="E4171" s="12" t="s">
        <v>21</v>
      </c>
      <c r="F4171" s="13" t="n">
        <v>330287</v>
      </c>
      <c r="G4171" s="13" t="n">
        <v>276829.24</v>
      </c>
      <c r="H4171" s="13" t="n">
        <v>52481.27</v>
      </c>
    </row>
    <row r="4172" customFormat="false" ht="15" hidden="false" customHeight="false" outlineLevel="0" collapsed="false">
      <c r="D4172" s="4"/>
      <c r="E4172" s="12" t="s">
        <v>22</v>
      </c>
      <c r="F4172" s="13" t="n">
        <v>330287</v>
      </c>
      <c r="G4172" s="13" t="n">
        <v>276829.24</v>
      </c>
      <c r="H4172" s="13" t="n">
        <v>52481.27</v>
      </c>
    </row>
    <row r="4173" customFormat="false" ht="15" hidden="false" customHeight="false" outlineLevel="0" collapsed="false">
      <c r="A4173" s="12" t="s">
        <v>4639</v>
      </c>
      <c r="B4173" s="12" t="s">
        <v>4640</v>
      </c>
      <c r="C4173" s="12" t="s">
        <v>4641</v>
      </c>
      <c r="D4173" s="12" t="s">
        <v>4642</v>
      </c>
      <c r="E4173" s="12" t="s">
        <v>17</v>
      </c>
      <c r="F4173" s="13" t="n">
        <v>0</v>
      </c>
      <c r="G4173" s="13" t="n">
        <v>0</v>
      </c>
      <c r="H4173" s="13" t="n">
        <v>0</v>
      </c>
    </row>
    <row r="4174" customFormat="false" ht="15" hidden="false" customHeight="false" outlineLevel="0" collapsed="false">
      <c r="A4174" s="12" t="s">
        <v>4643</v>
      </c>
    </row>
    <row r="4175" customFormat="false" ht="15" hidden="false" customHeight="false" outlineLevel="0" collapsed="false">
      <c r="A4175" s="12" t="s">
        <v>361</v>
      </c>
      <c r="B4175" s="12"/>
      <c r="C4175" s="12"/>
      <c r="D4175" s="4"/>
      <c r="E4175" s="12" t="s">
        <v>20</v>
      </c>
      <c r="F4175" s="13" t="n">
        <v>0</v>
      </c>
      <c r="G4175" s="13" t="n">
        <v>0</v>
      </c>
      <c r="H4175" s="13" t="n">
        <v>0</v>
      </c>
    </row>
    <row r="4176" customFormat="false" ht="15" hidden="false" customHeight="false" outlineLevel="0" collapsed="false">
      <c r="D4176" s="4"/>
      <c r="E4176" s="12" t="s">
        <v>21</v>
      </c>
      <c r="F4176" s="13" t="n">
        <v>1049442</v>
      </c>
      <c r="G4176" s="13" t="n">
        <v>868199.26</v>
      </c>
      <c r="H4176" s="13" t="n">
        <v>179331.04</v>
      </c>
    </row>
    <row r="4177" customFormat="false" ht="15" hidden="false" customHeight="false" outlineLevel="0" collapsed="false">
      <c r="D4177" s="4"/>
      <c r="E4177" s="12" t="s">
        <v>22</v>
      </c>
      <c r="F4177" s="13" t="n">
        <v>1049442</v>
      </c>
      <c r="G4177" s="13" t="n">
        <v>868199.26</v>
      </c>
      <c r="H4177" s="13" t="n">
        <v>179331.04</v>
      </c>
    </row>
    <row r="4178" customFormat="false" ht="15" hidden="false" customHeight="false" outlineLevel="0" collapsed="false">
      <c r="A4178" s="12" t="s">
        <v>4644</v>
      </c>
      <c r="B4178" s="12" t="s">
        <v>4645</v>
      </c>
      <c r="C4178" s="12" t="s">
        <v>4646</v>
      </c>
      <c r="D4178" s="12" t="s">
        <v>4647</v>
      </c>
      <c r="E4178" s="12" t="s">
        <v>17</v>
      </c>
      <c r="F4178" s="13" t="n">
        <v>0</v>
      </c>
      <c r="G4178" s="13" t="n">
        <v>0</v>
      </c>
      <c r="H4178" s="13" t="n">
        <v>0</v>
      </c>
    </row>
    <row r="4179" customFormat="false" ht="15" hidden="false" customHeight="false" outlineLevel="0" collapsed="false">
      <c r="A4179" s="12" t="s">
        <v>4648</v>
      </c>
    </row>
    <row r="4180" customFormat="false" ht="15" hidden="false" customHeight="false" outlineLevel="0" collapsed="false">
      <c r="A4180" s="12" t="s">
        <v>1631</v>
      </c>
      <c r="B4180" s="12"/>
      <c r="C4180" s="12"/>
      <c r="D4180" s="4"/>
      <c r="E4180" s="12" t="s">
        <v>20</v>
      </c>
      <c r="F4180" s="13" t="n">
        <v>0</v>
      </c>
      <c r="G4180" s="13" t="n">
        <v>0</v>
      </c>
      <c r="H4180" s="13" t="n">
        <v>0</v>
      </c>
    </row>
    <row r="4181" customFormat="false" ht="15" hidden="false" customHeight="false" outlineLevel="0" collapsed="false">
      <c r="D4181" s="4"/>
      <c r="E4181" s="12" t="s">
        <v>21</v>
      </c>
      <c r="F4181" s="13" t="n">
        <v>1513882</v>
      </c>
      <c r="G4181" s="13" t="n">
        <v>1250554.58</v>
      </c>
      <c r="H4181" s="13" t="n">
        <v>258437.62</v>
      </c>
    </row>
    <row r="4182" customFormat="false" ht="15" hidden="false" customHeight="false" outlineLevel="0" collapsed="false">
      <c r="A4182" s="4"/>
      <c r="B4182" s="4"/>
      <c r="C4182" s="4"/>
      <c r="D4182" s="4"/>
      <c r="E4182" s="12" t="s">
        <v>22</v>
      </c>
      <c r="F4182" s="13" t="n">
        <v>1513882</v>
      </c>
      <c r="G4182" s="13" t="n">
        <v>1250554.58</v>
      </c>
      <c r="H4182" s="13" t="n">
        <v>258437.62</v>
      </c>
    </row>
    <row r="4183" customFormat="false" ht="15" hidden="false" customHeight="false" outlineLevel="0" collapsed="false">
      <c r="A4183" s="12" t="s">
        <v>4649</v>
      </c>
      <c r="B4183" s="12" t="s">
        <v>4650</v>
      </c>
      <c r="C4183" s="12" t="s">
        <v>4651</v>
      </c>
      <c r="D4183" s="12" t="s">
        <v>4652</v>
      </c>
      <c r="E4183" s="12" t="s">
        <v>17</v>
      </c>
      <c r="F4183" s="13" t="n">
        <v>0</v>
      </c>
      <c r="G4183" s="13" t="n">
        <v>0</v>
      </c>
      <c r="H4183" s="13" t="n">
        <v>0</v>
      </c>
    </row>
    <row r="4184" customFormat="false" ht="15" hidden="false" customHeight="false" outlineLevel="0" collapsed="false">
      <c r="A4184" s="12" t="s">
        <v>4653</v>
      </c>
    </row>
    <row r="4185" customFormat="false" ht="15" hidden="false" customHeight="false" outlineLevel="0" collapsed="false">
      <c r="A4185" s="12" t="s">
        <v>1734</v>
      </c>
      <c r="B4185" s="12"/>
      <c r="C4185" s="12"/>
      <c r="D4185" s="4"/>
      <c r="E4185" s="12" t="s">
        <v>20</v>
      </c>
      <c r="F4185" s="13" t="n">
        <v>0</v>
      </c>
      <c r="G4185" s="13" t="n">
        <v>0</v>
      </c>
      <c r="H4185" s="13" t="n">
        <v>0</v>
      </c>
    </row>
    <row r="4186" customFormat="false" ht="15" hidden="false" customHeight="false" outlineLevel="0" collapsed="false">
      <c r="D4186" s="4"/>
      <c r="E4186" s="12" t="s">
        <v>21</v>
      </c>
      <c r="F4186" s="13" t="n">
        <v>426740</v>
      </c>
      <c r="G4186" s="13" t="n">
        <v>361642.31</v>
      </c>
      <c r="H4186" s="13" t="n">
        <v>63638.89</v>
      </c>
    </row>
    <row r="4187" customFormat="false" ht="15" hidden="false" customHeight="false" outlineLevel="0" collapsed="false">
      <c r="D4187" s="4"/>
      <c r="E4187" s="12" t="s">
        <v>22</v>
      </c>
      <c r="F4187" s="13" t="n">
        <v>426740</v>
      </c>
      <c r="G4187" s="13" t="n">
        <v>361642.31</v>
      </c>
      <c r="H4187" s="13" t="n">
        <v>63638.89</v>
      </c>
    </row>
    <row r="4188" customFormat="false" ht="15" hidden="false" customHeight="false" outlineLevel="0" collapsed="false">
      <c r="A4188" s="12" t="s">
        <v>4654</v>
      </c>
      <c r="B4188" s="12" t="s">
        <v>4655</v>
      </c>
      <c r="C4188" s="12" t="s">
        <v>4656</v>
      </c>
      <c r="D4188" s="12" t="s">
        <v>4657</v>
      </c>
      <c r="E4188" s="12" t="s">
        <v>17</v>
      </c>
      <c r="F4188" s="13" t="n">
        <v>0</v>
      </c>
      <c r="G4188" s="13" t="n">
        <v>0</v>
      </c>
      <c r="H4188" s="13" t="n">
        <v>0</v>
      </c>
    </row>
    <row r="4189" customFormat="false" ht="15" hidden="false" customHeight="false" outlineLevel="0" collapsed="false">
      <c r="A4189" s="12" t="s">
        <v>4658</v>
      </c>
    </row>
    <row r="4190" customFormat="false" ht="15" hidden="false" customHeight="false" outlineLevel="0" collapsed="false">
      <c r="A4190" s="12" t="s">
        <v>4659</v>
      </c>
      <c r="B4190" s="12"/>
      <c r="C4190" s="12"/>
      <c r="D4190" s="4"/>
      <c r="E4190" s="12" t="s">
        <v>20</v>
      </c>
      <c r="F4190" s="13" t="n">
        <v>0</v>
      </c>
      <c r="G4190" s="13" t="n">
        <v>0</v>
      </c>
      <c r="H4190" s="13" t="n">
        <v>0</v>
      </c>
    </row>
    <row r="4191" customFormat="false" ht="15" hidden="false" customHeight="false" outlineLevel="0" collapsed="false">
      <c r="A4191" s="4"/>
      <c r="B4191" s="4"/>
      <c r="C4191" s="4"/>
      <c r="D4191" s="4"/>
      <c r="E4191" s="12" t="s">
        <v>21</v>
      </c>
      <c r="F4191" s="13" t="n">
        <v>906230</v>
      </c>
      <c r="G4191" s="13" t="n">
        <v>760976.05</v>
      </c>
      <c r="H4191" s="13" t="n">
        <v>143319.64</v>
      </c>
    </row>
    <row r="4192" customFormat="false" ht="15" hidden="false" customHeight="false" outlineLevel="0" collapsed="false">
      <c r="D4192" s="4"/>
      <c r="E4192" s="12" t="s">
        <v>22</v>
      </c>
      <c r="F4192" s="13" t="n">
        <v>906230</v>
      </c>
      <c r="G4192" s="13" t="n">
        <v>760976.05</v>
      </c>
      <c r="H4192" s="13" t="n">
        <v>143319.64</v>
      </c>
    </row>
    <row r="4193" customFormat="false" ht="15" hidden="false" customHeight="false" outlineLevel="0" collapsed="false">
      <c r="A4193" s="12" t="s">
        <v>4660</v>
      </c>
      <c r="B4193" s="12" t="s">
        <v>4661</v>
      </c>
      <c r="C4193" s="12" t="s">
        <v>4662</v>
      </c>
      <c r="D4193" s="12" t="s">
        <v>4663</v>
      </c>
      <c r="E4193" s="12" t="s">
        <v>17</v>
      </c>
      <c r="F4193" s="13" t="n">
        <v>0</v>
      </c>
      <c r="G4193" s="13" t="n">
        <v>0</v>
      </c>
      <c r="H4193" s="13" t="n">
        <v>0</v>
      </c>
    </row>
    <row r="4194" customFormat="false" ht="15" hidden="false" customHeight="false" outlineLevel="0" collapsed="false">
      <c r="A4194" s="12" t="s">
        <v>4664</v>
      </c>
    </row>
    <row r="4195" customFormat="false" ht="15" hidden="false" customHeight="false" outlineLevel="0" collapsed="false">
      <c r="A4195" s="12" t="s">
        <v>1118</v>
      </c>
      <c r="B4195" s="12"/>
      <c r="C4195" s="12"/>
      <c r="D4195" s="4"/>
      <c r="E4195" s="12" t="s">
        <v>20</v>
      </c>
      <c r="F4195" s="13" t="n">
        <v>0</v>
      </c>
      <c r="G4195" s="13" t="n">
        <v>0</v>
      </c>
      <c r="H4195" s="13" t="n">
        <v>0</v>
      </c>
    </row>
    <row r="4196" customFormat="false" ht="15" hidden="false" customHeight="false" outlineLevel="0" collapsed="false">
      <c r="A4196" s="4"/>
      <c r="B4196" s="4"/>
      <c r="C4196" s="4"/>
      <c r="D4196" s="4"/>
      <c r="E4196" s="12" t="s">
        <v>21</v>
      </c>
      <c r="F4196" s="13" t="n">
        <v>998340</v>
      </c>
      <c r="G4196" s="13" t="n">
        <v>839360.22</v>
      </c>
      <c r="H4196" s="13" t="n">
        <v>156631.98</v>
      </c>
    </row>
    <row r="4197" customFormat="false" ht="15" hidden="false" customHeight="false" outlineLevel="0" collapsed="false">
      <c r="D4197" s="4"/>
      <c r="E4197" s="12" t="s">
        <v>22</v>
      </c>
      <c r="F4197" s="13" t="n">
        <v>998340</v>
      </c>
      <c r="G4197" s="13" t="n">
        <v>839360.22</v>
      </c>
      <c r="H4197" s="13" t="n">
        <v>156631.98</v>
      </c>
    </row>
    <row r="4198" customFormat="false" ht="15" hidden="false" customHeight="false" outlineLevel="0" collapsed="false">
      <c r="A4198" s="12" t="s">
        <v>4665</v>
      </c>
      <c r="B4198" s="12" t="s">
        <v>4666</v>
      </c>
      <c r="C4198" s="12" t="s">
        <v>4667</v>
      </c>
      <c r="D4198" s="12" t="s">
        <v>4668</v>
      </c>
      <c r="E4198" s="12" t="s">
        <v>17</v>
      </c>
      <c r="F4198" s="13" t="n">
        <v>0</v>
      </c>
      <c r="G4198" s="13" t="n">
        <v>0</v>
      </c>
      <c r="H4198" s="13" t="n">
        <v>0</v>
      </c>
    </row>
    <row r="4199" customFormat="false" ht="15" hidden="false" customHeight="false" outlineLevel="0" collapsed="false">
      <c r="A4199" s="12" t="s">
        <v>4669</v>
      </c>
    </row>
    <row r="4200" customFormat="false" ht="15" hidden="false" customHeight="false" outlineLevel="0" collapsed="false">
      <c r="A4200" s="12" t="s">
        <v>2272</v>
      </c>
      <c r="B4200" s="12"/>
      <c r="C4200" s="12"/>
      <c r="D4200" s="4"/>
      <c r="E4200" s="12" t="s">
        <v>20</v>
      </c>
      <c r="F4200" s="13" t="n">
        <v>0</v>
      </c>
      <c r="G4200" s="13" t="n">
        <v>0</v>
      </c>
      <c r="H4200" s="13" t="n">
        <v>0</v>
      </c>
    </row>
    <row r="4201" customFormat="false" ht="15" hidden="false" customHeight="false" outlineLevel="0" collapsed="false">
      <c r="D4201" s="4"/>
      <c r="E4201" s="12" t="s">
        <v>21</v>
      </c>
      <c r="F4201" s="13" t="n">
        <v>33579</v>
      </c>
      <c r="G4201" s="13" t="n">
        <v>30100.95</v>
      </c>
      <c r="H4201" s="13" t="n">
        <v>2978.05</v>
      </c>
    </row>
    <row r="4202" customFormat="false" ht="15" hidden="false" customHeight="false" outlineLevel="0" collapsed="false">
      <c r="D4202" s="4"/>
      <c r="E4202" s="12" t="s">
        <v>22</v>
      </c>
      <c r="F4202" s="13" t="n">
        <v>33579</v>
      </c>
      <c r="G4202" s="13" t="n">
        <v>30100.95</v>
      </c>
      <c r="H4202" s="13" t="n">
        <v>2978.05</v>
      </c>
    </row>
    <row r="4203" customFormat="false" ht="15" hidden="false" customHeight="false" outlineLevel="0" collapsed="false">
      <c r="A4203" s="12" t="s">
        <v>4670</v>
      </c>
      <c r="B4203" s="12" t="s">
        <v>4671</v>
      </c>
      <c r="C4203" s="12" t="s">
        <v>4672</v>
      </c>
      <c r="D4203" s="12" t="s">
        <v>4673</v>
      </c>
      <c r="E4203" s="12" t="s">
        <v>17</v>
      </c>
      <c r="F4203" s="13" t="n">
        <v>0</v>
      </c>
      <c r="G4203" s="13" t="n">
        <v>0</v>
      </c>
      <c r="H4203" s="13" t="n">
        <v>0</v>
      </c>
    </row>
    <row r="4204" customFormat="false" ht="15" hidden="false" customHeight="false" outlineLevel="0" collapsed="false">
      <c r="A4204" s="12" t="s">
        <v>4674</v>
      </c>
    </row>
    <row r="4205" customFormat="false" ht="15" hidden="false" customHeight="false" outlineLevel="0" collapsed="false">
      <c r="A4205" s="12" t="s">
        <v>248</v>
      </c>
      <c r="B4205" s="12"/>
      <c r="C4205" s="12"/>
      <c r="D4205" s="4"/>
      <c r="E4205" s="12" t="s">
        <v>20</v>
      </c>
      <c r="F4205" s="13" t="n">
        <v>0</v>
      </c>
      <c r="G4205" s="13" t="n">
        <v>0</v>
      </c>
      <c r="H4205" s="13" t="n">
        <v>0</v>
      </c>
    </row>
    <row r="4206" customFormat="false" ht="15" hidden="false" customHeight="false" outlineLevel="0" collapsed="false">
      <c r="A4206" s="4"/>
      <c r="B4206" s="4"/>
      <c r="C4206" s="4"/>
      <c r="D4206" s="4"/>
      <c r="E4206" s="12" t="s">
        <v>21</v>
      </c>
      <c r="F4206" s="13" t="n">
        <v>1372791</v>
      </c>
      <c r="G4206" s="13" t="n">
        <v>1145718.63</v>
      </c>
      <c r="H4206" s="13" t="n">
        <v>220257.93</v>
      </c>
    </row>
    <row r="4207" customFormat="false" ht="15" hidden="false" customHeight="false" outlineLevel="0" collapsed="false">
      <c r="D4207" s="4"/>
      <c r="E4207" s="12" t="s">
        <v>22</v>
      </c>
      <c r="F4207" s="13" t="n">
        <v>1372791</v>
      </c>
      <c r="G4207" s="13" t="n">
        <v>1145718.63</v>
      </c>
      <c r="H4207" s="13" t="n">
        <v>220257.93</v>
      </c>
    </row>
    <row r="4208" customFormat="false" ht="15" hidden="false" customHeight="false" outlineLevel="0" collapsed="false">
      <c r="A4208" s="12" t="s">
        <v>4675</v>
      </c>
      <c r="B4208" s="12" t="s">
        <v>4676</v>
      </c>
      <c r="C4208" s="12" t="s">
        <v>4677</v>
      </c>
      <c r="D4208" s="12" t="s">
        <v>4678</v>
      </c>
      <c r="E4208" s="12" t="s">
        <v>17</v>
      </c>
      <c r="F4208" s="13" t="n">
        <v>0</v>
      </c>
      <c r="G4208" s="13" t="n">
        <v>0</v>
      </c>
      <c r="H4208" s="13" t="n">
        <v>0</v>
      </c>
    </row>
    <row r="4209" customFormat="false" ht="15" hidden="false" customHeight="false" outlineLevel="0" collapsed="false">
      <c r="A4209" s="12" t="s">
        <v>4679</v>
      </c>
    </row>
    <row r="4210" customFormat="false" ht="15" hidden="false" customHeight="false" outlineLevel="0" collapsed="false">
      <c r="A4210" s="12" t="s">
        <v>2012</v>
      </c>
      <c r="B4210" s="12"/>
      <c r="C4210" s="12"/>
      <c r="D4210" s="4"/>
      <c r="E4210" s="12" t="s">
        <v>20</v>
      </c>
      <c r="F4210" s="13" t="n">
        <v>0</v>
      </c>
      <c r="G4210" s="13" t="n">
        <v>0</v>
      </c>
      <c r="H4210" s="13" t="n">
        <v>0</v>
      </c>
    </row>
    <row r="4211" customFormat="false" ht="15" hidden="false" customHeight="false" outlineLevel="0" collapsed="false">
      <c r="D4211" s="4"/>
      <c r="E4211" s="12" t="s">
        <v>21</v>
      </c>
      <c r="F4211" s="13" t="n">
        <v>692246</v>
      </c>
      <c r="G4211" s="13" t="n">
        <v>572122</v>
      </c>
      <c r="H4211" s="13" t="n">
        <v>107309.86</v>
      </c>
    </row>
    <row r="4212" customFormat="false" ht="15" hidden="false" customHeight="false" outlineLevel="0" collapsed="false">
      <c r="A4212" s="4"/>
      <c r="B4212" s="4"/>
      <c r="C4212" s="4"/>
      <c r="D4212" s="4"/>
      <c r="E4212" s="12" t="s">
        <v>22</v>
      </c>
      <c r="F4212" s="13" t="n">
        <v>692246</v>
      </c>
      <c r="G4212" s="13" t="n">
        <v>572122</v>
      </c>
      <c r="H4212" s="13" t="n">
        <v>107309.86</v>
      </c>
    </row>
    <row r="4213" customFormat="false" ht="15" hidden="false" customHeight="false" outlineLevel="0" collapsed="false">
      <c r="A4213" s="12" t="s">
        <v>4680</v>
      </c>
      <c r="B4213" s="12" t="s">
        <v>4681</v>
      </c>
      <c r="C4213" s="12" t="s">
        <v>4682</v>
      </c>
      <c r="D4213" s="12" t="s">
        <v>4683</v>
      </c>
      <c r="E4213" s="12" t="s">
        <v>17</v>
      </c>
      <c r="F4213" s="13" t="n">
        <v>0</v>
      </c>
      <c r="G4213" s="13" t="n">
        <v>0</v>
      </c>
      <c r="H4213" s="13" t="n">
        <v>0</v>
      </c>
    </row>
    <row r="4214" customFormat="false" ht="15" hidden="false" customHeight="false" outlineLevel="0" collapsed="false">
      <c r="A4214" s="12" t="s">
        <v>4684</v>
      </c>
    </row>
    <row r="4215" customFormat="false" ht="15" hidden="false" customHeight="false" outlineLevel="0" collapsed="false">
      <c r="A4215" s="12" t="s">
        <v>1036</v>
      </c>
      <c r="B4215" s="12"/>
      <c r="C4215" s="12"/>
      <c r="D4215" s="4"/>
      <c r="E4215" s="12" t="s">
        <v>20</v>
      </c>
      <c r="F4215" s="13" t="n">
        <v>0</v>
      </c>
      <c r="G4215" s="13" t="n">
        <v>0</v>
      </c>
      <c r="H4215" s="13" t="n">
        <v>0</v>
      </c>
    </row>
    <row r="4216" customFormat="false" ht="15" hidden="false" customHeight="false" outlineLevel="0" collapsed="false">
      <c r="D4216" s="4"/>
      <c r="E4216" s="12" t="s">
        <v>21</v>
      </c>
      <c r="F4216" s="13" t="n">
        <v>178409</v>
      </c>
      <c r="G4216" s="13" t="n">
        <v>143223.35</v>
      </c>
      <c r="H4216" s="13" t="n">
        <v>34685.65</v>
      </c>
    </row>
    <row r="4217" customFormat="false" ht="15" hidden="false" customHeight="false" outlineLevel="0" collapsed="false">
      <c r="A4217" s="4"/>
      <c r="B4217" s="4"/>
      <c r="C4217" s="4"/>
      <c r="D4217" s="4"/>
      <c r="E4217" s="12" t="s">
        <v>22</v>
      </c>
      <c r="F4217" s="13" t="n">
        <v>178409</v>
      </c>
      <c r="G4217" s="13" t="n">
        <v>143223.35</v>
      </c>
      <c r="H4217" s="13" t="n">
        <v>34685.65</v>
      </c>
    </row>
    <row r="4218" customFormat="false" ht="15" hidden="false" customHeight="false" outlineLevel="0" collapsed="false">
      <c r="A4218" s="12" t="s">
        <v>4685</v>
      </c>
      <c r="B4218" s="12" t="s">
        <v>4686</v>
      </c>
      <c r="C4218" s="12" t="s">
        <v>4687</v>
      </c>
      <c r="D4218" s="12" t="s">
        <v>4688</v>
      </c>
      <c r="E4218" s="12" t="s">
        <v>17</v>
      </c>
      <c r="F4218" s="13" t="n">
        <v>0</v>
      </c>
      <c r="G4218" s="13" t="n">
        <v>0</v>
      </c>
      <c r="H4218" s="13" t="n">
        <v>0</v>
      </c>
    </row>
    <row r="4219" customFormat="false" ht="15" hidden="false" customHeight="false" outlineLevel="0" collapsed="false">
      <c r="A4219" s="12" t="s">
        <v>4689</v>
      </c>
    </row>
    <row r="4220" customFormat="false" ht="15" hidden="false" customHeight="false" outlineLevel="0" collapsed="false">
      <c r="A4220" s="12" t="s">
        <v>1142</v>
      </c>
      <c r="B4220" s="12"/>
      <c r="C4220" s="12"/>
      <c r="D4220" s="4"/>
      <c r="E4220" s="12" t="s">
        <v>20</v>
      </c>
      <c r="F4220" s="13" t="n">
        <v>0</v>
      </c>
      <c r="G4220" s="13" t="n">
        <v>0</v>
      </c>
      <c r="H4220" s="13" t="n">
        <v>0</v>
      </c>
    </row>
    <row r="4221" customFormat="false" ht="15" hidden="false" customHeight="false" outlineLevel="0" collapsed="false">
      <c r="D4221" s="4"/>
      <c r="E4221" s="12" t="s">
        <v>21</v>
      </c>
      <c r="F4221" s="13" t="n">
        <v>1090471.25</v>
      </c>
      <c r="G4221" s="13" t="n">
        <v>905045.36</v>
      </c>
      <c r="H4221" s="13" t="n">
        <v>183587.86</v>
      </c>
    </row>
    <row r="4222" customFormat="false" ht="15" hidden="false" customHeight="false" outlineLevel="0" collapsed="false">
      <c r="A4222" s="4"/>
      <c r="B4222" s="4"/>
      <c r="C4222" s="4"/>
      <c r="D4222" s="4"/>
      <c r="E4222" s="12" t="s">
        <v>22</v>
      </c>
      <c r="F4222" s="13" t="n">
        <v>1090471.25</v>
      </c>
      <c r="G4222" s="13" t="n">
        <v>905045.36</v>
      </c>
      <c r="H4222" s="13" t="n">
        <v>183587.86</v>
      </c>
    </row>
    <row r="4223" customFormat="false" ht="15" hidden="false" customHeight="false" outlineLevel="0" collapsed="false">
      <c r="A4223" s="12" t="s">
        <v>4690</v>
      </c>
      <c r="B4223" s="12" t="s">
        <v>4691</v>
      </c>
      <c r="C4223" s="12" t="s">
        <v>4692</v>
      </c>
      <c r="D4223" s="12" t="s">
        <v>4693</v>
      </c>
      <c r="E4223" s="12" t="s">
        <v>17</v>
      </c>
      <c r="F4223" s="13" t="n">
        <v>0</v>
      </c>
      <c r="G4223" s="13" t="n">
        <v>0</v>
      </c>
      <c r="H4223" s="13" t="n">
        <v>0</v>
      </c>
    </row>
    <row r="4224" customFormat="false" ht="15" hidden="false" customHeight="false" outlineLevel="0" collapsed="false">
      <c r="A4224" s="12" t="s">
        <v>4694</v>
      </c>
    </row>
    <row r="4225" customFormat="false" ht="15" hidden="false" customHeight="false" outlineLevel="0" collapsed="false">
      <c r="A4225" s="12" t="s">
        <v>3917</v>
      </c>
      <c r="B4225" s="12"/>
      <c r="C4225" s="12"/>
      <c r="D4225" s="4"/>
      <c r="E4225" s="12" t="s">
        <v>20</v>
      </c>
      <c r="F4225" s="13" t="n">
        <v>0</v>
      </c>
      <c r="G4225" s="13" t="n">
        <v>0</v>
      </c>
      <c r="H4225" s="13" t="n">
        <v>0</v>
      </c>
    </row>
    <row r="4226" customFormat="false" ht="15" hidden="false" customHeight="false" outlineLevel="0" collapsed="false">
      <c r="D4226" s="4"/>
      <c r="E4226" s="12" t="s">
        <v>21</v>
      </c>
      <c r="F4226" s="13" t="n">
        <v>885019</v>
      </c>
      <c r="G4226" s="13" t="n">
        <v>763031.75</v>
      </c>
      <c r="H4226" s="13" t="n">
        <v>116481.86</v>
      </c>
    </row>
    <row r="4227" customFormat="false" ht="15" hidden="false" customHeight="false" outlineLevel="0" collapsed="false">
      <c r="A4227" s="4"/>
      <c r="B4227" s="4"/>
      <c r="C4227" s="4"/>
      <c r="D4227" s="4"/>
      <c r="E4227" s="12" t="s">
        <v>22</v>
      </c>
      <c r="F4227" s="13" t="n">
        <v>885019</v>
      </c>
      <c r="G4227" s="13" t="n">
        <v>763031.75</v>
      </c>
      <c r="H4227" s="13" t="n">
        <v>116481.86</v>
      </c>
    </row>
    <row r="4228" customFormat="false" ht="15" hidden="false" customHeight="false" outlineLevel="0" collapsed="false">
      <c r="A4228" s="12" t="s">
        <v>4695</v>
      </c>
      <c r="B4228" s="12" t="s">
        <v>4696</v>
      </c>
      <c r="C4228" s="12" t="s">
        <v>4697</v>
      </c>
      <c r="D4228" s="12" t="s">
        <v>4698</v>
      </c>
      <c r="E4228" s="12" t="s">
        <v>17</v>
      </c>
      <c r="F4228" s="13" t="n">
        <v>0</v>
      </c>
      <c r="G4228" s="13" t="n">
        <v>0</v>
      </c>
      <c r="H4228" s="13" t="n">
        <v>0</v>
      </c>
    </row>
    <row r="4229" customFormat="false" ht="15" hidden="false" customHeight="false" outlineLevel="0" collapsed="false">
      <c r="A4229" s="12" t="s">
        <v>4699</v>
      </c>
    </row>
    <row r="4230" customFormat="false" ht="15" hidden="false" customHeight="false" outlineLevel="0" collapsed="false">
      <c r="A4230" s="12" t="s">
        <v>2249</v>
      </c>
      <c r="B4230" s="12"/>
      <c r="C4230" s="12"/>
      <c r="D4230" s="4"/>
      <c r="E4230" s="12" t="s">
        <v>20</v>
      </c>
      <c r="F4230" s="13" t="n">
        <v>0</v>
      </c>
      <c r="G4230" s="13" t="n">
        <v>0</v>
      </c>
      <c r="H4230" s="13" t="n">
        <v>0</v>
      </c>
    </row>
    <row r="4231" customFormat="false" ht="15" hidden="false" customHeight="false" outlineLevel="0" collapsed="false">
      <c r="D4231" s="4"/>
      <c r="E4231" s="12" t="s">
        <v>21</v>
      </c>
      <c r="F4231" s="13" t="n">
        <v>1375811.5</v>
      </c>
      <c r="G4231" s="13" t="n">
        <v>1149984.38</v>
      </c>
      <c r="H4231" s="13" t="n">
        <v>224052.29</v>
      </c>
    </row>
    <row r="4232" customFormat="false" ht="15" hidden="false" customHeight="false" outlineLevel="0" collapsed="false">
      <c r="D4232" s="4"/>
      <c r="E4232" s="12" t="s">
        <v>22</v>
      </c>
      <c r="F4232" s="13" t="n">
        <v>1375811.5</v>
      </c>
      <c r="G4232" s="13" t="n">
        <v>1149984.38</v>
      </c>
      <c r="H4232" s="13" t="n">
        <v>224052.29</v>
      </c>
    </row>
    <row r="4233" customFormat="false" ht="15" hidden="false" customHeight="false" outlineLevel="0" collapsed="false">
      <c r="A4233" s="12" t="s">
        <v>4700</v>
      </c>
      <c r="B4233" s="12" t="s">
        <v>4701</v>
      </c>
      <c r="C4233" s="12" t="s">
        <v>4702</v>
      </c>
      <c r="D4233" s="12" t="s">
        <v>4703</v>
      </c>
      <c r="E4233" s="12" t="s">
        <v>17</v>
      </c>
      <c r="F4233" s="13" t="n">
        <v>0</v>
      </c>
      <c r="G4233" s="13" t="n">
        <v>0</v>
      </c>
      <c r="H4233" s="13" t="n">
        <v>0</v>
      </c>
    </row>
    <row r="4234" customFormat="false" ht="15" hidden="false" customHeight="false" outlineLevel="0" collapsed="false">
      <c r="A4234" s="12" t="s">
        <v>4704</v>
      </c>
    </row>
    <row r="4235" customFormat="false" ht="15" hidden="false" customHeight="false" outlineLevel="0" collapsed="false">
      <c r="A4235" s="12" t="s">
        <v>4705</v>
      </c>
      <c r="B4235" s="12"/>
      <c r="C4235" s="12"/>
      <c r="D4235" s="4"/>
      <c r="E4235" s="12" t="s">
        <v>20</v>
      </c>
      <c r="F4235" s="13" t="n">
        <v>0</v>
      </c>
      <c r="G4235" s="13" t="n">
        <v>0</v>
      </c>
      <c r="H4235" s="13" t="n">
        <v>0</v>
      </c>
    </row>
    <row r="4236" customFormat="false" ht="15" hidden="false" customHeight="false" outlineLevel="0" collapsed="false">
      <c r="D4236" s="4"/>
      <c r="E4236" s="12" t="s">
        <v>21</v>
      </c>
      <c r="F4236" s="13" t="n">
        <v>59799</v>
      </c>
      <c r="G4236" s="13" t="n">
        <v>50029.75</v>
      </c>
      <c r="H4236" s="13" t="n">
        <v>9269.25</v>
      </c>
    </row>
    <row r="4237" customFormat="false" ht="15" hidden="false" customHeight="false" outlineLevel="0" collapsed="false">
      <c r="A4237" s="4"/>
      <c r="B4237" s="4"/>
      <c r="C4237" s="4"/>
      <c r="D4237" s="4"/>
      <c r="E4237" s="12" t="s">
        <v>22</v>
      </c>
      <c r="F4237" s="13" t="n">
        <v>59799</v>
      </c>
      <c r="G4237" s="13" t="n">
        <v>50029.75</v>
      </c>
      <c r="H4237" s="13" t="n">
        <v>9269.25</v>
      </c>
    </row>
    <row r="4238" customFormat="false" ht="15" hidden="false" customHeight="false" outlineLevel="0" collapsed="false">
      <c r="A4238" s="12" t="s">
        <v>4706</v>
      </c>
      <c r="B4238" s="12" t="s">
        <v>4707</v>
      </c>
      <c r="C4238" s="12" t="s">
        <v>4708</v>
      </c>
      <c r="D4238" s="12" t="s">
        <v>4709</v>
      </c>
      <c r="E4238" s="12" t="s">
        <v>17</v>
      </c>
      <c r="F4238" s="13" t="n">
        <v>0</v>
      </c>
      <c r="G4238" s="13" t="n">
        <v>0</v>
      </c>
      <c r="H4238" s="13" t="n">
        <v>0</v>
      </c>
    </row>
    <row r="4239" customFormat="false" ht="15" hidden="false" customHeight="false" outlineLevel="0" collapsed="false">
      <c r="A4239" s="12" t="s">
        <v>4710</v>
      </c>
    </row>
    <row r="4240" customFormat="false" ht="15" hidden="false" customHeight="false" outlineLevel="0" collapsed="false">
      <c r="A4240" s="12" t="s">
        <v>272</v>
      </c>
      <c r="B4240" s="12"/>
      <c r="C4240" s="12"/>
      <c r="D4240" s="4"/>
      <c r="E4240" s="12" t="s">
        <v>20</v>
      </c>
      <c r="F4240" s="13" t="n">
        <v>0</v>
      </c>
      <c r="G4240" s="13" t="n">
        <v>0</v>
      </c>
      <c r="H4240" s="13" t="n">
        <v>0</v>
      </c>
    </row>
    <row r="4241" customFormat="false" ht="15" hidden="false" customHeight="false" outlineLevel="0" collapsed="false">
      <c r="A4241" s="4"/>
      <c r="B4241" s="4"/>
      <c r="C4241" s="4"/>
      <c r="D4241" s="4"/>
      <c r="E4241" s="12" t="s">
        <v>21</v>
      </c>
      <c r="F4241" s="13" t="n">
        <v>70806</v>
      </c>
      <c r="G4241" s="13" t="n">
        <v>57051</v>
      </c>
      <c r="H4241" s="13" t="n">
        <v>9319</v>
      </c>
    </row>
    <row r="4242" customFormat="false" ht="15" hidden="false" customHeight="false" outlineLevel="0" collapsed="false">
      <c r="D4242" s="4"/>
      <c r="E4242" s="12" t="s">
        <v>22</v>
      </c>
      <c r="F4242" s="13" t="n">
        <v>70806</v>
      </c>
      <c r="G4242" s="13" t="n">
        <v>57051</v>
      </c>
      <c r="H4242" s="13" t="n">
        <v>9319</v>
      </c>
    </row>
    <row r="4243" customFormat="false" ht="15" hidden="false" customHeight="false" outlineLevel="0" collapsed="false">
      <c r="A4243" s="12" t="s">
        <v>4711</v>
      </c>
      <c r="B4243" s="12" t="s">
        <v>4712</v>
      </c>
      <c r="C4243" s="12" t="s">
        <v>4713</v>
      </c>
      <c r="D4243" s="12" t="s">
        <v>4714</v>
      </c>
      <c r="E4243" s="12" t="s">
        <v>17</v>
      </c>
      <c r="F4243" s="13" t="n">
        <v>0</v>
      </c>
      <c r="G4243" s="13" t="n">
        <v>0</v>
      </c>
      <c r="H4243" s="13" t="n">
        <v>0</v>
      </c>
    </row>
    <row r="4244" customFormat="false" ht="15" hidden="false" customHeight="false" outlineLevel="0" collapsed="false">
      <c r="A4244" s="12" t="s">
        <v>4715</v>
      </c>
    </row>
    <row r="4245" customFormat="false" ht="15" hidden="false" customHeight="false" outlineLevel="0" collapsed="false">
      <c r="A4245" s="12" t="s">
        <v>1546</v>
      </c>
      <c r="B4245" s="12"/>
      <c r="C4245" s="12"/>
      <c r="D4245" s="4"/>
      <c r="E4245" s="12" t="s">
        <v>20</v>
      </c>
      <c r="F4245" s="13" t="n">
        <v>0</v>
      </c>
      <c r="G4245" s="13" t="n">
        <v>0</v>
      </c>
      <c r="H4245" s="13" t="n">
        <v>0</v>
      </c>
    </row>
    <row r="4246" customFormat="false" ht="15" hidden="false" customHeight="false" outlineLevel="0" collapsed="false">
      <c r="D4246" s="4"/>
      <c r="E4246" s="12" t="s">
        <v>21</v>
      </c>
      <c r="F4246" s="13" t="n">
        <v>2454139.5</v>
      </c>
      <c r="G4246" s="13" t="n">
        <v>2038010.99</v>
      </c>
      <c r="H4246" s="13" t="n">
        <v>409209.81</v>
      </c>
    </row>
    <row r="4247" customFormat="false" ht="15" hidden="false" customHeight="false" outlineLevel="0" collapsed="false">
      <c r="A4247" s="4"/>
      <c r="B4247" s="4"/>
      <c r="C4247" s="4"/>
      <c r="D4247" s="4"/>
      <c r="E4247" s="12" t="s">
        <v>22</v>
      </c>
      <c r="F4247" s="13" t="n">
        <v>2454139.5</v>
      </c>
      <c r="G4247" s="13" t="n">
        <v>2038010.99</v>
      </c>
      <c r="H4247" s="13" t="n">
        <v>409209.81</v>
      </c>
    </row>
    <row r="4248" customFormat="false" ht="15" hidden="false" customHeight="false" outlineLevel="0" collapsed="false">
      <c r="A4248" s="12" t="s">
        <v>4716</v>
      </c>
      <c r="B4248" s="12" t="s">
        <v>4717</v>
      </c>
      <c r="C4248" s="12" t="s">
        <v>4718</v>
      </c>
      <c r="D4248" s="12" t="s">
        <v>4719</v>
      </c>
      <c r="E4248" s="12" t="s">
        <v>17</v>
      </c>
      <c r="F4248" s="13" t="n">
        <v>0</v>
      </c>
      <c r="G4248" s="13" t="n">
        <v>0</v>
      </c>
      <c r="H4248" s="13" t="n">
        <v>0</v>
      </c>
    </row>
    <row r="4249" customFormat="false" ht="15" hidden="false" customHeight="false" outlineLevel="0" collapsed="false">
      <c r="A4249" s="12" t="s">
        <v>4720</v>
      </c>
    </row>
    <row r="4250" customFormat="false" ht="15" hidden="false" customHeight="false" outlineLevel="0" collapsed="false">
      <c r="A4250" s="12" t="s">
        <v>4721</v>
      </c>
      <c r="B4250" s="12"/>
      <c r="C4250" s="12"/>
      <c r="D4250" s="4"/>
      <c r="E4250" s="12" t="s">
        <v>20</v>
      </c>
      <c r="F4250" s="13" t="n">
        <v>0</v>
      </c>
      <c r="G4250" s="13" t="n">
        <v>0</v>
      </c>
      <c r="H4250" s="13" t="n">
        <v>0</v>
      </c>
    </row>
    <row r="4251" customFormat="false" ht="15" hidden="false" customHeight="false" outlineLevel="0" collapsed="false">
      <c r="D4251" s="4"/>
      <c r="E4251" s="12" t="s">
        <v>21</v>
      </c>
      <c r="F4251" s="13" t="n">
        <v>186332</v>
      </c>
      <c r="G4251" s="13" t="n">
        <v>148496</v>
      </c>
      <c r="H4251" s="13" t="n">
        <v>31231.14</v>
      </c>
    </row>
    <row r="4252" customFormat="false" ht="15" hidden="false" customHeight="false" outlineLevel="0" collapsed="false">
      <c r="A4252" s="4"/>
      <c r="B4252" s="4"/>
      <c r="C4252" s="4"/>
      <c r="D4252" s="4"/>
      <c r="E4252" s="12" t="s">
        <v>22</v>
      </c>
      <c r="F4252" s="13" t="n">
        <v>186332</v>
      </c>
      <c r="G4252" s="13" t="n">
        <v>148496</v>
      </c>
      <c r="H4252" s="13" t="n">
        <v>31231.14</v>
      </c>
    </row>
    <row r="4253" customFormat="false" ht="15" hidden="false" customHeight="false" outlineLevel="0" collapsed="false">
      <c r="A4253" s="12" t="s">
        <v>4722</v>
      </c>
      <c r="B4253" s="12" t="s">
        <v>4723</v>
      </c>
      <c r="C4253" s="12" t="s">
        <v>4724</v>
      </c>
      <c r="D4253" s="12" t="s">
        <v>4725</v>
      </c>
      <c r="E4253" s="12" t="s">
        <v>17</v>
      </c>
      <c r="F4253" s="13" t="n">
        <v>0</v>
      </c>
      <c r="G4253" s="13" t="n">
        <v>0</v>
      </c>
      <c r="H4253" s="13" t="n">
        <v>0</v>
      </c>
    </row>
    <row r="4254" customFormat="false" ht="15" hidden="false" customHeight="false" outlineLevel="0" collapsed="false">
      <c r="A4254" s="12" t="s">
        <v>4726</v>
      </c>
    </row>
    <row r="4255" customFormat="false" ht="15" hidden="false" customHeight="false" outlineLevel="0" collapsed="false">
      <c r="A4255" s="12" t="s">
        <v>4727</v>
      </c>
      <c r="B4255" s="12"/>
      <c r="C4255" s="12"/>
      <c r="D4255" s="4"/>
      <c r="E4255" s="12" t="s">
        <v>20</v>
      </c>
      <c r="F4255" s="13" t="n">
        <v>0</v>
      </c>
      <c r="G4255" s="13" t="n">
        <v>0</v>
      </c>
      <c r="H4255" s="13" t="n">
        <v>0</v>
      </c>
    </row>
    <row r="4256" customFormat="false" ht="15" hidden="false" customHeight="false" outlineLevel="0" collapsed="false">
      <c r="D4256" s="4"/>
      <c r="E4256" s="12" t="s">
        <v>21</v>
      </c>
      <c r="F4256" s="13" t="n">
        <v>534614</v>
      </c>
      <c r="G4256" s="13" t="n">
        <v>472528.6</v>
      </c>
      <c r="H4256" s="13" t="n">
        <v>60666.26</v>
      </c>
    </row>
    <row r="4257" customFormat="false" ht="15" hidden="false" customHeight="false" outlineLevel="0" collapsed="false">
      <c r="D4257" s="4"/>
      <c r="E4257" s="12" t="s">
        <v>22</v>
      </c>
      <c r="F4257" s="13" t="n">
        <v>534614</v>
      </c>
      <c r="G4257" s="13" t="n">
        <v>472528.6</v>
      </c>
      <c r="H4257" s="13" t="n">
        <v>60666.26</v>
      </c>
    </row>
    <row r="4258" customFormat="false" ht="15" hidden="false" customHeight="false" outlineLevel="0" collapsed="false">
      <c r="A4258" s="12" t="s">
        <v>4728</v>
      </c>
      <c r="B4258" s="12" t="s">
        <v>4729</v>
      </c>
      <c r="C4258" s="12" t="s">
        <v>4730</v>
      </c>
      <c r="D4258" s="12" t="s">
        <v>4731</v>
      </c>
      <c r="E4258" s="12" t="s">
        <v>17</v>
      </c>
      <c r="F4258" s="13" t="n">
        <v>0</v>
      </c>
      <c r="G4258" s="13" t="n">
        <v>0</v>
      </c>
      <c r="H4258" s="13" t="n">
        <v>0</v>
      </c>
    </row>
    <row r="4259" customFormat="false" ht="15" hidden="false" customHeight="false" outlineLevel="0" collapsed="false">
      <c r="A4259" s="12" t="s">
        <v>4732</v>
      </c>
    </row>
    <row r="4260" customFormat="false" ht="15" hidden="false" customHeight="false" outlineLevel="0" collapsed="false">
      <c r="A4260" s="12" t="s">
        <v>3433</v>
      </c>
      <c r="B4260" s="12"/>
      <c r="C4260" s="12"/>
      <c r="D4260" s="4"/>
      <c r="E4260" s="12" t="s">
        <v>20</v>
      </c>
      <c r="F4260" s="13" t="n">
        <v>0</v>
      </c>
      <c r="G4260" s="13" t="n">
        <v>0</v>
      </c>
      <c r="H4260" s="13" t="n">
        <v>0</v>
      </c>
    </row>
    <row r="4261" customFormat="false" ht="15" hidden="false" customHeight="false" outlineLevel="0" collapsed="false">
      <c r="D4261" s="4"/>
      <c r="E4261" s="12" t="s">
        <v>21</v>
      </c>
      <c r="F4261" s="13" t="n">
        <v>50124</v>
      </c>
      <c r="G4261" s="13" t="n">
        <v>39301</v>
      </c>
      <c r="H4261" s="13" t="n">
        <v>9219.12</v>
      </c>
    </row>
    <row r="4262" customFormat="false" ht="15" hidden="false" customHeight="false" outlineLevel="0" collapsed="false">
      <c r="A4262" s="4"/>
      <c r="B4262" s="4"/>
      <c r="C4262" s="4"/>
      <c r="D4262" s="4"/>
      <c r="E4262" s="12" t="s">
        <v>22</v>
      </c>
      <c r="F4262" s="13" t="n">
        <v>50124</v>
      </c>
      <c r="G4262" s="13" t="n">
        <v>39301</v>
      </c>
      <c r="H4262" s="13" t="n">
        <v>9219.12</v>
      </c>
    </row>
    <row r="4263" customFormat="false" ht="15" hidden="false" customHeight="false" outlineLevel="0" collapsed="false">
      <c r="A4263" s="12" t="s">
        <v>4733</v>
      </c>
      <c r="B4263" s="12" t="s">
        <v>4734</v>
      </c>
      <c r="C4263" s="12" t="s">
        <v>4735</v>
      </c>
      <c r="D4263" s="12" t="s">
        <v>4736</v>
      </c>
      <c r="E4263" s="12" t="s">
        <v>17</v>
      </c>
      <c r="F4263" s="13" t="n">
        <v>0</v>
      </c>
      <c r="G4263" s="13" t="n">
        <v>0</v>
      </c>
      <c r="H4263" s="13" t="n">
        <v>0</v>
      </c>
    </row>
    <row r="4264" customFormat="false" ht="15" hidden="false" customHeight="false" outlineLevel="0" collapsed="false">
      <c r="A4264" s="12" t="s">
        <v>4737</v>
      </c>
    </row>
    <row r="4265" customFormat="false" ht="15" hidden="false" customHeight="false" outlineLevel="0" collapsed="false">
      <c r="A4265" s="12" t="s">
        <v>4738</v>
      </c>
      <c r="B4265" s="12"/>
      <c r="C4265" s="12"/>
      <c r="D4265" s="4"/>
      <c r="E4265" s="12" t="s">
        <v>20</v>
      </c>
      <c r="F4265" s="13" t="n">
        <v>0</v>
      </c>
      <c r="G4265" s="13" t="n">
        <v>0</v>
      </c>
      <c r="H4265" s="13" t="n">
        <v>0</v>
      </c>
    </row>
    <row r="4266" customFormat="false" ht="15" hidden="false" customHeight="false" outlineLevel="0" collapsed="false">
      <c r="D4266" s="4"/>
      <c r="E4266" s="12" t="s">
        <v>21</v>
      </c>
      <c r="F4266" s="13" t="n">
        <v>74723</v>
      </c>
      <c r="G4266" s="13" t="n">
        <v>8597.31</v>
      </c>
      <c r="H4266" s="13" t="n">
        <v>64656.26</v>
      </c>
    </row>
    <row r="4267" customFormat="false" ht="15" hidden="false" customHeight="false" outlineLevel="0" collapsed="false">
      <c r="D4267" s="4"/>
      <c r="E4267" s="12" t="s">
        <v>22</v>
      </c>
      <c r="F4267" s="13" t="n">
        <v>74723</v>
      </c>
      <c r="G4267" s="13" t="n">
        <v>8597.31</v>
      </c>
      <c r="H4267" s="13" t="n">
        <v>64656.26</v>
      </c>
    </row>
    <row r="4268" customFormat="false" ht="15" hidden="false" customHeight="false" outlineLevel="0" collapsed="false">
      <c r="A4268" s="12" t="s">
        <v>4739</v>
      </c>
      <c r="B4268" s="12" t="s">
        <v>4740</v>
      </c>
      <c r="C4268" s="12" t="s">
        <v>4741</v>
      </c>
      <c r="D4268" s="12" t="s">
        <v>4742</v>
      </c>
      <c r="E4268" s="12" t="s">
        <v>17</v>
      </c>
      <c r="F4268" s="13" t="n">
        <v>0</v>
      </c>
      <c r="G4268" s="13" t="n">
        <v>0</v>
      </c>
      <c r="H4268" s="13" t="n">
        <v>0</v>
      </c>
    </row>
    <row r="4269" customFormat="false" ht="15" hidden="false" customHeight="false" outlineLevel="0" collapsed="false">
      <c r="A4269" s="12" t="s">
        <v>4743</v>
      </c>
    </row>
    <row r="4270" customFormat="false" ht="15" hidden="false" customHeight="false" outlineLevel="0" collapsed="false">
      <c r="A4270" s="12" t="s">
        <v>2702</v>
      </c>
      <c r="B4270" s="12"/>
      <c r="C4270" s="12"/>
      <c r="D4270" s="4"/>
      <c r="E4270" s="12" t="s">
        <v>20</v>
      </c>
      <c r="F4270" s="13" t="n">
        <v>0</v>
      </c>
      <c r="G4270" s="13" t="n">
        <v>0</v>
      </c>
      <c r="H4270" s="13" t="n">
        <v>0</v>
      </c>
    </row>
    <row r="4271" customFormat="false" ht="15" hidden="false" customHeight="false" outlineLevel="0" collapsed="false">
      <c r="A4271" s="4"/>
      <c r="B4271" s="4"/>
      <c r="C4271" s="4"/>
      <c r="D4271" s="4"/>
      <c r="E4271" s="12" t="s">
        <v>21</v>
      </c>
      <c r="F4271" s="13" t="n">
        <v>1416307</v>
      </c>
      <c r="G4271" s="13" t="n">
        <v>1192137.31</v>
      </c>
      <c r="H4271" s="13" t="n">
        <v>222353.71</v>
      </c>
    </row>
    <row r="4272" customFormat="false" ht="15" hidden="false" customHeight="false" outlineLevel="0" collapsed="false">
      <c r="D4272" s="4"/>
      <c r="E4272" s="12" t="s">
        <v>22</v>
      </c>
      <c r="F4272" s="13" t="n">
        <v>1416307</v>
      </c>
      <c r="G4272" s="13" t="n">
        <v>1192137.31</v>
      </c>
      <c r="H4272" s="13" t="n">
        <v>222353.71</v>
      </c>
    </row>
    <row r="4273" customFormat="false" ht="15" hidden="false" customHeight="false" outlineLevel="0" collapsed="false">
      <c r="A4273" s="12" t="s">
        <v>4744</v>
      </c>
      <c r="B4273" s="12" t="s">
        <v>4745</v>
      </c>
      <c r="C4273" s="12" t="s">
        <v>4746</v>
      </c>
      <c r="D4273" s="12" t="s">
        <v>4747</v>
      </c>
      <c r="E4273" s="12" t="s">
        <v>17</v>
      </c>
      <c r="F4273" s="13" t="n">
        <v>0</v>
      </c>
      <c r="G4273" s="13" t="n">
        <v>0</v>
      </c>
      <c r="H4273" s="13" t="n">
        <v>0</v>
      </c>
    </row>
    <row r="4274" customFormat="false" ht="15" hidden="false" customHeight="false" outlineLevel="0" collapsed="false">
      <c r="A4274" s="12" t="s">
        <v>4748</v>
      </c>
    </row>
    <row r="4275" customFormat="false" ht="15" hidden="false" customHeight="false" outlineLevel="0" collapsed="false">
      <c r="A4275" s="12" t="s">
        <v>194</v>
      </c>
      <c r="B4275" s="12"/>
      <c r="C4275" s="12"/>
      <c r="D4275" s="4"/>
      <c r="E4275" s="12" t="s">
        <v>20</v>
      </c>
      <c r="F4275" s="13" t="n">
        <v>0</v>
      </c>
      <c r="G4275" s="13" t="n">
        <v>0</v>
      </c>
      <c r="H4275" s="13" t="n">
        <v>0</v>
      </c>
    </row>
    <row r="4276" customFormat="false" ht="15" hidden="false" customHeight="false" outlineLevel="0" collapsed="false">
      <c r="D4276" s="4"/>
      <c r="E4276" s="12" t="s">
        <v>21</v>
      </c>
      <c r="F4276" s="13" t="n">
        <v>287547</v>
      </c>
      <c r="G4276" s="13" t="n">
        <v>272710</v>
      </c>
      <c r="H4276" s="13" t="n">
        <v>10459</v>
      </c>
    </row>
    <row r="4277" customFormat="false" ht="15" hidden="false" customHeight="false" outlineLevel="0" collapsed="false">
      <c r="A4277" s="4"/>
      <c r="B4277" s="4"/>
      <c r="C4277" s="4"/>
      <c r="D4277" s="4"/>
      <c r="E4277" s="12" t="s">
        <v>22</v>
      </c>
      <c r="F4277" s="13" t="n">
        <v>287547</v>
      </c>
      <c r="G4277" s="13" t="n">
        <v>272710</v>
      </c>
      <c r="H4277" s="13" t="n">
        <v>10459</v>
      </c>
    </row>
    <row r="4278" customFormat="false" ht="15" hidden="false" customHeight="false" outlineLevel="0" collapsed="false">
      <c r="A4278" s="12" t="s">
        <v>4749</v>
      </c>
      <c r="B4278" s="12" t="s">
        <v>4750</v>
      </c>
      <c r="C4278" s="12" t="s">
        <v>4751</v>
      </c>
      <c r="D4278" s="12" t="s">
        <v>4752</v>
      </c>
      <c r="E4278" s="12" t="s">
        <v>17</v>
      </c>
      <c r="F4278" s="13" t="n">
        <v>0</v>
      </c>
      <c r="G4278" s="13" t="n">
        <v>0</v>
      </c>
      <c r="H4278" s="13" t="n">
        <v>0</v>
      </c>
    </row>
    <row r="4279" customFormat="false" ht="15" hidden="false" customHeight="false" outlineLevel="0" collapsed="false">
      <c r="A4279" s="12" t="s">
        <v>4753</v>
      </c>
    </row>
    <row r="4280" customFormat="false" ht="15" hidden="false" customHeight="false" outlineLevel="0" collapsed="false">
      <c r="A4280" s="12" t="s">
        <v>3145</v>
      </c>
      <c r="B4280" s="12"/>
      <c r="C4280" s="12"/>
      <c r="D4280" s="4"/>
      <c r="E4280" s="12" t="s">
        <v>20</v>
      </c>
      <c r="F4280" s="13" t="n">
        <v>0</v>
      </c>
      <c r="G4280" s="13" t="n">
        <v>0</v>
      </c>
      <c r="H4280" s="13" t="n">
        <v>0</v>
      </c>
    </row>
    <row r="4281" customFormat="false" ht="15" hidden="false" customHeight="false" outlineLevel="0" collapsed="false">
      <c r="D4281" s="4"/>
      <c r="E4281" s="12" t="s">
        <v>21</v>
      </c>
      <c r="F4281" s="13" t="n">
        <v>70544</v>
      </c>
      <c r="G4281" s="13" t="n">
        <v>58103.11</v>
      </c>
      <c r="H4281" s="13" t="n">
        <v>12110.89</v>
      </c>
    </row>
    <row r="4282" customFormat="false" ht="15" hidden="false" customHeight="false" outlineLevel="0" collapsed="false">
      <c r="D4282" s="4"/>
      <c r="E4282" s="12" t="s">
        <v>22</v>
      </c>
      <c r="F4282" s="13" t="n">
        <v>70544</v>
      </c>
      <c r="G4282" s="13" t="n">
        <v>58103.11</v>
      </c>
      <c r="H4282" s="13" t="n">
        <v>12110.89</v>
      </c>
    </row>
    <row r="4283" customFormat="false" ht="15" hidden="false" customHeight="false" outlineLevel="0" collapsed="false">
      <c r="A4283" s="12" t="s">
        <v>4754</v>
      </c>
      <c r="B4283" s="12" t="s">
        <v>4755</v>
      </c>
      <c r="C4283" s="12" t="s">
        <v>4756</v>
      </c>
      <c r="D4283" s="12" t="s">
        <v>4757</v>
      </c>
      <c r="E4283" s="12" t="s">
        <v>17</v>
      </c>
      <c r="F4283" s="13" t="n">
        <v>0</v>
      </c>
      <c r="G4283" s="13" t="n">
        <v>0</v>
      </c>
      <c r="H4283" s="13" t="n">
        <v>0</v>
      </c>
    </row>
    <row r="4284" customFormat="false" ht="15" hidden="false" customHeight="false" outlineLevel="0" collapsed="false">
      <c r="A4284" s="12" t="s">
        <v>4758</v>
      </c>
    </row>
    <row r="4285" customFormat="false" ht="15" hidden="false" customHeight="false" outlineLevel="0" collapsed="false">
      <c r="A4285" s="12" t="s">
        <v>4759</v>
      </c>
      <c r="B4285" s="12"/>
      <c r="C4285" s="12"/>
      <c r="D4285" s="4"/>
      <c r="E4285" s="12" t="s">
        <v>20</v>
      </c>
      <c r="F4285" s="13" t="n">
        <v>0</v>
      </c>
      <c r="G4285" s="13" t="n">
        <v>0</v>
      </c>
      <c r="H4285" s="13" t="n">
        <v>0</v>
      </c>
    </row>
    <row r="4286" customFormat="false" ht="15" hidden="false" customHeight="false" outlineLevel="0" collapsed="false">
      <c r="A4286" s="4"/>
      <c r="B4286" s="4"/>
      <c r="C4286" s="4"/>
      <c r="D4286" s="4"/>
      <c r="E4286" s="12" t="s">
        <v>21</v>
      </c>
      <c r="F4286" s="13" t="n">
        <v>64445</v>
      </c>
      <c r="G4286" s="13" t="n">
        <v>56985.55</v>
      </c>
      <c r="H4286" s="13" t="n">
        <v>6959.45</v>
      </c>
    </row>
    <row r="4287" customFormat="false" ht="15" hidden="false" customHeight="false" outlineLevel="0" collapsed="false">
      <c r="D4287" s="4"/>
      <c r="E4287" s="12" t="s">
        <v>22</v>
      </c>
      <c r="F4287" s="13" t="n">
        <v>64445</v>
      </c>
      <c r="G4287" s="13" t="n">
        <v>56985.55</v>
      </c>
      <c r="H4287" s="13" t="n">
        <v>6959.45</v>
      </c>
    </row>
    <row r="4288" customFormat="false" ht="15" hidden="false" customHeight="false" outlineLevel="0" collapsed="false">
      <c r="A4288" s="12" t="s">
        <v>4760</v>
      </c>
      <c r="B4288" s="12" t="s">
        <v>4761</v>
      </c>
      <c r="C4288" s="12" t="s">
        <v>4762</v>
      </c>
      <c r="D4288" s="12" t="s">
        <v>4763</v>
      </c>
      <c r="E4288" s="12" t="s">
        <v>17</v>
      </c>
      <c r="F4288" s="13" t="n">
        <v>0</v>
      </c>
      <c r="G4288" s="13" t="n">
        <v>0</v>
      </c>
      <c r="H4288" s="13" t="n">
        <v>0</v>
      </c>
    </row>
    <row r="4289" customFormat="false" ht="15" hidden="false" customHeight="false" outlineLevel="0" collapsed="false">
      <c r="A4289" s="12" t="s">
        <v>4764</v>
      </c>
    </row>
    <row r="4290" customFormat="false" ht="15" hidden="false" customHeight="false" outlineLevel="0" collapsed="false">
      <c r="A4290" s="12" t="s">
        <v>1302</v>
      </c>
      <c r="B4290" s="12"/>
      <c r="C4290" s="12"/>
      <c r="D4290" s="4"/>
      <c r="E4290" s="12" t="s">
        <v>20</v>
      </c>
      <c r="F4290" s="13" t="n">
        <v>0</v>
      </c>
      <c r="G4290" s="13" t="n">
        <v>0</v>
      </c>
      <c r="H4290" s="13" t="n">
        <v>0</v>
      </c>
    </row>
    <row r="4291" customFormat="false" ht="15" hidden="false" customHeight="false" outlineLevel="0" collapsed="false">
      <c r="D4291" s="4"/>
      <c r="E4291" s="12" t="s">
        <v>21</v>
      </c>
      <c r="F4291" s="13" t="n">
        <v>60492</v>
      </c>
      <c r="G4291" s="13" t="n">
        <v>49876.75</v>
      </c>
      <c r="H4291" s="13" t="n">
        <v>9126.02</v>
      </c>
    </row>
    <row r="4292" customFormat="false" ht="15" hidden="false" customHeight="false" outlineLevel="0" collapsed="false">
      <c r="D4292" s="4"/>
      <c r="E4292" s="12" t="s">
        <v>22</v>
      </c>
      <c r="F4292" s="13" t="n">
        <v>60492</v>
      </c>
      <c r="G4292" s="13" t="n">
        <v>49876.75</v>
      </c>
      <c r="H4292" s="13" t="n">
        <v>9126.02</v>
      </c>
    </row>
    <row r="4293" customFormat="false" ht="15" hidden="false" customHeight="false" outlineLevel="0" collapsed="false">
      <c r="A4293" s="12" t="s">
        <v>4765</v>
      </c>
      <c r="B4293" s="12" t="s">
        <v>4766</v>
      </c>
      <c r="C4293" s="12" t="s">
        <v>4767</v>
      </c>
      <c r="D4293" s="12" t="s">
        <v>4768</v>
      </c>
      <c r="E4293" s="12" t="s">
        <v>17</v>
      </c>
      <c r="F4293" s="13" t="n">
        <v>0</v>
      </c>
      <c r="G4293" s="13" t="n">
        <v>0</v>
      </c>
      <c r="H4293" s="13" t="n">
        <v>0</v>
      </c>
    </row>
    <row r="4294" customFormat="false" ht="15" hidden="false" customHeight="false" outlineLevel="0" collapsed="false">
      <c r="A4294" s="12" t="s">
        <v>4769</v>
      </c>
    </row>
    <row r="4295" customFormat="false" ht="15" hidden="false" customHeight="false" outlineLevel="0" collapsed="false">
      <c r="A4295" s="12" t="s">
        <v>1687</v>
      </c>
      <c r="B4295" s="12"/>
      <c r="C4295" s="12"/>
      <c r="D4295" s="4"/>
      <c r="E4295" s="12" t="s">
        <v>20</v>
      </c>
      <c r="F4295" s="13" t="n">
        <v>0</v>
      </c>
      <c r="G4295" s="13" t="n">
        <v>0</v>
      </c>
      <c r="H4295" s="13" t="n">
        <v>0</v>
      </c>
    </row>
    <row r="4296" customFormat="false" ht="15" hidden="false" customHeight="false" outlineLevel="0" collapsed="false">
      <c r="D4296" s="4"/>
      <c r="E4296" s="12" t="s">
        <v>21</v>
      </c>
      <c r="F4296" s="13" t="n">
        <v>1020484</v>
      </c>
      <c r="G4296" s="13" t="n">
        <v>830773.33</v>
      </c>
      <c r="H4296" s="13" t="n">
        <v>187872.23</v>
      </c>
    </row>
    <row r="4297" customFormat="false" ht="15" hidden="false" customHeight="false" outlineLevel="0" collapsed="false">
      <c r="D4297" s="4"/>
      <c r="E4297" s="12" t="s">
        <v>22</v>
      </c>
      <c r="F4297" s="13" t="n">
        <v>1020484</v>
      </c>
      <c r="G4297" s="13" t="n">
        <v>830773.33</v>
      </c>
      <c r="H4297" s="13" t="n">
        <v>187872.23</v>
      </c>
    </row>
    <row r="4298" customFormat="false" ht="15" hidden="false" customHeight="false" outlineLevel="0" collapsed="false">
      <c r="A4298" s="12" t="s">
        <v>4770</v>
      </c>
      <c r="B4298" s="12" t="s">
        <v>4771</v>
      </c>
      <c r="C4298" s="12" t="s">
        <v>4772</v>
      </c>
      <c r="D4298" s="12" t="s">
        <v>4773</v>
      </c>
      <c r="E4298" s="12" t="s">
        <v>17</v>
      </c>
      <c r="F4298" s="13" t="n">
        <v>0</v>
      </c>
      <c r="G4298" s="13" t="n">
        <v>0</v>
      </c>
      <c r="H4298" s="13" t="n">
        <v>0</v>
      </c>
    </row>
    <row r="4299" customFormat="false" ht="15" hidden="false" customHeight="false" outlineLevel="0" collapsed="false">
      <c r="A4299" s="12" t="s">
        <v>4774</v>
      </c>
    </row>
    <row r="4300" customFormat="false" ht="15" hidden="false" customHeight="false" outlineLevel="0" collapsed="false">
      <c r="A4300" s="12" t="s">
        <v>3923</v>
      </c>
      <c r="B4300" s="12"/>
      <c r="C4300" s="12"/>
      <c r="D4300" s="4"/>
      <c r="E4300" s="12" t="s">
        <v>20</v>
      </c>
      <c r="F4300" s="13" t="n">
        <v>0</v>
      </c>
      <c r="G4300" s="13" t="n">
        <v>0</v>
      </c>
      <c r="H4300" s="13" t="n">
        <v>0</v>
      </c>
    </row>
    <row r="4301" customFormat="false" ht="15" hidden="false" customHeight="false" outlineLevel="0" collapsed="false">
      <c r="D4301" s="4"/>
      <c r="E4301" s="12" t="s">
        <v>21</v>
      </c>
      <c r="F4301" s="13" t="n">
        <v>517723</v>
      </c>
      <c r="G4301" s="13" t="n">
        <v>421801.14</v>
      </c>
      <c r="H4301" s="13" t="n">
        <v>94375.7</v>
      </c>
    </row>
    <row r="4302" customFormat="false" ht="15" hidden="false" customHeight="false" outlineLevel="0" collapsed="false">
      <c r="A4302" s="4"/>
      <c r="B4302" s="4"/>
      <c r="C4302" s="4"/>
      <c r="D4302" s="4"/>
      <c r="E4302" s="12" t="s">
        <v>22</v>
      </c>
      <c r="F4302" s="13" t="n">
        <v>517723</v>
      </c>
      <c r="G4302" s="13" t="n">
        <v>421801.14</v>
      </c>
      <c r="H4302" s="13" t="n">
        <v>94375.7</v>
      </c>
    </row>
    <row r="4303" customFormat="false" ht="15" hidden="false" customHeight="false" outlineLevel="0" collapsed="false">
      <c r="A4303" s="12" t="s">
        <v>4775</v>
      </c>
      <c r="B4303" s="12" t="s">
        <v>4776</v>
      </c>
      <c r="C4303" s="12" t="s">
        <v>4777</v>
      </c>
      <c r="D4303" s="12" t="s">
        <v>4778</v>
      </c>
      <c r="E4303" s="12" t="s">
        <v>17</v>
      </c>
      <c r="F4303" s="13" t="n">
        <v>0</v>
      </c>
      <c r="G4303" s="13" t="n">
        <v>0</v>
      </c>
      <c r="H4303" s="13" t="n">
        <v>0</v>
      </c>
    </row>
    <row r="4304" customFormat="false" ht="15" hidden="false" customHeight="false" outlineLevel="0" collapsed="false">
      <c r="A4304" s="12" t="s">
        <v>4779</v>
      </c>
    </row>
    <row r="4305" customFormat="false" ht="15" hidden="false" customHeight="false" outlineLevel="0" collapsed="false">
      <c r="A4305" s="12" t="s">
        <v>529</v>
      </c>
      <c r="B4305" s="12"/>
      <c r="C4305" s="12"/>
      <c r="D4305" s="4"/>
      <c r="E4305" s="12" t="s">
        <v>20</v>
      </c>
      <c r="F4305" s="13" t="n">
        <v>0</v>
      </c>
      <c r="G4305" s="13" t="n">
        <v>0</v>
      </c>
      <c r="H4305" s="13" t="n">
        <v>0</v>
      </c>
    </row>
    <row r="4306" customFormat="false" ht="15" hidden="false" customHeight="false" outlineLevel="0" collapsed="false">
      <c r="A4306" s="4"/>
      <c r="B4306" s="4"/>
      <c r="C4306" s="4"/>
      <c r="D4306" s="4"/>
      <c r="E4306" s="12" t="s">
        <v>21</v>
      </c>
      <c r="F4306" s="13" t="n">
        <v>250846</v>
      </c>
      <c r="G4306" s="13" t="n">
        <v>195963.69</v>
      </c>
      <c r="H4306" s="13" t="n">
        <v>54322.31</v>
      </c>
    </row>
    <row r="4307" customFormat="false" ht="15" hidden="false" customHeight="false" outlineLevel="0" collapsed="false">
      <c r="D4307" s="4"/>
      <c r="E4307" s="12" t="s">
        <v>22</v>
      </c>
      <c r="F4307" s="13" t="n">
        <v>250846</v>
      </c>
      <c r="G4307" s="13" t="n">
        <v>195963.69</v>
      </c>
      <c r="H4307" s="13" t="n">
        <v>54322.31</v>
      </c>
    </row>
    <row r="4308" customFormat="false" ht="15" hidden="false" customHeight="false" outlineLevel="0" collapsed="false">
      <c r="A4308" s="12" t="s">
        <v>4780</v>
      </c>
      <c r="B4308" s="12" t="s">
        <v>4781</v>
      </c>
      <c r="C4308" s="12" t="s">
        <v>4782</v>
      </c>
      <c r="D4308" s="12" t="s">
        <v>4783</v>
      </c>
      <c r="E4308" s="12" t="s">
        <v>17</v>
      </c>
      <c r="F4308" s="13" t="n">
        <v>0</v>
      </c>
      <c r="G4308" s="13" t="n">
        <v>0</v>
      </c>
      <c r="H4308" s="13" t="n">
        <v>0</v>
      </c>
    </row>
    <row r="4309" customFormat="false" ht="15" hidden="false" customHeight="false" outlineLevel="0" collapsed="false">
      <c r="A4309" s="12" t="s">
        <v>4784</v>
      </c>
    </row>
    <row r="4310" customFormat="false" ht="15" hidden="false" customHeight="false" outlineLevel="0" collapsed="false">
      <c r="A4310" s="12" t="s">
        <v>224</v>
      </c>
      <c r="B4310" s="12"/>
      <c r="C4310" s="12"/>
      <c r="D4310" s="4"/>
      <c r="E4310" s="12" t="s">
        <v>20</v>
      </c>
      <c r="F4310" s="13" t="n">
        <v>0</v>
      </c>
      <c r="G4310" s="13" t="n">
        <v>0</v>
      </c>
      <c r="H4310" s="13" t="n">
        <v>0</v>
      </c>
    </row>
    <row r="4311" customFormat="false" ht="15" hidden="false" customHeight="false" outlineLevel="0" collapsed="false">
      <c r="A4311" s="4"/>
      <c r="B4311" s="4"/>
      <c r="C4311" s="4"/>
      <c r="D4311" s="4"/>
      <c r="E4311" s="12" t="s">
        <v>21</v>
      </c>
      <c r="F4311" s="13" t="n">
        <v>110488</v>
      </c>
      <c r="G4311" s="13" t="n">
        <v>93150.89</v>
      </c>
      <c r="H4311" s="13" t="n">
        <v>16837.11</v>
      </c>
    </row>
    <row r="4312" customFormat="false" ht="15" hidden="false" customHeight="false" outlineLevel="0" collapsed="false">
      <c r="D4312" s="4"/>
      <c r="E4312" s="12" t="s">
        <v>22</v>
      </c>
      <c r="F4312" s="13" t="n">
        <v>110488</v>
      </c>
      <c r="G4312" s="13" t="n">
        <v>93150.89</v>
      </c>
      <c r="H4312" s="13" t="n">
        <v>16837.11</v>
      </c>
    </row>
    <row r="4313" customFormat="false" ht="15" hidden="false" customHeight="false" outlineLevel="0" collapsed="false">
      <c r="A4313" s="12" t="s">
        <v>4785</v>
      </c>
      <c r="B4313" s="12" t="s">
        <v>4786</v>
      </c>
      <c r="C4313" s="12" t="s">
        <v>4787</v>
      </c>
      <c r="D4313" s="12" t="s">
        <v>4788</v>
      </c>
      <c r="E4313" s="12" t="s">
        <v>17</v>
      </c>
      <c r="F4313" s="13" t="n">
        <v>0</v>
      </c>
      <c r="G4313" s="13" t="n">
        <v>0</v>
      </c>
      <c r="H4313" s="13" t="n">
        <v>0</v>
      </c>
    </row>
    <row r="4314" customFormat="false" ht="15" hidden="false" customHeight="false" outlineLevel="0" collapsed="false">
      <c r="A4314" s="12" t="s">
        <v>4789</v>
      </c>
    </row>
    <row r="4315" customFormat="false" ht="15" hidden="false" customHeight="false" outlineLevel="0" collapsed="false">
      <c r="A4315" s="12" t="s">
        <v>2144</v>
      </c>
      <c r="B4315" s="12"/>
      <c r="C4315" s="12"/>
      <c r="D4315" s="4"/>
      <c r="E4315" s="12" t="s">
        <v>20</v>
      </c>
      <c r="F4315" s="13" t="n">
        <v>0</v>
      </c>
      <c r="G4315" s="13" t="n">
        <v>0</v>
      </c>
      <c r="H4315" s="13" t="n">
        <v>0</v>
      </c>
    </row>
    <row r="4316" customFormat="false" ht="15" hidden="false" customHeight="false" outlineLevel="0" collapsed="false">
      <c r="D4316" s="4"/>
      <c r="E4316" s="12" t="s">
        <v>21</v>
      </c>
      <c r="F4316" s="13" t="n">
        <v>1387911</v>
      </c>
      <c r="G4316" s="13" t="n">
        <v>1183591.49</v>
      </c>
      <c r="H4316" s="13" t="n">
        <v>202409.48</v>
      </c>
    </row>
    <row r="4317" customFormat="false" ht="15" hidden="false" customHeight="false" outlineLevel="0" collapsed="false">
      <c r="A4317" s="4"/>
      <c r="B4317" s="4"/>
      <c r="C4317" s="4"/>
      <c r="D4317" s="4"/>
      <c r="E4317" s="12" t="s">
        <v>22</v>
      </c>
      <c r="F4317" s="13" t="n">
        <v>1387911</v>
      </c>
      <c r="G4317" s="13" t="n">
        <v>1183591.49</v>
      </c>
      <c r="H4317" s="13" t="n">
        <v>202409.48</v>
      </c>
    </row>
    <row r="4318" customFormat="false" ht="15" hidden="false" customHeight="false" outlineLevel="0" collapsed="false">
      <c r="A4318" s="12" t="s">
        <v>4790</v>
      </c>
      <c r="B4318" s="12" t="s">
        <v>4791</v>
      </c>
      <c r="C4318" s="12" t="s">
        <v>4792</v>
      </c>
      <c r="D4318" s="12" t="s">
        <v>4793</v>
      </c>
      <c r="E4318" s="12" t="s">
        <v>17</v>
      </c>
      <c r="F4318" s="13" t="n">
        <v>0</v>
      </c>
      <c r="G4318" s="13" t="n">
        <v>0</v>
      </c>
      <c r="H4318" s="13" t="n">
        <v>0</v>
      </c>
    </row>
    <row r="4319" customFormat="false" ht="15" hidden="false" customHeight="false" outlineLevel="0" collapsed="false">
      <c r="A4319" s="12" t="s">
        <v>4794</v>
      </c>
      <c r="B4319" s="12"/>
    </row>
    <row r="4320" customFormat="false" ht="15" hidden="false" customHeight="false" outlineLevel="0" collapsed="false">
      <c r="A4320" s="12" t="s">
        <v>4795</v>
      </c>
      <c r="B4320" s="12"/>
      <c r="C4320" s="12"/>
      <c r="D4320" s="4"/>
      <c r="E4320" s="12" t="s">
        <v>20</v>
      </c>
      <c r="F4320" s="13" t="n">
        <v>0</v>
      </c>
      <c r="G4320" s="13" t="n">
        <v>0</v>
      </c>
      <c r="H4320" s="13" t="n">
        <v>0</v>
      </c>
    </row>
    <row r="4321" customFormat="false" ht="15" hidden="false" customHeight="false" outlineLevel="0" collapsed="false">
      <c r="A4321" s="4"/>
      <c r="B4321" s="4"/>
      <c r="C4321" s="4"/>
      <c r="D4321" s="4"/>
      <c r="E4321" s="12" t="s">
        <v>21</v>
      </c>
      <c r="F4321" s="13" t="n">
        <v>654800</v>
      </c>
      <c r="G4321" s="13" t="n">
        <v>540270.03</v>
      </c>
      <c r="H4321" s="13" t="n">
        <v>101798.63</v>
      </c>
    </row>
    <row r="4322" customFormat="false" ht="15" hidden="false" customHeight="false" outlineLevel="0" collapsed="false">
      <c r="D4322" s="4"/>
      <c r="E4322" s="12" t="s">
        <v>22</v>
      </c>
      <c r="F4322" s="13" t="n">
        <v>654800</v>
      </c>
      <c r="G4322" s="13" t="n">
        <v>540270.03</v>
      </c>
      <c r="H4322" s="13" t="n">
        <v>101798.63</v>
      </c>
    </row>
    <row r="4323" customFormat="false" ht="15" hidden="false" customHeight="false" outlineLevel="0" collapsed="false">
      <c r="A4323" s="12" t="s">
        <v>4796</v>
      </c>
      <c r="B4323" s="12" t="s">
        <v>4797</v>
      </c>
      <c r="C4323" s="12" t="s">
        <v>4798</v>
      </c>
      <c r="D4323" s="12" t="s">
        <v>4799</v>
      </c>
      <c r="E4323" s="12" t="s">
        <v>17</v>
      </c>
      <c r="F4323" s="13" t="n">
        <v>0</v>
      </c>
      <c r="G4323" s="13" t="n">
        <v>0</v>
      </c>
      <c r="H4323" s="13" t="n">
        <v>0</v>
      </c>
    </row>
    <row r="4324" customFormat="false" ht="15" hidden="false" customHeight="false" outlineLevel="0" collapsed="false">
      <c r="A4324" s="12" t="s">
        <v>4800</v>
      </c>
    </row>
    <row r="4325" customFormat="false" ht="15" hidden="false" customHeight="false" outlineLevel="0" collapsed="false">
      <c r="A4325" s="12" t="s">
        <v>278</v>
      </c>
      <c r="B4325" s="12"/>
      <c r="C4325" s="12"/>
      <c r="D4325" s="4"/>
      <c r="E4325" s="12" t="s">
        <v>20</v>
      </c>
      <c r="F4325" s="13" t="n">
        <v>0</v>
      </c>
      <c r="G4325" s="13" t="n">
        <v>0</v>
      </c>
      <c r="H4325" s="13" t="n">
        <v>0</v>
      </c>
    </row>
    <row r="4326" customFormat="false" ht="15" hidden="false" customHeight="false" outlineLevel="0" collapsed="false">
      <c r="A4326" s="4"/>
      <c r="B4326" s="4"/>
      <c r="C4326" s="4"/>
      <c r="D4326" s="4"/>
      <c r="E4326" s="12" t="s">
        <v>21</v>
      </c>
      <c r="F4326" s="13" t="n">
        <v>481708</v>
      </c>
      <c r="G4326" s="13" t="n">
        <v>403105.39</v>
      </c>
      <c r="H4326" s="13" t="n">
        <v>77098.41</v>
      </c>
    </row>
    <row r="4327" customFormat="false" ht="15" hidden="false" customHeight="false" outlineLevel="0" collapsed="false">
      <c r="D4327" s="4"/>
      <c r="E4327" s="12" t="s">
        <v>22</v>
      </c>
      <c r="F4327" s="13" t="n">
        <v>481708</v>
      </c>
      <c r="G4327" s="13" t="n">
        <v>403105.39</v>
      </c>
      <c r="H4327" s="13" t="n">
        <v>77098.41</v>
      </c>
    </row>
    <row r="4328" customFormat="false" ht="15" hidden="false" customHeight="false" outlineLevel="0" collapsed="false">
      <c r="A4328" s="12" t="s">
        <v>4801</v>
      </c>
      <c r="B4328" s="12" t="s">
        <v>4802</v>
      </c>
      <c r="C4328" s="12" t="s">
        <v>4803</v>
      </c>
      <c r="D4328" s="12" t="s">
        <v>4804</v>
      </c>
      <c r="E4328" s="12" t="s">
        <v>17</v>
      </c>
      <c r="F4328" s="13" t="n">
        <v>0</v>
      </c>
      <c r="G4328" s="13" t="n">
        <v>0</v>
      </c>
      <c r="H4328" s="13" t="n">
        <v>0</v>
      </c>
    </row>
    <row r="4329" customFormat="false" ht="15" hidden="false" customHeight="false" outlineLevel="0" collapsed="false">
      <c r="A4329" s="12" t="s">
        <v>4805</v>
      </c>
    </row>
    <row r="4330" customFormat="false" ht="15" hidden="false" customHeight="false" outlineLevel="0" collapsed="false">
      <c r="A4330" s="12" t="s">
        <v>481</v>
      </c>
      <c r="B4330" s="12"/>
      <c r="C4330" s="12"/>
      <c r="D4330" s="4"/>
      <c r="E4330" s="12" t="s">
        <v>20</v>
      </c>
      <c r="F4330" s="13" t="n">
        <v>0</v>
      </c>
      <c r="G4330" s="13" t="n">
        <v>0</v>
      </c>
      <c r="H4330" s="13" t="n">
        <v>0</v>
      </c>
    </row>
    <row r="4331" customFormat="false" ht="15" hidden="false" customHeight="false" outlineLevel="0" collapsed="false">
      <c r="A4331" s="4"/>
      <c r="B4331" s="4"/>
      <c r="C4331" s="4"/>
      <c r="D4331" s="4"/>
      <c r="E4331" s="12" t="s">
        <v>21</v>
      </c>
      <c r="F4331" s="13" t="n">
        <v>124718</v>
      </c>
      <c r="G4331" s="13" t="n">
        <v>103491.86</v>
      </c>
      <c r="H4331" s="13" t="n">
        <v>20726.14</v>
      </c>
    </row>
    <row r="4332" customFormat="false" ht="15" hidden="false" customHeight="false" outlineLevel="0" collapsed="false">
      <c r="D4332" s="4"/>
      <c r="E4332" s="12" t="s">
        <v>22</v>
      </c>
      <c r="F4332" s="13" t="n">
        <v>124718</v>
      </c>
      <c r="G4332" s="13" t="n">
        <v>103491.86</v>
      </c>
      <c r="H4332" s="13" t="n">
        <v>20726.14</v>
      </c>
    </row>
    <row r="4333" customFormat="false" ht="15" hidden="false" customHeight="false" outlineLevel="0" collapsed="false">
      <c r="A4333" s="12" t="s">
        <v>4806</v>
      </c>
      <c r="B4333" s="12" t="s">
        <v>4807</v>
      </c>
      <c r="C4333" s="12" t="s">
        <v>4808</v>
      </c>
      <c r="D4333" s="12" t="s">
        <v>4809</v>
      </c>
      <c r="E4333" s="12" t="s">
        <v>17</v>
      </c>
      <c r="F4333" s="13" t="n">
        <v>0</v>
      </c>
      <c r="G4333" s="13" t="n">
        <v>0</v>
      </c>
      <c r="H4333" s="13" t="n">
        <v>0</v>
      </c>
    </row>
    <row r="4334" customFormat="false" ht="15" hidden="false" customHeight="false" outlineLevel="0" collapsed="false">
      <c r="A4334" s="12" t="s">
        <v>4810</v>
      </c>
    </row>
    <row r="4335" customFormat="false" ht="15" hidden="false" customHeight="false" outlineLevel="0" collapsed="false">
      <c r="A4335" s="12" t="s">
        <v>343</v>
      </c>
      <c r="B4335" s="12"/>
      <c r="C4335" s="12"/>
      <c r="D4335" s="4"/>
      <c r="E4335" s="12" t="s">
        <v>20</v>
      </c>
      <c r="F4335" s="13" t="n">
        <v>0</v>
      </c>
      <c r="G4335" s="13" t="n">
        <v>0</v>
      </c>
      <c r="H4335" s="13" t="n">
        <v>0</v>
      </c>
    </row>
    <row r="4336" customFormat="false" ht="15" hidden="false" customHeight="false" outlineLevel="0" collapsed="false">
      <c r="D4336" s="4"/>
      <c r="E4336" s="12" t="s">
        <v>21</v>
      </c>
      <c r="F4336" s="13" t="n">
        <v>75553</v>
      </c>
      <c r="G4336" s="13" t="n">
        <v>60396</v>
      </c>
      <c r="H4336" s="13" t="n">
        <v>14657</v>
      </c>
    </row>
    <row r="4337" customFormat="false" ht="15" hidden="false" customHeight="false" outlineLevel="0" collapsed="false">
      <c r="A4337" s="4"/>
      <c r="B4337" s="4"/>
      <c r="C4337" s="4"/>
      <c r="D4337" s="4"/>
      <c r="E4337" s="12" t="s">
        <v>22</v>
      </c>
      <c r="F4337" s="13" t="n">
        <v>75553</v>
      </c>
      <c r="G4337" s="13" t="n">
        <v>60396</v>
      </c>
      <c r="H4337" s="13" t="n">
        <v>14657</v>
      </c>
    </row>
    <row r="4338" customFormat="false" ht="15" hidden="false" customHeight="false" outlineLevel="0" collapsed="false">
      <c r="A4338" s="12" t="s">
        <v>4811</v>
      </c>
      <c r="B4338" s="12" t="s">
        <v>4812</v>
      </c>
      <c r="C4338" s="12" t="s">
        <v>4813</v>
      </c>
      <c r="D4338" s="12" t="s">
        <v>4814</v>
      </c>
      <c r="E4338" s="12" t="s">
        <v>17</v>
      </c>
      <c r="F4338" s="13" t="n">
        <v>0</v>
      </c>
      <c r="G4338" s="13" t="n">
        <v>0</v>
      </c>
      <c r="H4338" s="13" t="n">
        <v>0</v>
      </c>
    </row>
    <row r="4339" customFormat="false" ht="15" hidden="false" customHeight="false" outlineLevel="0" collapsed="false">
      <c r="A4339" s="12" t="s">
        <v>4815</v>
      </c>
    </row>
    <row r="4340" customFormat="false" ht="15" hidden="false" customHeight="false" outlineLevel="0" collapsed="false">
      <c r="A4340" s="12" t="s">
        <v>798</v>
      </c>
      <c r="B4340" s="12"/>
      <c r="C4340" s="12"/>
      <c r="D4340" s="4"/>
      <c r="E4340" s="12" t="s">
        <v>20</v>
      </c>
      <c r="F4340" s="13" t="n">
        <v>0</v>
      </c>
      <c r="G4340" s="13" t="n">
        <v>0</v>
      </c>
      <c r="H4340" s="13" t="n">
        <v>0</v>
      </c>
    </row>
    <row r="4341" customFormat="false" ht="15" hidden="false" customHeight="false" outlineLevel="0" collapsed="false">
      <c r="D4341" s="4"/>
      <c r="E4341" s="12" t="s">
        <v>21</v>
      </c>
      <c r="F4341" s="13" t="n">
        <v>167315</v>
      </c>
      <c r="G4341" s="13" t="n">
        <v>140206.84</v>
      </c>
      <c r="H4341" s="13" t="n">
        <v>26608.16</v>
      </c>
    </row>
    <row r="4342" customFormat="false" ht="15" hidden="false" customHeight="false" outlineLevel="0" collapsed="false">
      <c r="A4342" s="4"/>
      <c r="B4342" s="4"/>
      <c r="C4342" s="4"/>
      <c r="D4342" s="4"/>
      <c r="E4342" s="12" t="s">
        <v>22</v>
      </c>
      <c r="F4342" s="13" t="n">
        <v>167315</v>
      </c>
      <c r="G4342" s="13" t="n">
        <v>140206.84</v>
      </c>
      <c r="H4342" s="13" t="n">
        <v>26608.16</v>
      </c>
    </row>
    <row r="4343" customFormat="false" ht="15" hidden="false" customHeight="false" outlineLevel="0" collapsed="false">
      <c r="A4343" s="12" t="s">
        <v>4816</v>
      </c>
      <c r="B4343" s="12" t="s">
        <v>4817</v>
      </c>
      <c r="C4343" s="12" t="s">
        <v>4818</v>
      </c>
      <c r="D4343" s="12" t="s">
        <v>4819</v>
      </c>
      <c r="E4343" s="12" t="s">
        <v>17</v>
      </c>
      <c r="F4343" s="13" t="n">
        <v>0</v>
      </c>
      <c r="G4343" s="13" t="n">
        <v>0</v>
      </c>
      <c r="H4343" s="13" t="n">
        <v>0</v>
      </c>
    </row>
    <row r="4344" customFormat="false" ht="15" hidden="false" customHeight="false" outlineLevel="0" collapsed="false">
      <c r="A4344" s="12" t="s">
        <v>4820</v>
      </c>
    </row>
    <row r="4345" customFormat="false" ht="15" hidden="false" customHeight="false" outlineLevel="0" collapsed="false">
      <c r="A4345" s="12" t="s">
        <v>152</v>
      </c>
      <c r="B4345" s="12"/>
      <c r="C4345" s="12"/>
      <c r="D4345" s="4"/>
      <c r="E4345" s="12" t="s">
        <v>20</v>
      </c>
      <c r="F4345" s="13" t="n">
        <v>0</v>
      </c>
      <c r="G4345" s="13" t="n">
        <v>0</v>
      </c>
      <c r="H4345" s="13" t="n">
        <v>0</v>
      </c>
    </row>
    <row r="4346" customFormat="false" ht="15" hidden="false" customHeight="false" outlineLevel="0" collapsed="false">
      <c r="A4346" s="4"/>
      <c r="B4346" s="4"/>
      <c r="C4346" s="4"/>
      <c r="D4346" s="4"/>
      <c r="E4346" s="12" t="s">
        <v>21</v>
      </c>
      <c r="F4346" s="13" t="n">
        <v>1033069</v>
      </c>
      <c r="G4346" s="13" t="n">
        <v>856158.3</v>
      </c>
      <c r="H4346" s="13" t="n">
        <v>175178.69</v>
      </c>
    </row>
    <row r="4347" customFormat="false" ht="15" hidden="false" customHeight="false" outlineLevel="0" collapsed="false">
      <c r="D4347" s="4"/>
      <c r="E4347" s="12" t="s">
        <v>22</v>
      </c>
      <c r="F4347" s="13" t="n">
        <v>1033069</v>
      </c>
      <c r="G4347" s="13" t="n">
        <v>856158.3</v>
      </c>
      <c r="H4347" s="13" t="n">
        <v>175178.69</v>
      </c>
    </row>
    <row r="4348" customFormat="false" ht="15" hidden="false" customHeight="false" outlineLevel="0" collapsed="false">
      <c r="A4348" s="12" t="s">
        <v>4821</v>
      </c>
      <c r="B4348" s="12" t="s">
        <v>4822</v>
      </c>
      <c r="C4348" s="12" t="s">
        <v>4823</v>
      </c>
      <c r="D4348" s="12" t="s">
        <v>4824</v>
      </c>
      <c r="E4348" s="12" t="s">
        <v>17</v>
      </c>
      <c r="F4348" s="13" t="n">
        <v>0</v>
      </c>
      <c r="G4348" s="13" t="n">
        <v>0</v>
      </c>
      <c r="H4348" s="13" t="n">
        <v>0</v>
      </c>
    </row>
    <row r="4349" customFormat="false" ht="15" hidden="false" customHeight="false" outlineLevel="0" collapsed="false">
      <c r="A4349" s="12" t="s">
        <v>4825</v>
      </c>
    </row>
    <row r="4350" customFormat="false" ht="15" hidden="false" customHeight="false" outlineLevel="0" collapsed="false">
      <c r="A4350" s="12" t="s">
        <v>457</v>
      </c>
      <c r="B4350" s="12"/>
      <c r="C4350" s="12"/>
      <c r="D4350" s="4"/>
      <c r="E4350" s="12" t="s">
        <v>20</v>
      </c>
      <c r="F4350" s="13" t="n">
        <v>0</v>
      </c>
      <c r="G4350" s="13" t="n">
        <v>0</v>
      </c>
      <c r="H4350" s="13" t="n">
        <v>0</v>
      </c>
    </row>
    <row r="4351" customFormat="false" ht="15" hidden="false" customHeight="false" outlineLevel="0" collapsed="false">
      <c r="A4351" s="4"/>
      <c r="B4351" s="4"/>
      <c r="C4351" s="4"/>
      <c r="D4351" s="4"/>
      <c r="E4351" s="12" t="s">
        <v>21</v>
      </c>
      <c r="F4351" s="13" t="n">
        <v>899831</v>
      </c>
      <c r="G4351" s="13" t="n">
        <v>729578</v>
      </c>
      <c r="H4351" s="13" t="n">
        <v>168507.76</v>
      </c>
    </row>
    <row r="4352" customFormat="false" ht="15" hidden="false" customHeight="false" outlineLevel="0" collapsed="false">
      <c r="D4352" s="4"/>
      <c r="E4352" s="12" t="s">
        <v>22</v>
      </c>
      <c r="F4352" s="13" t="n">
        <v>899831</v>
      </c>
      <c r="G4352" s="13" t="n">
        <v>729578</v>
      </c>
      <c r="H4352" s="13" t="n">
        <v>168507.76</v>
      </c>
    </row>
    <row r="4353" customFormat="false" ht="15" hidden="false" customHeight="false" outlineLevel="0" collapsed="false">
      <c r="A4353" s="12" t="s">
        <v>4826</v>
      </c>
      <c r="B4353" s="12" t="s">
        <v>4827</v>
      </c>
      <c r="C4353" s="12" t="s">
        <v>4828</v>
      </c>
      <c r="D4353" s="12" t="s">
        <v>4829</v>
      </c>
      <c r="E4353" s="12" t="s">
        <v>17</v>
      </c>
      <c r="F4353" s="13" t="n">
        <v>0</v>
      </c>
      <c r="G4353" s="13" t="n">
        <v>0</v>
      </c>
      <c r="H4353" s="13" t="n">
        <v>0</v>
      </c>
    </row>
    <row r="4354" customFormat="false" ht="15" hidden="false" customHeight="false" outlineLevel="0" collapsed="false">
      <c r="A4354" s="12" t="s">
        <v>4830</v>
      </c>
    </row>
    <row r="4355" customFormat="false" ht="15" hidden="false" customHeight="false" outlineLevel="0" collapsed="false">
      <c r="A4355" s="12" t="s">
        <v>3236</v>
      </c>
      <c r="B4355" s="12"/>
      <c r="C4355" s="12"/>
      <c r="D4355" s="4"/>
      <c r="E4355" s="12" t="s">
        <v>20</v>
      </c>
      <c r="F4355" s="13" t="n">
        <v>0</v>
      </c>
      <c r="G4355" s="13" t="n">
        <v>0</v>
      </c>
      <c r="H4355" s="13" t="n">
        <v>0</v>
      </c>
    </row>
    <row r="4356" customFormat="false" ht="15" hidden="false" customHeight="false" outlineLevel="0" collapsed="false">
      <c r="A4356" s="4"/>
      <c r="B4356" s="4"/>
      <c r="C4356" s="4"/>
      <c r="D4356" s="4"/>
      <c r="E4356" s="12" t="s">
        <v>21</v>
      </c>
      <c r="F4356" s="13" t="n">
        <v>1216880.5</v>
      </c>
      <c r="G4356" s="13" t="n">
        <v>1002827.5</v>
      </c>
      <c r="H4356" s="13" t="n">
        <v>212274.44</v>
      </c>
    </row>
    <row r="4357" customFormat="false" ht="15" hidden="false" customHeight="false" outlineLevel="0" collapsed="false">
      <c r="D4357" s="4"/>
      <c r="E4357" s="12" t="s">
        <v>22</v>
      </c>
      <c r="F4357" s="13" t="n">
        <v>1216880.5</v>
      </c>
      <c r="G4357" s="13" t="n">
        <v>1002827.5</v>
      </c>
      <c r="H4357" s="13" t="n">
        <v>212274.44</v>
      </c>
    </row>
    <row r="4358" customFormat="false" ht="15" hidden="false" customHeight="false" outlineLevel="0" collapsed="false">
      <c r="A4358" s="12" t="s">
        <v>4831</v>
      </c>
      <c r="B4358" s="12" t="s">
        <v>4832</v>
      </c>
      <c r="C4358" s="12" t="s">
        <v>4833</v>
      </c>
      <c r="D4358" s="12" t="s">
        <v>4834</v>
      </c>
      <c r="E4358" s="12" t="s">
        <v>17</v>
      </c>
      <c r="F4358" s="13" t="n">
        <v>29608</v>
      </c>
      <c r="G4358" s="13" t="n">
        <v>29606.1</v>
      </c>
      <c r="H4358" s="13" t="n">
        <v>1.9</v>
      </c>
    </row>
    <row r="4359" customFormat="false" ht="15" hidden="false" customHeight="false" outlineLevel="0" collapsed="false">
      <c r="A4359" s="12" t="s">
        <v>4835</v>
      </c>
    </row>
    <row r="4360" customFormat="false" ht="15" hidden="false" customHeight="false" outlineLevel="0" collapsed="false">
      <c r="A4360" s="12" t="s">
        <v>188</v>
      </c>
      <c r="B4360" s="12"/>
      <c r="C4360" s="12"/>
      <c r="D4360" s="4"/>
      <c r="E4360" s="12" t="s">
        <v>20</v>
      </c>
      <c r="F4360" s="13" t="n">
        <v>42760</v>
      </c>
      <c r="G4360" s="13" t="n">
        <v>26645.23</v>
      </c>
      <c r="H4360" s="13" t="n">
        <v>15614.77</v>
      </c>
    </row>
    <row r="4361" customFormat="false" ht="15" hidden="false" customHeight="false" outlineLevel="0" collapsed="false">
      <c r="D4361" s="4"/>
      <c r="E4361" s="12" t="s">
        <v>21</v>
      </c>
      <c r="F4361" s="13" t="n">
        <v>668540</v>
      </c>
      <c r="G4361" s="13" t="n">
        <v>540165.63</v>
      </c>
      <c r="H4361" s="13" t="n">
        <v>126648.54</v>
      </c>
    </row>
    <row r="4362" customFormat="false" ht="15" hidden="false" customHeight="false" outlineLevel="0" collapsed="false">
      <c r="A4362" s="4"/>
      <c r="B4362" s="4"/>
      <c r="C4362" s="4"/>
      <c r="D4362" s="4"/>
      <c r="E4362" s="12" t="s">
        <v>22</v>
      </c>
      <c r="F4362" s="13" t="n">
        <v>740908</v>
      </c>
      <c r="G4362" s="13" t="n">
        <v>596416.96</v>
      </c>
      <c r="H4362" s="13" t="n">
        <v>142265.21</v>
      </c>
    </row>
    <row r="4363" customFormat="false" ht="15" hidden="false" customHeight="false" outlineLevel="0" collapsed="false">
      <c r="A4363" s="12" t="s">
        <v>4836</v>
      </c>
      <c r="B4363" s="12" t="s">
        <v>4837</v>
      </c>
      <c r="C4363" s="12" t="s">
        <v>221</v>
      </c>
      <c r="D4363" s="12" t="s">
        <v>4838</v>
      </c>
      <c r="E4363" s="12" t="s">
        <v>17</v>
      </c>
      <c r="F4363" s="13" t="n">
        <v>0</v>
      </c>
      <c r="G4363" s="13" t="n">
        <v>0</v>
      </c>
      <c r="H4363" s="13" t="n">
        <v>0</v>
      </c>
    </row>
    <row r="4364" customFormat="false" ht="15" hidden="false" customHeight="false" outlineLevel="0" collapsed="false">
      <c r="A4364" s="12" t="s">
        <v>4839</v>
      </c>
    </row>
    <row r="4365" customFormat="false" ht="15" hidden="false" customHeight="false" outlineLevel="0" collapsed="false">
      <c r="A4365" s="12" t="s">
        <v>4840</v>
      </c>
      <c r="B4365" s="12"/>
      <c r="C4365" s="12"/>
      <c r="D4365" s="4"/>
      <c r="E4365" s="12" t="s">
        <v>20</v>
      </c>
      <c r="F4365" s="13" t="n">
        <v>0</v>
      </c>
      <c r="G4365" s="13" t="n">
        <v>0</v>
      </c>
      <c r="H4365" s="13" t="n">
        <v>0</v>
      </c>
    </row>
    <row r="4366" customFormat="false" ht="15" hidden="false" customHeight="false" outlineLevel="0" collapsed="false">
      <c r="A4366" s="4"/>
      <c r="B4366" s="4"/>
      <c r="C4366" s="4"/>
      <c r="D4366" s="4"/>
      <c r="E4366" s="12" t="s">
        <v>21</v>
      </c>
      <c r="F4366" s="13" t="n">
        <v>207294</v>
      </c>
      <c r="G4366" s="13" t="n">
        <v>175387.81</v>
      </c>
      <c r="H4366" s="13" t="n">
        <v>18848.89</v>
      </c>
    </row>
    <row r="4367" customFormat="false" ht="15" hidden="false" customHeight="false" outlineLevel="0" collapsed="false">
      <c r="D4367" s="4"/>
      <c r="E4367" s="12" t="s">
        <v>22</v>
      </c>
      <c r="F4367" s="13" t="n">
        <v>207294</v>
      </c>
      <c r="G4367" s="13" t="n">
        <v>175387.81</v>
      </c>
      <c r="H4367" s="13" t="n">
        <v>18848.89</v>
      </c>
    </row>
    <row r="4368" customFormat="false" ht="15" hidden="false" customHeight="false" outlineLevel="0" collapsed="false">
      <c r="A4368" s="12" t="s">
        <v>4841</v>
      </c>
      <c r="B4368" s="12" t="s">
        <v>4842</v>
      </c>
      <c r="C4368" s="12" t="s">
        <v>4843</v>
      </c>
      <c r="D4368" s="12" t="s">
        <v>4844</v>
      </c>
      <c r="E4368" s="12" t="s">
        <v>17</v>
      </c>
      <c r="F4368" s="13" t="n">
        <v>0</v>
      </c>
      <c r="G4368" s="13" t="n">
        <v>0</v>
      </c>
      <c r="H4368" s="13" t="n">
        <v>0</v>
      </c>
    </row>
    <row r="4369" customFormat="false" ht="15" hidden="false" customHeight="false" outlineLevel="0" collapsed="false">
      <c r="A4369" s="12" t="s">
        <v>4845</v>
      </c>
    </row>
    <row r="4370" customFormat="false" ht="15" hidden="false" customHeight="false" outlineLevel="0" collapsed="false">
      <c r="A4370" s="12" t="s">
        <v>1184</v>
      </c>
      <c r="B4370" s="12"/>
      <c r="C4370" s="12"/>
      <c r="D4370" s="4"/>
      <c r="E4370" s="12" t="s">
        <v>20</v>
      </c>
      <c r="F4370" s="13" t="n">
        <v>0</v>
      </c>
      <c r="G4370" s="13" t="n">
        <v>0</v>
      </c>
      <c r="H4370" s="13" t="n">
        <v>0</v>
      </c>
    </row>
    <row r="4371" customFormat="false" ht="15" hidden="false" customHeight="false" outlineLevel="0" collapsed="false">
      <c r="D4371" s="4"/>
      <c r="E4371" s="12" t="s">
        <v>21</v>
      </c>
      <c r="F4371" s="13" t="n">
        <v>170783</v>
      </c>
      <c r="G4371" s="13" t="n">
        <v>142389.79</v>
      </c>
      <c r="H4371" s="13" t="n">
        <v>27893.21</v>
      </c>
    </row>
    <row r="4372" customFormat="false" ht="15" hidden="false" customHeight="false" outlineLevel="0" collapsed="false">
      <c r="D4372" s="4"/>
      <c r="E4372" s="12" t="s">
        <v>22</v>
      </c>
      <c r="F4372" s="13" t="n">
        <v>170783</v>
      </c>
      <c r="G4372" s="13" t="n">
        <v>142389.79</v>
      </c>
      <c r="H4372" s="13" t="n">
        <v>27893.21</v>
      </c>
    </row>
    <row r="4373" customFormat="false" ht="15" hidden="false" customHeight="false" outlineLevel="0" collapsed="false">
      <c r="A4373" s="12" t="s">
        <v>4846</v>
      </c>
      <c r="B4373" s="12" t="s">
        <v>4847</v>
      </c>
      <c r="C4373" s="12" t="s">
        <v>4848</v>
      </c>
      <c r="D4373" s="12" t="s">
        <v>4849</v>
      </c>
      <c r="E4373" s="12" t="s">
        <v>17</v>
      </c>
      <c r="F4373" s="13" t="n">
        <v>0</v>
      </c>
      <c r="G4373" s="13" t="n">
        <v>0</v>
      </c>
      <c r="H4373" s="13" t="n">
        <v>0</v>
      </c>
    </row>
    <row r="4374" customFormat="false" ht="15" hidden="false" customHeight="false" outlineLevel="0" collapsed="false">
      <c r="A4374" s="12" t="s">
        <v>4850</v>
      </c>
    </row>
    <row r="4375" customFormat="false" ht="15" hidden="false" customHeight="false" outlineLevel="0" collapsed="false">
      <c r="A4375" s="12" t="s">
        <v>1529</v>
      </c>
      <c r="B4375" s="12"/>
      <c r="C4375" s="12"/>
      <c r="D4375" s="4"/>
      <c r="E4375" s="12" t="s">
        <v>20</v>
      </c>
      <c r="F4375" s="13" t="n">
        <v>0</v>
      </c>
      <c r="G4375" s="13" t="n">
        <v>0</v>
      </c>
      <c r="H4375" s="13" t="n">
        <v>0</v>
      </c>
    </row>
    <row r="4376" customFormat="false" ht="15" hidden="false" customHeight="false" outlineLevel="0" collapsed="false">
      <c r="D4376" s="4"/>
      <c r="E4376" s="12" t="s">
        <v>21</v>
      </c>
      <c r="F4376" s="13" t="n">
        <v>374193</v>
      </c>
      <c r="G4376" s="13" t="n">
        <v>320492.11</v>
      </c>
      <c r="H4376" s="13" t="n">
        <v>52303.89</v>
      </c>
    </row>
    <row r="4377" customFormat="false" ht="15" hidden="false" customHeight="false" outlineLevel="0" collapsed="false">
      <c r="A4377" s="4"/>
      <c r="B4377" s="4"/>
      <c r="C4377" s="4"/>
      <c r="D4377" s="4"/>
      <c r="E4377" s="12" t="s">
        <v>22</v>
      </c>
      <c r="F4377" s="13" t="n">
        <v>374193</v>
      </c>
      <c r="G4377" s="13" t="n">
        <v>320492.11</v>
      </c>
      <c r="H4377" s="13" t="n">
        <v>52303.89</v>
      </c>
    </row>
    <row r="4378" customFormat="false" ht="15" hidden="false" customHeight="false" outlineLevel="0" collapsed="false">
      <c r="A4378" s="12" t="s">
        <v>4851</v>
      </c>
      <c r="B4378" s="12" t="s">
        <v>4852</v>
      </c>
      <c r="C4378" s="12" t="s">
        <v>4853</v>
      </c>
      <c r="D4378" s="12" t="s">
        <v>4854</v>
      </c>
      <c r="E4378" s="12" t="s">
        <v>17</v>
      </c>
      <c r="F4378" s="13" t="n">
        <v>0</v>
      </c>
      <c r="G4378" s="13" t="n">
        <v>0</v>
      </c>
      <c r="H4378" s="13" t="n">
        <v>0</v>
      </c>
    </row>
    <row r="4379" customFormat="false" ht="15" hidden="false" customHeight="false" outlineLevel="0" collapsed="false">
      <c r="A4379" s="12" t="s">
        <v>4855</v>
      </c>
    </row>
    <row r="4380" customFormat="false" ht="15" hidden="false" customHeight="false" outlineLevel="0" collapsed="false">
      <c r="A4380" s="12" t="s">
        <v>2614</v>
      </c>
      <c r="B4380" s="12"/>
      <c r="C4380" s="12"/>
      <c r="D4380" s="4"/>
      <c r="E4380" s="12" t="s">
        <v>20</v>
      </c>
      <c r="F4380" s="13" t="n">
        <v>0</v>
      </c>
      <c r="G4380" s="13" t="n">
        <v>0</v>
      </c>
      <c r="H4380" s="13" t="n">
        <v>0</v>
      </c>
    </row>
    <row r="4381" customFormat="false" ht="15" hidden="false" customHeight="false" outlineLevel="0" collapsed="false">
      <c r="D4381" s="4"/>
      <c r="E4381" s="12" t="s">
        <v>21</v>
      </c>
      <c r="F4381" s="13" t="n">
        <v>477234</v>
      </c>
      <c r="G4381" s="13" t="n">
        <v>397579.52</v>
      </c>
      <c r="H4381" s="13" t="n">
        <v>78142.37</v>
      </c>
    </row>
    <row r="4382" customFormat="false" ht="15" hidden="false" customHeight="false" outlineLevel="0" collapsed="false">
      <c r="D4382" s="4"/>
      <c r="E4382" s="12" t="s">
        <v>22</v>
      </c>
      <c r="F4382" s="13" t="n">
        <v>477234</v>
      </c>
      <c r="G4382" s="13" t="n">
        <v>397579.52</v>
      </c>
      <c r="H4382" s="13" t="n">
        <v>78142.37</v>
      </c>
    </row>
    <row r="4383" customFormat="false" ht="15" hidden="false" customHeight="false" outlineLevel="0" collapsed="false">
      <c r="A4383" s="12" t="s">
        <v>4856</v>
      </c>
      <c r="B4383" s="12" t="s">
        <v>4857</v>
      </c>
      <c r="C4383" s="12" t="s">
        <v>4858</v>
      </c>
      <c r="D4383" s="12" t="s">
        <v>4859</v>
      </c>
      <c r="E4383" s="12" t="s">
        <v>17</v>
      </c>
      <c r="F4383" s="13" t="n">
        <v>0</v>
      </c>
      <c r="G4383" s="13" t="n">
        <v>0</v>
      </c>
      <c r="H4383" s="13" t="n">
        <v>0</v>
      </c>
    </row>
    <row r="4384" customFormat="false" ht="15" hidden="false" customHeight="false" outlineLevel="0" collapsed="false">
      <c r="A4384" s="12" t="s">
        <v>4860</v>
      </c>
    </row>
    <row r="4385" customFormat="false" ht="15" hidden="false" customHeight="false" outlineLevel="0" collapsed="false">
      <c r="A4385" s="12" t="s">
        <v>625</v>
      </c>
      <c r="B4385" s="12"/>
      <c r="C4385" s="12"/>
      <c r="D4385" s="4"/>
      <c r="E4385" s="12" t="s">
        <v>20</v>
      </c>
      <c r="F4385" s="13" t="n">
        <v>0</v>
      </c>
      <c r="G4385" s="13" t="n">
        <v>0</v>
      </c>
      <c r="H4385" s="13" t="n">
        <v>0</v>
      </c>
    </row>
    <row r="4386" customFormat="false" ht="15" hidden="false" customHeight="false" outlineLevel="0" collapsed="false">
      <c r="A4386" s="4"/>
      <c r="B4386" s="4"/>
      <c r="C4386" s="4"/>
      <c r="D4386" s="4"/>
      <c r="E4386" s="12" t="s">
        <v>21</v>
      </c>
      <c r="F4386" s="13" t="n">
        <v>139928</v>
      </c>
      <c r="G4386" s="13" t="n">
        <v>119590</v>
      </c>
      <c r="H4386" s="13" t="n">
        <v>19838</v>
      </c>
    </row>
    <row r="4387" customFormat="false" ht="15" hidden="false" customHeight="false" outlineLevel="0" collapsed="false">
      <c r="D4387" s="4"/>
      <c r="E4387" s="12" t="s">
        <v>22</v>
      </c>
      <c r="F4387" s="13" t="n">
        <v>139928</v>
      </c>
      <c r="G4387" s="13" t="n">
        <v>119590</v>
      </c>
      <c r="H4387" s="13" t="n">
        <v>19838</v>
      </c>
    </row>
    <row r="4388" customFormat="false" ht="15" hidden="false" customHeight="false" outlineLevel="0" collapsed="false">
      <c r="A4388" s="12" t="s">
        <v>4861</v>
      </c>
      <c r="B4388" s="12" t="s">
        <v>4862</v>
      </c>
      <c r="C4388" s="12" t="s">
        <v>4863</v>
      </c>
      <c r="D4388" s="12" t="s">
        <v>4864</v>
      </c>
      <c r="E4388" s="12" t="s">
        <v>17</v>
      </c>
      <c r="F4388" s="13" t="n">
        <v>0</v>
      </c>
      <c r="G4388" s="13" t="n">
        <v>0</v>
      </c>
      <c r="H4388" s="13" t="n">
        <v>0</v>
      </c>
    </row>
    <row r="4389" customFormat="false" ht="15" hidden="false" customHeight="false" outlineLevel="0" collapsed="false">
      <c r="A4389" s="12" t="s">
        <v>4865</v>
      </c>
    </row>
    <row r="4390" customFormat="false" ht="15" hidden="false" customHeight="false" outlineLevel="0" collapsed="false">
      <c r="A4390" s="12" t="s">
        <v>2093</v>
      </c>
      <c r="B4390" s="12"/>
      <c r="C4390" s="12"/>
      <c r="D4390" s="4"/>
      <c r="E4390" s="12" t="s">
        <v>20</v>
      </c>
      <c r="F4390" s="13" t="n">
        <v>0</v>
      </c>
      <c r="G4390" s="13" t="n">
        <v>0</v>
      </c>
      <c r="H4390" s="13" t="n">
        <v>0</v>
      </c>
    </row>
    <row r="4391" customFormat="false" ht="15" hidden="false" customHeight="false" outlineLevel="0" collapsed="false">
      <c r="A4391" s="4"/>
      <c r="B4391" s="4"/>
      <c r="C4391" s="4"/>
      <c r="D4391" s="4"/>
      <c r="E4391" s="12" t="s">
        <v>21</v>
      </c>
      <c r="F4391" s="13" t="n">
        <v>1391760</v>
      </c>
      <c r="G4391" s="13" t="n">
        <v>1140856.58</v>
      </c>
      <c r="H4391" s="13" t="n">
        <v>249075.23</v>
      </c>
    </row>
    <row r="4392" customFormat="false" ht="15" hidden="false" customHeight="false" outlineLevel="0" collapsed="false">
      <c r="D4392" s="4"/>
      <c r="E4392" s="12" t="s">
        <v>22</v>
      </c>
      <c r="F4392" s="13" t="n">
        <v>1391760</v>
      </c>
      <c r="G4392" s="13" t="n">
        <v>1140856.58</v>
      </c>
      <c r="H4392" s="13" t="n">
        <v>249075.23</v>
      </c>
    </row>
    <row r="4393" customFormat="false" ht="15" hidden="false" customHeight="false" outlineLevel="0" collapsed="false">
      <c r="A4393" s="12" t="s">
        <v>4866</v>
      </c>
      <c r="B4393" s="12" t="s">
        <v>4867</v>
      </c>
      <c r="C4393" s="12" t="s">
        <v>4868</v>
      </c>
      <c r="D4393" s="12" t="s">
        <v>4869</v>
      </c>
      <c r="E4393" s="12" t="s">
        <v>17</v>
      </c>
      <c r="F4393" s="13" t="n">
        <v>0</v>
      </c>
      <c r="G4393" s="13" t="n">
        <v>0</v>
      </c>
      <c r="H4393" s="13" t="n">
        <v>0</v>
      </c>
    </row>
    <row r="4394" customFormat="false" ht="15" hidden="false" customHeight="false" outlineLevel="0" collapsed="false">
      <c r="A4394" s="12" t="s">
        <v>4870</v>
      </c>
    </row>
    <row r="4395" customFormat="false" ht="15" hidden="false" customHeight="false" outlineLevel="0" collapsed="false">
      <c r="A4395" s="12" t="s">
        <v>589</v>
      </c>
      <c r="B4395" s="12"/>
      <c r="C4395" s="12"/>
      <c r="D4395" s="4"/>
      <c r="E4395" s="12" t="s">
        <v>20</v>
      </c>
      <c r="F4395" s="13" t="n">
        <v>0</v>
      </c>
      <c r="G4395" s="13" t="n">
        <v>0</v>
      </c>
      <c r="H4395" s="13" t="n">
        <v>0</v>
      </c>
    </row>
    <row r="4396" customFormat="false" ht="15" hidden="false" customHeight="false" outlineLevel="0" collapsed="false">
      <c r="D4396" s="4"/>
      <c r="E4396" s="12" t="s">
        <v>21</v>
      </c>
      <c r="F4396" s="13" t="n">
        <v>145514</v>
      </c>
      <c r="G4396" s="13" t="n">
        <v>117195.22</v>
      </c>
      <c r="H4396" s="13" t="n">
        <v>27818.78</v>
      </c>
    </row>
    <row r="4397" customFormat="false" ht="15" hidden="false" customHeight="false" outlineLevel="0" collapsed="false">
      <c r="D4397" s="4"/>
      <c r="E4397" s="12" t="s">
        <v>22</v>
      </c>
      <c r="F4397" s="13" t="n">
        <v>145514</v>
      </c>
      <c r="G4397" s="13" t="n">
        <v>117195.22</v>
      </c>
      <c r="H4397" s="13" t="n">
        <v>27818.78</v>
      </c>
    </row>
    <row r="4398" customFormat="false" ht="15" hidden="false" customHeight="false" outlineLevel="0" collapsed="false">
      <c r="A4398" s="12" t="s">
        <v>4871</v>
      </c>
      <c r="B4398" s="12" t="s">
        <v>4872</v>
      </c>
      <c r="C4398" s="12" t="s">
        <v>4873</v>
      </c>
      <c r="D4398" s="12" t="s">
        <v>4874</v>
      </c>
      <c r="E4398" s="12" t="s">
        <v>17</v>
      </c>
      <c r="F4398" s="13" t="n">
        <v>0</v>
      </c>
      <c r="G4398" s="13" t="n">
        <v>0</v>
      </c>
      <c r="H4398" s="13" t="n">
        <v>0</v>
      </c>
    </row>
    <row r="4399" customFormat="false" ht="15" hidden="false" customHeight="false" outlineLevel="0" collapsed="false">
      <c r="A4399" s="12" t="s">
        <v>4875</v>
      </c>
    </row>
    <row r="4400" customFormat="false" ht="15" hidden="false" customHeight="false" outlineLevel="0" collapsed="false">
      <c r="A4400" s="12" t="s">
        <v>218</v>
      </c>
      <c r="B4400" s="12"/>
      <c r="C4400" s="12"/>
      <c r="D4400" s="4"/>
      <c r="E4400" s="12" t="s">
        <v>20</v>
      </c>
      <c r="F4400" s="13" t="n">
        <v>0</v>
      </c>
      <c r="G4400" s="13" t="n">
        <v>0</v>
      </c>
      <c r="H4400" s="13" t="n">
        <v>0</v>
      </c>
    </row>
    <row r="4401" customFormat="false" ht="15" hidden="false" customHeight="false" outlineLevel="0" collapsed="false">
      <c r="A4401" s="4"/>
      <c r="B4401" s="4"/>
      <c r="C4401" s="4"/>
      <c r="D4401" s="4"/>
      <c r="E4401" s="12" t="s">
        <v>21</v>
      </c>
      <c r="F4401" s="13" t="n">
        <v>867061</v>
      </c>
      <c r="G4401" s="13" t="n">
        <v>731687.87</v>
      </c>
      <c r="H4401" s="13" t="n">
        <v>133751.53</v>
      </c>
    </row>
    <row r="4402" customFormat="false" ht="15" hidden="false" customHeight="false" outlineLevel="0" collapsed="false">
      <c r="D4402" s="4"/>
      <c r="E4402" s="12" t="s">
        <v>22</v>
      </c>
      <c r="F4402" s="13" t="n">
        <v>867061</v>
      </c>
      <c r="G4402" s="13" t="n">
        <v>731687.87</v>
      </c>
      <c r="H4402" s="13" t="n">
        <v>133751.53</v>
      </c>
    </row>
    <row r="4403" customFormat="false" ht="15" hidden="false" customHeight="false" outlineLevel="0" collapsed="false">
      <c r="A4403" s="12" t="s">
        <v>4876</v>
      </c>
      <c r="B4403" s="12" t="s">
        <v>4877</v>
      </c>
      <c r="C4403" s="12" t="s">
        <v>4878</v>
      </c>
      <c r="D4403" s="12" t="s">
        <v>4879</v>
      </c>
      <c r="E4403" s="12" t="s">
        <v>17</v>
      </c>
      <c r="F4403" s="13" t="n">
        <v>0</v>
      </c>
      <c r="G4403" s="13" t="n">
        <v>0</v>
      </c>
      <c r="H4403" s="13" t="n">
        <v>0</v>
      </c>
    </row>
    <row r="4404" customFormat="false" ht="15" hidden="false" customHeight="false" outlineLevel="0" collapsed="false">
      <c r="A4404" s="12" t="s">
        <v>4880</v>
      </c>
    </row>
    <row r="4405" customFormat="false" ht="15" hidden="false" customHeight="false" outlineLevel="0" collapsed="false">
      <c r="A4405" s="12" t="s">
        <v>648</v>
      </c>
      <c r="B4405" s="12"/>
      <c r="C4405" s="12"/>
      <c r="D4405" s="4"/>
      <c r="E4405" s="12" t="s">
        <v>20</v>
      </c>
      <c r="F4405" s="13" t="n">
        <v>0</v>
      </c>
      <c r="G4405" s="13" t="n">
        <v>0</v>
      </c>
      <c r="H4405" s="13" t="n">
        <v>0</v>
      </c>
    </row>
    <row r="4406" customFormat="false" ht="15" hidden="false" customHeight="false" outlineLevel="0" collapsed="false">
      <c r="A4406" s="4"/>
      <c r="B4406" s="4"/>
      <c r="C4406" s="4"/>
      <c r="D4406" s="4"/>
      <c r="E4406" s="12" t="s">
        <v>21</v>
      </c>
      <c r="F4406" s="13" t="n">
        <v>206044</v>
      </c>
      <c r="G4406" s="13" t="n">
        <v>171568.44</v>
      </c>
      <c r="H4406" s="13" t="n">
        <v>33975.56</v>
      </c>
    </row>
    <row r="4407" customFormat="false" ht="15" hidden="false" customHeight="false" outlineLevel="0" collapsed="false">
      <c r="D4407" s="4"/>
      <c r="E4407" s="12" t="s">
        <v>22</v>
      </c>
      <c r="F4407" s="13" t="n">
        <v>206044</v>
      </c>
      <c r="G4407" s="13" t="n">
        <v>171568.44</v>
      </c>
      <c r="H4407" s="13" t="n">
        <v>33975.56</v>
      </c>
    </row>
    <row r="4408" customFormat="false" ht="15" hidden="false" customHeight="false" outlineLevel="0" collapsed="false">
      <c r="A4408" s="12" t="s">
        <v>4881</v>
      </c>
      <c r="B4408" s="12" t="s">
        <v>4882</v>
      </c>
      <c r="C4408" s="12" t="s">
        <v>4883</v>
      </c>
      <c r="D4408" s="12" t="s">
        <v>4884</v>
      </c>
      <c r="E4408" s="12" t="s">
        <v>17</v>
      </c>
      <c r="F4408" s="13" t="n">
        <v>0</v>
      </c>
      <c r="G4408" s="13" t="n">
        <v>0</v>
      </c>
      <c r="H4408" s="13" t="n">
        <v>0</v>
      </c>
    </row>
    <row r="4409" customFormat="false" ht="15" hidden="false" customHeight="false" outlineLevel="0" collapsed="false">
      <c r="A4409" s="12" t="s">
        <v>4885</v>
      </c>
    </row>
    <row r="4410" customFormat="false" ht="15" hidden="false" customHeight="false" outlineLevel="0" collapsed="false">
      <c r="A4410" s="12" t="s">
        <v>1372</v>
      </c>
      <c r="B4410" s="12"/>
      <c r="C4410" s="12"/>
      <c r="D4410" s="4"/>
      <c r="E4410" s="12" t="s">
        <v>20</v>
      </c>
      <c r="F4410" s="13" t="n">
        <v>0</v>
      </c>
      <c r="G4410" s="13" t="n">
        <v>0</v>
      </c>
      <c r="H4410" s="13" t="n">
        <v>0</v>
      </c>
    </row>
    <row r="4411" customFormat="false" ht="15" hidden="false" customHeight="false" outlineLevel="0" collapsed="false">
      <c r="D4411" s="4"/>
      <c r="E4411" s="12" t="s">
        <v>21</v>
      </c>
      <c r="F4411" s="13" t="n">
        <v>991302</v>
      </c>
      <c r="G4411" s="13" t="n">
        <v>843210.89</v>
      </c>
      <c r="H4411" s="13" t="n">
        <v>146462.57</v>
      </c>
    </row>
    <row r="4412" customFormat="false" ht="15" hidden="false" customHeight="false" outlineLevel="0" collapsed="false">
      <c r="D4412" s="4"/>
      <c r="E4412" s="12" t="s">
        <v>22</v>
      </c>
      <c r="F4412" s="13" t="n">
        <v>991302</v>
      </c>
      <c r="G4412" s="13" t="n">
        <v>843210.89</v>
      </c>
      <c r="H4412" s="13" t="n">
        <v>146462.57</v>
      </c>
    </row>
    <row r="4413" customFormat="false" ht="15" hidden="false" customHeight="false" outlineLevel="0" collapsed="false">
      <c r="A4413" s="12" t="s">
        <v>4886</v>
      </c>
      <c r="B4413" s="12" t="s">
        <v>4887</v>
      </c>
      <c r="C4413" s="12" t="s">
        <v>4888</v>
      </c>
      <c r="D4413" s="12" t="s">
        <v>4889</v>
      </c>
      <c r="E4413" s="12" t="s">
        <v>17</v>
      </c>
      <c r="F4413" s="13" t="n">
        <v>0</v>
      </c>
      <c r="G4413" s="13" t="n">
        <v>0</v>
      </c>
      <c r="H4413" s="13" t="n">
        <v>0</v>
      </c>
    </row>
    <row r="4414" customFormat="false" ht="15" hidden="false" customHeight="false" outlineLevel="0" collapsed="false">
      <c r="A4414" s="12" t="s">
        <v>4890</v>
      </c>
    </row>
    <row r="4415" customFormat="false" ht="15" hidden="false" customHeight="false" outlineLevel="0" collapsed="false">
      <c r="A4415" s="12" t="s">
        <v>4891</v>
      </c>
      <c r="B4415" s="12"/>
      <c r="C4415" s="12"/>
      <c r="D4415" s="4"/>
      <c r="E4415" s="12" t="s">
        <v>20</v>
      </c>
      <c r="F4415" s="13" t="n">
        <v>0</v>
      </c>
      <c r="G4415" s="13" t="n">
        <v>0</v>
      </c>
      <c r="H4415" s="13" t="n">
        <v>0</v>
      </c>
    </row>
    <row r="4416" customFormat="false" ht="15" hidden="false" customHeight="false" outlineLevel="0" collapsed="false">
      <c r="A4416" s="4"/>
      <c r="B4416" s="4"/>
      <c r="C4416" s="4"/>
      <c r="D4416" s="4"/>
      <c r="E4416" s="12" t="s">
        <v>21</v>
      </c>
      <c r="F4416" s="13" t="n">
        <v>1021719</v>
      </c>
      <c r="G4416" s="13" t="n">
        <v>892259.19</v>
      </c>
      <c r="H4416" s="13" t="n">
        <v>0</v>
      </c>
    </row>
    <row r="4417" customFormat="false" ht="15" hidden="false" customHeight="false" outlineLevel="0" collapsed="false">
      <c r="D4417" s="4"/>
      <c r="E4417" s="12" t="s">
        <v>22</v>
      </c>
      <c r="F4417" s="13" t="n">
        <v>1021719</v>
      </c>
      <c r="G4417" s="13" t="n">
        <v>892259.19</v>
      </c>
      <c r="H4417" s="13" t="n">
        <v>0</v>
      </c>
    </row>
    <row r="4418" customFormat="false" ht="15" hidden="false" customHeight="false" outlineLevel="0" collapsed="false">
      <c r="A4418" s="12" t="s">
        <v>4892</v>
      </c>
      <c r="B4418" s="12" t="s">
        <v>4893</v>
      </c>
      <c r="C4418" s="12" t="s">
        <v>4894</v>
      </c>
      <c r="D4418" s="12" t="s">
        <v>4895</v>
      </c>
      <c r="E4418" s="12" t="s">
        <v>17</v>
      </c>
      <c r="F4418" s="13" t="n">
        <v>0</v>
      </c>
      <c r="G4418" s="13" t="n">
        <v>0</v>
      </c>
      <c r="H4418" s="13" t="n">
        <v>0</v>
      </c>
    </row>
    <row r="4419" customFormat="false" ht="15" hidden="false" customHeight="false" outlineLevel="0" collapsed="false">
      <c r="A4419" s="12" t="s">
        <v>4896</v>
      </c>
    </row>
    <row r="4420" customFormat="false" ht="15" hidden="false" customHeight="false" outlineLevel="0" collapsed="false">
      <c r="A4420" s="12" t="s">
        <v>571</v>
      </c>
      <c r="B4420" s="12"/>
      <c r="C4420" s="12"/>
      <c r="D4420" s="4"/>
      <c r="E4420" s="12" t="s">
        <v>20</v>
      </c>
      <c r="F4420" s="13" t="n">
        <v>0</v>
      </c>
      <c r="G4420" s="13" t="n">
        <v>0</v>
      </c>
      <c r="H4420" s="13" t="n">
        <v>0</v>
      </c>
    </row>
    <row r="4421" customFormat="false" ht="15" hidden="false" customHeight="false" outlineLevel="0" collapsed="false">
      <c r="D4421" s="4"/>
      <c r="E4421" s="12" t="s">
        <v>21</v>
      </c>
      <c r="F4421" s="13" t="n">
        <v>83319</v>
      </c>
      <c r="G4421" s="13" t="n">
        <v>65699.9</v>
      </c>
      <c r="H4421" s="13" t="n">
        <v>17068.1</v>
      </c>
    </row>
    <row r="4422" customFormat="false" ht="15" hidden="false" customHeight="false" outlineLevel="0" collapsed="false">
      <c r="A4422" s="4"/>
      <c r="B4422" s="4"/>
      <c r="C4422" s="4"/>
      <c r="D4422" s="4"/>
      <c r="E4422" s="12" t="s">
        <v>22</v>
      </c>
      <c r="F4422" s="13" t="n">
        <v>83319</v>
      </c>
      <c r="G4422" s="13" t="n">
        <v>65699.9</v>
      </c>
      <c r="H4422" s="13" t="n">
        <v>17068.1</v>
      </c>
    </row>
    <row r="4423" customFormat="false" ht="15" hidden="false" customHeight="false" outlineLevel="0" collapsed="false">
      <c r="A4423" s="12" t="s">
        <v>4897</v>
      </c>
      <c r="B4423" s="12" t="s">
        <v>4898</v>
      </c>
      <c r="C4423" s="12" t="s">
        <v>4899</v>
      </c>
      <c r="D4423" s="12" t="s">
        <v>4900</v>
      </c>
      <c r="E4423" s="12" t="s">
        <v>17</v>
      </c>
      <c r="F4423" s="13" t="n">
        <v>0</v>
      </c>
      <c r="G4423" s="13" t="n">
        <v>0</v>
      </c>
      <c r="H4423" s="13" t="n">
        <v>0</v>
      </c>
    </row>
    <row r="4424" customFormat="false" ht="15" hidden="false" customHeight="false" outlineLevel="0" collapsed="false">
      <c r="A4424" s="12" t="s">
        <v>4901</v>
      </c>
    </row>
    <row r="4425" customFormat="false" ht="15" hidden="false" customHeight="false" outlineLevel="0" collapsed="false">
      <c r="A4425" s="12" t="s">
        <v>385</v>
      </c>
      <c r="B4425" s="12"/>
      <c r="C4425" s="12"/>
      <c r="D4425" s="4"/>
      <c r="E4425" s="12" t="s">
        <v>20</v>
      </c>
      <c r="F4425" s="13" t="n">
        <v>0</v>
      </c>
      <c r="G4425" s="13" t="n">
        <v>0</v>
      </c>
      <c r="H4425" s="13" t="n">
        <v>0</v>
      </c>
    </row>
    <row r="4426" customFormat="false" ht="15" hidden="false" customHeight="false" outlineLevel="0" collapsed="false">
      <c r="D4426" s="4"/>
      <c r="E4426" s="12" t="s">
        <v>21</v>
      </c>
      <c r="F4426" s="13" t="n">
        <v>82630</v>
      </c>
      <c r="G4426" s="13" t="n">
        <v>68571.25</v>
      </c>
      <c r="H4426" s="13" t="n">
        <v>7851.69</v>
      </c>
    </row>
    <row r="4427" customFormat="false" ht="15" hidden="false" customHeight="false" outlineLevel="0" collapsed="false">
      <c r="D4427" s="4"/>
      <c r="E4427" s="12" t="s">
        <v>22</v>
      </c>
      <c r="F4427" s="13" t="n">
        <v>82630</v>
      </c>
      <c r="G4427" s="13" t="n">
        <v>68571.25</v>
      </c>
      <c r="H4427" s="13" t="n">
        <v>7851.69</v>
      </c>
    </row>
    <row r="4428" customFormat="false" ht="15" hidden="false" customHeight="false" outlineLevel="0" collapsed="false">
      <c r="A4428" s="12" t="s">
        <v>4902</v>
      </c>
      <c r="B4428" s="12" t="s">
        <v>4903</v>
      </c>
      <c r="C4428" s="12" t="s">
        <v>4904</v>
      </c>
      <c r="D4428" s="12" t="s">
        <v>4905</v>
      </c>
      <c r="E4428" s="12" t="s">
        <v>17</v>
      </c>
      <c r="F4428" s="13" t="n">
        <v>0</v>
      </c>
      <c r="G4428" s="13" t="n">
        <v>0</v>
      </c>
      <c r="H4428" s="13" t="n">
        <v>0</v>
      </c>
    </row>
    <row r="4429" customFormat="false" ht="15" hidden="false" customHeight="false" outlineLevel="0" collapsed="false">
      <c r="A4429" s="12" t="s">
        <v>4906</v>
      </c>
    </row>
    <row r="4430" customFormat="false" ht="15" hidden="false" customHeight="false" outlineLevel="0" collapsed="false">
      <c r="A4430" s="12" t="s">
        <v>2197</v>
      </c>
      <c r="B4430" s="12"/>
      <c r="C4430" s="12"/>
      <c r="D4430" s="4"/>
      <c r="E4430" s="12" t="s">
        <v>20</v>
      </c>
      <c r="F4430" s="13" t="n">
        <v>0</v>
      </c>
      <c r="G4430" s="13" t="n">
        <v>0</v>
      </c>
      <c r="H4430" s="13" t="n">
        <v>0</v>
      </c>
    </row>
    <row r="4431" customFormat="false" ht="15" hidden="false" customHeight="false" outlineLevel="0" collapsed="false">
      <c r="A4431" s="4"/>
      <c r="B4431" s="4"/>
      <c r="C4431" s="4"/>
      <c r="D4431" s="4"/>
      <c r="E4431" s="12" t="s">
        <v>21</v>
      </c>
      <c r="F4431" s="13" t="n">
        <v>1292915</v>
      </c>
      <c r="G4431" s="13" t="n">
        <v>1121213</v>
      </c>
      <c r="H4431" s="13" t="n">
        <v>168593</v>
      </c>
    </row>
    <row r="4432" customFormat="false" ht="15" hidden="false" customHeight="false" outlineLevel="0" collapsed="false">
      <c r="D4432" s="4"/>
      <c r="E4432" s="12" t="s">
        <v>22</v>
      </c>
      <c r="F4432" s="13" t="n">
        <v>1292915</v>
      </c>
      <c r="G4432" s="13" t="n">
        <v>1121213</v>
      </c>
      <c r="H4432" s="13" t="n">
        <v>168593</v>
      </c>
    </row>
    <row r="4433" customFormat="false" ht="15" hidden="false" customHeight="false" outlineLevel="0" collapsed="false">
      <c r="A4433" s="12" t="s">
        <v>4907</v>
      </c>
      <c r="B4433" s="12" t="s">
        <v>4908</v>
      </c>
      <c r="C4433" s="12" t="s">
        <v>4909</v>
      </c>
      <c r="D4433" s="12" t="s">
        <v>4910</v>
      </c>
      <c r="E4433" s="12" t="s">
        <v>17</v>
      </c>
      <c r="F4433" s="13" t="n">
        <v>0</v>
      </c>
      <c r="G4433" s="13" t="n">
        <v>0</v>
      </c>
      <c r="H4433" s="13" t="n">
        <v>0</v>
      </c>
    </row>
    <row r="4434" customFormat="false" ht="15" hidden="false" customHeight="false" outlineLevel="0" collapsed="false">
      <c r="A4434" s="12" t="s">
        <v>4911</v>
      </c>
    </row>
    <row r="4435" customFormat="false" ht="15" hidden="false" customHeight="false" outlineLevel="0" collapsed="false">
      <c r="A4435" s="12" t="s">
        <v>3204</v>
      </c>
      <c r="B4435" s="12"/>
      <c r="C4435" s="12"/>
      <c r="D4435" s="4"/>
      <c r="E4435" s="12" t="s">
        <v>20</v>
      </c>
      <c r="F4435" s="13" t="n">
        <v>0</v>
      </c>
      <c r="G4435" s="13" t="n">
        <v>0</v>
      </c>
      <c r="H4435" s="13" t="n">
        <v>0</v>
      </c>
    </row>
    <row r="4436" customFormat="false" ht="15" hidden="false" customHeight="false" outlineLevel="0" collapsed="false">
      <c r="D4436" s="4"/>
      <c r="E4436" s="12" t="s">
        <v>21</v>
      </c>
      <c r="F4436" s="13" t="n">
        <v>428932.25</v>
      </c>
      <c r="G4436" s="13" t="n">
        <v>373203.48</v>
      </c>
      <c r="H4436" s="13" t="n">
        <v>54257.13</v>
      </c>
    </row>
    <row r="4437" customFormat="false" ht="15" hidden="false" customHeight="false" outlineLevel="0" collapsed="false">
      <c r="D4437" s="4"/>
      <c r="E4437" s="12" t="s">
        <v>22</v>
      </c>
      <c r="F4437" s="13" t="n">
        <v>428932.25</v>
      </c>
      <c r="G4437" s="13" t="n">
        <v>373203.48</v>
      </c>
      <c r="H4437" s="13" t="n">
        <v>54257.13</v>
      </c>
    </row>
    <row r="4438" customFormat="false" ht="15" hidden="false" customHeight="false" outlineLevel="0" collapsed="false">
      <c r="A4438" s="12" t="s">
        <v>4912</v>
      </c>
      <c r="B4438" s="12" t="s">
        <v>4913</v>
      </c>
      <c r="C4438" s="12" t="s">
        <v>292</v>
      </c>
      <c r="D4438" s="12" t="s">
        <v>4914</v>
      </c>
      <c r="E4438" s="12" t="s">
        <v>17</v>
      </c>
      <c r="F4438" s="13" t="n">
        <v>0</v>
      </c>
      <c r="G4438" s="13" t="n">
        <v>0</v>
      </c>
      <c r="H4438" s="13" t="n">
        <v>0</v>
      </c>
    </row>
    <row r="4439" customFormat="false" ht="15" hidden="false" customHeight="false" outlineLevel="0" collapsed="false">
      <c r="A4439" s="12" t="s">
        <v>4915</v>
      </c>
    </row>
    <row r="4440" customFormat="false" ht="15" hidden="false" customHeight="false" outlineLevel="0" collapsed="false">
      <c r="A4440" s="12" t="s">
        <v>295</v>
      </c>
      <c r="B4440" s="12"/>
      <c r="C4440" s="12"/>
      <c r="D4440" s="4"/>
      <c r="E4440" s="12" t="s">
        <v>20</v>
      </c>
      <c r="F4440" s="13" t="n">
        <v>0</v>
      </c>
      <c r="G4440" s="13" t="n">
        <v>0</v>
      </c>
      <c r="H4440" s="13" t="n">
        <v>0</v>
      </c>
    </row>
    <row r="4441" customFormat="false" ht="15" hidden="false" customHeight="false" outlineLevel="0" collapsed="false">
      <c r="D4441" s="4"/>
      <c r="E4441" s="12" t="s">
        <v>21</v>
      </c>
      <c r="F4441" s="13" t="n">
        <v>1051721</v>
      </c>
      <c r="G4441" s="13" t="n">
        <v>871222.27</v>
      </c>
      <c r="H4441" s="13" t="n">
        <v>177987.15</v>
      </c>
    </row>
    <row r="4442" customFormat="false" ht="15" hidden="false" customHeight="false" outlineLevel="0" collapsed="false">
      <c r="D4442" s="4"/>
      <c r="E4442" s="12" t="s">
        <v>22</v>
      </c>
      <c r="F4442" s="13" t="n">
        <v>1051721</v>
      </c>
      <c r="G4442" s="13" t="n">
        <v>871222.27</v>
      </c>
      <c r="H4442" s="13" t="n">
        <v>177987.15</v>
      </c>
    </row>
    <row r="4443" customFormat="false" ht="15" hidden="false" customHeight="false" outlineLevel="0" collapsed="false">
      <c r="A4443" s="12" t="s">
        <v>4916</v>
      </c>
      <c r="B4443" s="12" t="s">
        <v>4917</v>
      </c>
      <c r="C4443" s="12" t="s">
        <v>4918</v>
      </c>
      <c r="D4443" s="12" t="s">
        <v>4919</v>
      </c>
      <c r="E4443" s="12" t="s">
        <v>17</v>
      </c>
      <c r="F4443" s="13" t="n">
        <v>0</v>
      </c>
      <c r="G4443" s="13" t="n">
        <v>0</v>
      </c>
      <c r="H4443" s="13" t="n">
        <v>0</v>
      </c>
    </row>
    <row r="4444" customFormat="false" ht="15" hidden="false" customHeight="false" outlineLevel="0" collapsed="false">
      <c r="A4444" s="12" t="s">
        <v>4920</v>
      </c>
    </row>
    <row r="4445" customFormat="false" ht="15" hidden="false" customHeight="false" outlineLevel="0" collapsed="false">
      <c r="A4445" s="12" t="s">
        <v>565</v>
      </c>
      <c r="B4445" s="12"/>
      <c r="C4445" s="12"/>
      <c r="D4445" s="4"/>
      <c r="E4445" s="12" t="s">
        <v>20</v>
      </c>
      <c r="F4445" s="13" t="n">
        <v>0</v>
      </c>
      <c r="G4445" s="13" t="n">
        <v>0</v>
      </c>
      <c r="H4445" s="13" t="n">
        <v>0</v>
      </c>
    </row>
    <row r="4446" customFormat="false" ht="15" hidden="false" customHeight="false" outlineLevel="0" collapsed="false">
      <c r="A4446" s="4"/>
      <c r="B4446" s="4"/>
      <c r="C4446" s="4"/>
      <c r="D4446" s="4"/>
      <c r="E4446" s="12" t="s">
        <v>21</v>
      </c>
      <c r="F4446" s="13" t="n">
        <v>1676136</v>
      </c>
      <c r="G4446" s="13" t="n">
        <v>1400010</v>
      </c>
      <c r="H4446" s="13" t="n">
        <v>272494.07</v>
      </c>
    </row>
    <row r="4447" customFormat="false" ht="15" hidden="false" customHeight="false" outlineLevel="0" collapsed="false">
      <c r="D4447" s="4"/>
      <c r="E4447" s="12" t="s">
        <v>22</v>
      </c>
      <c r="F4447" s="13" t="n">
        <v>1676136</v>
      </c>
      <c r="G4447" s="13" t="n">
        <v>1400010</v>
      </c>
      <c r="H4447" s="13" t="n">
        <v>272494.07</v>
      </c>
    </row>
    <row r="4448" customFormat="false" ht="15" hidden="false" customHeight="false" outlineLevel="0" collapsed="false">
      <c r="A4448" s="12" t="s">
        <v>4921</v>
      </c>
      <c r="B4448" s="12" t="s">
        <v>4922</v>
      </c>
      <c r="C4448" s="12" t="s">
        <v>4923</v>
      </c>
      <c r="D4448" s="12" t="s">
        <v>4924</v>
      </c>
      <c r="E4448" s="12" t="s">
        <v>17</v>
      </c>
      <c r="F4448" s="13" t="n">
        <v>0</v>
      </c>
      <c r="G4448" s="13" t="n">
        <v>0</v>
      </c>
      <c r="H4448" s="13" t="n">
        <v>0</v>
      </c>
    </row>
    <row r="4449" customFormat="false" ht="15" hidden="false" customHeight="false" outlineLevel="0" collapsed="false">
      <c r="A4449" s="12" t="s">
        <v>4925</v>
      </c>
    </row>
    <row r="4450" customFormat="false" ht="15" hidden="false" customHeight="false" outlineLevel="0" collapsed="false">
      <c r="A4450" s="12" t="s">
        <v>2115</v>
      </c>
      <c r="B4450" s="12"/>
      <c r="C4450" s="12"/>
      <c r="D4450" s="4"/>
      <c r="E4450" s="12" t="s">
        <v>20</v>
      </c>
      <c r="F4450" s="13" t="n">
        <v>0</v>
      </c>
      <c r="G4450" s="13" t="n">
        <v>0</v>
      </c>
      <c r="H4450" s="13" t="n">
        <v>0</v>
      </c>
    </row>
    <row r="4451" customFormat="false" ht="15" hidden="false" customHeight="false" outlineLevel="0" collapsed="false">
      <c r="D4451" s="4"/>
      <c r="E4451" s="12" t="s">
        <v>21</v>
      </c>
      <c r="F4451" s="13" t="n">
        <v>785672</v>
      </c>
      <c r="G4451" s="13" t="n">
        <v>647112.26</v>
      </c>
      <c r="H4451" s="13" t="n">
        <v>136498.15</v>
      </c>
    </row>
    <row r="4452" customFormat="false" ht="15" hidden="false" customHeight="false" outlineLevel="0" collapsed="false">
      <c r="A4452" s="4"/>
      <c r="B4452" s="4"/>
      <c r="C4452" s="4"/>
      <c r="D4452" s="4"/>
      <c r="E4452" s="12" t="s">
        <v>22</v>
      </c>
      <c r="F4452" s="13" t="n">
        <v>785672</v>
      </c>
      <c r="G4452" s="13" t="n">
        <v>647112.26</v>
      </c>
      <c r="H4452" s="13" t="n">
        <v>136498.15</v>
      </c>
    </row>
    <row r="4453" customFormat="false" ht="15" hidden="false" customHeight="false" outlineLevel="0" collapsed="false">
      <c r="A4453" s="12" t="s">
        <v>4926</v>
      </c>
      <c r="B4453" s="12" t="s">
        <v>4927</v>
      </c>
      <c r="C4453" s="12" t="s">
        <v>4928</v>
      </c>
      <c r="D4453" s="12" t="s">
        <v>4929</v>
      </c>
      <c r="E4453" s="12" t="s">
        <v>17</v>
      </c>
      <c r="F4453" s="13" t="n">
        <v>160</v>
      </c>
      <c r="G4453" s="13" t="n">
        <v>350</v>
      </c>
      <c r="H4453" s="13" t="n">
        <v>-190</v>
      </c>
    </row>
    <row r="4454" customFormat="false" ht="15" hidden="false" customHeight="false" outlineLevel="0" collapsed="false">
      <c r="A4454" s="12" t="s">
        <v>4930</v>
      </c>
    </row>
    <row r="4455" customFormat="false" ht="15" hidden="false" customHeight="false" outlineLevel="0" collapsed="false">
      <c r="A4455" s="12" t="s">
        <v>2752</v>
      </c>
      <c r="B4455" s="12"/>
      <c r="C4455" s="12"/>
      <c r="D4455" s="4"/>
      <c r="E4455" s="12" t="s">
        <v>20</v>
      </c>
      <c r="F4455" s="13" t="n">
        <v>824</v>
      </c>
      <c r="G4455" s="13" t="n">
        <v>613</v>
      </c>
      <c r="H4455" s="13" t="n">
        <v>-289</v>
      </c>
    </row>
    <row r="4456" customFormat="false" ht="15" hidden="false" customHeight="false" outlineLevel="0" collapsed="false">
      <c r="A4456" s="4"/>
      <c r="B4456" s="4"/>
      <c r="C4456" s="4"/>
      <c r="D4456" s="4"/>
      <c r="E4456" s="12" t="s">
        <v>21</v>
      </c>
      <c r="F4456" s="13" t="n">
        <v>214182</v>
      </c>
      <c r="G4456" s="13" t="n">
        <v>176116.89</v>
      </c>
      <c r="H4456" s="13" t="n">
        <v>36666.31</v>
      </c>
    </row>
    <row r="4457" customFormat="false" ht="15" hidden="false" customHeight="false" outlineLevel="0" collapsed="false">
      <c r="D4457" s="4"/>
      <c r="E4457" s="12" t="s">
        <v>22</v>
      </c>
      <c r="F4457" s="13" t="n">
        <v>215166</v>
      </c>
      <c r="G4457" s="13" t="n">
        <v>177079.89</v>
      </c>
      <c r="H4457" s="13" t="n">
        <v>36187.31</v>
      </c>
    </row>
    <row r="4458" customFormat="false" ht="15" hidden="false" customHeight="false" outlineLevel="0" collapsed="false">
      <c r="A4458" s="12" t="s">
        <v>4931</v>
      </c>
      <c r="B4458" s="12" t="s">
        <v>4932</v>
      </c>
      <c r="C4458" s="12" t="s">
        <v>4933</v>
      </c>
      <c r="D4458" s="12" t="s">
        <v>4934</v>
      </c>
      <c r="E4458" s="12" t="s">
        <v>17</v>
      </c>
      <c r="F4458" s="13" t="n">
        <v>0</v>
      </c>
      <c r="G4458" s="13" t="n">
        <v>0</v>
      </c>
      <c r="H4458" s="13" t="n">
        <v>0</v>
      </c>
    </row>
    <row r="4459" customFormat="false" ht="15" hidden="false" customHeight="false" outlineLevel="0" collapsed="false">
      <c r="A4459" s="12" t="s">
        <v>4935</v>
      </c>
    </row>
    <row r="4460" customFormat="false" ht="15" hidden="false" customHeight="false" outlineLevel="0" collapsed="false">
      <c r="A4460" s="12" t="s">
        <v>4936</v>
      </c>
      <c r="B4460" s="12"/>
      <c r="C4460" s="12"/>
      <c r="D4460" s="4"/>
      <c r="E4460" s="12" t="s">
        <v>20</v>
      </c>
      <c r="F4460" s="13" t="n">
        <v>0</v>
      </c>
      <c r="G4460" s="13" t="n">
        <v>0</v>
      </c>
      <c r="H4460" s="13" t="n">
        <v>0</v>
      </c>
    </row>
    <row r="4461" customFormat="false" ht="15" hidden="false" customHeight="false" outlineLevel="0" collapsed="false">
      <c r="A4461" s="4"/>
      <c r="B4461" s="4"/>
      <c r="C4461" s="4"/>
      <c r="D4461" s="4"/>
      <c r="E4461" s="12" t="s">
        <v>21</v>
      </c>
      <c r="F4461" s="13" t="n">
        <v>1145756</v>
      </c>
      <c r="G4461" s="13" t="n">
        <v>949886</v>
      </c>
      <c r="H4461" s="13" t="n">
        <v>192302</v>
      </c>
    </row>
    <row r="4462" customFormat="false" ht="15" hidden="false" customHeight="false" outlineLevel="0" collapsed="false">
      <c r="D4462" s="4"/>
      <c r="E4462" s="12" t="s">
        <v>22</v>
      </c>
      <c r="F4462" s="13" t="n">
        <v>1145756</v>
      </c>
      <c r="G4462" s="13" t="n">
        <v>949886</v>
      </c>
      <c r="H4462" s="13" t="n">
        <v>192302</v>
      </c>
    </row>
    <row r="4463" customFormat="false" ht="15" hidden="false" customHeight="false" outlineLevel="0" collapsed="false">
      <c r="A4463" s="12" t="s">
        <v>4937</v>
      </c>
      <c r="B4463" s="12" t="s">
        <v>4938</v>
      </c>
      <c r="C4463" s="12" t="s">
        <v>4939</v>
      </c>
      <c r="D4463" s="12" t="s">
        <v>4940</v>
      </c>
      <c r="E4463" s="12" t="s">
        <v>17</v>
      </c>
      <c r="F4463" s="13" t="n">
        <v>0</v>
      </c>
      <c r="G4463" s="13" t="n">
        <v>0</v>
      </c>
      <c r="H4463" s="13" t="n">
        <v>0</v>
      </c>
    </row>
    <row r="4464" customFormat="false" ht="15" hidden="false" customHeight="false" outlineLevel="0" collapsed="false">
      <c r="A4464" s="12" t="s">
        <v>4941</v>
      </c>
    </row>
    <row r="4465" customFormat="false" ht="15" hidden="false" customHeight="false" outlineLevel="0" collapsed="false">
      <c r="A4465" s="12" t="s">
        <v>3254</v>
      </c>
      <c r="B4465" s="12"/>
      <c r="C4465" s="12"/>
      <c r="D4465" s="4"/>
      <c r="E4465" s="12" t="s">
        <v>20</v>
      </c>
      <c r="F4465" s="13" t="n">
        <v>0</v>
      </c>
      <c r="G4465" s="13" t="n">
        <v>0</v>
      </c>
      <c r="H4465" s="13" t="n">
        <v>0</v>
      </c>
    </row>
    <row r="4466" customFormat="false" ht="15" hidden="false" customHeight="false" outlineLevel="0" collapsed="false">
      <c r="D4466" s="4"/>
      <c r="E4466" s="12" t="s">
        <v>21</v>
      </c>
      <c r="F4466" s="13" t="n">
        <v>359065</v>
      </c>
      <c r="G4466" s="13" t="n">
        <v>306969.5</v>
      </c>
      <c r="H4466" s="13" t="n">
        <v>50702.74</v>
      </c>
    </row>
    <row r="4467" customFormat="false" ht="15" hidden="false" customHeight="false" outlineLevel="0" collapsed="false">
      <c r="D4467" s="4"/>
      <c r="E4467" s="12" t="s">
        <v>22</v>
      </c>
      <c r="F4467" s="13" t="n">
        <v>359065</v>
      </c>
      <c r="G4467" s="13" t="n">
        <v>306969.5</v>
      </c>
      <c r="H4467" s="13" t="n">
        <v>50702.74</v>
      </c>
    </row>
    <row r="4468" customFormat="false" ht="15" hidden="false" customHeight="false" outlineLevel="0" collapsed="false">
      <c r="A4468" s="12" t="s">
        <v>4942</v>
      </c>
      <c r="B4468" s="12" t="s">
        <v>4943</v>
      </c>
      <c r="C4468" s="12" t="s">
        <v>4944</v>
      </c>
      <c r="D4468" s="12" t="s">
        <v>4945</v>
      </c>
      <c r="E4468" s="12" t="s">
        <v>17</v>
      </c>
      <c r="F4468" s="13" t="n">
        <v>153110.75</v>
      </c>
      <c r="G4468" s="13" t="n">
        <v>196582.82</v>
      </c>
      <c r="H4468" s="13" t="n">
        <v>-43472.07</v>
      </c>
    </row>
    <row r="4469" customFormat="false" ht="15" hidden="false" customHeight="false" outlineLevel="0" collapsed="false">
      <c r="A4469" s="12" t="s">
        <v>4946</v>
      </c>
    </row>
    <row r="4470" customFormat="false" ht="15" hidden="false" customHeight="false" outlineLevel="0" collapsed="false">
      <c r="A4470" s="12" t="s">
        <v>1919</v>
      </c>
      <c r="B4470" s="12"/>
      <c r="C4470" s="12"/>
      <c r="D4470" s="4"/>
      <c r="E4470" s="12" t="s">
        <v>20</v>
      </c>
      <c r="F4470" s="13" t="n">
        <v>513725</v>
      </c>
      <c r="G4470" s="13" t="n">
        <v>412030</v>
      </c>
      <c r="H4470" s="13" t="n">
        <v>100069.03</v>
      </c>
    </row>
    <row r="4471" customFormat="false" ht="15" hidden="false" customHeight="false" outlineLevel="0" collapsed="false">
      <c r="A4471" s="4"/>
      <c r="B4471" s="4"/>
      <c r="C4471" s="4"/>
      <c r="D4471" s="4"/>
      <c r="E4471" s="12" t="s">
        <v>21</v>
      </c>
      <c r="F4471" s="13" t="n">
        <v>177172</v>
      </c>
      <c r="G4471" s="13" t="n">
        <v>153203</v>
      </c>
      <c r="H4471" s="13" t="n">
        <v>23469</v>
      </c>
    </row>
    <row r="4472" customFormat="false" ht="15" hidden="false" customHeight="false" outlineLevel="0" collapsed="false">
      <c r="D4472" s="4"/>
      <c r="E4472" s="12" t="s">
        <v>22</v>
      </c>
      <c r="F4472" s="13" t="n">
        <v>844007.75</v>
      </c>
      <c r="G4472" s="13" t="n">
        <v>761815.82</v>
      </c>
      <c r="H4472" s="13" t="n">
        <v>80065.96</v>
      </c>
    </row>
    <row r="4473" customFormat="false" ht="15" hidden="false" customHeight="false" outlineLevel="0" collapsed="false">
      <c r="A4473" s="12" t="s">
        <v>4947</v>
      </c>
      <c r="B4473" s="12" t="s">
        <v>4948</v>
      </c>
      <c r="C4473" s="12" t="s">
        <v>4949</v>
      </c>
      <c r="D4473" s="12" t="s">
        <v>4950</v>
      </c>
      <c r="E4473" s="12" t="s">
        <v>17</v>
      </c>
      <c r="F4473" s="13" t="n">
        <v>0</v>
      </c>
      <c r="G4473" s="13" t="n">
        <v>0</v>
      </c>
      <c r="H4473" s="13" t="n">
        <v>0</v>
      </c>
    </row>
    <row r="4474" customFormat="false" ht="15" hidden="false" customHeight="false" outlineLevel="0" collapsed="false">
      <c r="A4474" s="12" t="s">
        <v>4951</v>
      </c>
    </row>
    <row r="4475" customFormat="false" ht="15" hidden="false" customHeight="false" outlineLevel="0" collapsed="false">
      <c r="A4475" s="12" t="s">
        <v>140</v>
      </c>
      <c r="B4475" s="12"/>
      <c r="C4475" s="12"/>
      <c r="D4475" s="4"/>
      <c r="E4475" s="12" t="s">
        <v>20</v>
      </c>
      <c r="F4475" s="13" t="n">
        <v>0</v>
      </c>
      <c r="G4475" s="13" t="n">
        <v>0</v>
      </c>
      <c r="H4475" s="13" t="n">
        <v>0</v>
      </c>
    </row>
    <row r="4476" customFormat="false" ht="15" hidden="false" customHeight="false" outlineLevel="0" collapsed="false">
      <c r="A4476" s="4"/>
      <c r="B4476" s="4"/>
      <c r="C4476" s="4"/>
      <c r="D4476" s="4"/>
      <c r="E4476" s="12" t="s">
        <v>21</v>
      </c>
      <c r="F4476" s="13" t="n">
        <v>906058</v>
      </c>
      <c r="G4476" s="13" t="n">
        <v>777741.72</v>
      </c>
      <c r="H4476" s="13" t="n">
        <v>126633.03</v>
      </c>
    </row>
    <row r="4477" customFormat="false" ht="15" hidden="false" customHeight="false" outlineLevel="0" collapsed="false">
      <c r="D4477" s="4"/>
      <c r="E4477" s="12" t="s">
        <v>22</v>
      </c>
      <c r="F4477" s="13" t="n">
        <v>906058</v>
      </c>
      <c r="G4477" s="13" t="n">
        <v>777741.72</v>
      </c>
      <c r="H4477" s="13" t="n">
        <v>126633.03</v>
      </c>
    </row>
    <row r="4478" customFormat="false" ht="15" hidden="false" customHeight="false" outlineLevel="0" collapsed="false">
      <c r="A4478" s="12" t="s">
        <v>4952</v>
      </c>
      <c r="B4478" s="12" t="s">
        <v>4953</v>
      </c>
      <c r="C4478" s="12" t="s">
        <v>4954</v>
      </c>
      <c r="D4478" s="12" t="s">
        <v>4955</v>
      </c>
      <c r="E4478" s="12" t="s">
        <v>17</v>
      </c>
      <c r="F4478" s="13" t="n">
        <v>0</v>
      </c>
      <c r="G4478" s="13" t="n">
        <v>0</v>
      </c>
      <c r="H4478" s="13" t="n">
        <v>0</v>
      </c>
    </row>
    <row r="4479" customFormat="false" ht="15" hidden="false" customHeight="false" outlineLevel="0" collapsed="false">
      <c r="A4479" s="12" t="s">
        <v>4956</v>
      </c>
    </row>
    <row r="4480" customFormat="false" ht="15" hidden="false" customHeight="false" outlineLevel="0" collapsed="false">
      <c r="A4480" s="12" t="s">
        <v>577</v>
      </c>
      <c r="B4480" s="12"/>
      <c r="C4480" s="12"/>
      <c r="D4480" s="4"/>
      <c r="E4480" s="12" t="s">
        <v>20</v>
      </c>
      <c r="F4480" s="13" t="n">
        <v>0</v>
      </c>
      <c r="G4480" s="13" t="n">
        <v>0</v>
      </c>
      <c r="H4480" s="13" t="n">
        <v>0</v>
      </c>
    </row>
    <row r="4481" customFormat="false" ht="15" hidden="false" customHeight="false" outlineLevel="0" collapsed="false">
      <c r="D4481" s="4"/>
      <c r="E4481" s="12" t="s">
        <v>21</v>
      </c>
      <c r="F4481" s="13" t="n">
        <v>425894</v>
      </c>
      <c r="G4481" s="13" t="n">
        <v>355460.47</v>
      </c>
      <c r="H4481" s="13" t="n">
        <v>68953.42</v>
      </c>
    </row>
    <row r="4482" customFormat="false" ht="15" hidden="false" customHeight="false" outlineLevel="0" collapsed="false">
      <c r="D4482" s="4"/>
      <c r="E4482" s="12" t="s">
        <v>22</v>
      </c>
      <c r="F4482" s="13" t="n">
        <v>425894</v>
      </c>
      <c r="G4482" s="13" t="n">
        <v>355460.47</v>
      </c>
      <c r="H4482" s="13" t="n">
        <v>68953.42</v>
      </c>
    </row>
    <row r="4483" customFormat="false" ht="15" hidden="false" customHeight="false" outlineLevel="0" collapsed="false">
      <c r="A4483" s="12" t="s">
        <v>4957</v>
      </c>
      <c r="B4483" s="12" t="s">
        <v>4958</v>
      </c>
      <c r="C4483" s="12" t="s">
        <v>4959</v>
      </c>
      <c r="D4483" s="12" t="s">
        <v>4960</v>
      </c>
      <c r="E4483" s="12" t="s">
        <v>17</v>
      </c>
      <c r="F4483" s="13" t="n">
        <v>98764</v>
      </c>
      <c r="G4483" s="13" t="n">
        <v>104864</v>
      </c>
      <c r="H4483" s="13" t="n">
        <v>-6100</v>
      </c>
    </row>
    <row r="4484" customFormat="false" ht="15" hidden="false" customHeight="false" outlineLevel="0" collapsed="false">
      <c r="A4484" s="12" t="s">
        <v>4961</v>
      </c>
    </row>
    <row r="4485" customFormat="false" ht="15" hidden="false" customHeight="false" outlineLevel="0" collapsed="false">
      <c r="A4485" s="12" t="s">
        <v>266</v>
      </c>
      <c r="B4485" s="12"/>
      <c r="C4485" s="12"/>
      <c r="D4485" s="4"/>
      <c r="E4485" s="12" t="s">
        <v>20</v>
      </c>
      <c r="F4485" s="13" t="n">
        <v>210916</v>
      </c>
      <c r="G4485" s="13" t="n">
        <v>160025</v>
      </c>
      <c r="H4485" s="13" t="n">
        <v>50391</v>
      </c>
    </row>
    <row r="4486" customFormat="false" ht="15" hidden="false" customHeight="false" outlineLevel="0" collapsed="false">
      <c r="D4486" s="4"/>
      <c r="E4486" s="12" t="s">
        <v>21</v>
      </c>
      <c r="F4486" s="13" t="n">
        <v>510550</v>
      </c>
      <c r="G4486" s="13" t="n">
        <v>418498</v>
      </c>
      <c r="H4486" s="13" t="n">
        <v>90494</v>
      </c>
    </row>
    <row r="4487" customFormat="false" ht="15" hidden="false" customHeight="false" outlineLevel="0" collapsed="false">
      <c r="A4487" s="4"/>
      <c r="B4487" s="4"/>
      <c r="C4487" s="4"/>
      <c r="D4487" s="4"/>
      <c r="E4487" s="12" t="s">
        <v>22</v>
      </c>
      <c r="F4487" s="13" t="n">
        <v>820230</v>
      </c>
      <c r="G4487" s="13" t="n">
        <v>683387</v>
      </c>
      <c r="H4487" s="13" t="n">
        <v>134785</v>
      </c>
    </row>
    <row r="4488" customFormat="false" ht="15" hidden="false" customHeight="false" outlineLevel="0" collapsed="false">
      <c r="A4488" s="12" t="s">
        <v>4962</v>
      </c>
      <c r="B4488" s="12" t="s">
        <v>4963</v>
      </c>
      <c r="C4488" s="12" t="s">
        <v>4964</v>
      </c>
      <c r="D4488" s="12" t="s">
        <v>4965</v>
      </c>
      <c r="E4488" s="12" t="s">
        <v>17</v>
      </c>
      <c r="F4488" s="13" t="n">
        <v>0</v>
      </c>
      <c r="G4488" s="13" t="n">
        <v>0</v>
      </c>
      <c r="H4488" s="13" t="n">
        <v>0</v>
      </c>
    </row>
    <row r="4489" customFormat="false" ht="15" hidden="false" customHeight="false" outlineLevel="0" collapsed="false">
      <c r="A4489" s="12" t="s">
        <v>4966</v>
      </c>
    </row>
    <row r="4490" customFormat="false" ht="15" hidden="false" customHeight="false" outlineLevel="0" collapsed="false">
      <c r="A4490" s="12" t="s">
        <v>4967</v>
      </c>
      <c r="B4490" s="12"/>
      <c r="C4490" s="12"/>
      <c r="D4490" s="4"/>
      <c r="E4490" s="12" t="s">
        <v>20</v>
      </c>
      <c r="F4490" s="13" t="n">
        <v>0</v>
      </c>
      <c r="G4490" s="13" t="n">
        <v>0</v>
      </c>
      <c r="H4490" s="13" t="n">
        <v>0</v>
      </c>
    </row>
    <row r="4491" customFormat="false" ht="15" hidden="false" customHeight="false" outlineLevel="0" collapsed="false">
      <c r="D4491" s="4"/>
      <c r="E4491" s="12" t="s">
        <v>21</v>
      </c>
      <c r="F4491" s="13" t="n">
        <v>359314</v>
      </c>
      <c r="G4491" s="13" t="n">
        <v>299148.01</v>
      </c>
      <c r="H4491" s="13" t="n">
        <v>58760.78</v>
      </c>
    </row>
    <row r="4492" customFormat="false" ht="15" hidden="false" customHeight="false" outlineLevel="0" collapsed="false">
      <c r="D4492" s="4"/>
      <c r="E4492" s="12" t="s">
        <v>22</v>
      </c>
      <c r="F4492" s="13" t="n">
        <v>359314</v>
      </c>
      <c r="G4492" s="13" t="n">
        <v>299148.01</v>
      </c>
      <c r="H4492" s="13" t="n">
        <v>58760.78</v>
      </c>
    </row>
    <row r="4493" customFormat="false" ht="15" hidden="false" customHeight="false" outlineLevel="0" collapsed="false">
      <c r="A4493" s="12" t="s">
        <v>4968</v>
      </c>
      <c r="B4493" s="12" t="s">
        <v>4969</v>
      </c>
      <c r="C4493" s="12" t="s">
        <v>4970</v>
      </c>
      <c r="D4493" s="12" t="s">
        <v>4971</v>
      </c>
      <c r="E4493" s="12" t="s">
        <v>17</v>
      </c>
      <c r="F4493" s="13" t="n">
        <v>4125</v>
      </c>
      <c r="G4493" s="13" t="n">
        <v>4325</v>
      </c>
      <c r="H4493" s="13" t="n">
        <v>-200</v>
      </c>
    </row>
    <row r="4494" customFormat="false" ht="15" hidden="false" customHeight="false" outlineLevel="0" collapsed="false">
      <c r="A4494" s="12" t="s">
        <v>4972</v>
      </c>
    </row>
    <row r="4495" customFormat="false" ht="15" hidden="false" customHeight="false" outlineLevel="0" collapsed="false">
      <c r="A4495" s="12" t="s">
        <v>4973</v>
      </c>
      <c r="B4495" s="12"/>
      <c r="C4495" s="12"/>
      <c r="D4495" s="4"/>
      <c r="E4495" s="12" t="s">
        <v>20</v>
      </c>
      <c r="F4495" s="13" t="n">
        <v>46990</v>
      </c>
      <c r="G4495" s="13" t="n">
        <v>38634</v>
      </c>
      <c r="H4495" s="13" t="n">
        <v>7856</v>
      </c>
    </row>
    <row r="4496" customFormat="false" ht="15" hidden="false" customHeight="false" outlineLevel="0" collapsed="false">
      <c r="D4496" s="4"/>
      <c r="E4496" s="12" t="s">
        <v>21</v>
      </c>
      <c r="F4496" s="13" t="n">
        <v>118223</v>
      </c>
      <c r="G4496" s="13" t="n">
        <v>94724.56</v>
      </c>
      <c r="H4496" s="13" t="n">
        <v>22998.44</v>
      </c>
    </row>
    <row r="4497" customFormat="false" ht="15" hidden="false" customHeight="false" outlineLevel="0" collapsed="false">
      <c r="D4497" s="4"/>
      <c r="E4497" s="12" t="s">
        <v>22</v>
      </c>
      <c r="F4497" s="13" t="n">
        <v>169338</v>
      </c>
      <c r="G4497" s="13" t="n">
        <v>137683.56</v>
      </c>
      <c r="H4497" s="13" t="n">
        <v>30654.44</v>
      </c>
    </row>
    <row r="4498" customFormat="false" ht="15" hidden="false" customHeight="false" outlineLevel="0" collapsed="false">
      <c r="A4498" s="12" t="s">
        <v>4974</v>
      </c>
      <c r="B4498" s="12" t="s">
        <v>4975</v>
      </c>
      <c r="C4498" s="12" t="s">
        <v>4976</v>
      </c>
      <c r="D4498" s="12" t="s">
        <v>4977</v>
      </c>
      <c r="E4498" s="12" t="s">
        <v>17</v>
      </c>
      <c r="F4498" s="13" t="n">
        <v>0</v>
      </c>
      <c r="G4498" s="13" t="n">
        <v>0</v>
      </c>
      <c r="H4498" s="13" t="n">
        <v>0</v>
      </c>
    </row>
    <row r="4499" customFormat="false" ht="15" hidden="false" customHeight="false" outlineLevel="0" collapsed="false">
      <c r="A4499" s="12" t="s">
        <v>4978</v>
      </c>
    </row>
    <row r="4500" customFormat="false" ht="15" hidden="false" customHeight="false" outlineLevel="0" collapsed="false">
      <c r="A4500" s="12" t="s">
        <v>4979</v>
      </c>
      <c r="B4500" s="12"/>
      <c r="C4500" s="12"/>
      <c r="D4500" s="4"/>
      <c r="E4500" s="12" t="s">
        <v>20</v>
      </c>
      <c r="F4500" s="13" t="n">
        <v>0</v>
      </c>
      <c r="G4500" s="13" t="n">
        <v>0</v>
      </c>
      <c r="H4500" s="13" t="n">
        <v>0</v>
      </c>
    </row>
    <row r="4501" customFormat="false" ht="15" hidden="false" customHeight="false" outlineLevel="0" collapsed="false">
      <c r="D4501" s="4"/>
      <c r="E4501" s="12" t="s">
        <v>21</v>
      </c>
      <c r="F4501" s="13" t="n">
        <v>351693</v>
      </c>
      <c r="G4501" s="13" t="n">
        <v>295035.99</v>
      </c>
      <c r="H4501" s="13" t="n">
        <v>56157.01</v>
      </c>
    </row>
    <row r="4502" customFormat="false" ht="15" hidden="false" customHeight="false" outlineLevel="0" collapsed="false">
      <c r="A4502" s="4"/>
      <c r="B4502" s="4"/>
      <c r="C4502" s="4"/>
      <c r="D4502" s="4"/>
      <c r="E4502" s="12" t="s">
        <v>22</v>
      </c>
      <c r="F4502" s="13" t="n">
        <v>351693</v>
      </c>
      <c r="G4502" s="13" t="n">
        <v>295035.99</v>
      </c>
      <c r="H4502" s="13" t="n">
        <v>56157.01</v>
      </c>
    </row>
    <row r="4503" customFormat="false" ht="15" hidden="false" customHeight="false" outlineLevel="0" collapsed="false">
      <c r="A4503" s="12" t="s">
        <v>4980</v>
      </c>
      <c r="B4503" s="12" t="s">
        <v>4981</v>
      </c>
      <c r="C4503" s="12" t="s">
        <v>4982</v>
      </c>
      <c r="D4503" s="12" t="s">
        <v>4983</v>
      </c>
      <c r="E4503" s="12" t="s">
        <v>17</v>
      </c>
      <c r="F4503" s="13" t="n">
        <v>0</v>
      </c>
      <c r="G4503" s="13" t="n">
        <v>0</v>
      </c>
      <c r="H4503" s="13" t="n">
        <v>0</v>
      </c>
    </row>
    <row r="4504" customFormat="false" ht="15" hidden="false" customHeight="false" outlineLevel="0" collapsed="false">
      <c r="A4504" s="12" t="s">
        <v>4984</v>
      </c>
    </row>
    <row r="4505" customFormat="false" ht="15" hidden="false" customHeight="false" outlineLevel="0" collapsed="false">
      <c r="A4505" s="12" t="s">
        <v>1501</v>
      </c>
      <c r="B4505" s="12"/>
      <c r="C4505" s="12"/>
      <c r="D4505" s="4"/>
      <c r="E4505" s="12" t="s">
        <v>20</v>
      </c>
      <c r="F4505" s="13" t="n">
        <v>0</v>
      </c>
      <c r="G4505" s="13" t="n">
        <v>0</v>
      </c>
      <c r="H4505" s="13" t="n">
        <v>0</v>
      </c>
    </row>
    <row r="4506" customFormat="false" ht="15" hidden="false" customHeight="false" outlineLevel="0" collapsed="false">
      <c r="A4506" s="4"/>
      <c r="B4506" s="4"/>
      <c r="C4506" s="4"/>
      <c r="D4506" s="4"/>
      <c r="E4506" s="12" t="s">
        <v>21</v>
      </c>
      <c r="F4506" s="13" t="n">
        <v>736896</v>
      </c>
      <c r="G4506" s="13" t="n">
        <v>593006.64</v>
      </c>
      <c r="H4506" s="13" t="n">
        <v>141663.65</v>
      </c>
    </row>
    <row r="4507" customFormat="false" ht="15" hidden="false" customHeight="false" outlineLevel="0" collapsed="false">
      <c r="D4507" s="4"/>
      <c r="E4507" s="12" t="s">
        <v>22</v>
      </c>
      <c r="F4507" s="13" t="n">
        <v>736896</v>
      </c>
      <c r="G4507" s="13" t="n">
        <v>593006.64</v>
      </c>
      <c r="H4507" s="13" t="n">
        <v>141663.65</v>
      </c>
    </row>
    <row r="4508" customFormat="false" ht="15" hidden="false" customHeight="false" outlineLevel="0" collapsed="false">
      <c r="A4508" s="12" t="s">
        <v>4985</v>
      </c>
      <c r="B4508" s="12" t="s">
        <v>4986</v>
      </c>
      <c r="C4508" s="12" t="s">
        <v>4987</v>
      </c>
      <c r="D4508" s="12" t="s">
        <v>4988</v>
      </c>
      <c r="E4508" s="12" t="s">
        <v>17</v>
      </c>
      <c r="F4508" s="13" t="n">
        <v>0</v>
      </c>
      <c r="G4508" s="13" t="n">
        <v>0</v>
      </c>
      <c r="H4508" s="13" t="n">
        <v>0</v>
      </c>
    </row>
    <row r="4509" customFormat="false" ht="15" hidden="false" customHeight="false" outlineLevel="0" collapsed="false">
      <c r="A4509" s="12" t="s">
        <v>4989</v>
      </c>
    </row>
    <row r="4510" customFormat="false" ht="15" hidden="false" customHeight="false" outlineLevel="0" collapsed="false">
      <c r="A4510" s="12" t="s">
        <v>4990</v>
      </c>
      <c r="B4510" s="12"/>
      <c r="C4510" s="12"/>
      <c r="D4510" s="4"/>
      <c r="E4510" s="12" t="s">
        <v>20</v>
      </c>
      <c r="F4510" s="13" t="n">
        <v>0</v>
      </c>
      <c r="G4510" s="13" t="n">
        <v>0</v>
      </c>
      <c r="H4510" s="13" t="n">
        <v>0</v>
      </c>
    </row>
    <row r="4511" customFormat="false" ht="15" hidden="false" customHeight="false" outlineLevel="0" collapsed="false">
      <c r="A4511" s="4"/>
      <c r="B4511" s="4"/>
      <c r="C4511" s="4"/>
      <c r="D4511" s="4"/>
      <c r="E4511" s="12" t="s">
        <v>21</v>
      </c>
      <c r="F4511" s="13" t="n">
        <v>475590.76</v>
      </c>
      <c r="G4511" s="13" t="n">
        <v>388873.69</v>
      </c>
      <c r="H4511" s="13" t="n">
        <v>85121.52</v>
      </c>
    </row>
    <row r="4512" customFormat="false" ht="15" hidden="false" customHeight="false" outlineLevel="0" collapsed="false">
      <c r="D4512" s="4"/>
      <c r="E4512" s="12" t="s">
        <v>22</v>
      </c>
      <c r="F4512" s="13" t="n">
        <v>475590.76</v>
      </c>
      <c r="G4512" s="13" t="n">
        <v>388873.69</v>
      </c>
      <c r="H4512" s="13" t="n">
        <v>85121.52</v>
      </c>
    </row>
    <row r="4513" customFormat="false" ht="15" hidden="false" customHeight="false" outlineLevel="0" collapsed="false">
      <c r="A4513" s="12" t="s">
        <v>4991</v>
      </c>
      <c r="B4513" s="12" t="s">
        <v>4992</v>
      </c>
      <c r="C4513" s="12" t="s">
        <v>4993</v>
      </c>
      <c r="D4513" s="12" t="s">
        <v>4994</v>
      </c>
      <c r="E4513" s="12" t="s">
        <v>17</v>
      </c>
      <c r="F4513" s="13" t="n">
        <v>0</v>
      </c>
      <c r="G4513" s="13" t="n">
        <v>0</v>
      </c>
      <c r="H4513" s="13" t="n">
        <v>0</v>
      </c>
    </row>
    <row r="4514" customFormat="false" ht="15" hidden="false" customHeight="false" outlineLevel="0" collapsed="false">
      <c r="A4514" s="12" t="s">
        <v>4995</v>
      </c>
    </row>
    <row r="4515" customFormat="false" ht="15" hidden="false" customHeight="false" outlineLevel="0" collapsed="false">
      <c r="A4515" s="12" t="s">
        <v>4996</v>
      </c>
      <c r="B4515" s="12"/>
      <c r="C4515" s="12"/>
      <c r="D4515" s="4"/>
      <c r="E4515" s="12" t="s">
        <v>20</v>
      </c>
      <c r="F4515" s="13" t="n">
        <v>0</v>
      </c>
      <c r="G4515" s="13" t="n">
        <v>0</v>
      </c>
      <c r="H4515" s="13" t="n">
        <v>0</v>
      </c>
    </row>
    <row r="4516" customFormat="false" ht="15" hidden="false" customHeight="false" outlineLevel="0" collapsed="false">
      <c r="D4516" s="4"/>
      <c r="E4516" s="12" t="s">
        <v>21</v>
      </c>
      <c r="F4516" s="13" t="n">
        <v>249195</v>
      </c>
      <c r="G4516" s="13" t="n">
        <v>209826.41</v>
      </c>
      <c r="H4516" s="13" t="n">
        <v>38851.33</v>
      </c>
    </row>
    <row r="4517" customFormat="false" ht="15" hidden="false" customHeight="false" outlineLevel="0" collapsed="false">
      <c r="A4517" s="4"/>
      <c r="B4517" s="4"/>
      <c r="C4517" s="4"/>
      <c r="D4517" s="4"/>
      <c r="E4517" s="12" t="s">
        <v>22</v>
      </c>
      <c r="F4517" s="13" t="n">
        <v>249195</v>
      </c>
      <c r="G4517" s="13" t="n">
        <v>209826.41</v>
      </c>
      <c r="H4517" s="13" t="n">
        <v>38851.33</v>
      </c>
    </row>
    <row r="4518" customFormat="false" ht="15" hidden="false" customHeight="false" outlineLevel="0" collapsed="false">
      <c r="A4518" s="12" t="s">
        <v>4997</v>
      </c>
      <c r="B4518" s="12" t="s">
        <v>4998</v>
      </c>
      <c r="C4518" s="12" t="s">
        <v>4999</v>
      </c>
      <c r="D4518" s="12" t="s">
        <v>5000</v>
      </c>
      <c r="E4518" s="12" t="s">
        <v>17</v>
      </c>
      <c r="F4518" s="13" t="n">
        <v>91370.96</v>
      </c>
      <c r="G4518" s="13" t="n">
        <v>105133.4</v>
      </c>
      <c r="H4518" s="13" t="n">
        <v>-13762.44</v>
      </c>
    </row>
    <row r="4519" customFormat="false" ht="15" hidden="false" customHeight="false" outlineLevel="0" collapsed="false">
      <c r="A4519" s="12" t="s">
        <v>5001</v>
      </c>
    </row>
    <row r="4520" customFormat="false" ht="15" hidden="false" customHeight="false" outlineLevel="0" collapsed="false">
      <c r="A4520" s="12" t="s">
        <v>1154</v>
      </c>
      <c r="B4520" s="12"/>
      <c r="C4520" s="12"/>
      <c r="D4520" s="4"/>
      <c r="E4520" s="12" t="s">
        <v>20</v>
      </c>
      <c r="F4520" s="13" t="n">
        <v>520058</v>
      </c>
      <c r="G4520" s="13" t="n">
        <v>395465.5</v>
      </c>
      <c r="H4520" s="13" t="n">
        <v>123016.53</v>
      </c>
    </row>
    <row r="4521" customFormat="false" ht="15" hidden="false" customHeight="false" outlineLevel="0" collapsed="false">
      <c r="A4521" s="4"/>
      <c r="B4521" s="4"/>
      <c r="C4521" s="4"/>
      <c r="D4521" s="4"/>
      <c r="E4521" s="12" t="s">
        <v>21</v>
      </c>
      <c r="F4521" s="13" t="n">
        <v>1070005</v>
      </c>
      <c r="G4521" s="13" t="n">
        <v>884468.97</v>
      </c>
      <c r="H4521" s="13" t="n">
        <v>183705.22</v>
      </c>
    </row>
    <row r="4522" customFormat="false" ht="15" hidden="false" customHeight="false" outlineLevel="0" collapsed="false">
      <c r="D4522" s="4"/>
      <c r="E4522" s="12" t="s">
        <v>22</v>
      </c>
      <c r="F4522" s="13" t="n">
        <v>1681433.96</v>
      </c>
      <c r="G4522" s="13" t="n">
        <v>1385067.87</v>
      </c>
      <c r="H4522" s="13" t="n">
        <v>292959.31</v>
      </c>
    </row>
    <row r="4523" customFormat="false" ht="15" hidden="false" customHeight="false" outlineLevel="0" collapsed="false">
      <c r="A4523" s="12" t="s">
        <v>5002</v>
      </c>
      <c r="B4523" s="12" t="s">
        <v>5003</v>
      </c>
      <c r="C4523" s="12" t="s">
        <v>5004</v>
      </c>
      <c r="D4523" s="12" t="s">
        <v>5005</v>
      </c>
      <c r="E4523" s="12" t="s">
        <v>17</v>
      </c>
      <c r="F4523" s="13" t="n">
        <v>0</v>
      </c>
      <c r="G4523" s="13" t="n">
        <v>0</v>
      </c>
      <c r="H4523" s="13" t="n">
        <v>0</v>
      </c>
    </row>
    <row r="4524" customFormat="false" ht="15" hidden="false" customHeight="false" outlineLevel="0" collapsed="false">
      <c r="A4524" s="12" t="s">
        <v>5006</v>
      </c>
    </row>
    <row r="4525" customFormat="false" ht="15" hidden="false" customHeight="false" outlineLevel="0" collapsed="false">
      <c r="A4525" s="12" t="s">
        <v>19</v>
      </c>
      <c r="B4525" s="12"/>
      <c r="C4525" s="12"/>
      <c r="D4525" s="4"/>
      <c r="E4525" s="12" t="s">
        <v>20</v>
      </c>
      <c r="F4525" s="13" t="n">
        <v>0</v>
      </c>
      <c r="G4525" s="13" t="n">
        <v>0</v>
      </c>
      <c r="H4525" s="13" t="n">
        <v>0</v>
      </c>
    </row>
    <row r="4526" customFormat="false" ht="15" hidden="false" customHeight="false" outlineLevel="0" collapsed="false">
      <c r="D4526" s="4"/>
      <c r="E4526" s="12" t="s">
        <v>21</v>
      </c>
      <c r="F4526" s="13" t="n">
        <v>626592</v>
      </c>
      <c r="G4526" s="13" t="n">
        <v>520089.43</v>
      </c>
      <c r="H4526" s="13" t="n">
        <v>104933.22</v>
      </c>
    </row>
    <row r="4527" customFormat="false" ht="15" hidden="false" customHeight="false" outlineLevel="0" collapsed="false">
      <c r="D4527" s="4"/>
      <c r="E4527" s="12" t="s">
        <v>22</v>
      </c>
      <c r="F4527" s="13" t="n">
        <v>626592</v>
      </c>
      <c r="G4527" s="13" t="n">
        <v>520089.43</v>
      </c>
      <c r="H4527" s="13" t="n">
        <v>104933.22</v>
      </c>
    </row>
    <row r="4528" customFormat="false" ht="15" hidden="false" customHeight="false" outlineLevel="0" collapsed="false">
      <c r="A4528" s="12" t="s">
        <v>5007</v>
      </c>
      <c r="B4528" s="12" t="s">
        <v>5008</v>
      </c>
      <c r="C4528" s="12" t="s">
        <v>5009</v>
      </c>
      <c r="D4528" s="12" t="s">
        <v>5010</v>
      </c>
      <c r="E4528" s="12" t="s">
        <v>17</v>
      </c>
      <c r="F4528" s="13" t="n">
        <v>0</v>
      </c>
      <c r="G4528" s="13" t="n">
        <v>0</v>
      </c>
      <c r="H4528" s="13" t="n">
        <v>0</v>
      </c>
    </row>
    <row r="4529" customFormat="false" ht="15" hidden="false" customHeight="false" outlineLevel="0" collapsed="false">
      <c r="A4529" s="12" t="s">
        <v>5011</v>
      </c>
    </row>
    <row r="4530" customFormat="false" ht="15" hidden="false" customHeight="false" outlineLevel="0" collapsed="false">
      <c r="A4530" s="12" t="s">
        <v>2012</v>
      </c>
      <c r="B4530" s="12"/>
      <c r="C4530" s="12"/>
      <c r="D4530" s="4"/>
      <c r="E4530" s="12" t="s">
        <v>20</v>
      </c>
      <c r="F4530" s="13" t="n">
        <v>0</v>
      </c>
      <c r="G4530" s="13" t="n">
        <v>0</v>
      </c>
      <c r="H4530" s="13" t="n">
        <v>0</v>
      </c>
    </row>
    <row r="4531" customFormat="false" ht="15" hidden="false" customHeight="false" outlineLevel="0" collapsed="false">
      <c r="A4531" s="4"/>
      <c r="B4531" s="4"/>
      <c r="C4531" s="4"/>
      <c r="D4531" s="4"/>
      <c r="E4531" s="12" t="s">
        <v>21</v>
      </c>
      <c r="F4531" s="13" t="n">
        <v>52640</v>
      </c>
      <c r="G4531" s="13" t="n">
        <v>46051</v>
      </c>
      <c r="H4531" s="13" t="n">
        <v>6589</v>
      </c>
    </row>
    <row r="4532" customFormat="false" ht="15" hidden="false" customHeight="false" outlineLevel="0" collapsed="false">
      <c r="D4532" s="4"/>
      <c r="E4532" s="12" t="s">
        <v>22</v>
      </c>
      <c r="F4532" s="13" t="n">
        <v>52640</v>
      </c>
      <c r="G4532" s="13" t="n">
        <v>46051</v>
      </c>
      <c r="H4532" s="13" t="n">
        <v>6589</v>
      </c>
    </row>
    <row r="4533" customFormat="false" ht="15" hidden="false" customHeight="false" outlineLevel="0" collapsed="false">
      <c r="A4533" s="12" t="s">
        <v>5012</v>
      </c>
      <c r="B4533" s="12" t="s">
        <v>5013</v>
      </c>
      <c r="C4533" s="12" t="s">
        <v>5014</v>
      </c>
      <c r="D4533" s="12" t="n">
        <v>0</v>
      </c>
      <c r="E4533" s="12" t="s">
        <v>17</v>
      </c>
      <c r="F4533" s="13" t="n">
        <v>0</v>
      </c>
      <c r="G4533" s="13" t="n">
        <v>0</v>
      </c>
      <c r="H4533" s="13" t="n">
        <v>0</v>
      </c>
    </row>
    <row r="4534" customFormat="false" ht="15" hidden="false" customHeight="false" outlineLevel="0" collapsed="false">
      <c r="A4534" s="12" t="s">
        <v>5015</v>
      </c>
    </row>
    <row r="4535" customFormat="false" ht="15" hidden="false" customHeight="false" outlineLevel="0" collapsed="false">
      <c r="A4535" s="12" t="s">
        <v>361</v>
      </c>
      <c r="B4535" s="12"/>
      <c r="C4535" s="12"/>
      <c r="D4535" s="4"/>
      <c r="E4535" s="12" t="s">
        <v>20</v>
      </c>
      <c r="F4535" s="13" t="n">
        <v>0</v>
      </c>
      <c r="G4535" s="13" t="n">
        <v>0</v>
      </c>
      <c r="H4535" s="13" t="n">
        <v>0</v>
      </c>
    </row>
    <row r="4536" customFormat="false" ht="15" hidden="false" customHeight="false" outlineLevel="0" collapsed="false">
      <c r="A4536" s="4"/>
      <c r="B4536" s="4"/>
      <c r="C4536" s="4"/>
      <c r="D4536" s="4"/>
      <c r="E4536" s="12" t="s">
        <v>21</v>
      </c>
      <c r="F4536" s="13" t="n">
        <v>0</v>
      </c>
      <c r="G4536" s="13" t="n">
        <v>0</v>
      </c>
      <c r="H4536" s="13" t="n">
        <v>0</v>
      </c>
    </row>
    <row r="4537" customFormat="false" ht="15" hidden="false" customHeight="false" outlineLevel="0" collapsed="false">
      <c r="D4537" s="4"/>
      <c r="E4537" s="12" t="s">
        <v>22</v>
      </c>
      <c r="F4537" s="13" t="n">
        <v>0</v>
      </c>
      <c r="G4537" s="13" t="n">
        <v>0</v>
      </c>
      <c r="H4537" s="13" t="n">
        <v>0</v>
      </c>
    </row>
    <row r="4538" customFormat="false" ht="15" hidden="false" customHeight="false" outlineLevel="0" collapsed="false">
      <c r="A4538" s="12" t="s">
        <v>5016</v>
      </c>
      <c r="B4538" s="12" t="s">
        <v>5017</v>
      </c>
      <c r="C4538" s="12" t="s">
        <v>5018</v>
      </c>
      <c r="D4538" s="12" t="s">
        <v>5019</v>
      </c>
      <c r="E4538" s="12" t="s">
        <v>17</v>
      </c>
      <c r="F4538" s="13" t="n">
        <v>0</v>
      </c>
      <c r="G4538" s="13" t="n">
        <v>0</v>
      </c>
      <c r="H4538" s="13" t="n">
        <v>0</v>
      </c>
    </row>
    <row r="4539" customFormat="false" ht="15" hidden="false" customHeight="false" outlineLevel="0" collapsed="false">
      <c r="A4539" s="12" t="s">
        <v>5020</v>
      </c>
    </row>
    <row r="4540" customFormat="false" ht="15" hidden="false" customHeight="false" outlineLevel="0" collapsed="false">
      <c r="A4540" s="12" t="s">
        <v>1202</v>
      </c>
      <c r="B4540" s="12"/>
      <c r="C4540" s="12"/>
      <c r="D4540" s="4"/>
      <c r="E4540" s="12" t="s">
        <v>20</v>
      </c>
      <c r="F4540" s="13" t="n">
        <v>0</v>
      </c>
      <c r="G4540" s="13" t="n">
        <v>0</v>
      </c>
      <c r="H4540" s="13" t="n">
        <v>0</v>
      </c>
    </row>
    <row r="4541" customFormat="false" ht="15" hidden="false" customHeight="false" outlineLevel="0" collapsed="false">
      <c r="A4541" s="4"/>
      <c r="B4541" s="4"/>
      <c r="C4541" s="4"/>
      <c r="D4541" s="4"/>
      <c r="E4541" s="12" t="s">
        <v>21</v>
      </c>
      <c r="F4541" s="13" t="n">
        <v>23920</v>
      </c>
      <c r="G4541" s="13" t="n">
        <v>20729</v>
      </c>
      <c r="H4541" s="13" t="n">
        <v>3191</v>
      </c>
    </row>
    <row r="4542" customFormat="false" ht="15" hidden="false" customHeight="false" outlineLevel="0" collapsed="false">
      <c r="D4542" s="4"/>
      <c r="E4542" s="12" t="s">
        <v>22</v>
      </c>
      <c r="F4542" s="13" t="n">
        <v>23920</v>
      </c>
      <c r="G4542" s="13" t="n">
        <v>20729</v>
      </c>
      <c r="H4542" s="13" t="n">
        <v>3191</v>
      </c>
    </row>
    <row r="4543" customFormat="false" ht="15" hidden="false" customHeight="false" outlineLevel="0" collapsed="false">
      <c r="A4543" s="12" t="s">
        <v>5021</v>
      </c>
      <c r="B4543" s="12" t="s">
        <v>5022</v>
      </c>
      <c r="C4543" s="12" t="s">
        <v>5023</v>
      </c>
      <c r="D4543" s="12" t="s">
        <v>5024</v>
      </c>
      <c r="E4543" s="12" t="s">
        <v>17</v>
      </c>
      <c r="F4543" s="13" t="n">
        <v>145000</v>
      </c>
      <c r="G4543" s="13" t="n">
        <v>150453.9</v>
      </c>
      <c r="H4543" s="13" t="n">
        <v>-5453.9</v>
      </c>
    </row>
    <row r="4544" customFormat="false" ht="15" hidden="false" customHeight="false" outlineLevel="0" collapsed="false">
      <c r="A4544" s="12" t="s">
        <v>5025</v>
      </c>
    </row>
    <row r="4545" customFormat="false" ht="15" hidden="false" customHeight="false" outlineLevel="0" collapsed="false">
      <c r="A4545" s="12" t="s">
        <v>122</v>
      </c>
      <c r="B4545" s="12"/>
      <c r="C4545" s="12"/>
      <c r="D4545" s="4"/>
      <c r="E4545" s="12" t="s">
        <v>20</v>
      </c>
      <c r="F4545" s="13" t="n">
        <v>387277</v>
      </c>
      <c r="G4545" s="13" t="n">
        <v>319440</v>
      </c>
      <c r="H4545" s="13" t="n">
        <v>67837</v>
      </c>
    </row>
    <row r="4546" customFormat="false" ht="15" hidden="false" customHeight="false" outlineLevel="0" collapsed="false">
      <c r="A4546" s="4"/>
      <c r="B4546" s="4"/>
      <c r="C4546" s="4"/>
      <c r="D4546" s="4"/>
      <c r="E4546" s="12" t="s">
        <v>21</v>
      </c>
      <c r="F4546" s="13" t="n">
        <v>0</v>
      </c>
      <c r="G4546" s="13" t="n">
        <v>0</v>
      </c>
      <c r="H4546" s="13" t="n">
        <v>0</v>
      </c>
    </row>
    <row r="4547" customFormat="false" ht="15" hidden="false" customHeight="false" outlineLevel="0" collapsed="false">
      <c r="D4547" s="4"/>
      <c r="E4547" s="12" t="s">
        <v>22</v>
      </c>
      <c r="F4547" s="13" t="n">
        <v>532277</v>
      </c>
      <c r="G4547" s="13" t="n">
        <v>469893.9</v>
      </c>
      <c r="H4547" s="13" t="n">
        <v>62383.1</v>
      </c>
    </row>
    <row r="4548" customFormat="false" ht="15" hidden="false" customHeight="false" outlineLevel="0" collapsed="false">
      <c r="A4548" s="12" t="s">
        <v>5026</v>
      </c>
      <c r="B4548" s="12" t="s">
        <v>5027</v>
      </c>
      <c r="C4548" s="12" t="s">
        <v>5028</v>
      </c>
      <c r="D4548" s="12" t="s">
        <v>5029</v>
      </c>
      <c r="E4548" s="12" t="s">
        <v>17</v>
      </c>
      <c r="F4548" s="13" t="n">
        <v>4466.25</v>
      </c>
      <c r="G4548" s="13" t="n">
        <v>3480.75</v>
      </c>
      <c r="H4548" s="13" t="n">
        <v>985.5</v>
      </c>
    </row>
    <row r="4549" customFormat="false" ht="15" hidden="false" customHeight="false" outlineLevel="0" collapsed="false">
      <c r="A4549" s="12" t="s">
        <v>5030</v>
      </c>
    </row>
    <row r="4550" customFormat="false" ht="15" hidden="false" customHeight="false" outlineLevel="0" collapsed="false">
      <c r="A4550" s="12" t="s">
        <v>105</v>
      </c>
      <c r="B4550" s="12"/>
      <c r="C4550" s="12"/>
      <c r="D4550" s="4"/>
      <c r="E4550" s="12" t="s">
        <v>20</v>
      </c>
      <c r="F4550" s="13" t="n">
        <v>4486</v>
      </c>
      <c r="G4550" s="13" t="n">
        <v>3513</v>
      </c>
      <c r="H4550" s="13" t="n">
        <v>973</v>
      </c>
    </row>
    <row r="4551" customFormat="false" ht="15" hidden="false" customHeight="false" outlineLevel="0" collapsed="false">
      <c r="A4551" s="4"/>
      <c r="B4551" s="4"/>
      <c r="C4551" s="4"/>
      <c r="D4551" s="4"/>
      <c r="E4551" s="12" t="s">
        <v>21</v>
      </c>
      <c r="F4551" s="13" t="n">
        <v>0</v>
      </c>
      <c r="G4551" s="13" t="n">
        <v>0</v>
      </c>
      <c r="H4551" s="13" t="n">
        <v>0</v>
      </c>
    </row>
    <row r="4552" customFormat="false" ht="15" hidden="false" customHeight="false" outlineLevel="0" collapsed="false">
      <c r="D4552" s="4"/>
      <c r="E4552" s="12" t="s">
        <v>22</v>
      </c>
      <c r="F4552" s="13" t="n">
        <v>8952.25</v>
      </c>
      <c r="G4552" s="13" t="n">
        <v>6993.75</v>
      </c>
      <c r="H4552" s="13" t="n">
        <v>1958.5</v>
      </c>
    </row>
    <row r="4553" customFormat="false" ht="15" hidden="false" customHeight="false" outlineLevel="0" collapsed="false">
      <c r="A4553" s="12" t="s">
        <v>5031</v>
      </c>
      <c r="B4553" s="12" t="s">
        <v>5032</v>
      </c>
      <c r="C4553" s="12" t="s">
        <v>5033</v>
      </c>
      <c r="D4553" s="12" t="s">
        <v>5034</v>
      </c>
      <c r="E4553" s="12" t="s">
        <v>17</v>
      </c>
      <c r="F4553" s="13" t="n">
        <v>47024.5</v>
      </c>
      <c r="G4553" s="13" t="n">
        <v>57970.25</v>
      </c>
      <c r="H4553" s="13" t="n">
        <v>-10945.75</v>
      </c>
    </row>
    <row r="4554" customFormat="false" ht="15" hidden="false" customHeight="false" outlineLevel="0" collapsed="false">
      <c r="A4554" s="12" t="s">
        <v>5035</v>
      </c>
    </row>
    <row r="4555" customFormat="false" ht="15" hidden="false" customHeight="false" outlineLevel="0" collapsed="false">
      <c r="A4555" s="12" t="s">
        <v>5036</v>
      </c>
      <c r="B4555" s="12"/>
      <c r="C4555" s="12"/>
      <c r="D4555" s="4"/>
      <c r="E4555" s="12" t="s">
        <v>20</v>
      </c>
      <c r="F4555" s="13" t="n">
        <v>46781</v>
      </c>
      <c r="G4555" s="13" t="n">
        <v>39587.5</v>
      </c>
      <c r="H4555" s="13" t="n">
        <v>7193.5</v>
      </c>
    </row>
    <row r="4556" customFormat="false" ht="15" hidden="false" customHeight="false" outlineLevel="0" collapsed="false">
      <c r="D4556" s="4"/>
      <c r="E4556" s="12" t="s">
        <v>21</v>
      </c>
      <c r="F4556" s="13" t="n">
        <v>17200</v>
      </c>
      <c r="G4556" s="13" t="n">
        <v>14085</v>
      </c>
      <c r="H4556" s="13" t="n">
        <v>3115</v>
      </c>
    </row>
    <row r="4557" customFormat="false" ht="15" hidden="false" customHeight="false" outlineLevel="0" collapsed="false">
      <c r="A4557" s="4"/>
      <c r="B4557" s="4"/>
      <c r="C4557" s="4"/>
      <c r="D4557" s="4"/>
      <c r="E4557" s="12" t="s">
        <v>22</v>
      </c>
      <c r="F4557" s="13" t="n">
        <v>111005.5</v>
      </c>
      <c r="G4557" s="13" t="n">
        <v>111642.75</v>
      </c>
      <c r="H4557" s="13" t="n">
        <v>-637.25</v>
      </c>
    </row>
    <row r="4558" customFormat="false" ht="15" hidden="false" customHeight="false" outlineLevel="0" collapsed="false">
      <c r="A4558" s="12" t="s">
        <v>5037</v>
      </c>
      <c r="B4558" s="12" t="s">
        <v>5038</v>
      </c>
      <c r="C4558" s="12" t="s">
        <v>5039</v>
      </c>
      <c r="D4558" s="12" t="s">
        <v>5040</v>
      </c>
      <c r="E4558" s="12" t="s">
        <v>17</v>
      </c>
      <c r="F4558" s="13" t="n">
        <v>208528</v>
      </c>
      <c r="G4558" s="13" t="n">
        <v>277744</v>
      </c>
      <c r="H4558" s="13" t="n">
        <v>-69216</v>
      </c>
    </row>
    <row r="4559" customFormat="false" ht="15" hidden="false" customHeight="false" outlineLevel="0" collapsed="false">
      <c r="A4559" s="12" t="s">
        <v>5041</v>
      </c>
    </row>
    <row r="4560" customFormat="false" ht="15" hidden="false" customHeight="false" outlineLevel="0" collapsed="false">
      <c r="A4560" s="12" t="s">
        <v>1184</v>
      </c>
      <c r="B4560" s="12"/>
      <c r="C4560" s="12"/>
      <c r="D4560" s="4"/>
      <c r="E4560" s="12" t="s">
        <v>20</v>
      </c>
      <c r="F4560" s="13" t="n">
        <v>1849416</v>
      </c>
      <c r="G4560" s="13" t="n">
        <v>1519403</v>
      </c>
      <c r="H4560" s="13" t="n">
        <v>330013</v>
      </c>
    </row>
    <row r="4561" customFormat="false" ht="15" hidden="false" customHeight="false" outlineLevel="0" collapsed="false">
      <c r="D4561" s="4"/>
      <c r="E4561" s="12" t="s">
        <v>21</v>
      </c>
      <c r="F4561" s="13" t="n">
        <v>0</v>
      </c>
      <c r="G4561" s="13" t="n">
        <v>0</v>
      </c>
      <c r="H4561" s="13" t="n">
        <v>0</v>
      </c>
    </row>
    <row r="4562" customFormat="false" ht="15" hidden="false" customHeight="false" outlineLevel="0" collapsed="false">
      <c r="A4562" s="4"/>
      <c r="B4562" s="4"/>
      <c r="C4562" s="4"/>
      <c r="D4562" s="4"/>
      <c r="E4562" s="12" t="s">
        <v>22</v>
      </c>
      <c r="F4562" s="13" t="n">
        <v>2057944</v>
      </c>
      <c r="G4562" s="13" t="n">
        <v>1797147</v>
      </c>
      <c r="H4562" s="13" t="n">
        <v>260797</v>
      </c>
    </row>
    <row r="4563" customFormat="false" ht="15" hidden="false" customHeight="false" outlineLevel="0" collapsed="false">
      <c r="A4563" s="12" t="s">
        <v>5042</v>
      </c>
      <c r="B4563" s="12" t="s">
        <v>5043</v>
      </c>
      <c r="C4563" s="12" t="s">
        <v>5044</v>
      </c>
      <c r="D4563" s="12" t="s">
        <v>5045</v>
      </c>
      <c r="E4563" s="12" t="s">
        <v>17</v>
      </c>
      <c r="F4563" s="13" t="n">
        <v>21798</v>
      </c>
      <c r="G4563" s="13" t="n">
        <v>674</v>
      </c>
      <c r="H4563" s="13" t="n">
        <v>21124</v>
      </c>
    </row>
    <row r="4564" customFormat="false" ht="15" hidden="false" customHeight="false" outlineLevel="0" collapsed="false">
      <c r="A4564" s="12" t="s">
        <v>5046</v>
      </c>
    </row>
    <row r="4565" customFormat="false" ht="15" hidden="false" customHeight="false" outlineLevel="0" collapsed="false">
      <c r="A4565" s="12" t="s">
        <v>5047</v>
      </c>
      <c r="B4565" s="12"/>
      <c r="C4565" s="12"/>
      <c r="D4565" s="4"/>
      <c r="E4565" s="12" t="s">
        <v>20</v>
      </c>
      <c r="F4565" s="13" t="n">
        <v>0</v>
      </c>
      <c r="G4565" s="13" t="n">
        <v>0</v>
      </c>
      <c r="H4565" s="13" t="n">
        <v>0</v>
      </c>
    </row>
    <row r="4566" customFormat="false" ht="15" hidden="false" customHeight="false" outlineLevel="0" collapsed="false">
      <c r="A4566" s="4"/>
      <c r="B4566" s="4"/>
      <c r="C4566" s="4"/>
      <c r="D4566" s="4"/>
      <c r="E4566" s="12" t="s">
        <v>21</v>
      </c>
      <c r="F4566" s="13" t="n">
        <v>0</v>
      </c>
      <c r="G4566" s="13" t="n">
        <v>0</v>
      </c>
      <c r="H4566" s="13" t="n">
        <v>0</v>
      </c>
    </row>
    <row r="4567" customFormat="false" ht="15" hidden="false" customHeight="false" outlineLevel="0" collapsed="false">
      <c r="D4567" s="4"/>
      <c r="E4567" s="12" t="s">
        <v>22</v>
      </c>
      <c r="F4567" s="13" t="n">
        <v>21798</v>
      </c>
      <c r="G4567" s="13" t="n">
        <v>674</v>
      </c>
      <c r="H4567" s="13" t="n">
        <v>21124</v>
      </c>
    </row>
    <row r="4568" customFormat="false" ht="15" hidden="false" customHeight="false" outlineLevel="0" collapsed="false">
      <c r="A4568" s="12" t="s">
        <v>5048</v>
      </c>
      <c r="B4568" s="12" t="s">
        <v>5049</v>
      </c>
      <c r="C4568" s="12" t="s">
        <v>5050</v>
      </c>
      <c r="D4568" s="12" t="s">
        <v>5051</v>
      </c>
      <c r="E4568" s="12" t="s">
        <v>17</v>
      </c>
      <c r="F4568" s="13" t="n">
        <v>387621</v>
      </c>
      <c r="G4568" s="13" t="n">
        <v>403021.8</v>
      </c>
      <c r="H4568" s="13" t="n">
        <v>-15400.8</v>
      </c>
    </row>
    <row r="4569" customFormat="false" ht="15" hidden="false" customHeight="false" outlineLevel="0" collapsed="false">
      <c r="A4569" s="12" t="s">
        <v>5052</v>
      </c>
    </row>
    <row r="4570" customFormat="false" ht="15" hidden="false" customHeight="false" outlineLevel="0" collapsed="false">
      <c r="A4570" s="12" t="s">
        <v>1594</v>
      </c>
      <c r="B4570" s="12"/>
      <c r="C4570" s="12"/>
      <c r="D4570" s="4"/>
      <c r="E4570" s="12" t="s">
        <v>20</v>
      </c>
      <c r="F4570" s="13" t="n">
        <v>1761080</v>
      </c>
      <c r="G4570" s="13" t="n">
        <v>1370825</v>
      </c>
      <c r="H4570" s="13" t="n">
        <v>390255</v>
      </c>
    </row>
    <row r="4571" customFormat="false" ht="15" hidden="false" customHeight="false" outlineLevel="0" collapsed="false">
      <c r="A4571" s="4"/>
      <c r="B4571" s="4"/>
      <c r="C4571" s="4"/>
      <c r="D4571" s="4"/>
      <c r="E4571" s="12" t="s">
        <v>21</v>
      </c>
      <c r="F4571" s="13" t="n">
        <v>0</v>
      </c>
      <c r="G4571" s="13" t="n">
        <v>0</v>
      </c>
      <c r="H4571" s="13" t="n">
        <v>0</v>
      </c>
    </row>
    <row r="4572" customFormat="false" ht="15" hidden="false" customHeight="false" outlineLevel="0" collapsed="false">
      <c r="D4572" s="4"/>
      <c r="E4572" s="12" t="s">
        <v>22</v>
      </c>
      <c r="F4572" s="13" t="n">
        <v>2148701</v>
      </c>
      <c r="G4572" s="13" t="n">
        <v>1773846.8</v>
      </c>
      <c r="H4572" s="13" t="n">
        <v>374854.2</v>
      </c>
    </row>
    <row r="4573" customFormat="false" ht="15" hidden="false" customHeight="false" outlineLevel="0" collapsed="false">
      <c r="A4573" s="12" t="s">
        <v>5053</v>
      </c>
      <c r="B4573" s="12" t="s">
        <v>5054</v>
      </c>
      <c r="C4573" s="12" t="s">
        <v>5055</v>
      </c>
      <c r="D4573" s="12" t="s">
        <v>5056</v>
      </c>
      <c r="E4573" s="12" t="s">
        <v>17</v>
      </c>
      <c r="F4573" s="13" t="n">
        <v>0</v>
      </c>
      <c r="G4573" s="13" t="n">
        <v>0</v>
      </c>
      <c r="H4573" s="13" t="n">
        <v>0</v>
      </c>
    </row>
    <row r="4574" customFormat="false" ht="15" hidden="false" customHeight="false" outlineLevel="0" collapsed="false">
      <c r="A4574" s="12" t="s">
        <v>5057</v>
      </c>
    </row>
    <row r="4575" customFormat="false" ht="15" hidden="false" customHeight="false" outlineLevel="0" collapsed="false">
      <c r="A4575" s="12" t="s">
        <v>1594</v>
      </c>
      <c r="B4575" s="12"/>
      <c r="C4575" s="12"/>
      <c r="D4575" s="4"/>
      <c r="E4575" s="12" t="s">
        <v>20</v>
      </c>
      <c r="F4575" s="13" t="n">
        <v>0</v>
      </c>
      <c r="G4575" s="13" t="n">
        <v>0</v>
      </c>
      <c r="H4575" s="13" t="n">
        <v>0</v>
      </c>
    </row>
    <row r="4576" customFormat="false" ht="15" hidden="false" customHeight="false" outlineLevel="0" collapsed="false">
      <c r="A4576" s="4"/>
      <c r="B4576" s="4"/>
      <c r="C4576" s="4"/>
      <c r="D4576" s="4"/>
      <c r="E4576" s="12" t="s">
        <v>21</v>
      </c>
      <c r="F4576" s="13" t="n">
        <v>441425</v>
      </c>
      <c r="G4576" s="13" t="n">
        <v>379087</v>
      </c>
      <c r="H4576" s="13" t="n">
        <v>46156.15</v>
      </c>
    </row>
    <row r="4577" customFormat="false" ht="15" hidden="false" customHeight="false" outlineLevel="0" collapsed="false">
      <c r="D4577" s="4"/>
      <c r="E4577" s="12" t="s">
        <v>22</v>
      </c>
      <c r="F4577" s="13" t="n">
        <v>441425</v>
      </c>
      <c r="G4577" s="13" t="n">
        <v>379087</v>
      </c>
      <c r="H4577" s="13" t="n">
        <v>46156.15</v>
      </c>
    </row>
    <row r="4578" customFormat="false" ht="15" hidden="false" customHeight="false" outlineLevel="0" collapsed="false">
      <c r="A4578" s="12" t="s">
        <v>5058</v>
      </c>
      <c r="B4578" s="12" t="s">
        <v>5059</v>
      </c>
      <c r="C4578" s="12" t="s">
        <v>5060</v>
      </c>
      <c r="D4578" s="12" t="s">
        <v>5061</v>
      </c>
      <c r="E4578" s="12" t="s">
        <v>17</v>
      </c>
      <c r="F4578" s="13" t="n">
        <v>0</v>
      </c>
      <c r="G4578" s="13" t="n">
        <v>0</v>
      </c>
      <c r="H4578" s="13" t="n">
        <v>0</v>
      </c>
    </row>
    <row r="4579" customFormat="false" ht="15" hidden="false" customHeight="false" outlineLevel="0" collapsed="false">
      <c r="A4579" s="12" t="s">
        <v>5062</v>
      </c>
    </row>
    <row r="4580" customFormat="false" ht="15" hidden="false" customHeight="false" outlineLevel="0" collapsed="false">
      <c r="A4580" s="12" t="s">
        <v>1991</v>
      </c>
      <c r="B4580" s="12"/>
      <c r="C4580" s="12"/>
      <c r="D4580" s="4"/>
      <c r="E4580" s="12" t="s">
        <v>20</v>
      </c>
      <c r="F4580" s="13" t="n">
        <v>0</v>
      </c>
      <c r="G4580" s="13" t="n">
        <v>0</v>
      </c>
      <c r="H4580" s="13" t="n">
        <v>0</v>
      </c>
    </row>
    <row r="4581" customFormat="false" ht="15" hidden="false" customHeight="false" outlineLevel="0" collapsed="false">
      <c r="D4581" s="4"/>
      <c r="E4581" s="12" t="s">
        <v>21</v>
      </c>
      <c r="F4581" s="13" t="n">
        <v>356632</v>
      </c>
      <c r="G4581" s="13" t="n">
        <v>309976</v>
      </c>
      <c r="H4581" s="13" t="n">
        <v>46656</v>
      </c>
    </row>
    <row r="4582" customFormat="false" ht="15" hidden="false" customHeight="false" outlineLevel="0" collapsed="false">
      <c r="D4582" s="4"/>
      <c r="E4582" s="12" t="s">
        <v>22</v>
      </c>
      <c r="F4582" s="13" t="n">
        <v>356632</v>
      </c>
      <c r="G4582" s="13" t="n">
        <v>309976</v>
      </c>
      <c r="H4582" s="13" t="n">
        <v>46656</v>
      </c>
    </row>
    <row r="4583" customFormat="false" ht="15" hidden="false" customHeight="false" outlineLevel="0" collapsed="false">
      <c r="A4583" s="12" t="s">
        <v>5063</v>
      </c>
      <c r="B4583" s="12" t="s">
        <v>5064</v>
      </c>
      <c r="C4583" s="12" t="s">
        <v>5065</v>
      </c>
      <c r="D4583" s="12" t="s">
        <v>5066</v>
      </c>
      <c r="E4583" s="12" t="s">
        <v>17</v>
      </c>
      <c r="F4583" s="13" t="n">
        <v>0</v>
      </c>
      <c r="G4583" s="13" t="n">
        <v>0</v>
      </c>
      <c r="H4583" s="13" t="n">
        <v>0</v>
      </c>
    </row>
    <row r="4584" customFormat="false" ht="15" hidden="false" customHeight="false" outlineLevel="0" collapsed="false">
      <c r="A4584" s="12" t="s">
        <v>5067</v>
      </c>
    </row>
    <row r="4585" customFormat="false" ht="15" hidden="false" customHeight="false" outlineLevel="0" collapsed="false">
      <c r="A4585" s="12" t="s">
        <v>1642</v>
      </c>
      <c r="B4585" s="12"/>
      <c r="C4585" s="12"/>
      <c r="D4585" s="4"/>
      <c r="E4585" s="12" t="s">
        <v>20</v>
      </c>
      <c r="F4585" s="13" t="n">
        <v>0</v>
      </c>
      <c r="G4585" s="13" t="n">
        <v>0</v>
      </c>
      <c r="H4585" s="13" t="n">
        <v>0</v>
      </c>
    </row>
    <row r="4586" customFormat="false" ht="15" hidden="false" customHeight="false" outlineLevel="0" collapsed="false">
      <c r="A4586" s="4"/>
      <c r="B4586" s="4"/>
      <c r="C4586" s="4"/>
      <c r="D4586" s="4"/>
      <c r="E4586" s="12" t="s">
        <v>21</v>
      </c>
      <c r="F4586" s="13" t="n">
        <v>289066</v>
      </c>
      <c r="G4586" s="13" t="n">
        <v>254506.58</v>
      </c>
      <c r="H4586" s="13" t="n">
        <v>29139.35</v>
      </c>
    </row>
    <row r="4587" customFormat="false" ht="15" hidden="false" customHeight="false" outlineLevel="0" collapsed="false">
      <c r="D4587" s="4"/>
      <c r="E4587" s="12" t="s">
        <v>22</v>
      </c>
      <c r="F4587" s="13" t="n">
        <v>289066</v>
      </c>
      <c r="G4587" s="13" t="n">
        <v>254506.58</v>
      </c>
      <c r="H4587" s="13" t="n">
        <v>29139.35</v>
      </c>
    </row>
    <row r="4588" customFormat="false" ht="15" hidden="false" customHeight="false" outlineLevel="0" collapsed="false">
      <c r="A4588" s="12" t="s">
        <v>5068</v>
      </c>
      <c r="B4588" s="12" t="s">
        <v>5069</v>
      </c>
      <c r="C4588" s="12" t="s">
        <v>5070</v>
      </c>
      <c r="D4588" s="12" t="s">
        <v>5071</v>
      </c>
      <c r="E4588" s="12" t="s">
        <v>17</v>
      </c>
      <c r="F4588" s="13" t="n">
        <v>0</v>
      </c>
      <c r="G4588" s="13" t="n">
        <v>0</v>
      </c>
      <c r="H4588" s="13" t="n">
        <v>0</v>
      </c>
    </row>
    <row r="4589" customFormat="false" ht="15" hidden="false" customHeight="false" outlineLevel="0" collapsed="false">
      <c r="A4589" s="12" t="s">
        <v>5072</v>
      </c>
    </row>
    <row r="4590" customFormat="false" ht="15" hidden="false" customHeight="false" outlineLevel="0" collapsed="false">
      <c r="A4590" s="12" t="s">
        <v>236</v>
      </c>
      <c r="B4590" s="12"/>
      <c r="C4590" s="12"/>
      <c r="D4590" s="4"/>
      <c r="E4590" s="12" t="s">
        <v>20</v>
      </c>
      <c r="F4590" s="13" t="n">
        <v>0</v>
      </c>
      <c r="G4590" s="13" t="n">
        <v>0</v>
      </c>
      <c r="H4590" s="13" t="n">
        <v>0</v>
      </c>
    </row>
    <row r="4591" customFormat="false" ht="15" hidden="false" customHeight="false" outlineLevel="0" collapsed="false">
      <c r="A4591" s="4"/>
      <c r="B4591" s="4"/>
      <c r="C4591" s="4"/>
      <c r="D4591" s="4"/>
      <c r="E4591" s="12" t="s">
        <v>21</v>
      </c>
      <c r="F4591" s="13" t="n">
        <v>198260</v>
      </c>
      <c r="G4591" s="13" t="n">
        <v>198260</v>
      </c>
      <c r="H4591" s="13" t="n">
        <v>0</v>
      </c>
    </row>
    <row r="4592" customFormat="false" ht="15" hidden="false" customHeight="false" outlineLevel="0" collapsed="false">
      <c r="D4592" s="4"/>
      <c r="E4592" s="12" t="s">
        <v>22</v>
      </c>
      <c r="F4592" s="13" t="n">
        <v>198260</v>
      </c>
      <c r="G4592" s="13" t="n">
        <v>198260</v>
      </c>
      <c r="H4592" s="13" t="n">
        <v>0</v>
      </c>
    </row>
    <row r="4593" customFormat="false" ht="15" hidden="false" customHeight="false" outlineLevel="0" collapsed="false">
      <c r="A4593" s="12" t="s">
        <v>5073</v>
      </c>
      <c r="B4593" s="12" t="s">
        <v>5074</v>
      </c>
      <c r="C4593" s="12" t="s">
        <v>5075</v>
      </c>
      <c r="D4593" s="12" t="s">
        <v>5076</v>
      </c>
      <c r="E4593" s="12" t="s">
        <v>17</v>
      </c>
      <c r="F4593" s="13" t="n">
        <v>322740.01</v>
      </c>
      <c r="G4593" s="13" t="n">
        <v>389884.35</v>
      </c>
      <c r="H4593" s="13" t="n">
        <v>-67144.34</v>
      </c>
    </row>
    <row r="4594" customFormat="false" ht="15" hidden="false" customHeight="false" outlineLevel="0" collapsed="false">
      <c r="A4594" s="12" t="s">
        <v>5077</v>
      </c>
    </row>
    <row r="4595" customFormat="false" ht="15" hidden="false" customHeight="false" outlineLevel="0" collapsed="false">
      <c r="A4595" s="12" t="s">
        <v>236</v>
      </c>
      <c r="B4595" s="12"/>
      <c r="C4595" s="12"/>
      <c r="D4595" s="4"/>
      <c r="E4595" s="12" t="s">
        <v>20</v>
      </c>
      <c r="F4595" s="13" t="n">
        <v>1050291</v>
      </c>
      <c r="G4595" s="13" t="n">
        <v>847291</v>
      </c>
      <c r="H4595" s="13" t="n">
        <v>203000</v>
      </c>
    </row>
    <row r="4596" customFormat="false" ht="15" hidden="false" customHeight="false" outlineLevel="0" collapsed="false">
      <c r="D4596" s="4"/>
      <c r="E4596" s="12" t="s">
        <v>21</v>
      </c>
      <c r="F4596" s="13" t="n">
        <v>127231</v>
      </c>
      <c r="G4596" s="13" t="n">
        <v>103408</v>
      </c>
      <c r="H4596" s="13" t="n">
        <v>23823</v>
      </c>
    </row>
    <row r="4597" customFormat="false" ht="15" hidden="false" customHeight="false" outlineLevel="0" collapsed="false">
      <c r="D4597" s="4"/>
      <c r="E4597" s="12" t="s">
        <v>22</v>
      </c>
      <c r="F4597" s="13" t="n">
        <v>1500262.01</v>
      </c>
      <c r="G4597" s="13" t="n">
        <v>1340583.35</v>
      </c>
      <c r="H4597" s="13" t="n">
        <v>159678.66</v>
      </c>
    </row>
    <row r="4598" customFormat="false" ht="15" hidden="false" customHeight="false" outlineLevel="0" collapsed="false">
      <c r="A4598" s="12" t="s">
        <v>5078</v>
      </c>
      <c r="B4598" s="12" t="s">
        <v>5079</v>
      </c>
      <c r="C4598" s="12" t="s">
        <v>5080</v>
      </c>
      <c r="D4598" s="12" t="s">
        <v>5081</v>
      </c>
      <c r="E4598" s="12" t="s">
        <v>17</v>
      </c>
      <c r="F4598" s="13" t="n">
        <v>7016.5</v>
      </c>
      <c r="G4598" s="13" t="n">
        <v>6067.75</v>
      </c>
      <c r="H4598" s="13" t="n">
        <v>948.75</v>
      </c>
    </row>
    <row r="4599" customFormat="false" ht="15" hidden="false" customHeight="false" outlineLevel="0" collapsed="false">
      <c r="A4599" s="12" t="s">
        <v>5082</v>
      </c>
    </row>
    <row r="4600" customFormat="false" ht="15" hidden="false" customHeight="false" outlineLevel="0" collapsed="false">
      <c r="A4600" s="12" t="s">
        <v>1659</v>
      </c>
      <c r="B4600" s="12"/>
      <c r="C4600" s="12"/>
      <c r="D4600" s="4"/>
      <c r="E4600" s="12" t="s">
        <v>20</v>
      </c>
      <c r="F4600" s="13" t="n">
        <v>0</v>
      </c>
      <c r="G4600" s="13" t="n">
        <v>0</v>
      </c>
      <c r="H4600" s="13" t="n">
        <v>0</v>
      </c>
    </row>
    <row r="4601" customFormat="false" ht="15" hidden="false" customHeight="false" outlineLevel="0" collapsed="false">
      <c r="D4601" s="4"/>
      <c r="E4601" s="12" t="s">
        <v>21</v>
      </c>
      <c r="F4601" s="13" t="n">
        <v>9877</v>
      </c>
      <c r="G4601" s="13" t="n">
        <v>7924.5</v>
      </c>
      <c r="H4601" s="13" t="n">
        <v>1952.5</v>
      </c>
    </row>
    <row r="4602" customFormat="false" ht="15" hidden="false" customHeight="false" outlineLevel="0" collapsed="false">
      <c r="A4602" s="4"/>
      <c r="B4602" s="4"/>
      <c r="C4602" s="4"/>
      <c r="D4602" s="4"/>
      <c r="E4602" s="12" t="s">
        <v>22</v>
      </c>
      <c r="F4602" s="13" t="n">
        <v>16893.5</v>
      </c>
      <c r="G4602" s="13" t="n">
        <v>13992.25</v>
      </c>
      <c r="H4602" s="13" t="n">
        <v>2901.25</v>
      </c>
    </row>
    <row r="4603" customFormat="false" ht="15" hidden="false" customHeight="false" outlineLevel="0" collapsed="false">
      <c r="A4603" s="12" t="s">
        <v>5083</v>
      </c>
      <c r="B4603" s="12" t="s">
        <v>5084</v>
      </c>
      <c r="C4603" s="12" t="s">
        <v>5085</v>
      </c>
      <c r="D4603" s="12" t="s">
        <v>5086</v>
      </c>
      <c r="E4603" s="12" t="s">
        <v>17</v>
      </c>
      <c r="F4603" s="13" t="n">
        <v>190742.25</v>
      </c>
      <c r="G4603" s="13" t="n">
        <v>279206.52</v>
      </c>
      <c r="H4603" s="13" t="n">
        <v>-88464.27</v>
      </c>
    </row>
    <row r="4604" customFormat="false" ht="15" hidden="false" customHeight="false" outlineLevel="0" collapsed="false">
      <c r="A4604" s="12" t="s">
        <v>5087</v>
      </c>
    </row>
    <row r="4605" customFormat="false" ht="15" hidden="false" customHeight="false" outlineLevel="0" collapsed="false">
      <c r="A4605" s="12" t="s">
        <v>5088</v>
      </c>
      <c r="B4605" s="12"/>
      <c r="C4605" s="12"/>
      <c r="D4605" s="4"/>
      <c r="E4605" s="12" t="s">
        <v>20</v>
      </c>
      <c r="F4605" s="13" t="n">
        <v>92298</v>
      </c>
      <c r="G4605" s="13" t="n">
        <v>39287</v>
      </c>
      <c r="H4605" s="13" t="n">
        <v>53011</v>
      </c>
    </row>
    <row r="4606" customFormat="false" ht="15" hidden="false" customHeight="false" outlineLevel="0" collapsed="false">
      <c r="A4606" s="4"/>
      <c r="B4606" s="4"/>
      <c r="C4606" s="4"/>
      <c r="D4606" s="4"/>
      <c r="E4606" s="12" t="s">
        <v>21</v>
      </c>
      <c r="F4606" s="13" t="n">
        <v>12208</v>
      </c>
      <c r="G4606" s="13" t="n">
        <v>10478</v>
      </c>
      <c r="H4606" s="13" t="n">
        <v>1730</v>
      </c>
    </row>
    <row r="4607" customFormat="false" ht="15" hidden="false" customHeight="false" outlineLevel="0" collapsed="false">
      <c r="D4607" s="4"/>
      <c r="E4607" s="12" t="s">
        <v>22</v>
      </c>
      <c r="F4607" s="13" t="n">
        <v>295248.25</v>
      </c>
      <c r="G4607" s="13" t="n">
        <v>328971.52</v>
      </c>
      <c r="H4607" s="13" t="n">
        <v>-33723.27</v>
      </c>
    </row>
    <row r="4608" customFormat="false" ht="15" hidden="false" customHeight="false" outlineLevel="0" collapsed="false">
      <c r="A4608" s="12" t="s">
        <v>5089</v>
      </c>
      <c r="B4608" s="12" t="s">
        <v>5090</v>
      </c>
      <c r="C4608" s="12" t="s">
        <v>5091</v>
      </c>
      <c r="D4608" s="12" t="s">
        <v>5092</v>
      </c>
      <c r="E4608" s="12" t="s">
        <v>17</v>
      </c>
      <c r="F4608" s="13" t="n">
        <v>0</v>
      </c>
      <c r="G4608" s="13" t="n">
        <v>0</v>
      </c>
      <c r="H4608" s="13" t="n">
        <v>0</v>
      </c>
    </row>
    <row r="4609" customFormat="false" ht="15" hidden="false" customHeight="false" outlineLevel="0" collapsed="false">
      <c r="A4609" s="12" t="s">
        <v>5093</v>
      </c>
    </row>
    <row r="4610" customFormat="false" ht="15" hidden="false" customHeight="false" outlineLevel="0" collapsed="false">
      <c r="A4610" s="12" t="s">
        <v>331</v>
      </c>
      <c r="B4610" s="12"/>
      <c r="C4610" s="12"/>
      <c r="D4610" s="4"/>
      <c r="E4610" s="12" t="s">
        <v>20</v>
      </c>
      <c r="F4610" s="13" t="n">
        <v>0</v>
      </c>
      <c r="G4610" s="13" t="n">
        <v>0</v>
      </c>
      <c r="H4610" s="13" t="n">
        <v>0</v>
      </c>
    </row>
    <row r="4611" customFormat="false" ht="15" hidden="false" customHeight="false" outlineLevel="0" collapsed="false">
      <c r="D4611" s="4"/>
      <c r="E4611" s="12" t="s">
        <v>21</v>
      </c>
      <c r="F4611" s="13" t="n">
        <v>353728</v>
      </c>
      <c r="G4611" s="13" t="n">
        <v>310998</v>
      </c>
      <c r="H4611" s="13" t="n">
        <v>42730</v>
      </c>
    </row>
    <row r="4612" customFormat="false" ht="15" hidden="false" customHeight="false" outlineLevel="0" collapsed="false">
      <c r="A4612" s="4"/>
      <c r="B4612" s="4"/>
      <c r="C4612" s="4"/>
      <c r="D4612" s="4"/>
      <c r="E4612" s="12" t="s">
        <v>22</v>
      </c>
      <c r="F4612" s="13" t="n">
        <v>353728</v>
      </c>
      <c r="G4612" s="13" t="n">
        <v>310998</v>
      </c>
      <c r="H4612" s="13" t="n">
        <v>42730</v>
      </c>
    </row>
    <row r="4613" customFormat="false" ht="15" hidden="false" customHeight="false" outlineLevel="0" collapsed="false">
      <c r="A4613" s="12" t="s">
        <v>5094</v>
      </c>
      <c r="B4613" s="12" t="s">
        <v>5095</v>
      </c>
      <c r="C4613" s="12" t="s">
        <v>5096</v>
      </c>
      <c r="D4613" s="12" t="s">
        <v>5097</v>
      </c>
      <c r="E4613" s="12" t="s">
        <v>17</v>
      </c>
      <c r="F4613" s="13" t="n">
        <v>82228.79</v>
      </c>
      <c r="G4613" s="13" t="n">
        <v>118931</v>
      </c>
      <c r="H4613" s="13" t="n">
        <v>-36702.21</v>
      </c>
    </row>
    <row r="4614" customFormat="false" ht="15" hidden="false" customHeight="false" outlineLevel="0" collapsed="false">
      <c r="A4614" s="12" t="s">
        <v>5098</v>
      </c>
    </row>
    <row r="4615" customFormat="false" ht="15" hidden="false" customHeight="false" outlineLevel="0" collapsed="false">
      <c r="A4615" s="12" t="s">
        <v>5099</v>
      </c>
      <c r="B4615" s="12"/>
      <c r="C4615" s="12"/>
      <c r="D4615" s="4"/>
      <c r="E4615" s="12" t="s">
        <v>20</v>
      </c>
      <c r="F4615" s="13" t="n">
        <v>411660</v>
      </c>
      <c r="G4615" s="13" t="n">
        <v>312453.48</v>
      </c>
      <c r="H4615" s="13" t="n">
        <v>99206.52</v>
      </c>
    </row>
    <row r="4616" customFormat="false" ht="15" hidden="false" customHeight="false" outlineLevel="0" collapsed="false">
      <c r="D4616" s="4"/>
      <c r="E4616" s="12" t="s">
        <v>21</v>
      </c>
      <c r="F4616" s="13" t="n">
        <v>116941</v>
      </c>
      <c r="G4616" s="13" t="n">
        <v>98845.08</v>
      </c>
      <c r="H4616" s="13" t="n">
        <v>18095.92</v>
      </c>
    </row>
    <row r="4617" customFormat="false" ht="15" hidden="false" customHeight="false" outlineLevel="0" collapsed="false">
      <c r="D4617" s="4"/>
      <c r="E4617" s="12" t="s">
        <v>22</v>
      </c>
      <c r="F4617" s="13" t="n">
        <v>610829.79</v>
      </c>
      <c r="G4617" s="13" t="n">
        <v>530229.56</v>
      </c>
      <c r="H4617" s="13" t="n">
        <v>80600.23</v>
      </c>
    </row>
    <row r="4618" customFormat="false" ht="15" hidden="false" customHeight="false" outlineLevel="0" collapsed="false">
      <c r="A4618" s="12" t="s">
        <v>5100</v>
      </c>
      <c r="B4618" s="12" t="s">
        <v>5101</v>
      </c>
      <c r="C4618" s="12" t="s">
        <v>5102</v>
      </c>
      <c r="D4618" s="12" t="s">
        <v>5103</v>
      </c>
      <c r="E4618" s="12" t="s">
        <v>17</v>
      </c>
      <c r="F4618" s="13" t="n">
        <v>0</v>
      </c>
      <c r="G4618" s="13" t="n">
        <v>0</v>
      </c>
      <c r="H4618" s="13" t="n">
        <v>0</v>
      </c>
    </row>
    <row r="4619" customFormat="false" ht="15" hidden="false" customHeight="false" outlineLevel="0" collapsed="false">
      <c r="A4619" s="12" t="s">
        <v>5104</v>
      </c>
    </row>
    <row r="4620" customFormat="false" ht="15" hidden="false" customHeight="false" outlineLevel="0" collapsed="false">
      <c r="A4620" s="12" t="s">
        <v>5105</v>
      </c>
      <c r="B4620" s="12"/>
      <c r="C4620" s="12"/>
      <c r="D4620" s="4"/>
      <c r="E4620" s="12" t="s">
        <v>20</v>
      </c>
      <c r="F4620" s="13" t="n">
        <v>0</v>
      </c>
      <c r="G4620" s="13" t="n">
        <v>0</v>
      </c>
      <c r="H4620" s="13" t="n">
        <v>0</v>
      </c>
    </row>
    <row r="4621" customFormat="false" ht="15" hidden="false" customHeight="false" outlineLevel="0" collapsed="false">
      <c r="D4621" s="4"/>
      <c r="E4621" s="12" t="s">
        <v>21</v>
      </c>
      <c r="F4621" s="13" t="n">
        <v>279568</v>
      </c>
      <c r="G4621" s="13" t="n">
        <v>245193</v>
      </c>
      <c r="H4621" s="13" t="n">
        <v>34375</v>
      </c>
    </row>
    <row r="4622" customFormat="false" ht="15" hidden="false" customHeight="false" outlineLevel="0" collapsed="false">
      <c r="D4622" s="4"/>
      <c r="E4622" s="12" t="s">
        <v>22</v>
      </c>
      <c r="F4622" s="13" t="n">
        <v>279568</v>
      </c>
      <c r="G4622" s="13" t="n">
        <v>245193</v>
      </c>
      <c r="H4622" s="13" t="n">
        <v>34375</v>
      </c>
    </row>
    <row r="4623" customFormat="false" ht="15" hidden="false" customHeight="false" outlineLevel="0" collapsed="false">
      <c r="A4623" s="12" t="s">
        <v>5106</v>
      </c>
      <c r="B4623" s="12" t="s">
        <v>5107</v>
      </c>
      <c r="C4623" s="12" t="s">
        <v>5108</v>
      </c>
      <c r="D4623" s="12" t="s">
        <v>5109</v>
      </c>
      <c r="E4623" s="12" t="s">
        <v>17</v>
      </c>
      <c r="F4623" s="13" t="n">
        <v>20243</v>
      </c>
      <c r="G4623" s="13" t="n">
        <v>25528.17</v>
      </c>
      <c r="H4623" s="13" t="n">
        <v>-5285.17</v>
      </c>
    </row>
    <row r="4624" customFormat="false" ht="15" hidden="false" customHeight="false" outlineLevel="0" collapsed="false">
      <c r="A4624" s="12" t="s">
        <v>5110</v>
      </c>
    </row>
    <row r="4625" customFormat="false" ht="15" hidden="false" customHeight="false" outlineLevel="0" collapsed="false">
      <c r="A4625" s="12" t="s">
        <v>3707</v>
      </c>
      <c r="B4625" s="12"/>
      <c r="C4625" s="12"/>
      <c r="D4625" s="4"/>
      <c r="E4625" s="12" t="s">
        <v>20</v>
      </c>
      <c r="F4625" s="13" t="n">
        <v>29829</v>
      </c>
      <c r="G4625" s="13" t="n">
        <v>24475.36</v>
      </c>
      <c r="H4625" s="13" t="n">
        <v>4853.64</v>
      </c>
    </row>
    <row r="4626" customFormat="false" ht="15" hidden="false" customHeight="false" outlineLevel="0" collapsed="false">
      <c r="A4626" s="4"/>
      <c r="B4626" s="4"/>
      <c r="C4626" s="4"/>
      <c r="D4626" s="4"/>
      <c r="E4626" s="12" t="s">
        <v>21</v>
      </c>
      <c r="F4626" s="13" t="n">
        <v>0</v>
      </c>
      <c r="G4626" s="13" t="n">
        <v>0</v>
      </c>
      <c r="H4626" s="13" t="n">
        <v>0</v>
      </c>
    </row>
    <row r="4627" customFormat="false" ht="15" hidden="false" customHeight="false" outlineLevel="0" collapsed="false">
      <c r="D4627" s="4"/>
      <c r="E4627" s="12" t="s">
        <v>22</v>
      </c>
      <c r="F4627" s="13" t="n">
        <v>50072</v>
      </c>
      <c r="G4627" s="13" t="n">
        <v>50003.53</v>
      </c>
      <c r="H4627" s="13" t="n">
        <v>-431.53</v>
      </c>
    </row>
    <row r="4628" customFormat="false" ht="15" hidden="false" customHeight="false" outlineLevel="0" collapsed="false">
      <c r="A4628" s="12" t="s">
        <v>5111</v>
      </c>
      <c r="B4628" s="12" t="s">
        <v>5112</v>
      </c>
      <c r="C4628" s="12" t="s">
        <v>5113</v>
      </c>
      <c r="D4628" s="12" t="s">
        <v>5114</v>
      </c>
      <c r="E4628" s="12" t="s">
        <v>17</v>
      </c>
      <c r="F4628" s="13" t="n">
        <v>249541.5</v>
      </c>
      <c r="G4628" s="13" t="n">
        <v>346302.15</v>
      </c>
      <c r="H4628" s="13" t="n">
        <v>-96760.65</v>
      </c>
    </row>
    <row r="4629" customFormat="false" ht="15" hidden="false" customHeight="false" outlineLevel="0" collapsed="false">
      <c r="A4629" s="12" t="s">
        <v>5115</v>
      </c>
    </row>
    <row r="4630" customFormat="false" ht="15" hidden="false" customHeight="false" outlineLevel="0" collapsed="false">
      <c r="A4630" s="12" t="s">
        <v>5116</v>
      </c>
      <c r="B4630" s="12"/>
      <c r="C4630" s="12"/>
      <c r="D4630" s="4"/>
      <c r="E4630" s="12" t="s">
        <v>20</v>
      </c>
      <c r="F4630" s="13" t="n">
        <v>1037194.5</v>
      </c>
      <c r="G4630" s="13" t="n">
        <v>805963.19</v>
      </c>
      <c r="H4630" s="13" t="n">
        <v>231231.31</v>
      </c>
    </row>
    <row r="4631" customFormat="false" ht="15" hidden="false" customHeight="false" outlineLevel="0" collapsed="false">
      <c r="D4631" s="4"/>
      <c r="E4631" s="12" t="s">
        <v>21</v>
      </c>
      <c r="F4631" s="13" t="n">
        <v>0</v>
      </c>
      <c r="G4631" s="13" t="n">
        <v>0</v>
      </c>
      <c r="H4631" s="13" t="n">
        <v>0</v>
      </c>
    </row>
    <row r="4632" customFormat="false" ht="15" hidden="false" customHeight="false" outlineLevel="0" collapsed="false">
      <c r="D4632" s="4"/>
      <c r="E4632" s="12" t="s">
        <v>22</v>
      </c>
      <c r="F4632" s="13" t="n">
        <v>1286736</v>
      </c>
      <c r="G4632" s="13" t="n">
        <v>1152265.34</v>
      </c>
      <c r="H4632" s="13" t="n">
        <v>134470.66</v>
      </c>
    </row>
    <row r="4633" customFormat="false" ht="15" hidden="false" customHeight="false" outlineLevel="0" collapsed="false">
      <c r="A4633" s="12" t="s">
        <v>5117</v>
      </c>
      <c r="B4633" s="12" t="s">
        <v>5118</v>
      </c>
      <c r="C4633" s="12" t="s">
        <v>5119</v>
      </c>
      <c r="D4633" s="12" t="s">
        <v>5120</v>
      </c>
      <c r="E4633" s="12" t="s">
        <v>17</v>
      </c>
      <c r="F4633" s="13" t="n">
        <v>0</v>
      </c>
      <c r="G4633" s="13" t="n">
        <v>0</v>
      </c>
      <c r="H4633" s="13" t="n">
        <v>0</v>
      </c>
    </row>
    <row r="4634" customFormat="false" ht="15" hidden="false" customHeight="false" outlineLevel="0" collapsed="false">
      <c r="A4634" s="12" t="s">
        <v>5121</v>
      </c>
    </row>
    <row r="4635" customFormat="false" ht="15" hidden="false" customHeight="false" outlineLevel="0" collapsed="false">
      <c r="A4635" s="12" t="s">
        <v>3204</v>
      </c>
      <c r="B4635" s="12"/>
      <c r="C4635" s="12"/>
      <c r="D4635" s="4"/>
      <c r="E4635" s="12" t="s">
        <v>20</v>
      </c>
      <c r="F4635" s="13" t="n">
        <v>0</v>
      </c>
      <c r="G4635" s="13" t="n">
        <v>0</v>
      </c>
      <c r="H4635" s="13" t="n">
        <v>0</v>
      </c>
    </row>
    <row r="4636" customFormat="false" ht="15" hidden="false" customHeight="false" outlineLevel="0" collapsed="false">
      <c r="D4636" s="4"/>
      <c r="E4636" s="12" t="s">
        <v>21</v>
      </c>
      <c r="F4636" s="13" t="n">
        <v>240575</v>
      </c>
      <c r="G4636" s="13" t="n">
        <v>200022</v>
      </c>
      <c r="H4636" s="13" t="n">
        <v>40553</v>
      </c>
    </row>
    <row r="4637" customFormat="false" ht="15" hidden="false" customHeight="false" outlineLevel="0" collapsed="false">
      <c r="D4637" s="4"/>
      <c r="E4637" s="12" t="s">
        <v>22</v>
      </c>
      <c r="F4637" s="13" t="n">
        <v>240575</v>
      </c>
      <c r="G4637" s="13" t="n">
        <v>200022</v>
      </c>
      <c r="H4637" s="13" t="n">
        <v>40553</v>
      </c>
    </row>
    <row r="4638" customFormat="false" ht="15" hidden="false" customHeight="false" outlineLevel="0" collapsed="false">
      <c r="A4638" s="12" t="s">
        <v>5122</v>
      </c>
      <c r="B4638" s="12" t="s">
        <v>5123</v>
      </c>
      <c r="C4638" s="12" t="s">
        <v>5124</v>
      </c>
      <c r="D4638" s="12" t="s">
        <v>5125</v>
      </c>
      <c r="E4638" s="12" t="s">
        <v>17</v>
      </c>
      <c r="F4638" s="13" t="n">
        <v>0</v>
      </c>
      <c r="G4638" s="13" t="n">
        <v>0</v>
      </c>
      <c r="H4638" s="13" t="n">
        <v>0</v>
      </c>
    </row>
    <row r="4639" customFormat="false" ht="15" hidden="false" customHeight="false" outlineLevel="0" collapsed="false">
      <c r="A4639" s="12" t="s">
        <v>5126</v>
      </c>
    </row>
    <row r="4640" customFormat="false" ht="15" hidden="false" customHeight="false" outlineLevel="0" collapsed="false">
      <c r="A4640" s="12" t="s">
        <v>3113</v>
      </c>
      <c r="B4640" s="12"/>
      <c r="C4640" s="12"/>
      <c r="D4640" s="4"/>
      <c r="E4640" s="12" t="s">
        <v>20</v>
      </c>
      <c r="F4640" s="13" t="n">
        <v>0</v>
      </c>
      <c r="G4640" s="13" t="n">
        <v>0</v>
      </c>
      <c r="H4640" s="13" t="n">
        <v>0</v>
      </c>
    </row>
    <row r="4641" customFormat="false" ht="15" hidden="false" customHeight="false" outlineLevel="0" collapsed="false">
      <c r="D4641" s="4"/>
      <c r="E4641" s="12" t="s">
        <v>21</v>
      </c>
      <c r="F4641" s="13" t="n">
        <v>721923</v>
      </c>
      <c r="G4641" s="13" t="n">
        <v>627557</v>
      </c>
      <c r="H4641" s="13" t="n">
        <v>94366</v>
      </c>
    </row>
    <row r="4642" customFormat="false" ht="15" hidden="false" customHeight="false" outlineLevel="0" collapsed="false">
      <c r="D4642" s="4"/>
      <c r="E4642" s="12" t="s">
        <v>22</v>
      </c>
      <c r="F4642" s="13" t="n">
        <v>721923</v>
      </c>
      <c r="G4642" s="13" t="n">
        <v>627557</v>
      </c>
      <c r="H4642" s="13" t="n">
        <v>94366</v>
      </c>
    </row>
    <row r="4643" customFormat="false" ht="15" hidden="false" customHeight="false" outlineLevel="0" collapsed="false">
      <c r="A4643" s="12" t="s">
        <v>5127</v>
      </c>
      <c r="B4643" s="12" t="s">
        <v>5128</v>
      </c>
      <c r="C4643" s="12" t="s">
        <v>5129</v>
      </c>
      <c r="D4643" s="12" t="s">
        <v>5130</v>
      </c>
      <c r="E4643" s="12" t="s">
        <v>17</v>
      </c>
      <c r="F4643" s="13" t="n">
        <v>0</v>
      </c>
      <c r="G4643" s="13" t="n">
        <v>0</v>
      </c>
      <c r="H4643" s="13" t="n">
        <v>0</v>
      </c>
    </row>
    <row r="4644" customFormat="false" ht="15" hidden="false" customHeight="false" outlineLevel="0" collapsed="false">
      <c r="A4644" s="12" t="s">
        <v>5131</v>
      </c>
    </row>
    <row r="4645" customFormat="false" ht="15" hidden="false" customHeight="false" outlineLevel="0" collapsed="false">
      <c r="A4645" s="12" t="s">
        <v>1642</v>
      </c>
      <c r="B4645" s="12"/>
      <c r="C4645" s="12"/>
      <c r="D4645" s="4"/>
      <c r="E4645" s="12" t="s">
        <v>20</v>
      </c>
      <c r="F4645" s="13" t="n">
        <v>0</v>
      </c>
      <c r="G4645" s="13" t="n">
        <v>0</v>
      </c>
      <c r="H4645" s="13" t="n">
        <v>0</v>
      </c>
    </row>
    <row r="4646" customFormat="false" ht="15" hidden="false" customHeight="false" outlineLevel="0" collapsed="false">
      <c r="D4646" s="4"/>
      <c r="E4646" s="12" t="s">
        <v>21</v>
      </c>
      <c r="F4646" s="13" t="n">
        <v>75309</v>
      </c>
      <c r="G4646" s="13" t="n">
        <v>62334</v>
      </c>
      <c r="H4646" s="13" t="n">
        <v>12975</v>
      </c>
    </row>
    <row r="4647" customFormat="false" ht="15" hidden="false" customHeight="false" outlineLevel="0" collapsed="false">
      <c r="D4647" s="4"/>
      <c r="E4647" s="12" t="s">
        <v>22</v>
      </c>
      <c r="F4647" s="13" t="n">
        <v>75309</v>
      </c>
      <c r="G4647" s="13" t="n">
        <v>62334</v>
      </c>
      <c r="H4647" s="13" t="n">
        <v>12975</v>
      </c>
    </row>
    <row r="4648" customFormat="false" ht="15" hidden="false" customHeight="false" outlineLevel="0" collapsed="false">
      <c r="A4648" s="12" t="s">
        <v>5132</v>
      </c>
      <c r="B4648" s="12" t="s">
        <v>5133</v>
      </c>
      <c r="C4648" s="12" t="s">
        <v>5134</v>
      </c>
      <c r="D4648" s="12" t="s">
        <v>5135</v>
      </c>
      <c r="E4648" s="12" t="s">
        <v>17</v>
      </c>
      <c r="F4648" s="13" t="n">
        <v>0</v>
      </c>
      <c r="G4648" s="13" t="n">
        <v>0</v>
      </c>
      <c r="H4648" s="13" t="n">
        <v>0</v>
      </c>
    </row>
    <row r="4649" customFormat="false" ht="15" hidden="false" customHeight="false" outlineLevel="0" collapsed="false">
      <c r="A4649" s="12" t="s">
        <v>5136</v>
      </c>
    </row>
    <row r="4650" customFormat="false" ht="15" hidden="false" customHeight="false" outlineLevel="0" collapsed="false">
      <c r="A4650" s="12" t="s">
        <v>5137</v>
      </c>
      <c r="B4650" s="12"/>
      <c r="C4650" s="12"/>
      <c r="D4650" s="4"/>
      <c r="E4650" s="12" t="s">
        <v>20</v>
      </c>
      <c r="F4650" s="13" t="n">
        <v>0</v>
      </c>
      <c r="G4650" s="13" t="n">
        <v>0</v>
      </c>
      <c r="H4650" s="13" t="n">
        <v>0</v>
      </c>
    </row>
    <row r="4651" customFormat="false" ht="15" hidden="false" customHeight="false" outlineLevel="0" collapsed="false">
      <c r="D4651" s="4"/>
      <c r="E4651" s="12" t="s">
        <v>21</v>
      </c>
      <c r="F4651" s="13" t="n">
        <v>213538</v>
      </c>
      <c r="G4651" s="13" t="n">
        <v>185995</v>
      </c>
      <c r="H4651" s="13" t="n">
        <v>27543</v>
      </c>
    </row>
    <row r="4652" customFormat="false" ht="15" hidden="false" customHeight="false" outlineLevel="0" collapsed="false">
      <c r="A4652" s="4"/>
      <c r="B4652" s="4"/>
      <c r="C4652" s="4"/>
      <c r="D4652" s="4"/>
      <c r="E4652" s="12" t="s">
        <v>22</v>
      </c>
      <c r="F4652" s="13" t="n">
        <v>213538</v>
      </c>
      <c r="G4652" s="13" t="n">
        <v>185995</v>
      </c>
      <c r="H4652" s="13" t="n">
        <v>27543</v>
      </c>
    </row>
    <row r="4653" customFormat="false" ht="15" hidden="false" customHeight="false" outlineLevel="0" collapsed="false">
      <c r="A4653" s="12" t="s">
        <v>5138</v>
      </c>
      <c r="B4653" s="12" t="s">
        <v>5139</v>
      </c>
      <c r="C4653" s="12" t="s">
        <v>5140</v>
      </c>
      <c r="D4653" s="12" t="s">
        <v>5141</v>
      </c>
      <c r="E4653" s="12" t="s">
        <v>17</v>
      </c>
      <c r="F4653" s="13" t="n">
        <v>606044</v>
      </c>
      <c r="G4653" s="13" t="n">
        <v>1401496</v>
      </c>
      <c r="H4653" s="13" t="n">
        <v>-795452</v>
      </c>
    </row>
    <row r="4654" customFormat="false" ht="15" hidden="false" customHeight="false" outlineLevel="0" collapsed="false">
      <c r="A4654" s="12" t="s">
        <v>5142</v>
      </c>
    </row>
    <row r="4655" customFormat="false" ht="15" hidden="false" customHeight="false" outlineLevel="0" collapsed="false">
      <c r="A4655" s="12" t="s">
        <v>5143</v>
      </c>
      <c r="B4655" s="12"/>
      <c r="C4655" s="12"/>
      <c r="D4655" s="4"/>
      <c r="E4655" s="12" t="s">
        <v>20</v>
      </c>
      <c r="F4655" s="13" t="n">
        <v>5353067</v>
      </c>
      <c r="G4655" s="13" t="n">
        <v>4342750</v>
      </c>
      <c r="H4655" s="13" t="n">
        <v>1010317</v>
      </c>
    </row>
    <row r="4656" customFormat="false" ht="15" hidden="false" customHeight="false" outlineLevel="0" collapsed="false">
      <c r="A4656" s="4"/>
      <c r="B4656" s="4"/>
      <c r="C4656" s="4"/>
      <c r="D4656" s="4"/>
      <c r="E4656" s="12" t="s">
        <v>21</v>
      </c>
      <c r="F4656" s="13" t="n">
        <v>1095197</v>
      </c>
      <c r="G4656" s="13" t="n">
        <v>955443</v>
      </c>
      <c r="H4656" s="13" t="n">
        <v>139754</v>
      </c>
    </row>
    <row r="4657" customFormat="false" ht="15" hidden="false" customHeight="false" outlineLevel="0" collapsed="false">
      <c r="D4657" s="4"/>
      <c r="E4657" s="12" t="s">
        <v>22</v>
      </c>
      <c r="F4657" s="13" t="n">
        <v>7054308</v>
      </c>
      <c r="G4657" s="13" t="n">
        <v>6699689</v>
      </c>
      <c r="H4657" s="13" t="n">
        <v>354619</v>
      </c>
    </row>
    <row r="4658" customFormat="false" ht="15" hidden="false" customHeight="false" outlineLevel="0" collapsed="false">
      <c r="A4658" s="12" t="s">
        <v>5144</v>
      </c>
      <c r="B4658" s="12" t="s">
        <v>5145</v>
      </c>
      <c r="C4658" s="12" t="s">
        <v>5146</v>
      </c>
      <c r="D4658" s="12" t="s">
        <v>5147</v>
      </c>
      <c r="E4658" s="12" t="s">
        <v>17</v>
      </c>
      <c r="F4658" s="13" t="n">
        <v>823558</v>
      </c>
      <c r="G4658" s="13" t="n">
        <v>1711505.44</v>
      </c>
      <c r="H4658" s="13" t="n">
        <v>-887947.44</v>
      </c>
    </row>
    <row r="4659" customFormat="false" ht="15" hidden="false" customHeight="false" outlineLevel="0" collapsed="false">
      <c r="A4659" s="12" t="s">
        <v>5148</v>
      </c>
    </row>
    <row r="4660" customFormat="false" ht="15" hidden="false" customHeight="false" outlineLevel="0" collapsed="false">
      <c r="A4660" s="12" t="s">
        <v>2465</v>
      </c>
      <c r="B4660" s="12"/>
      <c r="C4660" s="12"/>
      <c r="D4660" s="4"/>
      <c r="E4660" s="12" t="s">
        <v>20</v>
      </c>
      <c r="F4660" s="13" t="n">
        <v>5114885</v>
      </c>
      <c r="G4660" s="13" t="n">
        <v>4096000.73</v>
      </c>
      <c r="H4660" s="13" t="n">
        <v>1018884.27</v>
      </c>
    </row>
    <row r="4661" customFormat="false" ht="15" hidden="false" customHeight="false" outlineLevel="0" collapsed="false">
      <c r="D4661" s="4"/>
      <c r="E4661" s="12" t="s">
        <v>21</v>
      </c>
      <c r="F4661" s="13" t="n">
        <v>0</v>
      </c>
      <c r="G4661" s="13" t="n">
        <v>0</v>
      </c>
      <c r="H4661" s="13" t="n">
        <v>0</v>
      </c>
    </row>
    <row r="4662" customFormat="false" ht="15" hidden="false" customHeight="false" outlineLevel="0" collapsed="false">
      <c r="A4662" s="4"/>
      <c r="B4662" s="4"/>
      <c r="C4662" s="4"/>
      <c r="D4662" s="4"/>
      <c r="E4662" s="12" t="s">
        <v>22</v>
      </c>
      <c r="F4662" s="13" t="n">
        <v>5938443</v>
      </c>
      <c r="G4662" s="13" t="n">
        <v>5807506.17</v>
      </c>
      <c r="H4662" s="13" t="n">
        <v>130936.83</v>
      </c>
    </row>
    <row r="4663" customFormat="false" ht="15" hidden="false" customHeight="false" outlineLevel="0" collapsed="false">
      <c r="A4663" s="12" t="s">
        <v>5149</v>
      </c>
      <c r="B4663" s="12" t="s">
        <v>5150</v>
      </c>
      <c r="C4663" s="12" t="s">
        <v>5151</v>
      </c>
      <c r="D4663" s="12" t="s">
        <v>5152</v>
      </c>
      <c r="E4663" s="12" t="s">
        <v>17</v>
      </c>
      <c r="F4663" s="13" t="n">
        <v>0</v>
      </c>
      <c r="G4663" s="13" t="n">
        <v>0</v>
      </c>
      <c r="H4663" s="13" t="n">
        <v>0</v>
      </c>
    </row>
    <row r="4664" customFormat="false" ht="15" hidden="false" customHeight="false" outlineLevel="0" collapsed="false">
      <c r="A4664" s="12" t="s">
        <v>5153</v>
      </c>
    </row>
    <row r="4665" customFormat="false" ht="15" hidden="false" customHeight="false" outlineLevel="0" collapsed="false">
      <c r="A4665" s="12" t="s">
        <v>176</v>
      </c>
      <c r="B4665" s="12"/>
      <c r="C4665" s="12"/>
      <c r="D4665" s="4"/>
      <c r="E4665" s="12" t="s">
        <v>20</v>
      </c>
      <c r="F4665" s="13" t="n">
        <v>591610</v>
      </c>
      <c r="G4665" s="13" t="n">
        <v>486748</v>
      </c>
      <c r="H4665" s="13" t="n">
        <v>104862</v>
      </c>
    </row>
    <row r="4666" customFormat="false" ht="15" hidden="false" customHeight="false" outlineLevel="0" collapsed="false">
      <c r="D4666" s="4"/>
      <c r="E4666" s="12" t="s">
        <v>21</v>
      </c>
      <c r="F4666" s="13" t="n">
        <v>0</v>
      </c>
      <c r="G4666" s="13" t="n">
        <v>0</v>
      </c>
      <c r="H4666" s="13" t="n">
        <v>0</v>
      </c>
    </row>
    <row r="4667" customFormat="false" ht="15" hidden="false" customHeight="false" outlineLevel="0" collapsed="false">
      <c r="D4667" s="4"/>
      <c r="E4667" s="12" t="s">
        <v>22</v>
      </c>
      <c r="F4667" s="13" t="n">
        <v>591610</v>
      </c>
      <c r="G4667" s="13" t="n">
        <v>486748</v>
      </c>
      <c r="H4667" s="13" t="n">
        <v>104862</v>
      </c>
    </row>
    <row r="4668" customFormat="false" ht="15" hidden="false" customHeight="false" outlineLevel="0" collapsed="false">
      <c r="A4668" s="12" t="s">
        <v>5154</v>
      </c>
      <c r="B4668" s="12" t="s">
        <v>5155</v>
      </c>
      <c r="C4668" s="12" t="s">
        <v>5156</v>
      </c>
      <c r="D4668" s="12" t="s">
        <v>5157</v>
      </c>
      <c r="E4668" s="12" t="s">
        <v>17</v>
      </c>
      <c r="F4668" s="13" t="n">
        <v>0</v>
      </c>
      <c r="G4668" s="13" t="n">
        <v>0</v>
      </c>
      <c r="H4668" s="13" t="n">
        <v>0</v>
      </c>
    </row>
    <row r="4669" customFormat="false" ht="15" hidden="false" customHeight="false" outlineLevel="0" collapsed="false">
      <c r="A4669" s="12" t="s">
        <v>5158</v>
      </c>
    </row>
    <row r="4670" customFormat="false" ht="15" hidden="false" customHeight="false" outlineLevel="0" collapsed="false">
      <c r="A4670" s="12" t="s">
        <v>975</v>
      </c>
      <c r="B4670" s="12"/>
      <c r="C4670" s="12"/>
      <c r="D4670" s="4"/>
      <c r="E4670" s="12" t="s">
        <v>20</v>
      </c>
      <c r="F4670" s="13" t="n">
        <v>0</v>
      </c>
      <c r="G4670" s="13" t="n">
        <v>0</v>
      </c>
      <c r="H4670" s="13" t="n">
        <v>0</v>
      </c>
    </row>
    <row r="4671" customFormat="false" ht="15" hidden="false" customHeight="false" outlineLevel="0" collapsed="false">
      <c r="D4671" s="4"/>
      <c r="E4671" s="12" t="s">
        <v>21</v>
      </c>
      <c r="F4671" s="13" t="n">
        <v>1544100</v>
      </c>
      <c r="G4671" s="13" t="n">
        <v>1274367.15</v>
      </c>
      <c r="H4671" s="13" t="n">
        <v>269732.85</v>
      </c>
    </row>
    <row r="4672" customFormat="false" ht="15" hidden="false" customHeight="false" outlineLevel="0" collapsed="false">
      <c r="D4672" s="4"/>
      <c r="E4672" s="12" t="s">
        <v>22</v>
      </c>
      <c r="F4672" s="13" t="n">
        <v>1544100</v>
      </c>
      <c r="G4672" s="13" t="n">
        <v>1274367.15</v>
      </c>
      <c r="H4672" s="13" t="n">
        <v>269732.85</v>
      </c>
    </row>
    <row r="4673" customFormat="false" ht="15" hidden="false" customHeight="false" outlineLevel="0" collapsed="false">
      <c r="A4673" s="12" t="s">
        <v>5159</v>
      </c>
      <c r="B4673" s="12" t="s">
        <v>5160</v>
      </c>
      <c r="C4673" s="12" t="s">
        <v>5161</v>
      </c>
      <c r="D4673" s="12" t="s">
        <v>5162</v>
      </c>
      <c r="E4673" s="12" t="s">
        <v>17</v>
      </c>
      <c r="F4673" s="13" t="n">
        <v>0</v>
      </c>
      <c r="G4673" s="13" t="n">
        <v>0</v>
      </c>
      <c r="H4673" s="13" t="n">
        <v>0</v>
      </c>
    </row>
    <row r="4674" customFormat="false" ht="15" hidden="false" customHeight="false" outlineLevel="0" collapsed="false">
      <c r="A4674" s="12" t="s">
        <v>5163</v>
      </c>
    </row>
    <row r="4675" customFormat="false" ht="15" hidden="false" customHeight="false" outlineLevel="0" collapsed="false">
      <c r="A4675" s="12" t="s">
        <v>3483</v>
      </c>
      <c r="B4675" s="12"/>
      <c r="C4675" s="12"/>
      <c r="D4675" s="4"/>
      <c r="E4675" s="12" t="s">
        <v>20</v>
      </c>
      <c r="F4675" s="13" t="n">
        <v>0</v>
      </c>
      <c r="G4675" s="13" t="n">
        <v>0</v>
      </c>
      <c r="H4675" s="13" t="n">
        <v>0</v>
      </c>
    </row>
    <row r="4676" customFormat="false" ht="15" hidden="false" customHeight="false" outlineLevel="0" collapsed="false">
      <c r="D4676" s="4"/>
      <c r="E4676" s="12" t="s">
        <v>21</v>
      </c>
      <c r="F4676" s="13" t="n">
        <v>295732</v>
      </c>
      <c r="G4676" s="13" t="n">
        <v>260888</v>
      </c>
      <c r="H4676" s="13" t="n">
        <v>34844</v>
      </c>
    </row>
    <row r="4677" customFormat="false" ht="15" hidden="false" customHeight="false" outlineLevel="0" collapsed="false">
      <c r="D4677" s="4"/>
      <c r="E4677" s="12" t="s">
        <v>22</v>
      </c>
      <c r="F4677" s="13" t="n">
        <v>295732</v>
      </c>
      <c r="G4677" s="13" t="n">
        <v>260888</v>
      </c>
      <c r="H4677" s="13" t="n">
        <v>34844</v>
      </c>
    </row>
    <row r="4678" customFormat="false" ht="15" hidden="false" customHeight="false" outlineLevel="0" collapsed="false">
      <c r="A4678" s="12" t="s">
        <v>5164</v>
      </c>
      <c r="B4678" s="12" t="s">
        <v>5165</v>
      </c>
      <c r="C4678" s="12" t="s">
        <v>5166</v>
      </c>
      <c r="D4678" s="12" t="n">
        <v>0</v>
      </c>
      <c r="E4678" s="12" t="s">
        <v>17</v>
      </c>
      <c r="F4678" s="13" t="n">
        <v>0</v>
      </c>
      <c r="G4678" s="13" t="n">
        <v>0</v>
      </c>
      <c r="H4678" s="13" t="n">
        <v>0</v>
      </c>
    </row>
    <row r="4679" customFormat="false" ht="15" hidden="false" customHeight="false" outlineLevel="0" collapsed="false">
      <c r="A4679" s="12" t="s">
        <v>5167</v>
      </c>
    </row>
    <row r="4680" customFormat="false" ht="15" hidden="false" customHeight="false" outlineLevel="0" collapsed="false">
      <c r="A4680" s="12" t="s">
        <v>5168</v>
      </c>
      <c r="B4680" s="12"/>
      <c r="C4680" s="12"/>
      <c r="D4680" s="4"/>
      <c r="E4680" s="12" t="s">
        <v>20</v>
      </c>
      <c r="F4680" s="13" t="n">
        <v>0</v>
      </c>
      <c r="G4680" s="13" t="n">
        <v>0</v>
      </c>
      <c r="H4680" s="13" t="n">
        <v>0</v>
      </c>
    </row>
    <row r="4681" customFormat="false" ht="15" hidden="false" customHeight="false" outlineLevel="0" collapsed="false">
      <c r="D4681" s="4"/>
      <c r="E4681" s="12" t="s">
        <v>21</v>
      </c>
      <c r="F4681" s="13" t="n">
        <v>0</v>
      </c>
      <c r="G4681" s="13" t="n">
        <v>0</v>
      </c>
      <c r="H4681" s="13" t="n">
        <v>0</v>
      </c>
    </row>
    <row r="4682" customFormat="false" ht="15" hidden="false" customHeight="false" outlineLevel="0" collapsed="false">
      <c r="A4682" s="4"/>
      <c r="B4682" s="4"/>
      <c r="C4682" s="4"/>
      <c r="D4682" s="4"/>
      <c r="E4682" s="12" t="s">
        <v>22</v>
      </c>
      <c r="F4682" s="13" t="n">
        <v>0</v>
      </c>
      <c r="G4682" s="13" t="n">
        <v>0</v>
      </c>
      <c r="H4682" s="13" t="n">
        <v>0</v>
      </c>
    </row>
    <row r="4683" customFormat="false" ht="15" hidden="false" customHeight="false" outlineLevel="0" collapsed="false">
      <c r="A4683" s="12" t="s">
        <v>5169</v>
      </c>
      <c r="B4683" s="12" t="s">
        <v>5170</v>
      </c>
      <c r="C4683" s="12" t="s">
        <v>5171</v>
      </c>
      <c r="D4683" s="12" t="s">
        <v>5172</v>
      </c>
      <c r="E4683" s="12" t="s">
        <v>17</v>
      </c>
      <c r="F4683" s="13" t="n">
        <v>0</v>
      </c>
      <c r="G4683" s="13" t="n">
        <v>0</v>
      </c>
      <c r="H4683" s="13" t="n">
        <v>0</v>
      </c>
    </row>
    <row r="4684" customFormat="false" ht="15" hidden="false" customHeight="false" outlineLevel="0" collapsed="false">
      <c r="A4684" s="12" t="s">
        <v>5173</v>
      </c>
    </row>
    <row r="4685" customFormat="false" ht="15" hidden="false" customHeight="false" outlineLevel="0" collapsed="false">
      <c r="A4685" s="12" t="s">
        <v>5174</v>
      </c>
      <c r="B4685" s="12"/>
      <c r="C4685" s="12"/>
      <c r="D4685" s="4"/>
      <c r="E4685" s="12" t="s">
        <v>20</v>
      </c>
      <c r="F4685" s="13" t="n">
        <v>0</v>
      </c>
      <c r="G4685" s="13" t="n">
        <v>0</v>
      </c>
      <c r="H4685" s="13" t="n">
        <v>0</v>
      </c>
    </row>
    <row r="4686" customFormat="false" ht="15" hidden="false" customHeight="false" outlineLevel="0" collapsed="false">
      <c r="D4686" s="4"/>
      <c r="E4686" s="12" t="s">
        <v>21</v>
      </c>
      <c r="F4686" s="13" t="n">
        <v>138173.5</v>
      </c>
      <c r="G4686" s="13" t="n">
        <v>123305.47</v>
      </c>
      <c r="H4686" s="13" t="n">
        <v>3249.54</v>
      </c>
    </row>
    <row r="4687" customFormat="false" ht="15" hidden="false" customHeight="false" outlineLevel="0" collapsed="false">
      <c r="A4687" s="4"/>
      <c r="B4687" s="4"/>
      <c r="C4687" s="4"/>
      <c r="D4687" s="4"/>
      <c r="E4687" s="12" t="s">
        <v>22</v>
      </c>
      <c r="F4687" s="13" t="n">
        <v>138173.5</v>
      </c>
      <c r="G4687" s="13" t="n">
        <v>123305.47</v>
      </c>
      <c r="H4687" s="13" t="n">
        <v>3249.54</v>
      </c>
    </row>
    <row r="4688" customFormat="false" ht="15" hidden="false" customHeight="false" outlineLevel="0" collapsed="false">
      <c r="A4688" s="12" t="s">
        <v>5175</v>
      </c>
      <c r="B4688" s="12" t="s">
        <v>5176</v>
      </c>
      <c r="C4688" s="12" t="s">
        <v>5177</v>
      </c>
      <c r="D4688" s="12" t="s">
        <v>5178</v>
      </c>
      <c r="E4688" s="12" t="s">
        <v>17</v>
      </c>
      <c r="F4688" s="13" t="n">
        <v>93931.5</v>
      </c>
      <c r="G4688" s="13" t="n">
        <v>79071.41</v>
      </c>
      <c r="H4688" s="13" t="n">
        <v>14860.09</v>
      </c>
    </row>
    <row r="4689" customFormat="false" ht="15" hidden="false" customHeight="false" outlineLevel="0" collapsed="false">
      <c r="A4689" s="12" t="s">
        <v>5179</v>
      </c>
    </row>
    <row r="4690" customFormat="false" ht="15" hidden="false" customHeight="false" outlineLevel="0" collapsed="false">
      <c r="A4690" s="12" t="s">
        <v>5180</v>
      </c>
      <c r="B4690" s="12"/>
      <c r="C4690" s="12"/>
      <c r="D4690" s="4"/>
      <c r="E4690" s="12" t="s">
        <v>20</v>
      </c>
      <c r="F4690" s="13" t="n">
        <v>43550.2</v>
      </c>
      <c r="G4690" s="13" t="n">
        <v>35188.25</v>
      </c>
      <c r="H4690" s="13" t="n">
        <v>8361.95</v>
      </c>
    </row>
    <row r="4691" customFormat="false" ht="15" hidden="false" customHeight="false" outlineLevel="0" collapsed="false">
      <c r="D4691" s="4"/>
      <c r="E4691" s="12" t="s">
        <v>21</v>
      </c>
      <c r="F4691" s="13" t="n">
        <v>0</v>
      </c>
      <c r="G4691" s="13" t="n">
        <v>0</v>
      </c>
      <c r="H4691" s="13" t="n">
        <v>0</v>
      </c>
    </row>
    <row r="4692" customFormat="false" ht="15" hidden="false" customHeight="false" outlineLevel="0" collapsed="false">
      <c r="A4692" s="4"/>
      <c r="B4692" s="4"/>
      <c r="C4692" s="4"/>
      <c r="D4692" s="4"/>
      <c r="E4692" s="12" t="s">
        <v>22</v>
      </c>
      <c r="F4692" s="13" t="n">
        <v>137481.7</v>
      </c>
      <c r="G4692" s="13" t="n">
        <v>114259.66</v>
      </c>
      <c r="H4692" s="13" t="n">
        <v>23222.04</v>
      </c>
    </row>
    <row r="4693" customFormat="false" ht="15" hidden="false" customHeight="false" outlineLevel="0" collapsed="false">
      <c r="A4693" s="12" t="s">
        <v>5181</v>
      </c>
      <c r="B4693" s="12" t="s">
        <v>5182</v>
      </c>
      <c r="C4693" s="12" t="s">
        <v>5183</v>
      </c>
      <c r="D4693" s="12" t="s">
        <v>5184</v>
      </c>
      <c r="E4693" s="12" t="s">
        <v>17</v>
      </c>
      <c r="F4693" s="13" t="n">
        <v>0</v>
      </c>
      <c r="G4693" s="13" t="n">
        <v>0</v>
      </c>
      <c r="H4693" s="13" t="n">
        <v>0</v>
      </c>
    </row>
    <row r="4694" customFormat="false" ht="15" hidden="false" customHeight="false" outlineLevel="0" collapsed="false">
      <c r="A4694" s="12" t="s">
        <v>5185</v>
      </c>
    </row>
    <row r="4695" customFormat="false" ht="15" hidden="false" customHeight="false" outlineLevel="0" collapsed="false">
      <c r="A4695" s="12" t="s">
        <v>4548</v>
      </c>
      <c r="B4695" s="12"/>
      <c r="C4695" s="12"/>
      <c r="D4695" s="4"/>
      <c r="E4695" s="12" t="s">
        <v>20</v>
      </c>
      <c r="F4695" s="13" t="n">
        <v>0</v>
      </c>
      <c r="G4695" s="13" t="n">
        <v>0</v>
      </c>
      <c r="H4695" s="13" t="n">
        <v>0</v>
      </c>
    </row>
    <row r="4696" customFormat="false" ht="15" hidden="false" customHeight="false" outlineLevel="0" collapsed="false">
      <c r="D4696" s="4"/>
      <c r="E4696" s="12" t="s">
        <v>21</v>
      </c>
      <c r="F4696" s="13" t="n">
        <v>1000317</v>
      </c>
      <c r="G4696" s="13" t="n">
        <v>877196</v>
      </c>
      <c r="H4696" s="13" t="n">
        <v>123121</v>
      </c>
    </row>
    <row r="4697" customFormat="false" ht="15" hidden="false" customHeight="false" outlineLevel="0" collapsed="false">
      <c r="D4697" s="4"/>
      <c r="E4697" s="12" t="s">
        <v>22</v>
      </c>
      <c r="F4697" s="13" t="n">
        <v>1000317</v>
      </c>
      <c r="G4697" s="13" t="n">
        <v>877196</v>
      </c>
      <c r="H4697" s="13" t="n">
        <v>123121</v>
      </c>
    </row>
    <row r="4698" customFormat="false" ht="15" hidden="false" customHeight="false" outlineLevel="0" collapsed="false">
      <c r="A4698" s="12" t="s">
        <v>5186</v>
      </c>
      <c r="B4698" s="12" t="s">
        <v>5187</v>
      </c>
      <c r="C4698" s="12" t="s">
        <v>5188</v>
      </c>
      <c r="D4698" s="12" t="s">
        <v>5189</v>
      </c>
      <c r="E4698" s="12" t="s">
        <v>17</v>
      </c>
      <c r="F4698" s="13" t="n">
        <v>225025.05</v>
      </c>
      <c r="G4698" s="13" t="n">
        <v>338469.79</v>
      </c>
      <c r="H4698" s="13" t="n">
        <v>-113444.74</v>
      </c>
    </row>
    <row r="4699" customFormat="false" ht="15" hidden="false" customHeight="false" outlineLevel="0" collapsed="false">
      <c r="A4699" s="12" t="s">
        <v>5190</v>
      </c>
      <c r="B4699" s="12"/>
    </row>
    <row r="4700" customFormat="false" ht="15" hidden="false" customHeight="false" outlineLevel="0" collapsed="false">
      <c r="A4700" s="12" t="s">
        <v>2012</v>
      </c>
      <c r="B4700" s="12"/>
      <c r="C4700" s="12"/>
      <c r="D4700" s="4"/>
      <c r="E4700" s="12" t="s">
        <v>20</v>
      </c>
      <c r="F4700" s="13" t="n">
        <v>1538662</v>
      </c>
      <c r="G4700" s="13" t="n">
        <v>1279020.64</v>
      </c>
      <c r="H4700" s="13" t="n">
        <v>259641.36</v>
      </c>
    </row>
    <row r="4701" customFormat="false" ht="15" hidden="false" customHeight="false" outlineLevel="0" collapsed="false">
      <c r="A4701" s="4"/>
      <c r="B4701" s="4"/>
      <c r="C4701" s="4"/>
      <c r="D4701" s="4"/>
      <c r="E4701" s="12" t="s">
        <v>21</v>
      </c>
      <c r="F4701" s="13" t="n">
        <v>0</v>
      </c>
      <c r="G4701" s="13" t="n">
        <v>0</v>
      </c>
      <c r="H4701" s="13" t="n">
        <v>0</v>
      </c>
    </row>
    <row r="4702" customFormat="false" ht="15" hidden="false" customHeight="false" outlineLevel="0" collapsed="false">
      <c r="D4702" s="4"/>
      <c r="E4702" s="12" t="s">
        <v>22</v>
      </c>
      <c r="F4702" s="13" t="n">
        <v>1763687.05</v>
      </c>
      <c r="G4702" s="13" t="n">
        <v>1617490.43</v>
      </c>
      <c r="H4702" s="13" t="n">
        <v>146196.62</v>
      </c>
    </row>
    <row r="4703" customFormat="false" ht="15" hidden="false" customHeight="false" outlineLevel="0" collapsed="false">
      <c r="A4703" s="12" t="s">
        <v>5191</v>
      </c>
      <c r="B4703" s="12" t="s">
        <v>5192</v>
      </c>
      <c r="C4703" s="12" t="s">
        <v>5193</v>
      </c>
      <c r="D4703" s="12" t="s">
        <v>5194</v>
      </c>
      <c r="E4703" s="12" t="s">
        <v>17</v>
      </c>
      <c r="F4703" s="13" t="n">
        <v>0</v>
      </c>
      <c r="G4703" s="13" t="n">
        <v>0</v>
      </c>
      <c r="H4703" s="13" t="n">
        <v>0</v>
      </c>
    </row>
    <row r="4704" customFormat="false" ht="15" hidden="false" customHeight="false" outlineLevel="0" collapsed="false">
      <c r="A4704" s="12" t="s">
        <v>5195</v>
      </c>
    </row>
    <row r="4705" customFormat="false" ht="15" hidden="false" customHeight="false" outlineLevel="0" collapsed="false">
      <c r="A4705" s="12" t="s">
        <v>994</v>
      </c>
      <c r="B4705" s="12"/>
      <c r="C4705" s="12"/>
      <c r="D4705" s="4"/>
      <c r="E4705" s="12" t="s">
        <v>20</v>
      </c>
      <c r="F4705" s="13" t="n">
        <v>0</v>
      </c>
      <c r="G4705" s="13" t="n">
        <v>0</v>
      </c>
      <c r="H4705" s="13" t="n">
        <v>0</v>
      </c>
    </row>
    <row r="4706" customFormat="false" ht="15" hidden="false" customHeight="false" outlineLevel="0" collapsed="false">
      <c r="A4706" s="4"/>
      <c r="B4706" s="4"/>
      <c r="C4706" s="4"/>
      <c r="D4706" s="4"/>
      <c r="E4706" s="12" t="s">
        <v>21</v>
      </c>
      <c r="F4706" s="13" t="n">
        <v>0</v>
      </c>
      <c r="G4706" s="13" t="n">
        <v>0</v>
      </c>
      <c r="H4706" s="13" t="n">
        <v>0</v>
      </c>
    </row>
    <row r="4707" customFormat="false" ht="15" hidden="false" customHeight="false" outlineLevel="0" collapsed="false">
      <c r="D4707" s="4"/>
      <c r="E4707" s="12" t="s">
        <v>22</v>
      </c>
      <c r="F4707" s="13" t="n">
        <v>0</v>
      </c>
      <c r="G4707" s="13" t="n">
        <v>0</v>
      </c>
      <c r="H4707" s="13" t="n">
        <v>0</v>
      </c>
    </row>
    <row r="4708" customFormat="false" ht="15" hidden="false" customHeight="false" outlineLevel="0" collapsed="false">
      <c r="A4708" s="12" t="s">
        <v>5196</v>
      </c>
      <c r="B4708" s="12" t="s">
        <v>5197</v>
      </c>
      <c r="C4708" s="12" t="s">
        <v>5198</v>
      </c>
      <c r="D4708" s="12" t="s">
        <v>5199</v>
      </c>
      <c r="E4708" s="12" t="s">
        <v>17</v>
      </c>
      <c r="F4708" s="13" t="n">
        <v>0</v>
      </c>
      <c r="G4708" s="13" t="n">
        <v>0</v>
      </c>
      <c r="H4708" s="13" t="n">
        <v>0</v>
      </c>
    </row>
    <row r="4709" customFormat="false" ht="15" hidden="false" customHeight="false" outlineLevel="0" collapsed="false">
      <c r="A4709" s="12" t="s">
        <v>5200</v>
      </c>
    </row>
    <row r="4710" customFormat="false" ht="15" hidden="false" customHeight="false" outlineLevel="0" collapsed="false">
      <c r="A4710" s="12" t="s">
        <v>994</v>
      </c>
      <c r="B4710" s="12"/>
      <c r="C4710" s="12"/>
      <c r="D4710" s="4"/>
      <c r="E4710" s="12" t="s">
        <v>20</v>
      </c>
      <c r="F4710" s="13" t="n">
        <v>0</v>
      </c>
      <c r="G4710" s="13" t="n">
        <v>0</v>
      </c>
      <c r="H4710" s="13" t="n">
        <v>0</v>
      </c>
    </row>
    <row r="4711" customFormat="false" ht="15" hidden="false" customHeight="false" outlineLevel="0" collapsed="false">
      <c r="A4711" s="4"/>
      <c r="B4711" s="4"/>
      <c r="C4711" s="4"/>
      <c r="D4711" s="4"/>
      <c r="E4711" s="12" t="s">
        <v>21</v>
      </c>
      <c r="F4711" s="13" t="n">
        <v>137588</v>
      </c>
      <c r="G4711" s="13" t="n">
        <v>114083</v>
      </c>
      <c r="H4711" s="13" t="n">
        <v>23505</v>
      </c>
    </row>
    <row r="4712" customFormat="false" ht="15" hidden="false" customHeight="false" outlineLevel="0" collapsed="false">
      <c r="D4712" s="4"/>
      <c r="E4712" s="12" t="s">
        <v>22</v>
      </c>
      <c r="F4712" s="13" t="n">
        <v>137588</v>
      </c>
      <c r="G4712" s="13" t="n">
        <v>114083</v>
      </c>
      <c r="H4712" s="13" t="n">
        <v>23505</v>
      </c>
    </row>
    <row r="4713" customFormat="false" ht="15" hidden="false" customHeight="false" outlineLevel="0" collapsed="false">
      <c r="A4713" s="12" t="s">
        <v>5201</v>
      </c>
      <c r="B4713" s="12" t="s">
        <v>5202</v>
      </c>
      <c r="C4713" s="12" t="s">
        <v>5203</v>
      </c>
      <c r="D4713" s="12" t="s">
        <v>5204</v>
      </c>
      <c r="E4713" s="12" t="s">
        <v>17</v>
      </c>
      <c r="F4713" s="13" t="n">
        <v>0</v>
      </c>
      <c r="G4713" s="13" t="n">
        <v>0</v>
      </c>
      <c r="H4713" s="13" t="n">
        <v>0</v>
      </c>
    </row>
    <row r="4714" customFormat="false" ht="15" hidden="false" customHeight="false" outlineLevel="0" collapsed="false">
      <c r="A4714" s="12" t="s">
        <v>5205</v>
      </c>
    </row>
    <row r="4715" customFormat="false" ht="15" hidden="false" customHeight="false" outlineLevel="0" collapsed="false">
      <c r="A4715" s="12" t="s">
        <v>5206</v>
      </c>
      <c r="B4715" s="12"/>
      <c r="C4715" s="12"/>
      <c r="D4715" s="4"/>
      <c r="E4715" s="12" t="s">
        <v>20</v>
      </c>
      <c r="F4715" s="13" t="n">
        <v>0</v>
      </c>
      <c r="G4715" s="13" t="n">
        <v>0</v>
      </c>
      <c r="H4715" s="13" t="n">
        <v>0</v>
      </c>
    </row>
    <row r="4716" customFormat="false" ht="15" hidden="false" customHeight="false" outlineLevel="0" collapsed="false">
      <c r="D4716" s="4"/>
      <c r="E4716" s="12" t="s">
        <v>21</v>
      </c>
      <c r="F4716" s="13" t="n">
        <v>142404</v>
      </c>
      <c r="G4716" s="13" t="n">
        <v>122120</v>
      </c>
      <c r="H4716" s="13" t="n">
        <v>20284</v>
      </c>
    </row>
    <row r="4717" customFormat="false" ht="15" hidden="false" customHeight="false" outlineLevel="0" collapsed="false">
      <c r="A4717" s="4"/>
      <c r="B4717" s="4"/>
      <c r="C4717" s="4"/>
      <c r="D4717" s="4"/>
      <c r="E4717" s="12" t="s">
        <v>22</v>
      </c>
      <c r="F4717" s="13" t="n">
        <v>142404</v>
      </c>
      <c r="G4717" s="13" t="n">
        <v>122120</v>
      </c>
      <c r="H4717" s="13" t="n">
        <v>20284</v>
      </c>
    </row>
    <row r="4718" customFormat="false" ht="15" hidden="false" customHeight="false" outlineLevel="0" collapsed="false">
      <c r="A4718" s="12" t="s">
        <v>5207</v>
      </c>
      <c r="B4718" s="12" t="s">
        <v>5208</v>
      </c>
      <c r="C4718" s="12" t="s">
        <v>5209</v>
      </c>
      <c r="D4718" s="12" t="s">
        <v>5210</v>
      </c>
      <c r="E4718" s="12" t="s">
        <v>17</v>
      </c>
      <c r="F4718" s="13" t="n">
        <v>4536</v>
      </c>
      <c r="G4718" s="13" t="n">
        <v>2188</v>
      </c>
      <c r="H4718" s="13" t="n">
        <v>2348</v>
      </c>
    </row>
    <row r="4719" customFormat="false" ht="15" hidden="false" customHeight="false" outlineLevel="0" collapsed="false">
      <c r="A4719" s="12" t="s">
        <v>5211</v>
      </c>
    </row>
    <row r="4720" customFormat="false" ht="15" hidden="false" customHeight="false" outlineLevel="0" collapsed="false">
      <c r="A4720" s="12" t="s">
        <v>5212</v>
      </c>
      <c r="B4720" s="12"/>
      <c r="C4720" s="12"/>
      <c r="D4720" s="4"/>
      <c r="E4720" s="12" t="s">
        <v>20</v>
      </c>
      <c r="F4720" s="13" t="n">
        <v>0</v>
      </c>
      <c r="G4720" s="13" t="n">
        <v>0</v>
      </c>
      <c r="H4720" s="13" t="n">
        <v>0</v>
      </c>
    </row>
    <row r="4721" customFormat="false" ht="15" hidden="false" customHeight="false" outlineLevel="0" collapsed="false">
      <c r="A4721" s="4"/>
      <c r="B4721" s="4"/>
      <c r="C4721" s="4"/>
      <c r="D4721" s="4"/>
      <c r="E4721" s="12" t="s">
        <v>21</v>
      </c>
      <c r="F4721" s="13" t="n">
        <v>0</v>
      </c>
      <c r="G4721" s="13" t="n">
        <v>0</v>
      </c>
      <c r="H4721" s="13" t="n">
        <v>0</v>
      </c>
    </row>
    <row r="4722" customFormat="false" ht="15" hidden="false" customHeight="false" outlineLevel="0" collapsed="false">
      <c r="D4722" s="4"/>
      <c r="E4722" s="12" t="s">
        <v>22</v>
      </c>
      <c r="F4722" s="13" t="n">
        <v>4536</v>
      </c>
      <c r="G4722" s="13" t="n">
        <v>2188</v>
      </c>
      <c r="H4722" s="13" t="n">
        <v>2348</v>
      </c>
    </row>
    <row r="4723" customFormat="false" ht="15" hidden="false" customHeight="false" outlineLevel="0" collapsed="false">
      <c r="A4723" s="12" t="s">
        <v>5213</v>
      </c>
      <c r="B4723" s="12" t="s">
        <v>5214</v>
      </c>
      <c r="C4723" s="12" t="s">
        <v>5215</v>
      </c>
      <c r="D4723" s="12" t="s">
        <v>5216</v>
      </c>
      <c r="E4723" s="12" t="s">
        <v>17</v>
      </c>
      <c r="F4723" s="13" t="n">
        <v>0</v>
      </c>
      <c r="G4723" s="13" t="n">
        <v>0</v>
      </c>
      <c r="H4723" s="13" t="n">
        <v>0</v>
      </c>
    </row>
    <row r="4724" customFormat="false" ht="15" hidden="false" customHeight="false" outlineLevel="0" collapsed="false">
      <c r="A4724" s="12" t="s">
        <v>5217</v>
      </c>
      <c r="B4724" s="12" t="s">
        <v>5218</v>
      </c>
    </row>
    <row r="4725" customFormat="false" ht="15" hidden="false" customHeight="false" outlineLevel="0" collapsed="false">
      <c r="A4725" s="12" t="s">
        <v>5219</v>
      </c>
      <c r="B4725" s="12"/>
      <c r="C4725" s="12"/>
      <c r="D4725" s="4"/>
      <c r="E4725" s="12" t="s">
        <v>20</v>
      </c>
      <c r="F4725" s="13" t="n">
        <v>0</v>
      </c>
      <c r="G4725" s="13" t="n">
        <v>0</v>
      </c>
      <c r="H4725" s="13" t="n">
        <v>0</v>
      </c>
    </row>
    <row r="4726" customFormat="false" ht="15" hidden="false" customHeight="false" outlineLevel="0" collapsed="false">
      <c r="D4726" s="4"/>
      <c r="E4726" s="12" t="s">
        <v>21</v>
      </c>
      <c r="F4726" s="13" t="n">
        <v>0</v>
      </c>
      <c r="G4726" s="13" t="n">
        <v>0</v>
      </c>
      <c r="H4726" s="13" t="n">
        <v>0</v>
      </c>
    </row>
    <row r="4727" customFormat="false" ht="15" hidden="false" customHeight="false" outlineLevel="0" collapsed="false">
      <c r="A4727" s="4"/>
      <c r="B4727" s="4"/>
      <c r="C4727" s="4"/>
      <c r="D4727" s="4"/>
      <c r="E4727" s="12" t="s">
        <v>22</v>
      </c>
      <c r="F4727" s="13" t="n">
        <v>0</v>
      </c>
      <c r="G4727" s="13" t="n">
        <v>0</v>
      </c>
      <c r="H4727" s="13" t="n">
        <v>0</v>
      </c>
    </row>
    <row r="4728" customFormat="false" ht="15" hidden="false" customHeight="false" outlineLevel="0" collapsed="false">
      <c r="A4728" s="12" t="s">
        <v>5220</v>
      </c>
      <c r="B4728" s="12" t="s">
        <v>5221</v>
      </c>
      <c r="C4728" s="12" t="s">
        <v>5222</v>
      </c>
      <c r="D4728" s="12" t="s">
        <v>5223</v>
      </c>
      <c r="E4728" s="12" t="s">
        <v>17</v>
      </c>
      <c r="F4728" s="13" t="n">
        <v>266529</v>
      </c>
      <c r="G4728" s="13" t="n">
        <v>406156.66</v>
      </c>
      <c r="H4728" s="13" t="n">
        <v>-139627.66</v>
      </c>
    </row>
    <row r="4729" customFormat="false" ht="15" hidden="false" customHeight="false" outlineLevel="0" collapsed="false">
      <c r="A4729" s="16" t="s">
        <v>5224</v>
      </c>
    </row>
    <row r="4730" customFormat="false" ht="15" hidden="false" customHeight="false" outlineLevel="0" collapsed="false">
      <c r="A4730" s="12" t="s">
        <v>2345</v>
      </c>
      <c r="B4730" s="12"/>
      <c r="C4730" s="12"/>
      <c r="D4730" s="4"/>
      <c r="E4730" s="12" t="s">
        <v>20</v>
      </c>
      <c r="F4730" s="13" t="n">
        <v>1608832</v>
      </c>
      <c r="G4730" s="13" t="n">
        <v>1308679.25</v>
      </c>
      <c r="H4730" s="13" t="n">
        <v>300152.75</v>
      </c>
    </row>
    <row r="4731" customFormat="false" ht="15" hidden="false" customHeight="false" outlineLevel="0" collapsed="false">
      <c r="D4731" s="4"/>
      <c r="E4731" s="12" t="s">
        <v>21</v>
      </c>
      <c r="F4731" s="13" t="n">
        <v>0</v>
      </c>
      <c r="G4731" s="13" t="n">
        <v>0</v>
      </c>
      <c r="H4731" s="13" t="n">
        <v>0</v>
      </c>
    </row>
    <row r="4732" customFormat="false" ht="15" hidden="false" customHeight="false" outlineLevel="0" collapsed="false">
      <c r="A4732" s="4"/>
      <c r="B4732" s="4"/>
      <c r="C4732" s="4"/>
      <c r="D4732" s="4"/>
      <c r="E4732" s="12" t="s">
        <v>22</v>
      </c>
      <c r="F4732" s="13" t="n">
        <v>1875361</v>
      </c>
      <c r="G4732" s="13" t="n">
        <v>1714835.91</v>
      </c>
      <c r="H4732" s="13" t="n">
        <v>160525.09</v>
      </c>
    </row>
    <row r="4733" customFormat="false" ht="15" hidden="false" customHeight="false" outlineLevel="0" collapsed="false">
      <c r="A4733" s="12" t="s">
        <v>5225</v>
      </c>
      <c r="B4733" s="12" t="s">
        <v>5226</v>
      </c>
      <c r="C4733" s="12" t="s">
        <v>5227</v>
      </c>
      <c r="D4733" s="12" t="s">
        <v>5228</v>
      </c>
      <c r="E4733" s="12" t="s">
        <v>17</v>
      </c>
      <c r="F4733" s="13" t="n">
        <v>0</v>
      </c>
      <c r="G4733" s="13" t="n">
        <v>0</v>
      </c>
      <c r="H4733" s="13" t="n">
        <v>0</v>
      </c>
    </row>
    <row r="4734" customFormat="false" ht="15" hidden="false" customHeight="false" outlineLevel="0" collapsed="false">
      <c r="A4734" s="12" t="s">
        <v>5229</v>
      </c>
    </row>
    <row r="4735" customFormat="false" ht="15" hidden="false" customHeight="false" outlineLevel="0" collapsed="false">
      <c r="A4735" s="12" t="s">
        <v>3917</v>
      </c>
      <c r="B4735" s="12"/>
      <c r="C4735" s="12"/>
      <c r="D4735" s="4"/>
      <c r="E4735" s="12" t="s">
        <v>20</v>
      </c>
      <c r="F4735" s="13" t="n">
        <v>0</v>
      </c>
      <c r="G4735" s="13" t="n">
        <v>0</v>
      </c>
      <c r="H4735" s="13" t="n">
        <v>0</v>
      </c>
    </row>
    <row r="4736" customFormat="false" ht="15" hidden="false" customHeight="false" outlineLevel="0" collapsed="false">
      <c r="D4736" s="4"/>
      <c r="E4736" s="12" t="s">
        <v>21</v>
      </c>
      <c r="F4736" s="13" t="n">
        <v>190573</v>
      </c>
      <c r="G4736" s="13" t="n">
        <v>162088</v>
      </c>
      <c r="H4736" s="13" t="n">
        <v>26577.76</v>
      </c>
    </row>
    <row r="4737" customFormat="false" ht="15" hidden="false" customHeight="false" outlineLevel="0" collapsed="false">
      <c r="A4737" s="4"/>
      <c r="B4737" s="4"/>
      <c r="C4737" s="4"/>
      <c r="D4737" s="4"/>
      <c r="E4737" s="12" t="s">
        <v>22</v>
      </c>
      <c r="F4737" s="13" t="n">
        <v>190573</v>
      </c>
      <c r="G4737" s="13" t="n">
        <v>162088</v>
      </c>
      <c r="H4737" s="13" t="n">
        <v>26577.76</v>
      </c>
    </row>
    <row r="4738" customFormat="false" ht="15" hidden="false" customHeight="false" outlineLevel="0" collapsed="false">
      <c r="A4738" s="12" t="s">
        <v>5230</v>
      </c>
      <c r="B4738" s="12" t="s">
        <v>5231</v>
      </c>
      <c r="C4738" s="12" t="s">
        <v>5232</v>
      </c>
      <c r="D4738" s="12" t="s">
        <v>5233</v>
      </c>
      <c r="E4738" s="12" t="s">
        <v>17</v>
      </c>
      <c r="F4738" s="13" t="n">
        <v>104493.71</v>
      </c>
      <c r="G4738" s="13" t="n">
        <v>95349.53</v>
      </c>
      <c r="H4738" s="13" t="n">
        <v>9144.18</v>
      </c>
    </row>
    <row r="4739" customFormat="false" ht="15" hidden="false" customHeight="false" outlineLevel="0" collapsed="false">
      <c r="A4739" s="12" t="s">
        <v>5234</v>
      </c>
    </row>
    <row r="4740" customFormat="false" ht="15" hidden="false" customHeight="false" outlineLevel="0" collapsed="false">
      <c r="A4740" s="12" t="s">
        <v>5235</v>
      </c>
      <c r="B4740" s="12"/>
      <c r="C4740" s="12"/>
      <c r="D4740" s="4"/>
      <c r="E4740" s="12" t="s">
        <v>20</v>
      </c>
      <c r="F4740" s="13" t="n">
        <v>72570.5</v>
      </c>
      <c r="G4740" s="13" t="n">
        <v>59468.5</v>
      </c>
      <c r="H4740" s="13" t="n">
        <v>13102</v>
      </c>
    </row>
    <row r="4741" customFormat="false" ht="15" hidden="false" customHeight="false" outlineLevel="0" collapsed="false">
      <c r="D4741" s="4"/>
      <c r="E4741" s="12" t="s">
        <v>21</v>
      </c>
      <c r="F4741" s="13" t="n">
        <v>0</v>
      </c>
      <c r="G4741" s="13" t="n">
        <v>0</v>
      </c>
      <c r="H4741" s="13" t="n">
        <v>0</v>
      </c>
    </row>
    <row r="4742" customFormat="false" ht="15" hidden="false" customHeight="false" outlineLevel="0" collapsed="false">
      <c r="D4742" s="4"/>
      <c r="E4742" s="12" t="s">
        <v>22</v>
      </c>
      <c r="F4742" s="13" t="n">
        <v>177064.21</v>
      </c>
      <c r="G4742" s="13" t="n">
        <v>154818.03</v>
      </c>
      <c r="H4742" s="13" t="n">
        <v>22246.18</v>
      </c>
    </row>
    <row r="4743" customFormat="false" ht="15" hidden="false" customHeight="false" outlineLevel="0" collapsed="false">
      <c r="A4743" s="12" t="s">
        <v>5236</v>
      </c>
      <c r="B4743" s="12" t="s">
        <v>5237</v>
      </c>
      <c r="C4743" s="12" t="s">
        <v>5238</v>
      </c>
      <c r="D4743" s="12" t="s">
        <v>5239</v>
      </c>
      <c r="E4743" s="12" t="s">
        <v>17</v>
      </c>
      <c r="F4743" s="13" t="n">
        <v>155136</v>
      </c>
      <c r="G4743" s="13" t="n">
        <v>152608</v>
      </c>
      <c r="H4743" s="13" t="n">
        <v>2528</v>
      </c>
    </row>
    <row r="4744" customFormat="false" ht="15" hidden="false" customHeight="false" outlineLevel="0" collapsed="false">
      <c r="A4744" s="12" t="s">
        <v>5240</v>
      </c>
    </row>
    <row r="4745" customFormat="false" ht="15" hidden="false" customHeight="false" outlineLevel="0" collapsed="false">
      <c r="A4745" s="12" t="s">
        <v>2255</v>
      </c>
      <c r="B4745" s="12"/>
      <c r="C4745" s="12"/>
      <c r="D4745" s="4"/>
      <c r="E4745" s="12" t="s">
        <v>20</v>
      </c>
      <c r="F4745" s="13" t="n">
        <v>51442</v>
      </c>
      <c r="G4745" s="13" t="n">
        <v>42078</v>
      </c>
      <c r="H4745" s="13" t="n">
        <v>9364</v>
      </c>
    </row>
    <row r="4746" customFormat="false" ht="15" hidden="false" customHeight="false" outlineLevel="0" collapsed="false">
      <c r="A4746" s="4"/>
      <c r="B4746" s="4"/>
      <c r="C4746" s="4"/>
      <c r="D4746" s="4"/>
      <c r="E4746" s="12" t="s">
        <v>21</v>
      </c>
      <c r="F4746" s="13" t="n">
        <v>0</v>
      </c>
      <c r="G4746" s="13" t="n">
        <v>0</v>
      </c>
      <c r="H4746" s="13" t="n">
        <v>0</v>
      </c>
    </row>
    <row r="4747" customFormat="false" ht="15" hidden="false" customHeight="false" outlineLevel="0" collapsed="false">
      <c r="D4747" s="4"/>
      <c r="E4747" s="12" t="s">
        <v>22</v>
      </c>
      <c r="F4747" s="13" t="n">
        <v>206578</v>
      </c>
      <c r="G4747" s="13" t="n">
        <v>194686</v>
      </c>
      <c r="H4747" s="13" t="n">
        <v>11892</v>
      </c>
    </row>
    <row r="4748" customFormat="false" ht="15" hidden="false" customHeight="false" outlineLevel="0" collapsed="false">
      <c r="A4748" s="12" t="s">
        <v>5241</v>
      </c>
      <c r="B4748" s="12" t="s">
        <v>5242</v>
      </c>
      <c r="C4748" s="12" t="s">
        <v>5243</v>
      </c>
      <c r="D4748" s="12" t="s">
        <v>5244</v>
      </c>
      <c r="E4748" s="12" t="s">
        <v>17</v>
      </c>
      <c r="F4748" s="13" t="n">
        <v>0</v>
      </c>
      <c r="G4748" s="13" t="n">
        <v>0</v>
      </c>
      <c r="H4748" s="13" t="n">
        <v>0</v>
      </c>
    </row>
    <row r="4749" customFormat="false" ht="15" hidden="false" customHeight="false" outlineLevel="0" collapsed="false">
      <c r="A4749" s="12" t="s">
        <v>5245</v>
      </c>
    </row>
    <row r="4750" customFormat="false" ht="15" hidden="false" customHeight="false" outlineLevel="0" collapsed="false">
      <c r="A4750" s="12" t="s">
        <v>834</v>
      </c>
      <c r="B4750" s="12"/>
      <c r="C4750" s="12"/>
      <c r="D4750" s="4"/>
      <c r="E4750" s="12" t="s">
        <v>20</v>
      </c>
      <c r="F4750" s="13" t="n">
        <v>0</v>
      </c>
      <c r="G4750" s="13" t="n">
        <v>0</v>
      </c>
      <c r="H4750" s="13" t="n">
        <v>0</v>
      </c>
    </row>
    <row r="4751" customFormat="false" ht="15" hidden="false" customHeight="false" outlineLevel="0" collapsed="false">
      <c r="D4751" s="4"/>
      <c r="E4751" s="12" t="s">
        <v>21</v>
      </c>
      <c r="F4751" s="13" t="n">
        <v>0</v>
      </c>
      <c r="G4751" s="13" t="n">
        <v>0</v>
      </c>
      <c r="H4751" s="13" t="n">
        <v>0</v>
      </c>
    </row>
    <row r="4752" customFormat="false" ht="15" hidden="false" customHeight="false" outlineLevel="0" collapsed="false">
      <c r="D4752" s="4"/>
      <c r="E4752" s="12" t="s">
        <v>22</v>
      </c>
      <c r="F4752" s="13" t="n">
        <v>0</v>
      </c>
      <c r="G4752" s="13" t="n">
        <v>0</v>
      </c>
      <c r="H4752" s="13" t="n">
        <v>0</v>
      </c>
    </row>
    <row r="4753" customFormat="false" ht="15" hidden="false" customHeight="false" outlineLevel="0" collapsed="false">
      <c r="A4753" s="12" t="s">
        <v>5246</v>
      </c>
      <c r="B4753" s="12" t="s">
        <v>5247</v>
      </c>
      <c r="C4753" s="12" t="s">
        <v>5248</v>
      </c>
      <c r="D4753" s="12" t="s">
        <v>5249</v>
      </c>
      <c r="E4753" s="12" t="s">
        <v>17</v>
      </c>
      <c r="F4753" s="13" t="n">
        <v>0</v>
      </c>
      <c r="G4753" s="13" t="n">
        <v>0</v>
      </c>
      <c r="H4753" s="13" t="n">
        <v>0</v>
      </c>
    </row>
    <row r="4754" customFormat="false" ht="15" hidden="false" customHeight="false" outlineLevel="0" collapsed="false">
      <c r="A4754" s="12" t="s">
        <v>5250</v>
      </c>
    </row>
    <row r="4755" customFormat="false" ht="15" hidden="false" customHeight="false" outlineLevel="0" collapsed="false">
      <c r="A4755" s="12" t="s">
        <v>1462</v>
      </c>
      <c r="B4755" s="12"/>
      <c r="C4755" s="12"/>
      <c r="D4755" s="4"/>
      <c r="E4755" s="12" t="s">
        <v>20</v>
      </c>
      <c r="F4755" s="13" t="n">
        <v>0</v>
      </c>
      <c r="G4755" s="13" t="n">
        <v>0</v>
      </c>
      <c r="H4755" s="13" t="n">
        <v>0</v>
      </c>
    </row>
    <row r="4756" customFormat="false" ht="15" hidden="false" customHeight="false" outlineLevel="0" collapsed="false">
      <c r="A4756" s="4"/>
      <c r="B4756" s="4"/>
      <c r="C4756" s="4"/>
      <c r="D4756" s="4"/>
      <c r="E4756" s="12" t="s">
        <v>21</v>
      </c>
      <c r="F4756" s="13" t="n">
        <v>165856</v>
      </c>
      <c r="G4756" s="13" t="n">
        <v>136758</v>
      </c>
      <c r="H4756" s="13" t="n">
        <v>29098</v>
      </c>
    </row>
    <row r="4757" customFormat="false" ht="15" hidden="false" customHeight="false" outlineLevel="0" collapsed="false">
      <c r="D4757" s="4"/>
      <c r="E4757" s="12" t="s">
        <v>22</v>
      </c>
      <c r="F4757" s="13" t="n">
        <v>165856</v>
      </c>
      <c r="G4757" s="13" t="n">
        <v>136758</v>
      </c>
      <c r="H4757" s="13" t="n">
        <v>29098</v>
      </c>
    </row>
    <row r="4758" customFormat="false" ht="15" hidden="false" customHeight="false" outlineLevel="0" collapsed="false">
      <c r="A4758" s="12" t="s">
        <v>5251</v>
      </c>
      <c r="B4758" s="12" t="s">
        <v>5252</v>
      </c>
      <c r="C4758" s="12" t="s">
        <v>5253</v>
      </c>
      <c r="D4758" s="12" t="s">
        <v>5254</v>
      </c>
      <c r="E4758" s="12" t="s">
        <v>17</v>
      </c>
      <c r="F4758" s="13" t="n">
        <v>298619</v>
      </c>
      <c r="G4758" s="13" t="n">
        <v>530422</v>
      </c>
      <c r="H4758" s="13" t="n">
        <v>-231803</v>
      </c>
    </row>
    <row r="4759" customFormat="false" ht="15" hidden="false" customHeight="false" outlineLevel="0" collapsed="false">
      <c r="A4759" s="12" t="s">
        <v>5255</v>
      </c>
    </row>
    <row r="4760" customFormat="false" ht="15" hidden="false" customHeight="false" outlineLevel="0" collapsed="false">
      <c r="A4760" s="12" t="s">
        <v>1372</v>
      </c>
      <c r="B4760" s="12"/>
      <c r="C4760" s="12"/>
      <c r="D4760" s="4"/>
      <c r="E4760" s="12" t="s">
        <v>20</v>
      </c>
      <c r="F4760" s="13" t="n">
        <v>2020552</v>
      </c>
      <c r="G4760" s="13" t="n">
        <v>1631197</v>
      </c>
      <c r="H4760" s="13" t="n">
        <v>389355</v>
      </c>
    </row>
    <row r="4761" customFormat="false" ht="15" hidden="false" customHeight="false" outlineLevel="0" collapsed="false">
      <c r="D4761" s="4"/>
      <c r="E4761" s="12" t="s">
        <v>21</v>
      </c>
      <c r="F4761" s="13" t="n">
        <v>0</v>
      </c>
      <c r="G4761" s="13" t="n">
        <v>0</v>
      </c>
      <c r="H4761" s="13" t="n">
        <v>0</v>
      </c>
    </row>
    <row r="4762" customFormat="false" ht="15" hidden="false" customHeight="false" outlineLevel="0" collapsed="false">
      <c r="D4762" s="4"/>
      <c r="E4762" s="12" t="s">
        <v>22</v>
      </c>
      <c r="F4762" s="13" t="n">
        <v>2319171</v>
      </c>
      <c r="G4762" s="13" t="n">
        <v>2161619</v>
      </c>
      <c r="H4762" s="13" t="n">
        <v>157552</v>
      </c>
    </row>
    <row r="4763" customFormat="false" ht="15" hidden="false" customHeight="false" outlineLevel="0" collapsed="false">
      <c r="A4763" s="12" t="s">
        <v>5256</v>
      </c>
      <c r="B4763" s="12" t="s">
        <v>5257</v>
      </c>
      <c r="C4763" s="12" t="s">
        <v>5258</v>
      </c>
      <c r="D4763" s="12" t="s">
        <v>5259</v>
      </c>
      <c r="E4763" s="12" t="s">
        <v>17</v>
      </c>
      <c r="F4763" s="13" t="n">
        <v>225472</v>
      </c>
      <c r="G4763" s="13" t="n">
        <v>345289.46</v>
      </c>
      <c r="H4763" s="13" t="n">
        <v>-119817.46</v>
      </c>
    </row>
    <row r="4764" customFormat="false" ht="15" hidden="false" customHeight="false" outlineLevel="0" collapsed="false">
      <c r="A4764" s="12" t="s">
        <v>5260</v>
      </c>
    </row>
    <row r="4765" customFormat="false" ht="15" hidden="false" customHeight="false" outlineLevel="0" collapsed="false">
      <c r="A4765" s="12" t="s">
        <v>1372</v>
      </c>
      <c r="B4765" s="12"/>
      <c r="C4765" s="12"/>
      <c r="D4765" s="4"/>
      <c r="E4765" s="12" t="s">
        <v>20</v>
      </c>
      <c r="F4765" s="13" t="n">
        <v>981386</v>
      </c>
      <c r="G4765" s="13" t="n">
        <v>719051.5</v>
      </c>
      <c r="H4765" s="13" t="n">
        <v>262334.5</v>
      </c>
    </row>
    <row r="4766" customFormat="false" ht="15" hidden="false" customHeight="false" outlineLevel="0" collapsed="false">
      <c r="D4766" s="4"/>
      <c r="E4766" s="12" t="s">
        <v>21</v>
      </c>
      <c r="F4766" s="13" t="n">
        <v>0</v>
      </c>
      <c r="G4766" s="13" t="n">
        <v>0</v>
      </c>
      <c r="H4766" s="13" t="n">
        <v>0</v>
      </c>
    </row>
    <row r="4767" customFormat="false" ht="15" hidden="false" customHeight="false" outlineLevel="0" collapsed="false">
      <c r="A4767" s="4"/>
      <c r="B4767" s="4"/>
      <c r="C4767" s="4"/>
      <c r="D4767" s="4"/>
      <c r="E4767" s="12" t="s">
        <v>22</v>
      </c>
      <c r="F4767" s="13" t="n">
        <v>1206858</v>
      </c>
      <c r="G4767" s="13" t="n">
        <v>1064340.96</v>
      </c>
      <c r="H4767" s="13" t="n">
        <v>142517.04</v>
      </c>
    </row>
    <row r="4768" customFormat="false" ht="15" hidden="false" customHeight="false" outlineLevel="0" collapsed="false">
      <c r="A4768" s="12" t="s">
        <v>5261</v>
      </c>
      <c r="B4768" s="12" t="s">
        <v>5262</v>
      </c>
      <c r="C4768" s="12" t="s">
        <v>5263</v>
      </c>
      <c r="D4768" s="12" t="s">
        <v>5264</v>
      </c>
      <c r="E4768" s="12" t="s">
        <v>17</v>
      </c>
      <c r="F4768" s="13" t="n">
        <v>262031</v>
      </c>
      <c r="G4768" s="13" t="n">
        <v>361746.79</v>
      </c>
      <c r="H4768" s="13" t="n">
        <v>-99715.79</v>
      </c>
    </row>
    <row r="4769" customFormat="false" ht="15" hidden="false" customHeight="false" outlineLevel="0" collapsed="false">
      <c r="A4769" s="12" t="s">
        <v>5265</v>
      </c>
    </row>
    <row r="4770" customFormat="false" ht="15" hidden="false" customHeight="false" outlineLevel="0" collapsed="false">
      <c r="A4770" s="12" t="s">
        <v>810</v>
      </c>
      <c r="B4770" s="12"/>
      <c r="C4770" s="12"/>
      <c r="D4770" s="4"/>
      <c r="E4770" s="12" t="s">
        <v>20</v>
      </c>
      <c r="F4770" s="13" t="n">
        <v>1805500</v>
      </c>
      <c r="G4770" s="13" t="n">
        <v>1355898.31</v>
      </c>
      <c r="H4770" s="13" t="n">
        <v>449601.69</v>
      </c>
    </row>
    <row r="4771" customFormat="false" ht="15" hidden="false" customHeight="false" outlineLevel="0" collapsed="false">
      <c r="A4771" s="4"/>
      <c r="B4771" s="4"/>
      <c r="C4771" s="4"/>
      <c r="D4771" s="4"/>
      <c r="E4771" s="12" t="s">
        <v>21</v>
      </c>
      <c r="F4771" s="13" t="n">
        <v>860710</v>
      </c>
      <c r="G4771" s="13" t="n">
        <v>756906</v>
      </c>
      <c r="H4771" s="13" t="n">
        <v>103804</v>
      </c>
    </row>
    <row r="4772" customFormat="false" ht="15" hidden="false" customHeight="false" outlineLevel="0" collapsed="false">
      <c r="D4772" s="4"/>
      <c r="E4772" s="12" t="s">
        <v>22</v>
      </c>
      <c r="F4772" s="13" t="n">
        <v>2928241</v>
      </c>
      <c r="G4772" s="13" t="n">
        <v>2474551.1</v>
      </c>
      <c r="H4772" s="13" t="n">
        <v>453689.9</v>
      </c>
    </row>
    <row r="4773" customFormat="false" ht="15" hidden="false" customHeight="false" outlineLevel="0" collapsed="false">
      <c r="A4773" s="12" t="s">
        <v>5266</v>
      </c>
      <c r="B4773" s="12" t="s">
        <v>5267</v>
      </c>
      <c r="C4773" s="12" t="s">
        <v>5268</v>
      </c>
      <c r="D4773" s="12" t="s">
        <v>5269</v>
      </c>
      <c r="E4773" s="12" t="s">
        <v>17</v>
      </c>
      <c r="F4773" s="13" t="n">
        <v>101746.25</v>
      </c>
      <c r="G4773" s="13" t="n">
        <v>88732.5</v>
      </c>
      <c r="H4773" s="13" t="n">
        <v>13013.75</v>
      </c>
    </row>
    <row r="4774" customFormat="false" ht="15" hidden="false" customHeight="false" outlineLevel="0" collapsed="false">
      <c r="A4774" s="12" t="s">
        <v>5270</v>
      </c>
    </row>
    <row r="4775" customFormat="false" ht="15" hidden="false" customHeight="false" outlineLevel="0" collapsed="false">
      <c r="A4775" s="12" t="s">
        <v>5271</v>
      </c>
      <c r="B4775" s="12"/>
      <c r="C4775" s="12"/>
      <c r="D4775" s="4"/>
      <c r="E4775" s="12" t="s">
        <v>20</v>
      </c>
      <c r="F4775" s="13" t="n">
        <v>388188</v>
      </c>
      <c r="G4775" s="13" t="n">
        <v>317119</v>
      </c>
      <c r="H4775" s="13" t="n">
        <v>71069</v>
      </c>
    </row>
    <row r="4776" customFormat="false" ht="15" hidden="false" customHeight="false" outlineLevel="0" collapsed="false">
      <c r="D4776" s="4"/>
      <c r="E4776" s="12" t="s">
        <v>21</v>
      </c>
      <c r="F4776" s="13" t="n">
        <v>0</v>
      </c>
      <c r="G4776" s="13" t="n">
        <v>0</v>
      </c>
      <c r="H4776" s="13" t="n">
        <v>0</v>
      </c>
    </row>
    <row r="4777" customFormat="false" ht="15" hidden="false" customHeight="false" outlineLevel="0" collapsed="false">
      <c r="A4777" s="4"/>
      <c r="B4777" s="4"/>
      <c r="C4777" s="4"/>
      <c r="D4777" s="4"/>
      <c r="E4777" s="12" t="s">
        <v>22</v>
      </c>
      <c r="F4777" s="13" t="n">
        <v>489934.25</v>
      </c>
      <c r="G4777" s="13" t="n">
        <v>405851.5</v>
      </c>
      <c r="H4777" s="13" t="n">
        <v>84082.75</v>
      </c>
    </row>
    <row r="4778" customFormat="false" ht="15" hidden="false" customHeight="false" outlineLevel="0" collapsed="false">
      <c r="A4778" s="12" t="s">
        <v>5272</v>
      </c>
      <c r="B4778" s="12" t="s">
        <v>5273</v>
      </c>
      <c r="C4778" s="12" t="s">
        <v>5274</v>
      </c>
      <c r="D4778" s="12" t="s">
        <v>5275</v>
      </c>
      <c r="E4778" s="12" t="s">
        <v>17</v>
      </c>
      <c r="F4778" s="13" t="n">
        <v>0</v>
      </c>
      <c r="G4778" s="13" t="n">
        <v>0</v>
      </c>
      <c r="H4778" s="13" t="n">
        <v>0</v>
      </c>
    </row>
    <row r="4779" customFormat="false" ht="15" hidden="false" customHeight="false" outlineLevel="0" collapsed="false">
      <c r="A4779" s="12" t="s">
        <v>5276</v>
      </c>
    </row>
    <row r="4780" customFormat="false" ht="15" hidden="false" customHeight="false" outlineLevel="0" collapsed="false">
      <c r="A4780" s="12" t="s">
        <v>2802</v>
      </c>
      <c r="B4780" s="12"/>
      <c r="C4780" s="12"/>
      <c r="D4780" s="4"/>
      <c r="E4780" s="12" t="s">
        <v>20</v>
      </c>
      <c r="F4780" s="13" t="n">
        <v>0</v>
      </c>
      <c r="G4780" s="13" t="n">
        <v>0</v>
      </c>
      <c r="H4780" s="13" t="n">
        <v>0</v>
      </c>
    </row>
    <row r="4781" customFormat="false" ht="15" hidden="false" customHeight="false" outlineLevel="0" collapsed="false">
      <c r="D4781" s="4"/>
      <c r="E4781" s="12" t="s">
        <v>21</v>
      </c>
      <c r="F4781" s="13" t="n">
        <v>717440</v>
      </c>
      <c r="G4781" s="13" t="n">
        <v>570658.25</v>
      </c>
      <c r="H4781" s="13" t="n">
        <v>146781.75</v>
      </c>
    </row>
    <row r="4782" customFormat="false" ht="15" hidden="false" customHeight="false" outlineLevel="0" collapsed="false">
      <c r="A4782" s="4"/>
      <c r="B4782" s="4"/>
      <c r="C4782" s="4"/>
      <c r="D4782" s="4"/>
      <c r="E4782" s="12" t="s">
        <v>22</v>
      </c>
      <c r="F4782" s="13" t="n">
        <v>717440</v>
      </c>
      <c r="G4782" s="13" t="n">
        <v>570658.25</v>
      </c>
      <c r="H4782" s="13" t="n">
        <v>146781.75</v>
      </c>
    </row>
    <row r="4783" customFormat="false" ht="15" hidden="false" customHeight="false" outlineLevel="0" collapsed="false">
      <c r="A4783" s="12" t="s">
        <v>5277</v>
      </c>
      <c r="B4783" s="12" t="s">
        <v>5278</v>
      </c>
      <c r="C4783" s="12" t="s">
        <v>5279</v>
      </c>
      <c r="D4783" s="12" t="s">
        <v>5280</v>
      </c>
      <c r="E4783" s="12" t="s">
        <v>17</v>
      </c>
      <c r="F4783" s="13" t="n">
        <v>0</v>
      </c>
      <c r="G4783" s="13" t="n">
        <v>0</v>
      </c>
      <c r="H4783" s="13" t="n">
        <v>0</v>
      </c>
    </row>
    <row r="4784" customFormat="false" ht="15" hidden="false" customHeight="false" outlineLevel="0" collapsed="false">
      <c r="A4784" s="12" t="s">
        <v>5281</v>
      </c>
    </row>
    <row r="4785" customFormat="false" ht="15" hidden="false" customHeight="false" outlineLevel="0" collapsed="false">
      <c r="A4785" s="12" t="s">
        <v>2802</v>
      </c>
      <c r="B4785" s="12"/>
      <c r="C4785" s="12"/>
      <c r="D4785" s="4"/>
      <c r="E4785" s="12" t="s">
        <v>20</v>
      </c>
      <c r="F4785" s="13" t="n">
        <v>0</v>
      </c>
      <c r="G4785" s="13" t="n">
        <v>0</v>
      </c>
      <c r="H4785" s="13" t="n">
        <v>0</v>
      </c>
    </row>
    <row r="4786" customFormat="false" ht="15" hidden="false" customHeight="false" outlineLevel="0" collapsed="false">
      <c r="A4786" s="4"/>
      <c r="B4786" s="4"/>
      <c r="C4786" s="4"/>
      <c r="D4786" s="4"/>
      <c r="E4786" s="12" t="s">
        <v>21</v>
      </c>
      <c r="F4786" s="13" t="n">
        <v>68667</v>
      </c>
      <c r="G4786" s="13" t="n">
        <v>56646</v>
      </c>
      <c r="H4786" s="13" t="n">
        <v>11445.12</v>
      </c>
    </row>
    <row r="4787" customFormat="false" ht="15" hidden="false" customHeight="false" outlineLevel="0" collapsed="false">
      <c r="D4787" s="4"/>
      <c r="E4787" s="12" t="s">
        <v>22</v>
      </c>
      <c r="F4787" s="13" t="n">
        <v>68667</v>
      </c>
      <c r="G4787" s="13" t="n">
        <v>56646</v>
      </c>
      <c r="H4787" s="13" t="n">
        <v>11445.12</v>
      </c>
    </row>
    <row r="4788" customFormat="false" ht="15" hidden="false" customHeight="false" outlineLevel="0" collapsed="false">
      <c r="A4788" s="12" t="s">
        <v>5282</v>
      </c>
      <c r="B4788" s="12" t="s">
        <v>5283</v>
      </c>
      <c r="C4788" s="12" t="s">
        <v>5284</v>
      </c>
      <c r="D4788" s="12" t="s">
        <v>5285</v>
      </c>
      <c r="E4788" s="12" t="s">
        <v>17</v>
      </c>
      <c r="F4788" s="13" t="n">
        <v>0</v>
      </c>
      <c r="G4788" s="13" t="n">
        <v>0</v>
      </c>
      <c r="H4788" s="13" t="n">
        <v>0</v>
      </c>
    </row>
    <row r="4789" customFormat="false" ht="15" hidden="false" customHeight="false" outlineLevel="0" collapsed="false">
      <c r="A4789" s="12" t="s">
        <v>5286</v>
      </c>
    </row>
    <row r="4790" customFormat="false" ht="15" hidden="false" customHeight="false" outlineLevel="0" collapsed="false">
      <c r="A4790" s="12" t="s">
        <v>583</v>
      </c>
      <c r="B4790" s="12"/>
      <c r="C4790" s="12"/>
      <c r="D4790" s="4"/>
      <c r="E4790" s="12" t="s">
        <v>20</v>
      </c>
      <c r="F4790" s="13" t="n">
        <v>0</v>
      </c>
      <c r="G4790" s="13" t="n">
        <v>0</v>
      </c>
      <c r="H4790" s="13" t="n">
        <v>0</v>
      </c>
    </row>
    <row r="4791" customFormat="false" ht="15" hidden="false" customHeight="false" outlineLevel="0" collapsed="false">
      <c r="A4791" s="4"/>
      <c r="B4791" s="4"/>
      <c r="C4791" s="4"/>
      <c r="D4791" s="4"/>
      <c r="E4791" s="12" t="s">
        <v>21</v>
      </c>
      <c r="F4791" s="13" t="n">
        <v>114636</v>
      </c>
      <c r="G4791" s="13" t="n">
        <v>97644</v>
      </c>
      <c r="H4791" s="13" t="n">
        <v>16992</v>
      </c>
    </row>
    <row r="4792" customFormat="false" ht="15" hidden="false" customHeight="false" outlineLevel="0" collapsed="false">
      <c r="D4792" s="4"/>
      <c r="E4792" s="12" t="s">
        <v>22</v>
      </c>
      <c r="F4792" s="13" t="n">
        <v>114636</v>
      </c>
      <c r="G4792" s="13" t="n">
        <v>97644</v>
      </c>
      <c r="H4792" s="13" t="n">
        <v>16992</v>
      </c>
    </row>
    <row r="4793" customFormat="false" ht="15" hidden="false" customHeight="false" outlineLevel="0" collapsed="false">
      <c r="A4793" s="12" t="s">
        <v>5287</v>
      </c>
      <c r="C4793" s="12" t="s">
        <v>5288</v>
      </c>
      <c r="D4793" s="12" t="s">
        <v>5289</v>
      </c>
      <c r="E4793" s="12" t="s">
        <v>17</v>
      </c>
      <c r="F4793" s="13" t="n">
        <v>200974.5</v>
      </c>
      <c r="G4793" s="13" t="n">
        <v>63197.62</v>
      </c>
      <c r="H4793" s="13" t="n">
        <v>137776.88</v>
      </c>
    </row>
    <row r="4794" customFormat="false" ht="15" hidden="false" customHeight="false" outlineLevel="0" collapsed="false">
      <c r="A4794" s="12" t="s">
        <v>5290</v>
      </c>
      <c r="B4794" s="12"/>
    </row>
    <row r="4795" customFormat="false" ht="15" hidden="false" customHeight="false" outlineLevel="0" collapsed="false">
      <c r="A4795" s="12" t="s">
        <v>5291</v>
      </c>
      <c r="B4795" s="12"/>
      <c r="C4795" s="12"/>
      <c r="D4795" s="4"/>
      <c r="E4795" s="12" t="s">
        <v>20</v>
      </c>
      <c r="F4795" s="13" t="n">
        <v>1284419</v>
      </c>
      <c r="G4795" s="13" t="n">
        <v>1038133.85</v>
      </c>
      <c r="H4795" s="13" t="n">
        <v>246285.15</v>
      </c>
    </row>
    <row r="4796" customFormat="false" ht="15" hidden="false" customHeight="false" outlineLevel="0" collapsed="false">
      <c r="A4796" s="4"/>
      <c r="B4796" s="4"/>
      <c r="C4796" s="4"/>
      <c r="D4796" s="4"/>
      <c r="E4796" s="12" t="s">
        <v>21</v>
      </c>
      <c r="F4796" s="13" t="n">
        <v>0</v>
      </c>
      <c r="G4796" s="13" t="n">
        <v>0</v>
      </c>
      <c r="H4796" s="13" t="n">
        <v>0</v>
      </c>
    </row>
    <row r="4797" customFormat="false" ht="15" hidden="false" customHeight="false" outlineLevel="0" collapsed="false">
      <c r="D4797" s="4"/>
      <c r="E4797" s="12" t="s">
        <v>22</v>
      </c>
      <c r="F4797" s="13" t="n">
        <v>1485393.5</v>
      </c>
      <c r="G4797" s="13" t="n">
        <v>1101331.47</v>
      </c>
      <c r="H4797" s="13" t="n">
        <v>384062.03</v>
      </c>
    </row>
    <row r="4798" customFormat="false" ht="15" hidden="false" customHeight="false" outlineLevel="0" collapsed="false">
      <c r="A4798" s="12" t="s">
        <v>5292</v>
      </c>
      <c r="B4798" s="12" t="s">
        <v>5293</v>
      </c>
      <c r="C4798" s="12" t="s">
        <v>5294</v>
      </c>
      <c r="D4798" s="12" t="s">
        <v>5295</v>
      </c>
      <c r="E4798" s="12" t="s">
        <v>17</v>
      </c>
      <c r="F4798" s="13" t="n">
        <v>304499</v>
      </c>
      <c r="G4798" s="13" t="n">
        <v>327825</v>
      </c>
      <c r="H4798" s="13" t="n">
        <v>-23326</v>
      </c>
    </row>
    <row r="4799" customFormat="false" ht="15" hidden="false" customHeight="false" outlineLevel="0" collapsed="false">
      <c r="A4799" s="12" t="s">
        <v>5296</v>
      </c>
    </row>
    <row r="4800" customFormat="false" ht="15" hidden="false" customHeight="false" outlineLevel="0" collapsed="false">
      <c r="A4800" s="12" t="s">
        <v>5297</v>
      </c>
      <c r="B4800" s="12"/>
      <c r="C4800" s="12"/>
      <c r="D4800" s="4"/>
      <c r="E4800" s="12" t="s">
        <v>20</v>
      </c>
      <c r="F4800" s="13" t="n">
        <v>946009</v>
      </c>
      <c r="G4800" s="13" t="n">
        <v>719015</v>
      </c>
      <c r="H4800" s="13" t="n">
        <v>226994</v>
      </c>
    </row>
    <row r="4801" customFormat="false" ht="15" hidden="false" customHeight="false" outlineLevel="0" collapsed="false">
      <c r="D4801" s="4"/>
      <c r="E4801" s="12" t="s">
        <v>21</v>
      </c>
      <c r="F4801" s="13" t="n">
        <v>0</v>
      </c>
      <c r="G4801" s="13" t="n">
        <v>0</v>
      </c>
      <c r="H4801" s="13" t="n">
        <v>0</v>
      </c>
    </row>
    <row r="4802" customFormat="false" ht="15" hidden="false" customHeight="false" outlineLevel="0" collapsed="false">
      <c r="D4802" s="4"/>
      <c r="E4802" s="12" t="s">
        <v>22</v>
      </c>
      <c r="F4802" s="13" t="n">
        <v>1250508</v>
      </c>
      <c r="G4802" s="13" t="n">
        <v>1046840</v>
      </c>
      <c r="H4802" s="13" t="n">
        <v>203668</v>
      </c>
    </row>
    <row r="4803" customFormat="false" ht="15" hidden="false" customHeight="false" outlineLevel="0" collapsed="false">
      <c r="A4803" s="12" t="s">
        <v>5298</v>
      </c>
      <c r="B4803" s="12" t="s">
        <v>5299</v>
      </c>
      <c r="C4803" s="12" t="s">
        <v>5300</v>
      </c>
      <c r="D4803" s="12" t="s">
        <v>5301</v>
      </c>
      <c r="E4803" s="12" t="s">
        <v>17</v>
      </c>
      <c r="F4803" s="13" t="n">
        <v>0</v>
      </c>
      <c r="G4803" s="13" t="n">
        <v>0</v>
      </c>
      <c r="H4803" s="13" t="n">
        <v>0</v>
      </c>
    </row>
    <row r="4804" customFormat="false" ht="15" hidden="false" customHeight="false" outlineLevel="0" collapsed="false">
      <c r="A4804" s="12" t="s">
        <v>5302</v>
      </c>
    </row>
    <row r="4805" customFormat="false" ht="15" hidden="false" customHeight="false" outlineLevel="0" collapsed="false">
      <c r="A4805" s="12" t="s">
        <v>5303</v>
      </c>
      <c r="B4805" s="12"/>
      <c r="C4805" s="12"/>
      <c r="D4805" s="4"/>
      <c r="E4805" s="12" t="s">
        <v>20</v>
      </c>
      <c r="F4805" s="13" t="n">
        <v>0</v>
      </c>
      <c r="G4805" s="13" t="n">
        <v>0</v>
      </c>
      <c r="H4805" s="13" t="n">
        <v>0</v>
      </c>
    </row>
    <row r="4806" customFormat="false" ht="15" hidden="false" customHeight="false" outlineLevel="0" collapsed="false">
      <c r="A4806" s="4"/>
      <c r="B4806" s="4"/>
      <c r="C4806" s="4"/>
      <c r="D4806" s="4"/>
      <c r="E4806" s="12" t="s">
        <v>21</v>
      </c>
      <c r="F4806" s="13" t="n">
        <v>531748</v>
      </c>
      <c r="G4806" s="13" t="n">
        <v>469353.4</v>
      </c>
      <c r="H4806" s="13" t="n">
        <v>62394.6</v>
      </c>
    </row>
    <row r="4807" customFormat="false" ht="15" hidden="false" customHeight="false" outlineLevel="0" collapsed="false">
      <c r="D4807" s="4"/>
      <c r="E4807" s="12" t="s">
        <v>22</v>
      </c>
      <c r="F4807" s="13" t="n">
        <v>531748</v>
      </c>
      <c r="G4807" s="13" t="n">
        <v>469353.4</v>
      </c>
      <c r="H4807" s="13" t="n">
        <v>62394.6</v>
      </c>
    </row>
    <row r="4808" customFormat="false" ht="15" hidden="false" customHeight="false" outlineLevel="0" collapsed="false">
      <c r="A4808" s="12" t="s">
        <v>5304</v>
      </c>
      <c r="B4808" s="12" t="s">
        <v>5305</v>
      </c>
      <c r="C4808" s="12" t="s">
        <v>5306</v>
      </c>
      <c r="D4808" s="12" t="s">
        <v>5307</v>
      </c>
      <c r="E4808" s="12" t="s">
        <v>17</v>
      </c>
      <c r="F4808" s="13" t="n">
        <v>324838</v>
      </c>
      <c r="G4808" s="13" t="n">
        <v>81196</v>
      </c>
      <c r="H4808" s="13" t="n">
        <v>243642</v>
      </c>
    </row>
    <row r="4809" customFormat="false" ht="15" hidden="false" customHeight="false" outlineLevel="0" collapsed="false">
      <c r="A4809" s="12" t="s">
        <v>5308</v>
      </c>
    </row>
    <row r="4810" customFormat="false" ht="15" hidden="false" customHeight="false" outlineLevel="0" collapsed="false">
      <c r="A4810" s="12" t="s">
        <v>457</v>
      </c>
      <c r="B4810" s="12"/>
      <c r="C4810" s="12"/>
      <c r="D4810" s="4"/>
      <c r="E4810" s="12" t="s">
        <v>20</v>
      </c>
      <c r="F4810" s="13" t="n">
        <v>313474</v>
      </c>
      <c r="G4810" s="13" t="n">
        <v>233638</v>
      </c>
      <c r="H4810" s="13" t="n">
        <v>79836</v>
      </c>
    </row>
    <row r="4811" customFormat="false" ht="15" hidden="false" customHeight="false" outlineLevel="0" collapsed="false">
      <c r="D4811" s="4"/>
      <c r="E4811" s="12" t="s">
        <v>21</v>
      </c>
      <c r="F4811" s="13" t="n">
        <v>0</v>
      </c>
      <c r="G4811" s="13" t="n">
        <v>0</v>
      </c>
      <c r="H4811" s="13" t="n">
        <v>0</v>
      </c>
    </row>
    <row r="4812" customFormat="false" ht="15" hidden="false" customHeight="false" outlineLevel="0" collapsed="false">
      <c r="A4812" s="4"/>
      <c r="B4812" s="4"/>
      <c r="C4812" s="4"/>
      <c r="D4812" s="4"/>
      <c r="E4812" s="12" t="s">
        <v>22</v>
      </c>
      <c r="F4812" s="13" t="n">
        <v>638312</v>
      </c>
      <c r="G4812" s="13" t="n">
        <v>314834</v>
      </c>
      <c r="H4812" s="13" t="n">
        <v>323478</v>
      </c>
    </row>
    <row r="4813" customFormat="false" ht="15" hidden="false" customHeight="false" outlineLevel="0" collapsed="false">
      <c r="A4813" s="12" t="s">
        <v>5309</v>
      </c>
      <c r="B4813" s="12" t="s">
        <v>5310</v>
      </c>
      <c r="C4813" s="12" t="s">
        <v>5311</v>
      </c>
      <c r="D4813" s="12" t="s">
        <v>5312</v>
      </c>
      <c r="E4813" s="12" t="s">
        <v>17</v>
      </c>
      <c r="F4813" s="13" t="n">
        <v>0</v>
      </c>
      <c r="G4813" s="13" t="n">
        <v>0</v>
      </c>
      <c r="H4813" s="13" t="n">
        <v>0</v>
      </c>
    </row>
    <row r="4814" customFormat="false" ht="15" hidden="false" customHeight="false" outlineLevel="0" collapsed="false">
      <c r="A4814" s="12" t="s">
        <v>5313</v>
      </c>
    </row>
    <row r="4815" customFormat="false" ht="15" hidden="false" customHeight="false" outlineLevel="0" collapsed="false">
      <c r="A4815" s="12" t="s">
        <v>5314</v>
      </c>
      <c r="B4815" s="12"/>
      <c r="C4815" s="12"/>
      <c r="D4815" s="4"/>
      <c r="E4815" s="12" t="s">
        <v>20</v>
      </c>
      <c r="F4815" s="13" t="n">
        <v>0</v>
      </c>
      <c r="G4815" s="13" t="n">
        <v>0</v>
      </c>
      <c r="H4815" s="13" t="n">
        <v>0</v>
      </c>
    </row>
    <row r="4816" customFormat="false" ht="15" hidden="false" customHeight="false" outlineLevel="0" collapsed="false">
      <c r="D4816" s="4"/>
      <c r="E4816" s="12" t="s">
        <v>21</v>
      </c>
      <c r="F4816" s="13" t="n">
        <v>502894</v>
      </c>
      <c r="G4816" s="13" t="n">
        <v>438962.7</v>
      </c>
      <c r="H4816" s="13" t="n">
        <v>63931.3</v>
      </c>
    </row>
    <row r="4817" customFormat="false" ht="15" hidden="false" customHeight="false" outlineLevel="0" collapsed="false">
      <c r="A4817" s="4"/>
      <c r="B4817" s="4"/>
      <c r="C4817" s="4"/>
      <c r="D4817" s="4"/>
      <c r="E4817" s="12" t="s">
        <v>22</v>
      </c>
      <c r="F4817" s="13" t="n">
        <v>502894</v>
      </c>
      <c r="G4817" s="13" t="n">
        <v>438962.7</v>
      </c>
      <c r="H4817" s="13" t="n">
        <v>63931.3</v>
      </c>
    </row>
    <row r="4818" customFormat="false" ht="15" hidden="false" customHeight="false" outlineLevel="0" collapsed="false">
      <c r="A4818" s="12" t="s">
        <v>5315</v>
      </c>
      <c r="B4818" s="12" t="s">
        <v>5316</v>
      </c>
      <c r="C4818" s="12" t="s">
        <v>5317</v>
      </c>
      <c r="D4818" s="12" t="s">
        <v>5318</v>
      </c>
      <c r="E4818" s="12" t="s">
        <v>17</v>
      </c>
      <c r="F4818" s="13" t="n">
        <v>14311</v>
      </c>
      <c r="G4818" s="13" t="n">
        <v>13900</v>
      </c>
      <c r="H4818" s="13" t="n">
        <v>411</v>
      </c>
    </row>
    <row r="4819" customFormat="false" ht="15" hidden="false" customHeight="false" outlineLevel="0" collapsed="false">
      <c r="A4819" s="12" t="s">
        <v>5319</v>
      </c>
    </row>
    <row r="4820" customFormat="false" ht="15" hidden="false" customHeight="false" outlineLevel="0" collapsed="false">
      <c r="A4820" s="12" t="s">
        <v>5320</v>
      </c>
      <c r="B4820" s="12"/>
      <c r="C4820" s="12"/>
      <c r="D4820" s="4"/>
      <c r="E4820" s="12" t="s">
        <v>20</v>
      </c>
      <c r="F4820" s="13" t="n">
        <v>34665</v>
      </c>
      <c r="G4820" s="13" t="n">
        <v>25137.5</v>
      </c>
      <c r="H4820" s="13" t="n">
        <v>9527.5</v>
      </c>
    </row>
    <row r="4821" customFormat="false" ht="15" hidden="false" customHeight="false" outlineLevel="0" collapsed="false">
      <c r="A4821" s="4"/>
      <c r="B4821" s="4"/>
      <c r="C4821" s="4"/>
      <c r="D4821" s="4"/>
      <c r="E4821" s="12" t="s">
        <v>21</v>
      </c>
      <c r="F4821" s="13" t="n">
        <v>0</v>
      </c>
      <c r="G4821" s="13" t="n">
        <v>0</v>
      </c>
      <c r="H4821" s="13" t="n">
        <v>0</v>
      </c>
    </row>
    <row r="4822" customFormat="false" ht="15" hidden="false" customHeight="false" outlineLevel="0" collapsed="false">
      <c r="D4822" s="4"/>
      <c r="E4822" s="12" t="s">
        <v>22</v>
      </c>
      <c r="F4822" s="13" t="n">
        <v>48976</v>
      </c>
      <c r="G4822" s="13" t="n">
        <v>39037.5</v>
      </c>
      <c r="H4822" s="13" t="n">
        <v>9938.5</v>
      </c>
    </row>
    <row r="4823" customFormat="false" ht="15" hidden="false" customHeight="false" outlineLevel="0" collapsed="false">
      <c r="A4823" s="12" t="s">
        <v>5321</v>
      </c>
      <c r="B4823" s="12" t="s">
        <v>5322</v>
      </c>
      <c r="C4823" s="12" t="s">
        <v>5323</v>
      </c>
      <c r="D4823" s="12" t="s">
        <v>5324</v>
      </c>
      <c r="E4823" s="12" t="s">
        <v>17</v>
      </c>
      <c r="F4823" s="13" t="n">
        <v>0</v>
      </c>
      <c r="G4823" s="13" t="n">
        <v>0</v>
      </c>
      <c r="H4823" s="13" t="n">
        <v>0</v>
      </c>
    </row>
    <row r="4824" customFormat="false" ht="15" hidden="false" customHeight="false" outlineLevel="0" collapsed="false">
      <c r="A4824" s="12" t="s">
        <v>5325</v>
      </c>
    </row>
    <row r="4825" customFormat="false" ht="15" hidden="false" customHeight="false" outlineLevel="0" collapsed="false">
      <c r="A4825" s="12" t="s">
        <v>774</v>
      </c>
      <c r="B4825" s="12"/>
      <c r="C4825" s="12"/>
      <c r="D4825" s="4"/>
      <c r="E4825" s="12" t="s">
        <v>20</v>
      </c>
      <c r="F4825" s="13" t="n">
        <v>0</v>
      </c>
      <c r="G4825" s="13" t="n">
        <v>0</v>
      </c>
      <c r="H4825" s="13" t="n">
        <v>0</v>
      </c>
    </row>
    <row r="4826" customFormat="false" ht="15" hidden="false" customHeight="false" outlineLevel="0" collapsed="false">
      <c r="A4826" s="4"/>
      <c r="B4826" s="4"/>
      <c r="C4826" s="4"/>
      <c r="D4826" s="4"/>
      <c r="E4826" s="12" t="s">
        <v>21</v>
      </c>
      <c r="F4826" s="13" t="n">
        <v>85150</v>
      </c>
      <c r="G4826" s="13" t="n">
        <v>74211</v>
      </c>
      <c r="H4826" s="13" t="n">
        <v>10939</v>
      </c>
    </row>
    <row r="4827" customFormat="false" ht="15" hidden="false" customHeight="false" outlineLevel="0" collapsed="false">
      <c r="D4827" s="4"/>
      <c r="E4827" s="12" t="s">
        <v>22</v>
      </c>
      <c r="F4827" s="13" t="n">
        <v>85150</v>
      </c>
      <c r="G4827" s="13" t="n">
        <v>74211</v>
      </c>
      <c r="H4827" s="13" t="n">
        <v>10939</v>
      </c>
    </row>
    <row r="4828" customFormat="false" ht="15" hidden="false" customHeight="false" outlineLevel="0" collapsed="false">
      <c r="A4828" s="12" t="s">
        <v>5326</v>
      </c>
      <c r="B4828" s="12" t="s">
        <v>5327</v>
      </c>
      <c r="C4828" s="12" t="s">
        <v>5328</v>
      </c>
      <c r="D4828" s="12" t="s">
        <v>5329</v>
      </c>
      <c r="E4828" s="12" t="s">
        <v>17</v>
      </c>
      <c r="F4828" s="13" t="n">
        <v>0</v>
      </c>
      <c r="G4828" s="13" t="n">
        <v>0</v>
      </c>
      <c r="H4828" s="13" t="n">
        <v>0</v>
      </c>
    </row>
    <row r="4829" customFormat="false" ht="15" hidden="false" customHeight="false" outlineLevel="0" collapsed="false">
      <c r="A4829" s="12" t="s">
        <v>5330</v>
      </c>
    </row>
    <row r="4830" customFormat="false" ht="15" hidden="false" customHeight="false" outlineLevel="0" collapsed="false">
      <c r="A4830" s="12" t="s">
        <v>774</v>
      </c>
      <c r="B4830" s="12"/>
      <c r="C4830" s="12"/>
      <c r="D4830" s="4"/>
      <c r="E4830" s="12" t="s">
        <v>20</v>
      </c>
      <c r="F4830" s="13" t="n">
        <v>0</v>
      </c>
      <c r="G4830" s="13" t="n">
        <v>0</v>
      </c>
      <c r="H4830" s="13" t="n">
        <v>0</v>
      </c>
    </row>
    <row r="4831" customFormat="false" ht="15" hidden="false" customHeight="false" outlineLevel="0" collapsed="false">
      <c r="A4831" s="4"/>
      <c r="B4831" s="4"/>
      <c r="C4831" s="4"/>
      <c r="D4831" s="4"/>
      <c r="E4831" s="12" t="s">
        <v>21</v>
      </c>
      <c r="F4831" s="13" t="n">
        <v>2469499</v>
      </c>
      <c r="G4831" s="13" t="n">
        <v>2139404</v>
      </c>
      <c r="H4831" s="13" t="n">
        <v>330095</v>
      </c>
    </row>
    <row r="4832" customFormat="false" ht="15" hidden="false" customHeight="false" outlineLevel="0" collapsed="false">
      <c r="D4832" s="4"/>
      <c r="E4832" s="12" t="s">
        <v>22</v>
      </c>
      <c r="F4832" s="13" t="n">
        <v>2469499</v>
      </c>
      <c r="G4832" s="13" t="n">
        <v>2139404</v>
      </c>
      <c r="H4832" s="13" t="n">
        <v>330095</v>
      </c>
    </row>
    <row r="4833" customFormat="false" ht="15" hidden="false" customHeight="false" outlineLevel="0" collapsed="false">
      <c r="A4833" s="12" t="s">
        <v>5331</v>
      </c>
      <c r="B4833" s="12" t="s">
        <v>5332</v>
      </c>
      <c r="C4833" s="12" t="s">
        <v>5333</v>
      </c>
      <c r="D4833" s="12" t="s">
        <v>5334</v>
      </c>
      <c r="E4833" s="12" t="s">
        <v>17</v>
      </c>
      <c r="F4833" s="13" t="n">
        <v>15311.53</v>
      </c>
      <c r="G4833" s="13" t="n">
        <v>2898.91</v>
      </c>
      <c r="H4833" s="13" t="n">
        <v>12412.62</v>
      </c>
    </row>
    <row r="4834" customFormat="false" ht="15" hidden="false" customHeight="false" outlineLevel="0" collapsed="false">
      <c r="A4834" s="12" t="s">
        <v>5335</v>
      </c>
    </row>
    <row r="4835" customFormat="false" ht="15" hidden="false" customHeight="false" outlineLevel="0" collapsed="false">
      <c r="A4835" s="12" t="s">
        <v>2093</v>
      </c>
      <c r="B4835" s="12"/>
      <c r="C4835" s="12"/>
      <c r="D4835" s="4"/>
      <c r="E4835" s="12" t="s">
        <v>20</v>
      </c>
      <c r="F4835" s="13" t="n">
        <v>0</v>
      </c>
      <c r="G4835" s="13" t="n">
        <v>0</v>
      </c>
      <c r="H4835" s="13" t="n">
        <v>0</v>
      </c>
    </row>
    <row r="4836" customFormat="false" ht="15" hidden="false" customHeight="false" outlineLevel="0" collapsed="false">
      <c r="A4836" s="4"/>
      <c r="B4836" s="4"/>
      <c r="C4836" s="4"/>
      <c r="D4836" s="4"/>
      <c r="E4836" s="12" t="s">
        <v>21</v>
      </c>
      <c r="F4836" s="13" t="n">
        <v>0</v>
      </c>
      <c r="G4836" s="13" t="n">
        <v>0</v>
      </c>
      <c r="H4836" s="13" t="n">
        <v>0</v>
      </c>
    </row>
    <row r="4837" customFormat="false" ht="15" hidden="false" customHeight="false" outlineLevel="0" collapsed="false">
      <c r="D4837" s="4"/>
      <c r="E4837" s="12" t="s">
        <v>22</v>
      </c>
      <c r="F4837" s="13" t="n">
        <v>15311.53</v>
      </c>
      <c r="G4837" s="13" t="n">
        <v>2898.91</v>
      </c>
      <c r="H4837" s="13" t="n">
        <v>12412.62</v>
      </c>
    </row>
    <row r="4838" customFormat="false" ht="15" hidden="false" customHeight="false" outlineLevel="0" collapsed="false">
      <c r="A4838" s="12" t="s">
        <v>5336</v>
      </c>
      <c r="B4838" s="12" t="s">
        <v>5337</v>
      </c>
      <c r="C4838" s="12" t="s">
        <v>5338</v>
      </c>
      <c r="D4838" s="12" t="s">
        <v>5339</v>
      </c>
      <c r="E4838" s="12" t="s">
        <v>17</v>
      </c>
      <c r="F4838" s="13" t="n">
        <v>473371</v>
      </c>
      <c r="G4838" s="13" t="n">
        <v>517700</v>
      </c>
      <c r="H4838" s="13" t="n">
        <v>-44329</v>
      </c>
    </row>
    <row r="4839" customFormat="false" ht="15" hidden="false" customHeight="false" outlineLevel="0" collapsed="false">
      <c r="A4839" s="12" t="s">
        <v>5340</v>
      </c>
    </row>
    <row r="4840" customFormat="false" ht="15" hidden="false" customHeight="false" outlineLevel="0" collapsed="false">
      <c r="A4840" s="12" t="s">
        <v>421</v>
      </c>
      <c r="B4840" s="12"/>
      <c r="C4840" s="12"/>
      <c r="D4840" s="4"/>
      <c r="E4840" s="12" t="s">
        <v>20</v>
      </c>
      <c r="F4840" s="13" t="n">
        <v>689475</v>
      </c>
      <c r="G4840" s="13" t="n">
        <v>582146</v>
      </c>
      <c r="H4840" s="13" t="n">
        <v>107329</v>
      </c>
    </row>
    <row r="4841" customFormat="false" ht="15" hidden="false" customHeight="false" outlineLevel="0" collapsed="false">
      <c r="D4841" s="4"/>
      <c r="E4841" s="12" t="s">
        <v>21</v>
      </c>
      <c r="F4841" s="13" t="n">
        <v>2283754</v>
      </c>
      <c r="G4841" s="13" t="n">
        <v>1996391</v>
      </c>
      <c r="H4841" s="13" t="n">
        <v>287363</v>
      </c>
    </row>
    <row r="4842" customFormat="false" ht="15" hidden="false" customHeight="false" outlineLevel="0" collapsed="false">
      <c r="D4842" s="4"/>
      <c r="E4842" s="12" t="s">
        <v>22</v>
      </c>
      <c r="F4842" s="13" t="n">
        <v>3446600</v>
      </c>
      <c r="G4842" s="13" t="n">
        <v>3096237</v>
      </c>
      <c r="H4842" s="13" t="n">
        <v>350363</v>
      </c>
    </row>
    <row r="4843" customFormat="false" ht="15" hidden="false" customHeight="false" outlineLevel="0" collapsed="false">
      <c r="A4843" s="12" t="s">
        <v>5341</v>
      </c>
      <c r="B4843" s="12" t="s">
        <v>5342</v>
      </c>
      <c r="C4843" s="12" t="s">
        <v>5343</v>
      </c>
      <c r="D4843" s="12" t="s">
        <v>5344</v>
      </c>
      <c r="E4843" s="12" t="s">
        <v>17</v>
      </c>
      <c r="F4843" s="13" t="n">
        <v>0</v>
      </c>
      <c r="G4843" s="13" t="n">
        <v>0</v>
      </c>
      <c r="H4843" s="13" t="n">
        <v>0</v>
      </c>
    </row>
    <row r="4844" customFormat="false" ht="15" hidden="false" customHeight="false" outlineLevel="0" collapsed="false">
      <c r="A4844" s="12" t="s">
        <v>5345</v>
      </c>
    </row>
    <row r="4845" customFormat="false" ht="15" hidden="false" customHeight="false" outlineLevel="0" collapsed="false">
      <c r="A4845" s="12" t="s">
        <v>128</v>
      </c>
      <c r="B4845" s="12"/>
      <c r="C4845" s="12"/>
      <c r="D4845" s="4"/>
      <c r="E4845" s="12" t="s">
        <v>20</v>
      </c>
      <c r="F4845" s="13" t="n">
        <v>0</v>
      </c>
      <c r="G4845" s="13" t="n">
        <v>0</v>
      </c>
      <c r="H4845" s="13" t="n">
        <v>0</v>
      </c>
    </row>
    <row r="4846" customFormat="false" ht="15" hidden="false" customHeight="false" outlineLevel="0" collapsed="false">
      <c r="D4846" s="4"/>
      <c r="E4846" s="12" t="s">
        <v>21</v>
      </c>
      <c r="F4846" s="13" t="n">
        <v>1032612</v>
      </c>
      <c r="G4846" s="13" t="n">
        <v>874170</v>
      </c>
      <c r="H4846" s="13" t="n">
        <v>158442</v>
      </c>
    </row>
    <row r="4847" customFormat="false" ht="15" hidden="false" customHeight="false" outlineLevel="0" collapsed="false">
      <c r="D4847" s="4"/>
      <c r="E4847" s="12" t="s">
        <v>22</v>
      </c>
      <c r="F4847" s="13" t="n">
        <v>1032612</v>
      </c>
      <c r="G4847" s="13" t="n">
        <v>874170</v>
      </c>
      <c r="H4847" s="13" t="n">
        <v>158442</v>
      </c>
    </row>
    <row r="4848" customFormat="false" ht="15" hidden="false" customHeight="false" outlineLevel="0" collapsed="false">
      <c r="A4848" s="12" t="s">
        <v>5346</v>
      </c>
      <c r="B4848" s="12" t="s">
        <v>5347</v>
      </c>
      <c r="C4848" s="12" t="s">
        <v>5348</v>
      </c>
      <c r="D4848" s="12" t="s">
        <v>5349</v>
      </c>
      <c r="E4848" s="12" t="s">
        <v>17</v>
      </c>
      <c r="F4848" s="13" t="n">
        <v>0</v>
      </c>
      <c r="G4848" s="13" t="n">
        <v>0</v>
      </c>
      <c r="H4848" s="13" t="n">
        <v>0</v>
      </c>
    </row>
    <row r="4849" customFormat="false" ht="15" hidden="false" customHeight="false" outlineLevel="0" collapsed="false">
      <c r="A4849" s="12" t="s">
        <v>5350</v>
      </c>
    </row>
    <row r="4850" customFormat="false" ht="15" hidden="false" customHeight="false" outlineLevel="0" collapsed="false">
      <c r="A4850" s="12" t="s">
        <v>5351</v>
      </c>
      <c r="B4850" s="12"/>
      <c r="C4850" s="12"/>
      <c r="D4850" s="4"/>
      <c r="E4850" s="12" t="s">
        <v>20</v>
      </c>
      <c r="F4850" s="13" t="n">
        <v>0</v>
      </c>
      <c r="G4850" s="13" t="n">
        <v>0</v>
      </c>
      <c r="H4850" s="13" t="n">
        <v>0</v>
      </c>
    </row>
    <row r="4851" customFormat="false" ht="15" hidden="false" customHeight="false" outlineLevel="0" collapsed="false">
      <c r="D4851" s="4"/>
      <c r="E4851" s="12" t="s">
        <v>21</v>
      </c>
      <c r="F4851" s="13" t="n">
        <v>201660</v>
      </c>
      <c r="G4851" s="13" t="n">
        <v>178191</v>
      </c>
      <c r="H4851" s="13" t="n">
        <v>23469</v>
      </c>
    </row>
    <row r="4852" customFormat="false" ht="15" hidden="false" customHeight="false" outlineLevel="0" collapsed="false">
      <c r="A4852" s="4"/>
      <c r="B4852" s="4"/>
      <c r="C4852" s="4"/>
      <c r="D4852" s="4"/>
      <c r="E4852" s="12" t="s">
        <v>22</v>
      </c>
      <c r="F4852" s="13" t="n">
        <v>201660</v>
      </c>
      <c r="G4852" s="13" t="n">
        <v>178191</v>
      </c>
      <c r="H4852" s="13" t="n">
        <v>23469</v>
      </c>
    </row>
    <row r="4853" customFormat="false" ht="15" hidden="false" customHeight="false" outlineLevel="0" collapsed="false">
      <c r="A4853" s="12" t="s">
        <v>5352</v>
      </c>
      <c r="B4853" s="12" t="s">
        <v>5353</v>
      </c>
      <c r="C4853" s="12" t="s">
        <v>5354</v>
      </c>
      <c r="D4853" s="12" t="s">
        <v>5355</v>
      </c>
      <c r="E4853" s="12" t="s">
        <v>17</v>
      </c>
      <c r="F4853" s="13" t="n">
        <v>0</v>
      </c>
      <c r="G4853" s="13" t="n">
        <v>0</v>
      </c>
      <c r="H4853" s="13" t="n">
        <v>0</v>
      </c>
    </row>
    <row r="4854" customFormat="false" ht="15" hidden="false" customHeight="false" outlineLevel="0" collapsed="false">
      <c r="A4854" s="12" t="s">
        <v>5356</v>
      </c>
    </row>
    <row r="4855" customFormat="false" ht="15" hidden="false" customHeight="false" outlineLevel="0" collapsed="false">
      <c r="A4855" s="12" t="s">
        <v>5357</v>
      </c>
      <c r="B4855" s="12"/>
      <c r="C4855" s="12"/>
      <c r="D4855" s="4"/>
      <c r="E4855" s="12" t="s">
        <v>20</v>
      </c>
      <c r="F4855" s="13" t="n">
        <v>0</v>
      </c>
      <c r="G4855" s="13" t="n">
        <v>0</v>
      </c>
      <c r="H4855" s="13" t="n">
        <v>0</v>
      </c>
    </row>
    <row r="4856" customFormat="false" ht="15" hidden="false" customHeight="false" outlineLevel="0" collapsed="false">
      <c r="D4856" s="4"/>
      <c r="E4856" s="12" t="s">
        <v>21</v>
      </c>
      <c r="F4856" s="13" t="n">
        <v>2811332</v>
      </c>
      <c r="G4856" s="13" t="n">
        <v>2304713</v>
      </c>
      <c r="H4856" s="13" t="n">
        <v>506619</v>
      </c>
    </row>
    <row r="4857" customFormat="false" ht="15" hidden="false" customHeight="false" outlineLevel="0" collapsed="false">
      <c r="D4857" s="4"/>
      <c r="E4857" s="12" t="s">
        <v>22</v>
      </c>
      <c r="F4857" s="13" t="n">
        <v>2811332</v>
      </c>
      <c r="G4857" s="13" t="n">
        <v>2304713</v>
      </c>
      <c r="H4857" s="13" t="n">
        <v>506619</v>
      </c>
    </row>
    <row r="4858" customFormat="false" ht="15" hidden="false" customHeight="false" outlineLevel="0" collapsed="false">
      <c r="A4858" s="12" t="s">
        <v>5358</v>
      </c>
      <c r="B4858" s="12" t="s">
        <v>5359</v>
      </c>
      <c r="C4858" s="12" t="s">
        <v>5360</v>
      </c>
      <c r="D4858" s="12" t="s">
        <v>5361</v>
      </c>
      <c r="E4858" s="12" t="s">
        <v>17</v>
      </c>
      <c r="F4858" s="13" t="n">
        <v>0</v>
      </c>
      <c r="G4858" s="13" t="n">
        <v>0</v>
      </c>
      <c r="H4858" s="13" t="n">
        <v>0</v>
      </c>
    </row>
    <row r="4859" customFormat="false" ht="15" hidden="false" customHeight="false" outlineLevel="0" collapsed="false">
      <c r="A4859" s="12" t="s">
        <v>5362</v>
      </c>
    </row>
    <row r="4860" customFormat="false" ht="15" hidden="false" customHeight="false" outlineLevel="0" collapsed="false">
      <c r="A4860" s="12" t="s">
        <v>963</v>
      </c>
      <c r="B4860" s="12"/>
      <c r="C4860" s="12"/>
      <c r="D4860" s="4"/>
      <c r="E4860" s="12" t="s">
        <v>20</v>
      </c>
      <c r="F4860" s="13" t="n">
        <v>0</v>
      </c>
      <c r="G4860" s="13" t="n">
        <v>0</v>
      </c>
      <c r="H4860" s="13" t="n">
        <v>0</v>
      </c>
    </row>
    <row r="4861" customFormat="false" ht="15" hidden="false" customHeight="false" outlineLevel="0" collapsed="false">
      <c r="A4861" s="4"/>
      <c r="B4861" s="4"/>
      <c r="C4861" s="4"/>
      <c r="D4861" s="4"/>
      <c r="E4861" s="12" t="s">
        <v>21</v>
      </c>
      <c r="F4861" s="13" t="n">
        <v>929793</v>
      </c>
      <c r="G4861" s="13" t="n">
        <v>803923</v>
      </c>
      <c r="H4861" s="13" t="n">
        <v>125870</v>
      </c>
    </row>
    <row r="4862" customFormat="false" ht="15" hidden="false" customHeight="false" outlineLevel="0" collapsed="false">
      <c r="D4862" s="4"/>
      <c r="E4862" s="12" t="s">
        <v>22</v>
      </c>
      <c r="F4862" s="13" t="n">
        <v>929793</v>
      </c>
      <c r="G4862" s="13" t="n">
        <v>803923</v>
      </c>
      <c r="H4862" s="13" t="n">
        <v>125870</v>
      </c>
    </row>
    <row r="4863" customFormat="false" ht="15" hidden="false" customHeight="false" outlineLevel="0" collapsed="false">
      <c r="A4863" s="12" t="s">
        <v>5363</v>
      </c>
      <c r="B4863" s="12" t="s">
        <v>5364</v>
      </c>
      <c r="C4863" s="12" t="s">
        <v>5365</v>
      </c>
      <c r="D4863" s="12" t="s">
        <v>5366</v>
      </c>
      <c r="E4863" s="12" t="s">
        <v>17</v>
      </c>
      <c r="F4863" s="13" t="n">
        <v>0</v>
      </c>
      <c r="G4863" s="13" t="n">
        <v>0</v>
      </c>
      <c r="H4863" s="13" t="n">
        <v>0</v>
      </c>
    </row>
    <row r="4864" customFormat="false" ht="15" hidden="false" customHeight="false" outlineLevel="0" collapsed="false">
      <c r="A4864" s="12" t="s">
        <v>5367</v>
      </c>
    </row>
    <row r="4865" customFormat="false" ht="15" hidden="false" customHeight="false" outlineLevel="0" collapsed="false">
      <c r="A4865" s="12" t="s">
        <v>2345</v>
      </c>
      <c r="B4865" s="12"/>
      <c r="C4865" s="12"/>
      <c r="D4865" s="4"/>
      <c r="E4865" s="12" t="s">
        <v>20</v>
      </c>
      <c r="F4865" s="13" t="n">
        <v>0</v>
      </c>
      <c r="G4865" s="13" t="n">
        <v>0</v>
      </c>
      <c r="H4865" s="13" t="n">
        <v>0</v>
      </c>
    </row>
    <row r="4866" customFormat="false" ht="15" hidden="false" customHeight="false" outlineLevel="0" collapsed="false">
      <c r="D4866" s="4"/>
      <c r="E4866" s="12" t="s">
        <v>21</v>
      </c>
      <c r="F4866" s="13" t="n">
        <v>148636</v>
      </c>
      <c r="G4866" s="13" t="n">
        <v>128773</v>
      </c>
      <c r="H4866" s="13" t="n">
        <v>19863</v>
      </c>
    </row>
    <row r="4867" customFormat="false" ht="15" hidden="false" customHeight="false" outlineLevel="0" collapsed="false">
      <c r="A4867" s="4"/>
      <c r="B4867" s="4"/>
      <c r="C4867" s="4"/>
      <c r="D4867" s="4"/>
      <c r="E4867" s="12" t="s">
        <v>22</v>
      </c>
      <c r="F4867" s="13" t="n">
        <v>148636</v>
      </c>
      <c r="G4867" s="13" t="n">
        <v>128773</v>
      </c>
      <c r="H4867" s="13" t="n">
        <v>19863</v>
      </c>
    </row>
    <row r="4868" customFormat="false" ht="15" hidden="false" customHeight="false" outlineLevel="0" collapsed="false">
      <c r="A4868" s="12" t="s">
        <v>5368</v>
      </c>
      <c r="B4868" s="12" t="s">
        <v>5369</v>
      </c>
      <c r="C4868" s="12" t="s">
        <v>5370</v>
      </c>
      <c r="D4868" s="12" t="s">
        <v>5371</v>
      </c>
      <c r="E4868" s="12" t="s">
        <v>17</v>
      </c>
      <c r="F4868" s="13" t="n">
        <v>0</v>
      </c>
      <c r="G4868" s="13" t="n">
        <v>0</v>
      </c>
      <c r="H4868" s="13" t="n">
        <v>0</v>
      </c>
    </row>
    <row r="4869" customFormat="false" ht="15" hidden="false" customHeight="false" outlineLevel="0" collapsed="false">
      <c r="A4869" s="12" t="s">
        <v>5372</v>
      </c>
    </row>
    <row r="4870" customFormat="false" ht="15" hidden="false" customHeight="false" outlineLevel="0" collapsed="false">
      <c r="A4870" s="12" t="s">
        <v>5373</v>
      </c>
      <c r="B4870" s="12"/>
      <c r="C4870" s="12"/>
      <c r="D4870" s="4"/>
      <c r="E4870" s="12" t="s">
        <v>20</v>
      </c>
      <c r="F4870" s="13" t="n">
        <v>0</v>
      </c>
      <c r="G4870" s="13" t="n">
        <v>0</v>
      </c>
      <c r="H4870" s="13" t="n">
        <v>0</v>
      </c>
    </row>
    <row r="4871" customFormat="false" ht="15" hidden="false" customHeight="false" outlineLevel="0" collapsed="false">
      <c r="D4871" s="4"/>
      <c r="E4871" s="12" t="s">
        <v>21</v>
      </c>
      <c r="F4871" s="13" t="n">
        <v>1595278</v>
      </c>
      <c r="G4871" s="13" t="n">
        <v>1333176</v>
      </c>
      <c r="H4871" s="13" t="n">
        <v>262102</v>
      </c>
    </row>
    <row r="4872" customFormat="false" ht="15" hidden="false" customHeight="false" outlineLevel="0" collapsed="false">
      <c r="A4872" s="4"/>
      <c r="B4872" s="4"/>
      <c r="C4872" s="4"/>
      <c r="D4872" s="4"/>
      <c r="E4872" s="12" t="s">
        <v>22</v>
      </c>
      <c r="F4872" s="13" t="n">
        <v>1595278</v>
      </c>
      <c r="G4872" s="13" t="n">
        <v>1333176</v>
      </c>
      <c r="H4872" s="13" t="n">
        <v>262102</v>
      </c>
    </row>
    <row r="4873" customFormat="false" ht="15" hidden="false" customHeight="false" outlineLevel="0" collapsed="false">
      <c r="A4873" s="12" t="s">
        <v>5374</v>
      </c>
      <c r="B4873" s="12" t="s">
        <v>5375</v>
      </c>
      <c r="C4873" s="12" t="s">
        <v>5376</v>
      </c>
      <c r="D4873" s="12" t="s">
        <v>5377</v>
      </c>
      <c r="E4873" s="12" t="s">
        <v>17</v>
      </c>
      <c r="F4873" s="13" t="n">
        <v>0</v>
      </c>
      <c r="G4873" s="13" t="n">
        <v>0</v>
      </c>
      <c r="H4873" s="13" t="n">
        <v>0</v>
      </c>
    </row>
    <row r="4874" customFormat="false" ht="15" hidden="false" customHeight="false" outlineLevel="0" collapsed="false">
      <c r="A4874" s="12" t="s">
        <v>5378</v>
      </c>
    </row>
    <row r="4875" customFormat="false" ht="15" hidden="false" customHeight="false" outlineLevel="0" collapsed="false">
      <c r="A4875" s="12" t="s">
        <v>5379</v>
      </c>
      <c r="B4875" s="12"/>
      <c r="C4875" s="12"/>
      <c r="D4875" s="4"/>
      <c r="E4875" s="12" t="s">
        <v>20</v>
      </c>
      <c r="F4875" s="13" t="n">
        <v>0</v>
      </c>
      <c r="G4875" s="13" t="n">
        <v>0</v>
      </c>
      <c r="H4875" s="13" t="n">
        <v>0</v>
      </c>
    </row>
    <row r="4876" customFormat="false" ht="15" hidden="false" customHeight="false" outlineLevel="0" collapsed="false">
      <c r="D4876" s="4"/>
      <c r="E4876" s="12" t="s">
        <v>21</v>
      </c>
      <c r="F4876" s="13" t="n">
        <v>754125</v>
      </c>
      <c r="G4876" s="13" t="n">
        <v>624948</v>
      </c>
      <c r="H4876" s="13" t="n">
        <v>129177</v>
      </c>
    </row>
    <row r="4877" customFormat="false" ht="15" hidden="false" customHeight="false" outlineLevel="0" collapsed="false">
      <c r="A4877" s="4"/>
      <c r="B4877" s="4"/>
      <c r="C4877" s="4"/>
      <c r="D4877" s="4"/>
      <c r="E4877" s="12" t="s">
        <v>22</v>
      </c>
      <c r="F4877" s="13" t="n">
        <v>754125</v>
      </c>
      <c r="G4877" s="13" t="n">
        <v>624948</v>
      </c>
      <c r="H4877" s="13" t="n">
        <v>129177</v>
      </c>
    </row>
    <row r="4878" customFormat="false" ht="15" hidden="false" customHeight="false" outlineLevel="0" collapsed="false">
      <c r="A4878" s="12" t="s">
        <v>5380</v>
      </c>
      <c r="B4878" s="12" t="s">
        <v>5381</v>
      </c>
      <c r="C4878" s="12" t="s">
        <v>5382</v>
      </c>
      <c r="D4878" s="12" t="s">
        <v>5383</v>
      </c>
      <c r="E4878" s="12" t="s">
        <v>17</v>
      </c>
      <c r="F4878" s="13" t="n">
        <v>461949</v>
      </c>
      <c r="G4878" s="13" t="n">
        <v>455321.12</v>
      </c>
      <c r="H4878" s="13" t="n">
        <v>6627.88</v>
      </c>
    </row>
    <row r="4879" customFormat="false" ht="15" hidden="false" customHeight="false" outlineLevel="0" collapsed="false">
      <c r="A4879" s="12" t="s">
        <v>5384</v>
      </c>
    </row>
    <row r="4880" customFormat="false" ht="15" hidden="false" customHeight="false" outlineLevel="0" collapsed="false">
      <c r="A4880" s="12" t="s">
        <v>3477</v>
      </c>
      <c r="B4880" s="12"/>
      <c r="C4880" s="12"/>
      <c r="D4880" s="4"/>
      <c r="E4880" s="12" t="s">
        <v>20</v>
      </c>
      <c r="F4880" s="13" t="n">
        <v>544738</v>
      </c>
      <c r="G4880" s="13" t="n">
        <v>414690</v>
      </c>
      <c r="H4880" s="13" t="n">
        <v>130048</v>
      </c>
    </row>
    <row r="4881" customFormat="false" ht="15" hidden="false" customHeight="false" outlineLevel="0" collapsed="false">
      <c r="D4881" s="4"/>
      <c r="E4881" s="12" t="s">
        <v>21</v>
      </c>
      <c r="F4881" s="13" t="n">
        <v>0</v>
      </c>
      <c r="G4881" s="13" t="n">
        <v>0</v>
      </c>
      <c r="H4881" s="13" t="n">
        <v>0</v>
      </c>
    </row>
    <row r="4882" customFormat="false" ht="15" hidden="false" customHeight="false" outlineLevel="0" collapsed="false">
      <c r="A4882" s="4"/>
      <c r="B4882" s="4"/>
      <c r="C4882" s="4"/>
      <c r="D4882" s="4"/>
      <c r="E4882" s="12" t="s">
        <v>22</v>
      </c>
      <c r="F4882" s="13" t="n">
        <v>1006687</v>
      </c>
      <c r="G4882" s="13" t="n">
        <v>870011.12</v>
      </c>
      <c r="H4882" s="13" t="n">
        <v>136675.88</v>
      </c>
    </row>
    <row r="4883" customFormat="false" ht="15" hidden="false" customHeight="false" outlineLevel="0" collapsed="false">
      <c r="A4883" s="12" t="s">
        <v>5385</v>
      </c>
      <c r="B4883" s="12" t="s">
        <v>5386</v>
      </c>
      <c r="C4883" s="12" t="s">
        <v>5387</v>
      </c>
      <c r="D4883" s="12" t="s">
        <v>5388</v>
      </c>
      <c r="E4883" s="12" t="s">
        <v>17</v>
      </c>
      <c r="F4883" s="13" t="n">
        <v>140981.74</v>
      </c>
      <c r="G4883" s="13" t="n">
        <v>182679.82</v>
      </c>
      <c r="H4883" s="13" t="n">
        <v>-41698.08</v>
      </c>
    </row>
    <row r="4884" customFormat="false" ht="15" hidden="false" customHeight="false" outlineLevel="0" collapsed="false">
      <c r="A4884" s="12" t="s">
        <v>5389</v>
      </c>
      <c r="B4884" s="12"/>
    </row>
    <row r="4885" customFormat="false" ht="15" hidden="false" customHeight="false" outlineLevel="0" collapsed="false">
      <c r="A4885" s="12" t="s">
        <v>5390</v>
      </c>
      <c r="B4885" s="12"/>
      <c r="C4885" s="12"/>
      <c r="D4885" s="4"/>
      <c r="E4885" s="12" t="s">
        <v>20</v>
      </c>
      <c r="F4885" s="13" t="n">
        <v>480432</v>
      </c>
      <c r="G4885" s="13" t="n">
        <v>379655.34</v>
      </c>
      <c r="H4885" s="13" t="n">
        <v>100776.66</v>
      </c>
    </row>
    <row r="4886" customFormat="false" ht="15" hidden="false" customHeight="false" outlineLevel="0" collapsed="false">
      <c r="D4886" s="4"/>
      <c r="E4886" s="12" t="s">
        <v>21</v>
      </c>
      <c r="F4886" s="13" t="n">
        <v>0</v>
      </c>
      <c r="G4886" s="13" t="n">
        <v>0</v>
      </c>
      <c r="H4886" s="13" t="n">
        <v>0</v>
      </c>
    </row>
    <row r="4887" customFormat="false" ht="15" hidden="false" customHeight="false" outlineLevel="0" collapsed="false">
      <c r="A4887" s="4"/>
      <c r="B4887" s="4"/>
      <c r="C4887" s="4"/>
      <c r="D4887" s="4"/>
      <c r="E4887" s="12" t="s">
        <v>22</v>
      </c>
      <c r="F4887" s="13" t="n">
        <v>621413.74</v>
      </c>
      <c r="G4887" s="13" t="n">
        <v>562335.16</v>
      </c>
      <c r="H4887" s="13" t="n">
        <v>59078.58</v>
      </c>
    </row>
    <row r="4888" customFormat="false" ht="15" hidden="false" customHeight="false" outlineLevel="0" collapsed="false">
      <c r="A4888" s="12" t="s">
        <v>5391</v>
      </c>
      <c r="B4888" s="12" t="s">
        <v>5392</v>
      </c>
      <c r="C4888" s="12" t="s">
        <v>5393</v>
      </c>
      <c r="D4888" s="12" t="s">
        <v>5394</v>
      </c>
      <c r="E4888" s="12" t="s">
        <v>17</v>
      </c>
      <c r="F4888" s="13" t="n">
        <v>459414</v>
      </c>
      <c r="G4888" s="13" t="n">
        <v>502165</v>
      </c>
      <c r="H4888" s="13" t="n">
        <v>-42751</v>
      </c>
    </row>
    <row r="4889" customFormat="false" ht="15" hidden="false" customHeight="false" outlineLevel="0" collapsed="false">
      <c r="A4889" s="12" t="s">
        <v>5395</v>
      </c>
    </row>
    <row r="4890" customFormat="false" ht="15" hidden="false" customHeight="false" outlineLevel="0" collapsed="false">
      <c r="A4890" s="12" t="s">
        <v>4478</v>
      </c>
      <c r="B4890" s="12"/>
      <c r="C4890" s="12"/>
      <c r="D4890" s="4"/>
      <c r="E4890" s="12" t="s">
        <v>20</v>
      </c>
      <c r="F4890" s="13" t="n">
        <v>450701</v>
      </c>
      <c r="G4890" s="13" t="n">
        <v>343734</v>
      </c>
      <c r="H4890" s="13" t="n">
        <v>106967</v>
      </c>
    </row>
    <row r="4891" customFormat="false" ht="15" hidden="false" customHeight="false" outlineLevel="0" collapsed="false">
      <c r="D4891" s="4"/>
      <c r="E4891" s="12" t="s">
        <v>21</v>
      </c>
      <c r="F4891" s="13" t="n">
        <v>0</v>
      </c>
      <c r="G4891" s="13" t="n">
        <v>0</v>
      </c>
      <c r="H4891" s="13" t="n">
        <v>0</v>
      </c>
    </row>
    <row r="4892" customFormat="false" ht="15" hidden="false" customHeight="false" outlineLevel="0" collapsed="false">
      <c r="A4892" s="4"/>
      <c r="B4892" s="4"/>
      <c r="C4892" s="4"/>
      <c r="D4892" s="4"/>
      <c r="E4892" s="12" t="s">
        <v>22</v>
      </c>
      <c r="F4892" s="13" t="n">
        <v>910115</v>
      </c>
      <c r="G4892" s="13" t="n">
        <v>845899</v>
      </c>
      <c r="H4892" s="13" t="n">
        <v>64216</v>
      </c>
    </row>
    <row r="4893" customFormat="false" ht="15" hidden="false" customHeight="false" outlineLevel="0" collapsed="false">
      <c r="A4893" s="12" t="s">
        <v>5396</v>
      </c>
      <c r="B4893" s="12" t="s">
        <v>5397</v>
      </c>
      <c r="C4893" s="12" t="s">
        <v>5398</v>
      </c>
      <c r="D4893" s="12" t="s">
        <v>5399</v>
      </c>
      <c r="E4893" s="12" t="s">
        <v>17</v>
      </c>
      <c r="F4893" s="13" t="n">
        <v>0</v>
      </c>
      <c r="G4893" s="13" t="n">
        <v>0</v>
      </c>
      <c r="H4893" s="13" t="n">
        <v>0</v>
      </c>
    </row>
    <row r="4894" customFormat="false" ht="15" hidden="false" customHeight="false" outlineLevel="0" collapsed="false">
      <c r="A4894" s="12" t="s">
        <v>5400</v>
      </c>
    </row>
    <row r="4895" customFormat="false" ht="15" hidden="false" customHeight="false" outlineLevel="0" collapsed="false">
      <c r="A4895" s="12" t="s">
        <v>307</v>
      </c>
      <c r="B4895" s="12"/>
      <c r="C4895" s="12"/>
      <c r="D4895" s="4"/>
      <c r="E4895" s="12" t="s">
        <v>20</v>
      </c>
      <c r="F4895" s="13" t="n">
        <v>0</v>
      </c>
      <c r="G4895" s="13" t="n">
        <v>0</v>
      </c>
      <c r="H4895" s="13" t="n">
        <v>0</v>
      </c>
    </row>
    <row r="4896" customFormat="false" ht="15" hidden="false" customHeight="false" outlineLevel="0" collapsed="false">
      <c r="A4896" s="4"/>
      <c r="B4896" s="4"/>
      <c r="C4896" s="4"/>
      <c r="D4896" s="4"/>
      <c r="E4896" s="12" t="s">
        <v>21</v>
      </c>
      <c r="F4896" s="13" t="n">
        <v>276620</v>
      </c>
      <c r="G4896" s="13" t="n">
        <v>240817</v>
      </c>
      <c r="H4896" s="13" t="n">
        <v>35803</v>
      </c>
    </row>
    <row r="4897" customFormat="false" ht="15" hidden="false" customHeight="false" outlineLevel="0" collapsed="false">
      <c r="D4897" s="4"/>
      <c r="E4897" s="12" t="s">
        <v>22</v>
      </c>
      <c r="F4897" s="13" t="n">
        <v>276620</v>
      </c>
      <c r="G4897" s="13" t="n">
        <v>240817</v>
      </c>
      <c r="H4897" s="13" t="n">
        <v>35803</v>
      </c>
    </row>
    <row r="4898" customFormat="false" ht="15" hidden="false" customHeight="false" outlineLevel="0" collapsed="false">
      <c r="A4898" s="12" t="s">
        <v>5401</v>
      </c>
      <c r="B4898" s="12" t="s">
        <v>5402</v>
      </c>
      <c r="C4898" s="12" t="s">
        <v>5403</v>
      </c>
      <c r="D4898" s="12" t="s">
        <v>5404</v>
      </c>
      <c r="E4898" s="12" t="s">
        <v>17</v>
      </c>
      <c r="F4898" s="13" t="n">
        <v>0</v>
      </c>
      <c r="G4898" s="13" t="n">
        <v>0</v>
      </c>
      <c r="H4898" s="13" t="n">
        <v>0</v>
      </c>
    </row>
    <row r="4899" customFormat="false" ht="15" hidden="false" customHeight="false" outlineLevel="0" collapsed="false">
      <c r="A4899" s="12" t="s">
        <v>5405</v>
      </c>
    </row>
    <row r="4900" customFormat="false" ht="15" hidden="false" customHeight="false" outlineLevel="0" collapsed="false">
      <c r="A4900" s="12" t="s">
        <v>3483</v>
      </c>
      <c r="B4900" s="12"/>
      <c r="C4900" s="12"/>
      <c r="D4900" s="4"/>
      <c r="E4900" s="12" t="s">
        <v>20</v>
      </c>
      <c r="F4900" s="13" t="n">
        <v>0</v>
      </c>
      <c r="G4900" s="13" t="n">
        <v>0</v>
      </c>
      <c r="H4900" s="13" t="n">
        <v>0</v>
      </c>
    </row>
    <row r="4901" customFormat="false" ht="15" hidden="false" customHeight="false" outlineLevel="0" collapsed="false">
      <c r="D4901" s="4"/>
      <c r="E4901" s="12" t="s">
        <v>21</v>
      </c>
      <c r="F4901" s="13" t="n">
        <v>138554</v>
      </c>
      <c r="G4901" s="13" t="n">
        <v>117857.44</v>
      </c>
      <c r="H4901" s="13" t="n">
        <v>20589.34</v>
      </c>
    </row>
    <row r="4902" customFormat="false" ht="15" hidden="false" customHeight="false" outlineLevel="0" collapsed="false">
      <c r="D4902" s="4"/>
      <c r="E4902" s="12" t="s">
        <v>22</v>
      </c>
      <c r="F4902" s="13" t="n">
        <v>138554</v>
      </c>
      <c r="G4902" s="13" t="n">
        <v>117857.44</v>
      </c>
      <c r="H4902" s="13" t="n">
        <v>20589.34</v>
      </c>
    </row>
    <row r="4903" customFormat="false" ht="15" hidden="false" customHeight="false" outlineLevel="0" collapsed="false">
      <c r="A4903" s="12" t="s">
        <v>5406</v>
      </c>
      <c r="B4903" s="12" t="s">
        <v>5407</v>
      </c>
      <c r="C4903" s="12" t="s">
        <v>5408</v>
      </c>
      <c r="D4903" s="12" t="s">
        <v>5409</v>
      </c>
      <c r="E4903" s="12" t="s">
        <v>17</v>
      </c>
      <c r="F4903" s="13" t="n">
        <v>0</v>
      </c>
      <c r="G4903" s="13" t="n">
        <v>0</v>
      </c>
      <c r="H4903" s="13" t="n">
        <v>0</v>
      </c>
    </row>
    <row r="4904" customFormat="false" ht="15" hidden="false" customHeight="false" outlineLevel="0" collapsed="false">
      <c r="A4904" s="12" t="s">
        <v>5410</v>
      </c>
    </row>
    <row r="4905" customFormat="false" ht="15" hidden="false" customHeight="false" outlineLevel="0" collapsed="false">
      <c r="A4905" s="12" t="s">
        <v>457</v>
      </c>
      <c r="B4905" s="12"/>
      <c r="C4905" s="12"/>
      <c r="D4905" s="4"/>
      <c r="E4905" s="12" t="s">
        <v>20</v>
      </c>
      <c r="F4905" s="13" t="n">
        <v>0</v>
      </c>
      <c r="G4905" s="13" t="n">
        <v>0</v>
      </c>
      <c r="H4905" s="13" t="n">
        <v>0</v>
      </c>
    </row>
    <row r="4906" customFormat="false" ht="15" hidden="false" customHeight="false" outlineLevel="0" collapsed="false">
      <c r="D4906" s="4"/>
      <c r="E4906" s="12" t="s">
        <v>21</v>
      </c>
      <c r="F4906" s="13" t="n">
        <v>414560</v>
      </c>
      <c r="G4906" s="13" t="n">
        <v>349899.99</v>
      </c>
      <c r="H4906" s="13" t="n">
        <v>61838.78</v>
      </c>
    </row>
    <row r="4907" customFormat="false" ht="15" hidden="false" customHeight="false" outlineLevel="0" collapsed="false">
      <c r="A4907" s="4"/>
      <c r="B4907" s="4"/>
      <c r="C4907" s="4"/>
      <c r="D4907" s="4"/>
      <c r="E4907" s="12" t="s">
        <v>22</v>
      </c>
      <c r="F4907" s="13" t="n">
        <v>414560</v>
      </c>
      <c r="G4907" s="13" t="n">
        <v>349899.99</v>
      </c>
      <c r="H4907" s="13" t="n">
        <v>61838.78</v>
      </c>
    </row>
    <row r="4908" customFormat="false" ht="15" hidden="false" customHeight="false" outlineLevel="0" collapsed="false">
      <c r="A4908" s="12" t="s">
        <v>5411</v>
      </c>
      <c r="B4908" s="12" t="s">
        <v>5412</v>
      </c>
      <c r="C4908" s="12" t="s">
        <v>5413</v>
      </c>
      <c r="D4908" s="12" t="s">
        <v>5414</v>
      </c>
      <c r="E4908" s="12" t="s">
        <v>17</v>
      </c>
      <c r="F4908" s="13" t="n">
        <v>0</v>
      </c>
      <c r="G4908" s="13" t="n">
        <v>0</v>
      </c>
      <c r="H4908" s="13" t="n">
        <v>0</v>
      </c>
    </row>
    <row r="4909" customFormat="false" ht="15" hidden="false" customHeight="false" outlineLevel="0" collapsed="false">
      <c r="A4909" s="12" t="s">
        <v>5415</v>
      </c>
    </row>
    <row r="4910" customFormat="false" ht="15" hidden="false" customHeight="false" outlineLevel="0" collapsed="false">
      <c r="A4910" s="12" t="s">
        <v>1130</v>
      </c>
      <c r="B4910" s="12"/>
      <c r="C4910" s="12"/>
      <c r="D4910" s="4"/>
      <c r="E4910" s="12" t="s">
        <v>20</v>
      </c>
      <c r="F4910" s="13" t="n">
        <v>0</v>
      </c>
      <c r="G4910" s="13" t="n">
        <v>0</v>
      </c>
      <c r="H4910" s="13" t="n">
        <v>0</v>
      </c>
    </row>
    <row r="4911" customFormat="false" ht="15" hidden="false" customHeight="false" outlineLevel="0" collapsed="false">
      <c r="D4911" s="4"/>
      <c r="E4911" s="12" t="s">
        <v>21</v>
      </c>
      <c r="F4911" s="13" t="n">
        <v>183768</v>
      </c>
      <c r="G4911" s="13" t="n">
        <v>158866</v>
      </c>
      <c r="H4911" s="13" t="n">
        <v>24902</v>
      </c>
    </row>
    <row r="4912" customFormat="false" ht="15" hidden="false" customHeight="false" outlineLevel="0" collapsed="false">
      <c r="D4912" s="4"/>
      <c r="E4912" s="12" t="s">
        <v>22</v>
      </c>
      <c r="F4912" s="13" t="n">
        <v>183768</v>
      </c>
      <c r="G4912" s="13" t="n">
        <v>158866</v>
      </c>
      <c r="H4912" s="13" t="n">
        <v>24902</v>
      </c>
    </row>
    <row r="4913" customFormat="false" ht="15" hidden="false" customHeight="false" outlineLevel="0" collapsed="false">
      <c r="A4913" s="12" t="s">
        <v>5416</v>
      </c>
      <c r="B4913" s="12" t="s">
        <v>5417</v>
      </c>
      <c r="C4913" s="12" t="s">
        <v>5418</v>
      </c>
      <c r="D4913" s="12" t="s">
        <v>5419</v>
      </c>
      <c r="E4913" s="12" t="s">
        <v>17</v>
      </c>
      <c r="F4913" s="13" t="n">
        <v>0</v>
      </c>
      <c r="G4913" s="13" t="n">
        <v>0</v>
      </c>
      <c r="H4913" s="13" t="n">
        <v>0</v>
      </c>
    </row>
    <row r="4914" customFormat="false" ht="15" hidden="false" customHeight="false" outlineLevel="0" collapsed="false">
      <c r="A4914" s="12" t="s">
        <v>5420</v>
      </c>
    </row>
    <row r="4915" customFormat="false" ht="15" hidden="false" customHeight="false" outlineLevel="0" collapsed="false">
      <c r="A4915" s="12" t="s">
        <v>1130</v>
      </c>
      <c r="B4915" s="12"/>
      <c r="C4915" s="12"/>
      <c r="D4915" s="4"/>
      <c r="E4915" s="12" t="s">
        <v>20</v>
      </c>
      <c r="F4915" s="13" t="n">
        <v>0</v>
      </c>
      <c r="G4915" s="13" t="n">
        <v>0</v>
      </c>
      <c r="H4915" s="13" t="n">
        <v>0</v>
      </c>
    </row>
    <row r="4916" customFormat="false" ht="15" hidden="false" customHeight="false" outlineLevel="0" collapsed="false">
      <c r="A4916" s="4"/>
      <c r="B4916" s="4"/>
      <c r="C4916" s="4"/>
      <c r="D4916" s="4"/>
      <c r="E4916" s="12" t="s">
        <v>21</v>
      </c>
      <c r="F4916" s="13" t="n">
        <v>306667</v>
      </c>
      <c r="G4916" s="13" t="n">
        <v>265441</v>
      </c>
      <c r="H4916" s="13" t="n">
        <v>41226</v>
      </c>
    </row>
    <row r="4917" customFormat="false" ht="15" hidden="false" customHeight="false" outlineLevel="0" collapsed="false">
      <c r="D4917" s="4"/>
      <c r="E4917" s="12" t="s">
        <v>22</v>
      </c>
      <c r="F4917" s="13" t="n">
        <v>306667</v>
      </c>
      <c r="G4917" s="13" t="n">
        <v>265441</v>
      </c>
      <c r="H4917" s="13" t="n">
        <v>41226</v>
      </c>
    </row>
    <row r="4918" customFormat="false" ht="15" hidden="false" customHeight="false" outlineLevel="0" collapsed="false">
      <c r="A4918" s="12" t="s">
        <v>5421</v>
      </c>
      <c r="B4918" s="12" t="s">
        <v>5422</v>
      </c>
      <c r="C4918" s="12" t="s">
        <v>5423</v>
      </c>
      <c r="D4918" s="12" t="s">
        <v>5424</v>
      </c>
      <c r="E4918" s="12" t="s">
        <v>17</v>
      </c>
      <c r="F4918" s="13" t="n">
        <v>117409.75</v>
      </c>
      <c r="G4918" s="13" t="n">
        <v>100116.99</v>
      </c>
      <c r="H4918" s="13" t="n">
        <v>17292.76</v>
      </c>
    </row>
    <row r="4919" customFormat="false" ht="15" hidden="false" customHeight="false" outlineLevel="0" collapsed="false">
      <c r="A4919" s="12" t="s">
        <v>5425</v>
      </c>
    </row>
    <row r="4920" customFormat="false" ht="15" hidden="false" customHeight="false" outlineLevel="0" collapsed="false">
      <c r="A4920" s="12" t="s">
        <v>2454</v>
      </c>
      <c r="B4920" s="12"/>
      <c r="C4920" s="12"/>
      <c r="D4920" s="4"/>
      <c r="E4920" s="12" t="s">
        <v>20</v>
      </c>
      <c r="F4920" s="13" t="n">
        <v>395506</v>
      </c>
      <c r="G4920" s="13" t="n">
        <v>317018.25</v>
      </c>
      <c r="H4920" s="13" t="n">
        <v>78487.75</v>
      </c>
    </row>
    <row r="4921" customFormat="false" ht="15" hidden="false" customHeight="false" outlineLevel="0" collapsed="false">
      <c r="D4921" s="4"/>
      <c r="E4921" s="12" t="s">
        <v>21</v>
      </c>
      <c r="F4921" s="13" t="n">
        <v>0</v>
      </c>
      <c r="G4921" s="13" t="n">
        <v>0</v>
      </c>
      <c r="H4921" s="13" t="n">
        <v>0</v>
      </c>
    </row>
    <row r="4922" customFormat="false" ht="15" hidden="false" customHeight="false" outlineLevel="0" collapsed="false">
      <c r="A4922" s="4"/>
      <c r="B4922" s="4"/>
      <c r="C4922" s="4"/>
      <c r="D4922" s="4"/>
      <c r="E4922" s="12" t="s">
        <v>22</v>
      </c>
      <c r="F4922" s="13" t="n">
        <v>512915.75</v>
      </c>
      <c r="G4922" s="13" t="n">
        <v>417135.24</v>
      </c>
      <c r="H4922" s="13" t="n">
        <v>95780.51</v>
      </c>
    </row>
    <row r="4923" customFormat="false" ht="15" hidden="false" customHeight="false" outlineLevel="0" collapsed="false">
      <c r="A4923" s="12" t="s">
        <v>5426</v>
      </c>
      <c r="B4923" s="12" t="s">
        <v>5427</v>
      </c>
      <c r="C4923" s="12" t="s">
        <v>5428</v>
      </c>
      <c r="D4923" s="12" t="s">
        <v>5429</v>
      </c>
      <c r="E4923" s="12" t="s">
        <v>17</v>
      </c>
      <c r="F4923" s="13" t="n">
        <v>92265.69</v>
      </c>
      <c r="G4923" s="13" t="n">
        <v>57412.23</v>
      </c>
      <c r="H4923" s="13" t="n">
        <v>34853.46</v>
      </c>
    </row>
    <row r="4924" customFormat="false" ht="15" hidden="false" customHeight="false" outlineLevel="0" collapsed="false">
      <c r="A4924" s="12" t="s">
        <v>5430</v>
      </c>
    </row>
    <row r="4925" customFormat="false" ht="15" hidden="false" customHeight="false" outlineLevel="0" collapsed="false">
      <c r="A4925" s="12" t="s">
        <v>1012</v>
      </c>
      <c r="B4925" s="12"/>
      <c r="C4925" s="12"/>
      <c r="D4925" s="4"/>
      <c r="E4925" s="12" t="s">
        <v>20</v>
      </c>
      <c r="F4925" s="13" t="n">
        <v>110777</v>
      </c>
      <c r="G4925" s="13" t="n">
        <v>82955</v>
      </c>
      <c r="H4925" s="13" t="n">
        <v>27822</v>
      </c>
    </row>
    <row r="4926" customFormat="false" ht="15" hidden="false" customHeight="false" outlineLevel="0" collapsed="false">
      <c r="D4926" s="4"/>
      <c r="E4926" s="12" t="s">
        <v>21</v>
      </c>
      <c r="F4926" s="13" t="n">
        <v>0</v>
      </c>
      <c r="G4926" s="13" t="n">
        <v>0</v>
      </c>
      <c r="H4926" s="13" t="n">
        <v>0</v>
      </c>
    </row>
    <row r="4927" customFormat="false" ht="15" hidden="false" customHeight="false" outlineLevel="0" collapsed="false">
      <c r="D4927" s="4"/>
      <c r="E4927" s="12" t="s">
        <v>22</v>
      </c>
      <c r="F4927" s="13" t="n">
        <v>203042.69</v>
      </c>
      <c r="G4927" s="13" t="n">
        <v>140367.23</v>
      </c>
      <c r="H4927" s="13" t="n">
        <v>62675.46</v>
      </c>
    </row>
    <row r="4928" customFormat="false" ht="15" hidden="false" customHeight="false" outlineLevel="0" collapsed="false">
      <c r="A4928" s="12" t="s">
        <v>5431</v>
      </c>
      <c r="B4928" s="12" t="s">
        <v>5432</v>
      </c>
      <c r="C4928" s="12" t="s">
        <v>5433</v>
      </c>
      <c r="D4928" s="12" t="s">
        <v>5434</v>
      </c>
      <c r="E4928" s="12" t="s">
        <v>17</v>
      </c>
      <c r="F4928" s="13" t="n">
        <v>0</v>
      </c>
      <c r="G4928" s="13" t="n">
        <v>0</v>
      </c>
      <c r="H4928" s="13" t="n">
        <v>0</v>
      </c>
    </row>
    <row r="4929" customFormat="false" ht="15" hidden="false" customHeight="false" outlineLevel="0" collapsed="false">
      <c r="A4929" s="12" t="s">
        <v>5435</v>
      </c>
    </row>
    <row r="4930" customFormat="false" ht="15" hidden="false" customHeight="false" outlineLevel="0" collapsed="false">
      <c r="A4930" s="12" t="s">
        <v>3637</v>
      </c>
      <c r="B4930" s="12"/>
      <c r="C4930" s="12"/>
      <c r="D4930" s="4"/>
      <c r="E4930" s="12" t="s">
        <v>20</v>
      </c>
      <c r="F4930" s="13" t="n">
        <v>0</v>
      </c>
      <c r="G4930" s="13" t="n">
        <v>0</v>
      </c>
      <c r="H4930" s="13" t="n">
        <v>0</v>
      </c>
    </row>
    <row r="4931" customFormat="false" ht="15" hidden="false" customHeight="false" outlineLevel="0" collapsed="false">
      <c r="D4931" s="4"/>
      <c r="E4931" s="12" t="s">
        <v>21</v>
      </c>
      <c r="F4931" s="13" t="n">
        <v>14334.06</v>
      </c>
      <c r="G4931" s="13" t="n">
        <v>11062.06</v>
      </c>
      <c r="H4931" s="13" t="n">
        <v>3272</v>
      </c>
    </row>
    <row r="4932" customFormat="false" ht="15" hidden="false" customHeight="false" outlineLevel="0" collapsed="false">
      <c r="D4932" s="4"/>
      <c r="E4932" s="12" t="s">
        <v>22</v>
      </c>
      <c r="F4932" s="13" t="n">
        <v>14334.06</v>
      </c>
      <c r="G4932" s="13" t="n">
        <v>11062.06</v>
      </c>
      <c r="H4932" s="13" t="n">
        <v>3272</v>
      </c>
    </row>
    <row r="4933" customFormat="false" ht="15" hidden="false" customHeight="false" outlineLevel="0" collapsed="false">
      <c r="A4933" s="12" t="s">
        <v>5436</v>
      </c>
      <c r="B4933" s="12" t="s">
        <v>5437</v>
      </c>
      <c r="C4933" s="12" t="s">
        <v>5438</v>
      </c>
      <c r="D4933" s="12" t="s">
        <v>5439</v>
      </c>
      <c r="E4933" s="12" t="s">
        <v>17</v>
      </c>
      <c r="F4933" s="13" t="n">
        <v>140612</v>
      </c>
      <c r="G4933" s="13" t="n">
        <v>184478</v>
      </c>
      <c r="H4933" s="13" t="n">
        <v>-43866</v>
      </c>
    </row>
    <row r="4934" customFormat="false" ht="15" hidden="false" customHeight="false" outlineLevel="0" collapsed="false">
      <c r="A4934" s="12" t="s">
        <v>5440</v>
      </c>
    </row>
    <row r="4935" customFormat="false" ht="15" hidden="false" customHeight="false" outlineLevel="0" collapsed="false">
      <c r="A4935" s="12" t="s">
        <v>1903</v>
      </c>
      <c r="B4935" s="12"/>
      <c r="C4935" s="12"/>
      <c r="D4935" s="4"/>
      <c r="E4935" s="12" t="s">
        <v>20</v>
      </c>
      <c r="F4935" s="13" t="n">
        <v>610765</v>
      </c>
      <c r="G4935" s="13" t="n">
        <v>492461</v>
      </c>
      <c r="H4935" s="13" t="n">
        <v>118304</v>
      </c>
    </row>
    <row r="4936" customFormat="false" ht="15" hidden="false" customHeight="false" outlineLevel="0" collapsed="false">
      <c r="D4936" s="4"/>
      <c r="E4936" s="12" t="s">
        <v>21</v>
      </c>
      <c r="F4936" s="13" t="n">
        <v>0</v>
      </c>
      <c r="G4936" s="13" t="n">
        <v>0</v>
      </c>
      <c r="H4936" s="13" t="n">
        <v>0</v>
      </c>
    </row>
    <row r="4937" customFormat="false" ht="15" hidden="false" customHeight="false" outlineLevel="0" collapsed="false">
      <c r="A4937" s="4"/>
      <c r="B4937" s="4"/>
      <c r="C4937" s="4"/>
      <c r="D4937" s="4"/>
      <c r="E4937" s="12" t="s">
        <v>22</v>
      </c>
      <c r="F4937" s="13" t="n">
        <v>751377</v>
      </c>
      <c r="G4937" s="13" t="n">
        <v>676939</v>
      </c>
      <c r="H4937" s="13" t="n">
        <v>74438</v>
      </c>
    </row>
    <row r="4938" customFormat="false" ht="15" hidden="false" customHeight="false" outlineLevel="0" collapsed="false">
      <c r="A4938" s="12" t="s">
        <v>5441</v>
      </c>
      <c r="B4938" s="12" t="s">
        <v>5442</v>
      </c>
      <c r="C4938" s="12" t="s">
        <v>5443</v>
      </c>
      <c r="D4938" s="12" t="s">
        <v>5444</v>
      </c>
      <c r="E4938" s="12" t="s">
        <v>17</v>
      </c>
      <c r="F4938" s="13" t="n">
        <v>88425.85</v>
      </c>
      <c r="G4938" s="13" t="n">
        <v>83341.91</v>
      </c>
      <c r="H4938" s="13" t="n">
        <v>5083.94</v>
      </c>
    </row>
    <row r="4939" customFormat="false" ht="15" hidden="false" customHeight="false" outlineLevel="0" collapsed="false">
      <c r="A4939" s="12" t="s">
        <v>5445</v>
      </c>
    </row>
    <row r="4940" customFormat="false" ht="15" hidden="false" customHeight="false" outlineLevel="0" collapsed="false">
      <c r="A4940" s="12" t="s">
        <v>5446</v>
      </c>
      <c r="B4940" s="12"/>
      <c r="C4940" s="12"/>
      <c r="D4940" s="4"/>
      <c r="E4940" s="12" t="s">
        <v>20</v>
      </c>
      <c r="F4940" s="13" t="n">
        <v>129978</v>
      </c>
      <c r="G4940" s="13" t="n">
        <v>94548</v>
      </c>
      <c r="H4940" s="13" t="n">
        <v>35430</v>
      </c>
    </row>
    <row r="4941" customFormat="false" ht="15" hidden="false" customHeight="false" outlineLevel="0" collapsed="false">
      <c r="D4941" s="4"/>
      <c r="E4941" s="12" t="s">
        <v>21</v>
      </c>
      <c r="F4941" s="13" t="n">
        <v>0</v>
      </c>
      <c r="G4941" s="13" t="n">
        <v>0</v>
      </c>
      <c r="H4941" s="13" t="n">
        <v>0</v>
      </c>
    </row>
    <row r="4942" customFormat="false" ht="15" hidden="false" customHeight="false" outlineLevel="0" collapsed="false">
      <c r="D4942" s="4"/>
      <c r="E4942" s="12" t="s">
        <v>22</v>
      </c>
      <c r="F4942" s="13" t="n">
        <v>218403.85</v>
      </c>
      <c r="G4942" s="13" t="n">
        <v>177889.91</v>
      </c>
      <c r="H4942" s="13" t="n">
        <v>40513.94</v>
      </c>
    </row>
    <row r="4943" customFormat="false" ht="15" hidden="false" customHeight="false" outlineLevel="0" collapsed="false">
      <c r="A4943" s="12" t="s">
        <v>5447</v>
      </c>
      <c r="B4943" s="12" t="s">
        <v>5448</v>
      </c>
      <c r="C4943" s="12" t="s">
        <v>5449</v>
      </c>
      <c r="D4943" s="12" t="s">
        <v>5450</v>
      </c>
      <c r="E4943" s="12" t="s">
        <v>17</v>
      </c>
      <c r="F4943" s="13" t="n">
        <v>0</v>
      </c>
      <c r="G4943" s="13" t="n">
        <v>0</v>
      </c>
      <c r="H4943" s="13" t="n">
        <v>0</v>
      </c>
    </row>
    <row r="4944" customFormat="false" ht="15" hidden="false" customHeight="false" outlineLevel="0" collapsed="false">
      <c r="A4944" s="12" t="s">
        <v>5451</v>
      </c>
      <c r="B4944" s="12"/>
    </row>
    <row r="4945" customFormat="false" ht="15" hidden="false" customHeight="false" outlineLevel="0" collapsed="false">
      <c r="A4945" s="12" t="s">
        <v>1112</v>
      </c>
      <c r="B4945" s="12"/>
      <c r="C4945" s="12"/>
      <c r="D4945" s="4"/>
      <c r="E4945" s="12" t="s">
        <v>20</v>
      </c>
      <c r="F4945" s="13" t="n">
        <v>0</v>
      </c>
      <c r="G4945" s="13" t="n">
        <v>0</v>
      </c>
      <c r="H4945" s="13" t="n">
        <v>0</v>
      </c>
    </row>
    <row r="4946" customFormat="false" ht="15" hidden="false" customHeight="false" outlineLevel="0" collapsed="false">
      <c r="A4946" s="4"/>
      <c r="B4946" s="4"/>
      <c r="C4946" s="4"/>
      <c r="D4946" s="4"/>
      <c r="E4946" s="12" t="s">
        <v>21</v>
      </c>
      <c r="F4946" s="13" t="n">
        <v>27740</v>
      </c>
      <c r="G4946" s="13" t="n">
        <v>21619.75</v>
      </c>
      <c r="H4946" s="13" t="n">
        <v>6120.25</v>
      </c>
    </row>
    <row r="4947" customFormat="false" ht="15" hidden="false" customHeight="false" outlineLevel="0" collapsed="false">
      <c r="D4947" s="4"/>
      <c r="E4947" s="12" t="s">
        <v>22</v>
      </c>
      <c r="F4947" s="13" t="n">
        <v>27740</v>
      </c>
      <c r="G4947" s="13" t="n">
        <v>21619.75</v>
      </c>
      <c r="H4947" s="13" t="n">
        <v>6120.25</v>
      </c>
    </row>
    <row r="4948" customFormat="false" ht="15" hidden="false" customHeight="false" outlineLevel="0" collapsed="false">
      <c r="A4948" s="12" t="s">
        <v>5452</v>
      </c>
      <c r="B4948" s="12" t="s">
        <v>5453</v>
      </c>
      <c r="C4948" s="12" t="s">
        <v>5454</v>
      </c>
      <c r="D4948" s="12" t="s">
        <v>5455</v>
      </c>
      <c r="E4948" s="12" t="s">
        <v>17</v>
      </c>
      <c r="F4948" s="13" t="n">
        <v>37160.37</v>
      </c>
      <c r="G4948" s="13" t="n">
        <v>18909.94</v>
      </c>
      <c r="H4948" s="13" t="n">
        <v>18250.43</v>
      </c>
    </row>
    <row r="4949" customFormat="false" ht="15" hidden="false" customHeight="false" outlineLevel="0" collapsed="false">
      <c r="A4949" s="12" t="s">
        <v>5456</v>
      </c>
    </row>
    <row r="4950" customFormat="false" ht="15" hidden="false" customHeight="false" outlineLevel="0" collapsed="false">
      <c r="A4950" s="12" t="s">
        <v>5457</v>
      </c>
      <c r="B4950" s="12"/>
      <c r="C4950" s="12"/>
      <c r="D4950" s="4"/>
      <c r="E4950" s="12" t="s">
        <v>20</v>
      </c>
      <c r="F4950" s="13" t="n">
        <v>0</v>
      </c>
      <c r="G4950" s="13" t="n">
        <v>0</v>
      </c>
      <c r="H4950" s="13" t="n">
        <v>0</v>
      </c>
    </row>
    <row r="4951" customFormat="false" ht="15" hidden="false" customHeight="false" outlineLevel="0" collapsed="false">
      <c r="D4951" s="4"/>
      <c r="E4951" s="12" t="s">
        <v>21</v>
      </c>
      <c r="F4951" s="13" t="n">
        <v>5894</v>
      </c>
      <c r="G4951" s="13" t="n">
        <v>5018</v>
      </c>
      <c r="H4951" s="13" t="n">
        <v>876</v>
      </c>
    </row>
    <row r="4952" customFormat="false" ht="15" hidden="false" customHeight="false" outlineLevel="0" collapsed="false">
      <c r="A4952" s="4"/>
      <c r="B4952" s="4"/>
      <c r="C4952" s="4"/>
      <c r="D4952" s="4"/>
      <c r="E4952" s="12" t="s">
        <v>22</v>
      </c>
      <c r="F4952" s="13" t="n">
        <v>43054.37</v>
      </c>
      <c r="G4952" s="13" t="n">
        <v>23927.94</v>
      </c>
      <c r="H4952" s="13" t="n">
        <v>19126.43</v>
      </c>
    </row>
    <row r="4953" customFormat="false" ht="15" hidden="false" customHeight="false" outlineLevel="0" collapsed="false">
      <c r="A4953" s="12" t="s">
        <v>5458</v>
      </c>
      <c r="B4953" s="12" t="s">
        <v>5459</v>
      </c>
      <c r="C4953" s="12" t="s">
        <v>5460</v>
      </c>
      <c r="D4953" s="12" t="s">
        <v>5461</v>
      </c>
      <c r="E4953" s="12" t="s">
        <v>17</v>
      </c>
      <c r="F4953" s="13" t="n">
        <v>0</v>
      </c>
      <c r="G4953" s="13" t="n">
        <v>0</v>
      </c>
      <c r="H4953" s="13" t="n">
        <v>0</v>
      </c>
    </row>
    <row r="4954" customFormat="false" ht="15" hidden="false" customHeight="false" outlineLevel="0" collapsed="false">
      <c r="A4954" s="12" t="s">
        <v>5462</v>
      </c>
    </row>
    <row r="4955" customFormat="false" ht="15" hidden="false" customHeight="false" outlineLevel="0" collapsed="false">
      <c r="A4955" s="12" t="s">
        <v>5463</v>
      </c>
      <c r="B4955" s="12"/>
      <c r="C4955" s="12"/>
      <c r="D4955" s="4"/>
      <c r="E4955" s="12" t="s">
        <v>20</v>
      </c>
      <c r="F4955" s="13" t="n">
        <v>0</v>
      </c>
      <c r="G4955" s="13" t="n">
        <v>0</v>
      </c>
      <c r="H4955" s="13" t="n">
        <v>0</v>
      </c>
    </row>
    <row r="4956" customFormat="false" ht="15" hidden="false" customHeight="false" outlineLevel="0" collapsed="false">
      <c r="D4956" s="4"/>
      <c r="E4956" s="12" t="s">
        <v>21</v>
      </c>
      <c r="F4956" s="13" t="n">
        <v>0</v>
      </c>
      <c r="G4956" s="13" t="n">
        <v>0</v>
      </c>
      <c r="H4956" s="13" t="n">
        <v>0</v>
      </c>
    </row>
    <row r="4957" customFormat="false" ht="15" hidden="false" customHeight="false" outlineLevel="0" collapsed="false">
      <c r="D4957" s="4"/>
      <c r="E4957" s="12" t="s">
        <v>22</v>
      </c>
      <c r="F4957" s="13" t="n">
        <v>0</v>
      </c>
      <c r="G4957" s="13" t="n">
        <v>0</v>
      </c>
      <c r="H4957" s="13" t="n">
        <v>0</v>
      </c>
    </row>
    <row r="4958" customFormat="false" ht="15" hidden="false" customHeight="false" outlineLevel="0" collapsed="false">
      <c r="A4958" s="12" t="s">
        <v>5464</v>
      </c>
      <c r="B4958" s="12" t="s">
        <v>5465</v>
      </c>
      <c r="C4958" s="12" t="s">
        <v>5466</v>
      </c>
      <c r="D4958" s="12" t="s">
        <v>5467</v>
      </c>
      <c r="E4958" s="12" t="s">
        <v>17</v>
      </c>
      <c r="F4958" s="13" t="n">
        <v>172807</v>
      </c>
      <c r="G4958" s="13" t="n">
        <v>142282.95</v>
      </c>
      <c r="H4958" s="13" t="n">
        <v>30524.05</v>
      </c>
    </row>
    <row r="4959" customFormat="false" ht="15" hidden="false" customHeight="false" outlineLevel="0" collapsed="false">
      <c r="A4959" s="12" t="s">
        <v>4594</v>
      </c>
    </row>
    <row r="4960" customFormat="false" ht="15" hidden="false" customHeight="false" outlineLevel="0" collapsed="false">
      <c r="A4960" s="12" t="s">
        <v>1734</v>
      </c>
      <c r="B4960" s="12"/>
      <c r="C4960" s="12"/>
      <c r="D4960" s="4"/>
      <c r="E4960" s="12" t="s">
        <v>20</v>
      </c>
      <c r="F4960" s="13" t="n">
        <v>426078</v>
      </c>
      <c r="G4960" s="13" t="n">
        <v>322180.04</v>
      </c>
      <c r="H4960" s="13" t="n">
        <v>103897.96</v>
      </c>
    </row>
    <row r="4961" customFormat="false" ht="15" hidden="false" customHeight="false" outlineLevel="0" collapsed="false">
      <c r="D4961" s="4"/>
      <c r="E4961" s="12" t="s">
        <v>21</v>
      </c>
      <c r="F4961" s="13" t="n">
        <v>1018061</v>
      </c>
      <c r="G4961" s="13" t="n">
        <v>851737.71</v>
      </c>
      <c r="H4961" s="13" t="n">
        <v>166323.29</v>
      </c>
    </row>
    <row r="4962" customFormat="false" ht="15" hidden="false" customHeight="false" outlineLevel="0" collapsed="false">
      <c r="A4962" s="4"/>
      <c r="B4962" s="4"/>
      <c r="C4962" s="4"/>
      <c r="D4962" s="4"/>
      <c r="E4962" s="12" t="s">
        <v>22</v>
      </c>
      <c r="F4962" s="13" t="n">
        <v>1616946</v>
      </c>
      <c r="G4962" s="13" t="n">
        <v>1316200.7</v>
      </c>
      <c r="H4962" s="13" t="n">
        <v>300745.3</v>
      </c>
    </row>
    <row r="4963" customFormat="false" ht="15" hidden="false" customHeight="false" outlineLevel="0" collapsed="false">
      <c r="A4963" s="12" t="s">
        <v>5468</v>
      </c>
      <c r="B4963" s="12" t="s">
        <v>5469</v>
      </c>
      <c r="C4963" s="12" t="s">
        <v>5470</v>
      </c>
      <c r="D4963" s="12" t="s">
        <v>5471</v>
      </c>
      <c r="E4963" s="12" t="s">
        <v>17</v>
      </c>
      <c r="F4963" s="13" t="n">
        <v>185432.31</v>
      </c>
      <c r="G4963" s="13" t="n">
        <v>319409.71</v>
      </c>
      <c r="H4963" s="13" t="n">
        <v>-133977.4</v>
      </c>
    </row>
    <row r="4964" customFormat="false" ht="15" hidden="false" customHeight="false" outlineLevel="0" collapsed="false">
      <c r="A4964" s="12" t="s">
        <v>5472</v>
      </c>
    </row>
    <row r="4965" customFormat="false" ht="15" hidden="false" customHeight="false" outlineLevel="0" collapsed="false">
      <c r="A4965" s="12" t="s">
        <v>511</v>
      </c>
      <c r="B4965" s="12"/>
      <c r="C4965" s="12"/>
      <c r="D4965" s="4"/>
      <c r="E4965" s="12" t="s">
        <v>20</v>
      </c>
      <c r="F4965" s="13" t="n">
        <v>964444.5</v>
      </c>
      <c r="G4965" s="13" t="n">
        <v>756203.45</v>
      </c>
      <c r="H4965" s="13" t="n">
        <v>208241.05</v>
      </c>
    </row>
    <row r="4966" customFormat="false" ht="15" hidden="false" customHeight="false" outlineLevel="0" collapsed="false">
      <c r="A4966" s="4"/>
      <c r="B4966" s="4"/>
      <c r="C4966" s="4"/>
      <c r="D4966" s="4"/>
      <c r="E4966" s="12" t="s">
        <v>21</v>
      </c>
      <c r="F4966" s="13" t="n">
        <v>960384</v>
      </c>
      <c r="G4966" s="13" t="n">
        <v>836288</v>
      </c>
      <c r="H4966" s="13" t="n">
        <v>124096</v>
      </c>
    </row>
    <row r="4967" customFormat="false" ht="15" hidden="false" customHeight="false" outlineLevel="0" collapsed="false">
      <c r="D4967" s="4"/>
      <c r="E4967" s="12" t="s">
        <v>22</v>
      </c>
      <c r="F4967" s="13" t="n">
        <v>2110260.81</v>
      </c>
      <c r="G4967" s="13" t="n">
        <v>1911901.16</v>
      </c>
      <c r="H4967" s="13" t="n">
        <v>198359.65</v>
      </c>
    </row>
    <row r="4968" customFormat="false" ht="15" hidden="false" customHeight="false" outlineLevel="0" collapsed="false">
      <c r="A4968" s="12" t="s">
        <v>5473</v>
      </c>
      <c r="B4968" s="12" t="s">
        <v>5474</v>
      </c>
      <c r="C4968" s="12" t="s">
        <v>5475</v>
      </c>
      <c r="D4968" s="12" t="s">
        <v>5476</v>
      </c>
      <c r="E4968" s="12" t="s">
        <v>17</v>
      </c>
      <c r="F4968" s="13" t="n">
        <v>512476</v>
      </c>
      <c r="G4968" s="13" t="n">
        <v>741988</v>
      </c>
      <c r="H4968" s="13" t="n">
        <v>-229512</v>
      </c>
    </row>
    <row r="4969" customFormat="false" ht="15" hidden="false" customHeight="false" outlineLevel="0" collapsed="false">
      <c r="A4969" s="12" t="s">
        <v>5477</v>
      </c>
    </row>
    <row r="4970" customFormat="false" ht="15" hidden="false" customHeight="false" outlineLevel="0" collapsed="false">
      <c r="A4970" s="12" t="s">
        <v>5478</v>
      </c>
      <c r="B4970" s="12"/>
      <c r="C4970" s="12"/>
      <c r="D4970" s="4"/>
      <c r="E4970" s="12" t="s">
        <v>20</v>
      </c>
      <c r="F4970" s="13" t="n">
        <v>4198850</v>
      </c>
      <c r="G4970" s="13" t="n">
        <v>3329922</v>
      </c>
      <c r="H4970" s="13" t="n">
        <v>868928</v>
      </c>
    </row>
    <row r="4971" customFormat="false" ht="15" hidden="false" customHeight="false" outlineLevel="0" collapsed="false">
      <c r="A4971" s="4"/>
      <c r="B4971" s="4"/>
      <c r="C4971" s="4"/>
      <c r="D4971" s="4"/>
      <c r="E4971" s="12" t="s">
        <v>21</v>
      </c>
      <c r="F4971" s="13" t="n">
        <v>0</v>
      </c>
      <c r="G4971" s="13" t="n">
        <v>0</v>
      </c>
      <c r="H4971" s="13" t="n">
        <v>0</v>
      </c>
    </row>
    <row r="4972" customFormat="false" ht="15" hidden="false" customHeight="false" outlineLevel="0" collapsed="false">
      <c r="D4972" s="4"/>
      <c r="E4972" s="12" t="s">
        <v>22</v>
      </c>
      <c r="F4972" s="13" t="n">
        <v>4711326</v>
      </c>
      <c r="G4972" s="13" t="n">
        <v>4071910</v>
      </c>
      <c r="H4972" s="13" t="n">
        <v>639416</v>
      </c>
    </row>
    <row r="4973" customFormat="false" ht="15" hidden="false" customHeight="false" outlineLevel="0" collapsed="false">
      <c r="A4973" s="12" t="s">
        <v>5479</v>
      </c>
      <c r="B4973" s="12" t="s">
        <v>5480</v>
      </c>
      <c r="C4973" s="12" t="s">
        <v>5481</v>
      </c>
      <c r="D4973" s="12" t="s">
        <v>5482</v>
      </c>
      <c r="E4973" s="12" t="s">
        <v>17</v>
      </c>
      <c r="F4973" s="13" t="n">
        <v>1945.85</v>
      </c>
      <c r="G4973" s="13" t="n">
        <v>1781.59</v>
      </c>
      <c r="H4973" s="13" t="n">
        <v>164.26</v>
      </c>
    </row>
    <row r="4974" customFormat="false" ht="15" hidden="false" customHeight="false" outlineLevel="0" collapsed="false">
      <c r="A4974" s="12" t="s">
        <v>5483</v>
      </c>
    </row>
    <row r="4975" customFormat="false" ht="15" hidden="false" customHeight="false" outlineLevel="0" collapsed="false">
      <c r="A4975" s="12" t="s">
        <v>5484</v>
      </c>
      <c r="B4975" s="12"/>
      <c r="C4975" s="12"/>
      <c r="D4975" s="4"/>
      <c r="E4975" s="12" t="s">
        <v>20</v>
      </c>
      <c r="F4975" s="13" t="n">
        <v>0</v>
      </c>
      <c r="G4975" s="13" t="n">
        <v>0</v>
      </c>
      <c r="H4975" s="13" t="n">
        <v>0</v>
      </c>
    </row>
    <row r="4976" customFormat="false" ht="15" hidden="false" customHeight="false" outlineLevel="0" collapsed="false">
      <c r="D4976" s="4"/>
      <c r="E4976" s="12" t="s">
        <v>21</v>
      </c>
      <c r="F4976" s="13" t="n">
        <v>0</v>
      </c>
      <c r="G4976" s="13" t="n">
        <v>0</v>
      </c>
      <c r="H4976" s="13" t="n">
        <v>0</v>
      </c>
    </row>
    <row r="4977" customFormat="false" ht="15" hidden="false" customHeight="false" outlineLevel="0" collapsed="false">
      <c r="D4977" s="4"/>
      <c r="E4977" s="12" t="s">
        <v>22</v>
      </c>
      <c r="F4977" s="13" t="n">
        <v>1945.85</v>
      </c>
      <c r="G4977" s="13" t="n">
        <v>1781.59</v>
      </c>
      <c r="H4977" s="13" t="n">
        <v>164.26</v>
      </c>
    </row>
    <row r="4978" customFormat="false" ht="15" hidden="false" customHeight="false" outlineLevel="0" collapsed="false">
      <c r="A4978" s="12" t="s">
        <v>5485</v>
      </c>
      <c r="B4978" s="12" t="s">
        <v>5486</v>
      </c>
      <c r="C4978" s="12" t="s">
        <v>5487</v>
      </c>
      <c r="D4978" s="12" t="s">
        <v>5488</v>
      </c>
      <c r="E4978" s="12" t="s">
        <v>17</v>
      </c>
      <c r="F4978" s="13" t="n">
        <v>0</v>
      </c>
      <c r="G4978" s="13" t="n">
        <v>0</v>
      </c>
      <c r="H4978" s="13" t="n">
        <v>0</v>
      </c>
    </row>
    <row r="4979" customFormat="false" ht="15" hidden="false" customHeight="false" outlineLevel="0" collapsed="false">
      <c r="A4979" s="12" t="s">
        <v>5489</v>
      </c>
    </row>
    <row r="4980" customFormat="false" ht="15" hidden="false" customHeight="false" outlineLevel="0" collapsed="false">
      <c r="A4980" s="12" t="s">
        <v>2714</v>
      </c>
      <c r="B4980" s="12"/>
      <c r="C4980" s="12"/>
      <c r="D4980" s="4"/>
      <c r="E4980" s="12" t="s">
        <v>20</v>
      </c>
      <c r="F4980" s="13" t="n">
        <v>0</v>
      </c>
      <c r="G4980" s="13" t="n">
        <v>0</v>
      </c>
      <c r="H4980" s="13" t="n">
        <v>0</v>
      </c>
    </row>
    <row r="4981" customFormat="false" ht="15" hidden="false" customHeight="false" outlineLevel="0" collapsed="false">
      <c r="D4981" s="4"/>
      <c r="E4981" s="12" t="s">
        <v>21</v>
      </c>
      <c r="F4981" s="13" t="n">
        <v>411045</v>
      </c>
      <c r="G4981" s="13" t="n">
        <v>357685</v>
      </c>
      <c r="H4981" s="13" t="n">
        <v>53360</v>
      </c>
    </row>
    <row r="4982" customFormat="false" ht="15" hidden="false" customHeight="false" outlineLevel="0" collapsed="false">
      <c r="A4982" s="4"/>
      <c r="B4982" s="4"/>
      <c r="C4982" s="4"/>
      <c r="D4982" s="4"/>
      <c r="E4982" s="12" t="s">
        <v>22</v>
      </c>
      <c r="F4982" s="13" t="n">
        <v>411045</v>
      </c>
      <c r="G4982" s="13" t="n">
        <v>357685</v>
      </c>
      <c r="H4982" s="13" t="n">
        <v>53360</v>
      </c>
    </row>
    <row r="4983" customFormat="false" ht="15" hidden="false" customHeight="false" outlineLevel="0" collapsed="false">
      <c r="A4983" s="12" t="s">
        <v>5490</v>
      </c>
      <c r="B4983" s="12" t="s">
        <v>5491</v>
      </c>
      <c r="C4983" s="12" t="s">
        <v>5492</v>
      </c>
      <c r="D4983" s="12" t="s">
        <v>5493</v>
      </c>
      <c r="E4983" s="12" t="s">
        <v>17</v>
      </c>
      <c r="F4983" s="13" t="n">
        <v>0</v>
      </c>
      <c r="G4983" s="13" t="n">
        <v>0</v>
      </c>
      <c r="H4983" s="13" t="n">
        <v>0</v>
      </c>
    </row>
    <row r="4984" customFormat="false" ht="15" hidden="false" customHeight="false" outlineLevel="0" collapsed="false">
      <c r="A4984" s="12" t="s">
        <v>5494</v>
      </c>
    </row>
    <row r="4985" customFormat="false" ht="15" hidden="false" customHeight="false" outlineLevel="0" collapsed="false">
      <c r="A4985" s="12" t="s">
        <v>1366</v>
      </c>
      <c r="B4985" s="12"/>
      <c r="C4985" s="12"/>
      <c r="D4985" s="4"/>
      <c r="E4985" s="12" t="s">
        <v>20</v>
      </c>
      <c r="F4985" s="13" t="n">
        <v>0</v>
      </c>
      <c r="G4985" s="13" t="n">
        <v>0</v>
      </c>
      <c r="H4985" s="13" t="n">
        <v>0</v>
      </c>
    </row>
    <row r="4986" customFormat="false" ht="15" hidden="false" customHeight="false" outlineLevel="0" collapsed="false">
      <c r="D4986" s="4"/>
      <c r="E4986" s="12" t="s">
        <v>21</v>
      </c>
      <c r="F4986" s="13" t="n">
        <v>653061</v>
      </c>
      <c r="G4986" s="13" t="n">
        <v>576495</v>
      </c>
      <c r="H4986" s="13" t="n">
        <v>76566</v>
      </c>
    </row>
    <row r="4987" customFormat="false" ht="15" hidden="false" customHeight="false" outlineLevel="0" collapsed="false">
      <c r="A4987" s="4"/>
      <c r="B4987" s="4"/>
      <c r="C4987" s="4"/>
      <c r="D4987" s="4"/>
      <c r="E4987" s="12" t="s">
        <v>22</v>
      </c>
      <c r="F4987" s="13" t="n">
        <v>653061</v>
      </c>
      <c r="G4987" s="13" t="n">
        <v>576495</v>
      </c>
      <c r="H4987" s="13" t="n">
        <v>76566</v>
      </c>
    </row>
    <row r="4988" customFormat="false" ht="15" hidden="false" customHeight="false" outlineLevel="0" collapsed="false">
      <c r="A4988" s="12" t="s">
        <v>5495</v>
      </c>
      <c r="B4988" s="12" t="s">
        <v>5496</v>
      </c>
      <c r="C4988" s="12" t="s">
        <v>5497</v>
      </c>
      <c r="D4988" s="12" t="s">
        <v>5498</v>
      </c>
      <c r="E4988" s="12" t="s">
        <v>17</v>
      </c>
      <c r="F4988" s="13" t="n">
        <v>1202</v>
      </c>
      <c r="G4988" s="13" t="n">
        <v>721</v>
      </c>
      <c r="H4988" s="13" t="n">
        <v>481</v>
      </c>
    </row>
    <row r="4989" customFormat="false" ht="15" hidden="false" customHeight="false" outlineLevel="0" collapsed="false">
      <c r="A4989" s="16" t="s">
        <v>5499</v>
      </c>
      <c r="B4989" s="12"/>
      <c r="C4989" s="12"/>
      <c r="D4989" s="4"/>
      <c r="E4989" s="12" t="s">
        <v>20</v>
      </c>
      <c r="F4989" s="13" t="n">
        <v>0</v>
      </c>
      <c r="G4989" s="13" t="n">
        <v>0</v>
      </c>
      <c r="H4989" s="13" t="n">
        <v>0</v>
      </c>
    </row>
    <row r="4990" customFormat="false" ht="15" hidden="false" customHeight="false" outlineLevel="0" collapsed="false">
      <c r="A4990" s="12" t="s">
        <v>5500</v>
      </c>
    </row>
    <row r="4991" customFormat="false" ht="15" hidden="false" customHeight="false" outlineLevel="0" collapsed="false">
      <c r="D4991" s="4"/>
      <c r="E4991" s="12" t="s">
        <v>21</v>
      </c>
      <c r="F4991" s="13" t="n">
        <v>0</v>
      </c>
      <c r="G4991" s="13" t="n">
        <v>0</v>
      </c>
      <c r="H4991" s="13" t="n">
        <v>0</v>
      </c>
    </row>
    <row r="4992" customFormat="false" ht="15" hidden="false" customHeight="false" outlineLevel="0" collapsed="false">
      <c r="D4992" s="4"/>
      <c r="E4992" s="12" t="s">
        <v>22</v>
      </c>
      <c r="F4992" s="13" t="n">
        <v>1202</v>
      </c>
      <c r="G4992" s="13" t="n">
        <v>721</v>
      </c>
      <c r="H4992" s="13" t="n">
        <v>481</v>
      </c>
    </row>
    <row r="4993" customFormat="false" ht="15" hidden="false" customHeight="false" outlineLevel="0" collapsed="false">
      <c r="A4993" s="12" t="s">
        <v>5501</v>
      </c>
      <c r="B4993" s="12" t="s">
        <v>5502</v>
      </c>
      <c r="C4993" s="12" t="s">
        <v>5503</v>
      </c>
      <c r="D4993" s="12" t="s">
        <v>5504</v>
      </c>
      <c r="E4993" s="12" t="s">
        <v>17</v>
      </c>
      <c r="F4993" s="13" t="n">
        <v>0</v>
      </c>
      <c r="G4993" s="13" t="n">
        <v>0</v>
      </c>
      <c r="H4993" s="13" t="n">
        <v>0</v>
      </c>
    </row>
    <row r="4994" customFormat="false" ht="15" hidden="false" customHeight="false" outlineLevel="0" collapsed="false">
      <c r="A4994" s="12" t="s">
        <v>5505</v>
      </c>
    </row>
    <row r="4995" customFormat="false" ht="15" hidden="false" customHeight="false" outlineLevel="0" collapsed="false">
      <c r="A4995" s="12" t="s">
        <v>5506</v>
      </c>
      <c r="B4995" s="12"/>
      <c r="C4995" s="12"/>
      <c r="D4995" s="4"/>
      <c r="E4995" s="12" t="s">
        <v>20</v>
      </c>
      <c r="F4995" s="13" t="n">
        <v>0</v>
      </c>
      <c r="G4995" s="13" t="n">
        <v>0</v>
      </c>
      <c r="H4995" s="13" t="n">
        <v>0</v>
      </c>
    </row>
    <row r="4996" customFormat="false" ht="15" hidden="false" customHeight="false" outlineLevel="0" collapsed="false">
      <c r="D4996" s="4"/>
      <c r="E4996" s="12" t="s">
        <v>21</v>
      </c>
      <c r="F4996" s="13" t="n">
        <v>744198</v>
      </c>
      <c r="G4996" s="13" t="n">
        <v>659166</v>
      </c>
      <c r="H4996" s="13" t="n">
        <v>85032</v>
      </c>
    </row>
    <row r="4997" customFormat="false" ht="15" hidden="false" customHeight="false" outlineLevel="0" collapsed="false">
      <c r="D4997" s="4"/>
      <c r="E4997" s="12" t="s">
        <v>22</v>
      </c>
      <c r="F4997" s="13" t="n">
        <v>744198</v>
      </c>
      <c r="G4997" s="13" t="n">
        <v>659166</v>
      </c>
      <c r="H4997" s="13" t="n">
        <v>85032</v>
      </c>
    </row>
    <row r="4998" customFormat="false" ht="15" hidden="false" customHeight="false" outlineLevel="0" collapsed="false">
      <c r="A4998" s="12" t="s">
        <v>5507</v>
      </c>
      <c r="B4998" s="12" t="s">
        <v>5508</v>
      </c>
      <c r="C4998" s="12" t="s">
        <v>5509</v>
      </c>
      <c r="D4998" s="12" t="s">
        <v>5510</v>
      </c>
      <c r="E4998" s="12" t="s">
        <v>17</v>
      </c>
      <c r="F4998" s="13" t="n">
        <v>16305</v>
      </c>
      <c r="G4998" s="13" t="n">
        <v>16505</v>
      </c>
      <c r="H4998" s="13" t="n">
        <v>-200</v>
      </c>
    </row>
    <row r="4999" customFormat="false" ht="15" hidden="false" customHeight="false" outlineLevel="0" collapsed="false">
      <c r="A4999" s="12" t="s">
        <v>5511</v>
      </c>
    </row>
    <row r="5000" customFormat="false" ht="15" hidden="false" customHeight="false" outlineLevel="0" collapsed="false">
      <c r="A5000" s="12" t="s">
        <v>19</v>
      </c>
      <c r="B5000" s="12"/>
      <c r="C5000" s="12"/>
      <c r="D5000" s="4"/>
      <c r="E5000" s="12" t="s">
        <v>20</v>
      </c>
      <c r="F5000" s="13" t="n">
        <v>0</v>
      </c>
      <c r="G5000" s="13" t="n">
        <v>0</v>
      </c>
      <c r="H5000" s="13" t="n">
        <v>0</v>
      </c>
    </row>
    <row r="5001" customFormat="false" ht="15" hidden="false" customHeight="false" outlineLevel="0" collapsed="false">
      <c r="A5001" s="4"/>
      <c r="B5001" s="4"/>
      <c r="C5001" s="4"/>
      <c r="D5001" s="4"/>
      <c r="E5001" s="12" t="s">
        <v>21</v>
      </c>
      <c r="F5001" s="13" t="n">
        <v>159520</v>
      </c>
      <c r="G5001" s="13" t="n">
        <v>132506.73</v>
      </c>
      <c r="H5001" s="13" t="n">
        <v>22248.01</v>
      </c>
    </row>
    <row r="5002" customFormat="false" ht="15" hidden="false" customHeight="false" outlineLevel="0" collapsed="false">
      <c r="D5002" s="4"/>
      <c r="E5002" s="12" t="s">
        <v>22</v>
      </c>
      <c r="F5002" s="13" t="n">
        <v>175825</v>
      </c>
      <c r="G5002" s="13" t="n">
        <v>149011.73</v>
      </c>
      <c r="H5002" s="13" t="n">
        <v>22048.01</v>
      </c>
    </row>
    <row r="5003" customFormat="false" ht="15" hidden="false" customHeight="false" outlineLevel="0" collapsed="false">
      <c r="A5003" s="12" t="s">
        <v>5512</v>
      </c>
      <c r="B5003" s="12" t="s">
        <v>5513</v>
      </c>
      <c r="C5003" s="12" t="s">
        <v>5514</v>
      </c>
      <c r="D5003" s="12" t="s">
        <v>5515</v>
      </c>
      <c r="E5003" s="12" t="s">
        <v>17</v>
      </c>
      <c r="F5003" s="13" t="n">
        <v>0</v>
      </c>
      <c r="G5003" s="13" t="n">
        <v>0</v>
      </c>
      <c r="H5003" s="13" t="n">
        <v>0</v>
      </c>
    </row>
    <row r="5004" customFormat="false" ht="15" hidden="false" customHeight="false" outlineLevel="0" collapsed="false">
      <c r="A5004" s="12" t="s">
        <v>5516</v>
      </c>
    </row>
    <row r="5005" customFormat="false" ht="15" hidden="false" customHeight="false" outlineLevel="0" collapsed="false">
      <c r="A5005" s="12" t="s">
        <v>5517</v>
      </c>
      <c r="B5005" s="12"/>
      <c r="C5005" s="12"/>
      <c r="D5005" s="4"/>
      <c r="E5005" s="12" t="s">
        <v>20</v>
      </c>
      <c r="F5005" s="13" t="n">
        <v>0</v>
      </c>
      <c r="G5005" s="13" t="n">
        <v>0</v>
      </c>
      <c r="H5005" s="13" t="n">
        <v>0</v>
      </c>
    </row>
    <row r="5006" customFormat="false" ht="15" hidden="false" customHeight="false" outlineLevel="0" collapsed="false">
      <c r="D5006" s="4"/>
      <c r="E5006" s="12" t="s">
        <v>21</v>
      </c>
      <c r="F5006" s="13" t="n">
        <v>272174</v>
      </c>
      <c r="G5006" s="13" t="n">
        <v>218429</v>
      </c>
      <c r="H5006" s="13" t="n">
        <v>49162.79</v>
      </c>
    </row>
    <row r="5007" customFormat="false" ht="15" hidden="false" customHeight="false" outlineLevel="0" collapsed="false">
      <c r="D5007" s="4"/>
      <c r="E5007" s="12" t="s">
        <v>22</v>
      </c>
      <c r="F5007" s="13" t="n">
        <v>272174</v>
      </c>
      <c r="G5007" s="13" t="n">
        <v>218429</v>
      </c>
      <c r="H5007" s="13" t="n">
        <v>49162.79</v>
      </c>
    </row>
    <row r="5008" customFormat="false" ht="15" hidden="false" customHeight="false" outlineLevel="0" collapsed="false">
      <c r="A5008" s="12" t="s">
        <v>5518</v>
      </c>
      <c r="B5008" s="12" t="s">
        <v>5519</v>
      </c>
      <c r="C5008" s="12" t="s">
        <v>5520</v>
      </c>
      <c r="D5008" s="12" t="s">
        <v>5521</v>
      </c>
      <c r="E5008" s="12" t="s">
        <v>17</v>
      </c>
      <c r="F5008" s="13" t="n">
        <v>0</v>
      </c>
      <c r="G5008" s="13" t="n">
        <v>0</v>
      </c>
      <c r="H5008" s="13" t="n">
        <v>0</v>
      </c>
    </row>
    <row r="5009" customFormat="false" ht="15" hidden="false" customHeight="false" outlineLevel="0" collapsed="false">
      <c r="A5009" s="12" t="s">
        <v>5522</v>
      </c>
    </row>
    <row r="5010" customFormat="false" ht="15" hidden="false" customHeight="false" outlineLevel="0" collapsed="false">
      <c r="A5010" s="12" t="s">
        <v>1903</v>
      </c>
      <c r="B5010" s="12"/>
      <c r="C5010" s="12"/>
      <c r="D5010" s="4"/>
      <c r="E5010" s="12" t="s">
        <v>20</v>
      </c>
      <c r="F5010" s="13" t="n">
        <v>0</v>
      </c>
      <c r="G5010" s="13" t="n">
        <v>0</v>
      </c>
      <c r="H5010" s="13" t="n">
        <v>0</v>
      </c>
    </row>
    <row r="5011" customFormat="false" ht="15" hidden="false" customHeight="false" outlineLevel="0" collapsed="false">
      <c r="A5011" s="4"/>
      <c r="B5011" s="4"/>
      <c r="C5011" s="4"/>
      <c r="D5011" s="4"/>
      <c r="E5011" s="12" t="s">
        <v>21</v>
      </c>
      <c r="F5011" s="13" t="n">
        <v>297868</v>
      </c>
      <c r="G5011" s="13" t="n">
        <v>260111</v>
      </c>
      <c r="H5011" s="13" t="n">
        <v>37757</v>
      </c>
    </row>
    <row r="5012" customFormat="false" ht="15" hidden="false" customHeight="false" outlineLevel="0" collapsed="false">
      <c r="D5012" s="4"/>
      <c r="E5012" s="12" t="s">
        <v>22</v>
      </c>
      <c r="F5012" s="13" t="n">
        <v>297868</v>
      </c>
      <c r="G5012" s="13" t="n">
        <v>260111</v>
      </c>
      <c r="H5012" s="13" t="n">
        <v>37757</v>
      </c>
    </row>
    <row r="5013" customFormat="false" ht="15" hidden="false" customHeight="false" outlineLevel="0" collapsed="false">
      <c r="A5013" s="12" t="s">
        <v>5523</v>
      </c>
      <c r="B5013" s="12" t="s">
        <v>5524</v>
      </c>
      <c r="C5013" s="12" t="s">
        <v>5525</v>
      </c>
      <c r="D5013" s="12" t="s">
        <v>5526</v>
      </c>
      <c r="E5013" s="12" t="s">
        <v>17</v>
      </c>
      <c r="F5013" s="13" t="n">
        <v>0</v>
      </c>
      <c r="G5013" s="13" t="n">
        <v>0</v>
      </c>
      <c r="H5013" s="13" t="n">
        <v>0</v>
      </c>
    </row>
    <row r="5014" customFormat="false" ht="15" hidden="false" customHeight="false" outlineLevel="0" collapsed="false">
      <c r="A5014" s="12" t="s">
        <v>5527</v>
      </c>
    </row>
    <row r="5015" customFormat="false" ht="15" hidden="false" customHeight="false" outlineLevel="0" collapsed="false">
      <c r="A5015" s="12" t="s">
        <v>5528</v>
      </c>
      <c r="B5015" s="12"/>
      <c r="C5015" s="12"/>
      <c r="D5015" s="4"/>
      <c r="E5015" s="12" t="s">
        <v>20</v>
      </c>
      <c r="F5015" s="13" t="n">
        <v>0</v>
      </c>
      <c r="G5015" s="13" t="n">
        <v>0</v>
      </c>
      <c r="H5015" s="13" t="n">
        <v>0</v>
      </c>
    </row>
    <row r="5016" customFormat="false" ht="15" hidden="false" customHeight="false" outlineLevel="0" collapsed="false">
      <c r="D5016" s="4"/>
      <c r="E5016" s="12" t="s">
        <v>21</v>
      </c>
      <c r="F5016" s="13" t="n">
        <v>980487</v>
      </c>
      <c r="G5016" s="13" t="n">
        <v>843713.32</v>
      </c>
      <c r="H5016" s="13" t="n">
        <v>134840.47</v>
      </c>
    </row>
    <row r="5017" customFormat="false" ht="15" hidden="false" customHeight="false" outlineLevel="0" collapsed="false">
      <c r="D5017" s="4"/>
      <c r="E5017" s="12" t="s">
        <v>22</v>
      </c>
      <c r="F5017" s="13" t="n">
        <v>980487</v>
      </c>
      <c r="G5017" s="13" t="n">
        <v>843713.32</v>
      </c>
      <c r="H5017" s="13" t="n">
        <v>134840.47</v>
      </c>
    </row>
    <row r="5018" customFormat="false" ht="15" hidden="false" customHeight="false" outlineLevel="0" collapsed="false">
      <c r="A5018" s="12" t="s">
        <v>5529</v>
      </c>
      <c r="B5018" s="12" t="s">
        <v>5530</v>
      </c>
      <c r="C5018" s="12" t="s">
        <v>5531</v>
      </c>
      <c r="D5018" s="12" t="s">
        <v>5532</v>
      </c>
      <c r="E5018" s="12" t="s">
        <v>17</v>
      </c>
      <c r="F5018" s="13" t="n">
        <v>0</v>
      </c>
      <c r="G5018" s="13" t="n">
        <v>0</v>
      </c>
      <c r="H5018" s="13" t="n">
        <v>0</v>
      </c>
    </row>
    <row r="5019" customFormat="false" ht="15" hidden="false" customHeight="false" outlineLevel="0" collapsed="false">
      <c r="A5019" s="12" t="s">
        <v>5533</v>
      </c>
    </row>
    <row r="5020" customFormat="false" ht="15" hidden="false" customHeight="false" outlineLevel="0" collapsed="false">
      <c r="A5020" s="12" t="s">
        <v>5534</v>
      </c>
      <c r="B5020" s="12"/>
      <c r="C5020" s="12"/>
      <c r="D5020" s="4"/>
      <c r="E5020" s="12" t="s">
        <v>20</v>
      </c>
      <c r="F5020" s="13" t="n">
        <v>0</v>
      </c>
      <c r="G5020" s="13" t="n">
        <v>0</v>
      </c>
      <c r="H5020" s="13" t="n">
        <v>0</v>
      </c>
    </row>
    <row r="5021" customFormat="false" ht="15" hidden="false" customHeight="false" outlineLevel="0" collapsed="false">
      <c r="D5021" s="4"/>
      <c r="E5021" s="12" t="s">
        <v>21</v>
      </c>
      <c r="F5021" s="13" t="n">
        <v>93783</v>
      </c>
      <c r="G5021" s="13" t="n">
        <v>63600</v>
      </c>
      <c r="H5021" s="13" t="n">
        <v>25486.3</v>
      </c>
    </row>
    <row r="5022" customFormat="false" ht="15" hidden="false" customHeight="false" outlineLevel="0" collapsed="false">
      <c r="D5022" s="4"/>
      <c r="E5022" s="12" t="s">
        <v>22</v>
      </c>
      <c r="F5022" s="13" t="n">
        <v>93783</v>
      </c>
      <c r="G5022" s="13" t="n">
        <v>63600</v>
      </c>
      <c r="H5022" s="13" t="n">
        <v>25486.3</v>
      </c>
    </row>
    <row r="5023" customFormat="false" ht="15" hidden="false" customHeight="false" outlineLevel="0" collapsed="false">
      <c r="A5023" s="12" t="s">
        <v>5535</v>
      </c>
      <c r="B5023" s="12" t="s">
        <v>5536</v>
      </c>
      <c r="C5023" s="12" t="s">
        <v>5537</v>
      </c>
      <c r="D5023" s="12" t="s">
        <v>5538</v>
      </c>
      <c r="E5023" s="12" t="s">
        <v>17</v>
      </c>
      <c r="F5023" s="13" t="n">
        <v>0</v>
      </c>
      <c r="G5023" s="13" t="n">
        <v>0</v>
      </c>
      <c r="H5023" s="13" t="n">
        <v>0</v>
      </c>
    </row>
    <row r="5024" customFormat="false" ht="15" hidden="false" customHeight="false" outlineLevel="0" collapsed="false">
      <c r="A5024" s="12" t="s">
        <v>5539</v>
      </c>
    </row>
    <row r="5025" customFormat="false" ht="15" hidden="false" customHeight="false" outlineLevel="0" collapsed="false">
      <c r="A5025" s="12" t="s">
        <v>2609</v>
      </c>
      <c r="B5025" s="12"/>
      <c r="C5025" s="12"/>
      <c r="D5025" s="4"/>
      <c r="E5025" s="12" t="s">
        <v>20</v>
      </c>
      <c r="F5025" s="13" t="n">
        <v>0</v>
      </c>
      <c r="G5025" s="13" t="n">
        <v>0</v>
      </c>
      <c r="H5025" s="13" t="n">
        <v>0</v>
      </c>
    </row>
    <row r="5026" customFormat="false" ht="15" hidden="false" customHeight="false" outlineLevel="0" collapsed="false">
      <c r="A5026" s="4"/>
      <c r="B5026" s="4"/>
      <c r="C5026" s="4"/>
      <c r="D5026" s="4"/>
      <c r="E5026" s="12" t="s">
        <v>21</v>
      </c>
      <c r="F5026" s="13" t="n">
        <v>96719</v>
      </c>
      <c r="G5026" s="13" t="n">
        <v>76604.91</v>
      </c>
      <c r="H5026" s="13" t="n">
        <v>17735.85</v>
      </c>
    </row>
    <row r="5027" customFormat="false" ht="15" hidden="false" customHeight="false" outlineLevel="0" collapsed="false">
      <c r="D5027" s="4"/>
      <c r="E5027" s="12" t="s">
        <v>22</v>
      </c>
      <c r="F5027" s="13" t="n">
        <v>96719</v>
      </c>
      <c r="G5027" s="13" t="n">
        <v>76604.91</v>
      </c>
      <c r="H5027" s="13" t="n">
        <v>17735.85</v>
      </c>
    </row>
    <row r="5028" customFormat="false" ht="15" hidden="false" customHeight="false" outlineLevel="0" collapsed="false">
      <c r="A5028" s="12" t="s">
        <v>5540</v>
      </c>
      <c r="B5028" s="12" t="s">
        <v>5541</v>
      </c>
      <c r="C5028" s="12" t="s">
        <v>5542</v>
      </c>
      <c r="D5028" s="12" t="s">
        <v>5543</v>
      </c>
      <c r="E5028" s="12" t="s">
        <v>17</v>
      </c>
      <c r="F5028" s="13" t="n">
        <v>0</v>
      </c>
      <c r="G5028" s="13" t="n">
        <v>0</v>
      </c>
      <c r="H5028" s="13" t="n">
        <v>0</v>
      </c>
    </row>
    <row r="5029" customFormat="false" ht="15" hidden="false" customHeight="false" outlineLevel="0" collapsed="false">
      <c r="A5029" s="12" t="s">
        <v>5544</v>
      </c>
    </row>
    <row r="5030" customFormat="false" ht="15" hidden="false" customHeight="false" outlineLevel="0" collapsed="false">
      <c r="A5030" s="12" t="s">
        <v>738</v>
      </c>
      <c r="B5030" s="12"/>
      <c r="C5030" s="12"/>
      <c r="D5030" s="4"/>
      <c r="E5030" s="12" t="s">
        <v>20</v>
      </c>
      <c r="F5030" s="13" t="n">
        <v>0</v>
      </c>
      <c r="G5030" s="13" t="n">
        <v>0</v>
      </c>
      <c r="H5030" s="13" t="n">
        <v>0</v>
      </c>
    </row>
    <row r="5031" customFormat="false" ht="15" hidden="false" customHeight="false" outlineLevel="0" collapsed="false">
      <c r="D5031" s="4"/>
      <c r="E5031" s="12" t="s">
        <v>21</v>
      </c>
      <c r="F5031" s="13" t="n">
        <v>104400</v>
      </c>
      <c r="G5031" s="13" t="n">
        <v>85804.34</v>
      </c>
      <c r="H5031" s="13" t="n">
        <v>12404.56</v>
      </c>
    </row>
    <row r="5032" customFormat="false" ht="15" hidden="false" customHeight="false" outlineLevel="0" collapsed="false">
      <c r="A5032" s="4"/>
      <c r="B5032" s="4"/>
      <c r="C5032" s="4"/>
      <c r="D5032" s="4"/>
      <c r="E5032" s="12" t="s">
        <v>22</v>
      </c>
      <c r="F5032" s="13" t="n">
        <v>104400</v>
      </c>
      <c r="G5032" s="13" t="n">
        <v>85804.34</v>
      </c>
      <c r="H5032" s="13" t="n">
        <v>12404.56</v>
      </c>
    </row>
    <row r="5033" customFormat="false" ht="15" hidden="false" customHeight="false" outlineLevel="0" collapsed="false">
      <c r="A5033" s="12" t="s">
        <v>5545</v>
      </c>
      <c r="B5033" s="12" t="s">
        <v>5546</v>
      </c>
      <c r="C5033" s="12" t="s">
        <v>5547</v>
      </c>
      <c r="D5033" s="12" t="s">
        <v>5548</v>
      </c>
      <c r="E5033" s="12" t="s">
        <v>17</v>
      </c>
      <c r="F5033" s="13" t="n">
        <v>0</v>
      </c>
      <c r="G5033" s="13" t="n">
        <v>0</v>
      </c>
      <c r="H5033" s="13" t="n">
        <v>0</v>
      </c>
    </row>
    <row r="5034" customFormat="false" ht="15" hidden="false" customHeight="false" outlineLevel="0" collapsed="false">
      <c r="A5034" s="12" t="s">
        <v>5549</v>
      </c>
    </row>
    <row r="5035" customFormat="false" ht="15" hidden="false" customHeight="false" outlineLevel="0" collapsed="false">
      <c r="A5035" s="12" t="s">
        <v>1947</v>
      </c>
      <c r="B5035" s="12"/>
      <c r="C5035" s="12"/>
      <c r="D5035" s="4"/>
      <c r="E5035" s="12" t="s">
        <v>20</v>
      </c>
      <c r="F5035" s="13" t="n">
        <v>0</v>
      </c>
      <c r="G5035" s="13" t="n">
        <v>0</v>
      </c>
      <c r="H5035" s="13" t="n">
        <v>0</v>
      </c>
    </row>
    <row r="5036" customFormat="false" ht="15" hidden="false" customHeight="false" outlineLevel="0" collapsed="false">
      <c r="D5036" s="4"/>
      <c r="E5036" s="12" t="s">
        <v>21</v>
      </c>
      <c r="F5036" s="13" t="n">
        <v>1948760</v>
      </c>
      <c r="G5036" s="13" t="n">
        <v>1660970</v>
      </c>
      <c r="H5036" s="13" t="n">
        <v>287790</v>
      </c>
    </row>
    <row r="5037" customFormat="false" ht="15" hidden="false" customHeight="false" outlineLevel="0" collapsed="false">
      <c r="D5037" s="4"/>
      <c r="E5037" s="12" t="s">
        <v>22</v>
      </c>
      <c r="F5037" s="13" t="n">
        <v>1948760</v>
      </c>
      <c r="G5037" s="13" t="n">
        <v>1660970</v>
      </c>
      <c r="H5037" s="13" t="n">
        <v>287790</v>
      </c>
    </row>
    <row r="5038" customFormat="false" ht="15" hidden="false" customHeight="false" outlineLevel="0" collapsed="false">
      <c r="A5038" s="12" t="s">
        <v>5550</v>
      </c>
      <c r="B5038" s="12" t="s">
        <v>5551</v>
      </c>
      <c r="C5038" s="12" t="s">
        <v>5552</v>
      </c>
      <c r="D5038" s="12" t="s">
        <v>5553</v>
      </c>
      <c r="E5038" s="12" t="s">
        <v>17</v>
      </c>
      <c r="F5038" s="13" t="n">
        <v>13016</v>
      </c>
      <c r="G5038" s="13" t="n">
        <v>150</v>
      </c>
      <c r="H5038" s="13" t="n">
        <v>12866</v>
      </c>
    </row>
    <row r="5039" customFormat="false" ht="15" hidden="false" customHeight="false" outlineLevel="0" collapsed="false">
      <c r="A5039" s="12" t="s">
        <v>5554</v>
      </c>
    </row>
    <row r="5040" customFormat="false" ht="15" hidden="false" customHeight="false" outlineLevel="0" collapsed="false">
      <c r="A5040" s="12" t="s">
        <v>5555</v>
      </c>
      <c r="B5040" s="12"/>
      <c r="C5040" s="12"/>
      <c r="D5040" s="4"/>
      <c r="E5040" s="12" t="s">
        <v>20</v>
      </c>
      <c r="F5040" s="13" t="n">
        <v>0</v>
      </c>
      <c r="G5040" s="13" t="n">
        <v>0</v>
      </c>
      <c r="H5040" s="13" t="n">
        <v>0</v>
      </c>
    </row>
    <row r="5041" customFormat="false" ht="15" hidden="false" customHeight="false" outlineLevel="0" collapsed="false">
      <c r="A5041" s="4"/>
      <c r="B5041" s="4"/>
      <c r="C5041" s="4"/>
      <c r="D5041" s="4"/>
      <c r="E5041" s="12" t="s">
        <v>21</v>
      </c>
      <c r="F5041" s="13" t="n">
        <v>0</v>
      </c>
      <c r="G5041" s="13" t="n">
        <v>0</v>
      </c>
      <c r="H5041" s="13" t="n">
        <v>0</v>
      </c>
    </row>
    <row r="5042" customFormat="false" ht="15" hidden="false" customHeight="false" outlineLevel="0" collapsed="false">
      <c r="D5042" s="4"/>
      <c r="E5042" s="12" t="s">
        <v>22</v>
      </c>
      <c r="F5042" s="13" t="n">
        <v>13016</v>
      </c>
      <c r="G5042" s="13" t="n">
        <v>150</v>
      </c>
      <c r="H5042" s="13" t="n">
        <v>12866</v>
      </c>
    </row>
    <row r="5043" customFormat="false" ht="15" hidden="false" customHeight="false" outlineLevel="0" collapsed="false">
      <c r="A5043" s="12" t="s">
        <v>5556</v>
      </c>
      <c r="B5043" s="12" t="s">
        <v>5557</v>
      </c>
      <c r="C5043" s="12" t="s">
        <v>5558</v>
      </c>
      <c r="D5043" s="12" t="s">
        <v>5559</v>
      </c>
      <c r="E5043" s="12" t="s">
        <v>17</v>
      </c>
      <c r="F5043" s="13" t="n">
        <v>0</v>
      </c>
      <c r="G5043" s="13" t="n">
        <v>0</v>
      </c>
      <c r="H5043" s="13" t="n">
        <v>0</v>
      </c>
    </row>
    <row r="5044" customFormat="false" ht="15" hidden="false" customHeight="false" outlineLevel="0" collapsed="false">
      <c r="A5044" s="12" t="s">
        <v>5560</v>
      </c>
    </row>
    <row r="5045" customFormat="false" ht="15" hidden="false" customHeight="false" outlineLevel="0" collapsed="false">
      <c r="A5045" s="12" t="s">
        <v>415</v>
      </c>
      <c r="B5045" s="12"/>
      <c r="C5045" s="12"/>
      <c r="D5045" s="4"/>
      <c r="E5045" s="12" t="s">
        <v>20</v>
      </c>
      <c r="F5045" s="13" t="n">
        <v>0</v>
      </c>
      <c r="G5045" s="13" t="n">
        <v>0</v>
      </c>
      <c r="H5045" s="13" t="n">
        <v>0</v>
      </c>
    </row>
    <row r="5046" customFormat="false" ht="15" hidden="false" customHeight="false" outlineLevel="0" collapsed="false">
      <c r="A5046" s="4"/>
      <c r="B5046" s="4"/>
      <c r="C5046" s="4"/>
      <c r="D5046" s="4"/>
      <c r="E5046" s="12" t="s">
        <v>21</v>
      </c>
      <c r="F5046" s="13" t="n">
        <v>10040</v>
      </c>
      <c r="G5046" s="13" t="n">
        <v>8787</v>
      </c>
      <c r="H5046" s="13" t="n">
        <v>1253</v>
      </c>
    </row>
    <row r="5047" customFormat="false" ht="15" hidden="false" customHeight="false" outlineLevel="0" collapsed="false">
      <c r="D5047" s="4"/>
      <c r="E5047" s="12" t="s">
        <v>22</v>
      </c>
      <c r="F5047" s="13" t="n">
        <v>10040</v>
      </c>
      <c r="G5047" s="13" t="n">
        <v>8787</v>
      </c>
      <c r="H5047" s="13" t="n">
        <v>1253</v>
      </c>
    </row>
    <row r="5048" customFormat="false" ht="15" hidden="false" customHeight="false" outlineLevel="0" collapsed="false">
      <c r="A5048" s="12" t="s">
        <v>5561</v>
      </c>
      <c r="B5048" s="12" t="s">
        <v>5562</v>
      </c>
      <c r="C5048" s="12" t="s">
        <v>5563</v>
      </c>
      <c r="D5048" s="12" t="s">
        <v>5564</v>
      </c>
      <c r="E5048" s="12" t="s">
        <v>17</v>
      </c>
      <c r="F5048" s="13" t="n">
        <v>425825.5</v>
      </c>
      <c r="G5048" s="13" t="n">
        <v>638665.89</v>
      </c>
      <c r="H5048" s="13" t="n">
        <v>-212840.39</v>
      </c>
    </row>
    <row r="5049" customFormat="false" ht="15" hidden="false" customHeight="false" outlineLevel="0" collapsed="false">
      <c r="A5049" s="12" t="s">
        <v>5565</v>
      </c>
    </row>
    <row r="5050" customFormat="false" ht="15" hidden="false" customHeight="false" outlineLevel="0" collapsed="false">
      <c r="A5050" s="12" t="s">
        <v>1746</v>
      </c>
      <c r="B5050" s="12"/>
      <c r="C5050" s="12"/>
      <c r="D5050" s="4"/>
      <c r="E5050" s="12" t="s">
        <v>20</v>
      </c>
      <c r="F5050" s="13" t="n">
        <v>1971824</v>
      </c>
      <c r="G5050" s="13" t="n">
        <v>1632305.33</v>
      </c>
      <c r="H5050" s="13" t="n">
        <v>339518.67</v>
      </c>
    </row>
    <row r="5051" customFormat="false" ht="15" hidden="false" customHeight="false" outlineLevel="0" collapsed="false">
      <c r="D5051" s="4"/>
      <c r="E5051" s="12" t="s">
        <v>21</v>
      </c>
      <c r="F5051" s="13" t="n">
        <v>0</v>
      </c>
      <c r="G5051" s="13" t="n">
        <v>0</v>
      </c>
      <c r="H5051" s="13" t="n">
        <v>0</v>
      </c>
    </row>
    <row r="5052" customFormat="false" ht="15" hidden="false" customHeight="false" outlineLevel="0" collapsed="false">
      <c r="D5052" s="4"/>
      <c r="E5052" s="12" t="s">
        <v>22</v>
      </c>
      <c r="F5052" s="13" t="n">
        <v>2397649.5</v>
      </c>
      <c r="G5052" s="13" t="n">
        <v>2270971.22</v>
      </c>
      <c r="H5052" s="13" t="n">
        <v>126678.28</v>
      </c>
    </row>
    <row r="5053" customFormat="false" ht="15" hidden="false" customHeight="false" outlineLevel="0" collapsed="false">
      <c r="A5053" s="12" t="s">
        <v>5566</v>
      </c>
      <c r="B5053" s="12" t="s">
        <v>5567</v>
      </c>
      <c r="C5053" s="12" t="s">
        <v>5568</v>
      </c>
      <c r="D5053" s="12" t="s">
        <v>5569</v>
      </c>
      <c r="E5053" s="12" t="s">
        <v>17</v>
      </c>
      <c r="F5053" s="13" t="n">
        <v>258727</v>
      </c>
      <c r="G5053" s="13" t="n">
        <v>367015.05</v>
      </c>
      <c r="H5053" s="13" t="n">
        <v>-108288.05</v>
      </c>
    </row>
    <row r="5054" customFormat="false" ht="15" hidden="false" customHeight="false" outlineLevel="0" collapsed="false">
      <c r="A5054" s="12" t="s">
        <v>5570</v>
      </c>
    </row>
    <row r="5055" customFormat="false" ht="15" hidden="false" customHeight="false" outlineLevel="0" collapsed="false">
      <c r="A5055" s="12" t="s">
        <v>5571</v>
      </c>
      <c r="B5055" s="12"/>
      <c r="C5055" s="12"/>
      <c r="D5055" s="4"/>
      <c r="E5055" s="12" t="s">
        <v>20</v>
      </c>
      <c r="F5055" s="13" t="n">
        <v>1023474</v>
      </c>
      <c r="G5055" s="13" t="n">
        <v>831135.4</v>
      </c>
      <c r="H5055" s="13" t="n">
        <v>192338.6</v>
      </c>
    </row>
    <row r="5056" customFormat="false" ht="15" hidden="false" customHeight="false" outlineLevel="0" collapsed="false">
      <c r="D5056" s="4"/>
      <c r="E5056" s="12" t="s">
        <v>21</v>
      </c>
      <c r="F5056" s="13" t="n">
        <v>0</v>
      </c>
      <c r="G5056" s="13" t="n">
        <v>0</v>
      </c>
      <c r="H5056" s="13" t="n">
        <v>0</v>
      </c>
    </row>
    <row r="5057" customFormat="false" ht="15" hidden="false" customHeight="false" outlineLevel="0" collapsed="false">
      <c r="A5057" s="4"/>
      <c r="B5057" s="4"/>
      <c r="C5057" s="4"/>
      <c r="D5057" s="4"/>
      <c r="E5057" s="12" t="s">
        <v>22</v>
      </c>
      <c r="F5057" s="13" t="n">
        <v>1282201</v>
      </c>
      <c r="G5057" s="13" t="n">
        <v>1198150.45</v>
      </c>
      <c r="H5057" s="13" t="n">
        <v>84050.55</v>
      </c>
    </row>
    <row r="5058" customFormat="false" ht="15" hidden="false" customHeight="false" outlineLevel="0" collapsed="false">
      <c r="A5058" s="12" t="s">
        <v>5572</v>
      </c>
      <c r="B5058" s="12" t="s">
        <v>5573</v>
      </c>
      <c r="C5058" s="12" t="s">
        <v>5574</v>
      </c>
      <c r="D5058" s="12" t="s">
        <v>5575</v>
      </c>
      <c r="E5058" s="12" t="s">
        <v>17</v>
      </c>
      <c r="F5058" s="13" t="n">
        <v>2467.5</v>
      </c>
      <c r="G5058" s="13" t="n">
        <v>1107</v>
      </c>
      <c r="H5058" s="13" t="n">
        <v>1360.5</v>
      </c>
    </row>
    <row r="5059" customFormat="false" ht="15" hidden="false" customHeight="false" outlineLevel="0" collapsed="false">
      <c r="A5059" s="12" t="s">
        <v>5576</v>
      </c>
    </row>
    <row r="5060" customFormat="false" ht="15" hidden="false" customHeight="false" outlineLevel="0" collapsed="false">
      <c r="A5060" s="12" t="s">
        <v>5577</v>
      </c>
      <c r="B5060" s="12"/>
      <c r="C5060" s="12"/>
      <c r="D5060" s="4"/>
      <c r="E5060" s="12" t="s">
        <v>20</v>
      </c>
      <c r="F5060" s="13" t="n">
        <v>0</v>
      </c>
      <c r="G5060" s="13" t="n">
        <v>0</v>
      </c>
      <c r="H5060" s="13" t="n">
        <v>0</v>
      </c>
    </row>
    <row r="5061" customFormat="false" ht="15" hidden="false" customHeight="false" outlineLevel="0" collapsed="false">
      <c r="A5061" s="4"/>
      <c r="B5061" s="4"/>
      <c r="C5061" s="4"/>
      <c r="D5061" s="4"/>
      <c r="E5061" s="12" t="s">
        <v>21</v>
      </c>
      <c r="F5061" s="13" t="n">
        <v>0</v>
      </c>
      <c r="G5061" s="13" t="n">
        <v>0</v>
      </c>
      <c r="H5061" s="13" t="n">
        <v>0</v>
      </c>
    </row>
    <row r="5062" customFormat="false" ht="15" hidden="false" customHeight="false" outlineLevel="0" collapsed="false">
      <c r="D5062" s="4"/>
      <c r="E5062" s="12" t="s">
        <v>22</v>
      </c>
      <c r="F5062" s="13" t="n">
        <v>2467.5</v>
      </c>
      <c r="G5062" s="13" t="n">
        <v>1107</v>
      </c>
      <c r="H5062" s="13" t="n">
        <v>1360.5</v>
      </c>
    </row>
    <row r="5063" customFormat="false" ht="15" hidden="false" customHeight="false" outlineLevel="0" collapsed="false">
      <c r="A5063" s="12" t="s">
        <v>5578</v>
      </c>
      <c r="B5063" s="12" t="s">
        <v>5579</v>
      </c>
      <c r="C5063" s="12" t="s">
        <v>5580</v>
      </c>
      <c r="D5063" s="12" t="s">
        <v>5581</v>
      </c>
      <c r="E5063" s="12" t="s">
        <v>17</v>
      </c>
      <c r="F5063" s="13" t="n">
        <v>200516</v>
      </c>
      <c r="G5063" s="13" t="n">
        <v>314330</v>
      </c>
      <c r="H5063" s="13" t="n">
        <v>-113814</v>
      </c>
    </row>
    <row r="5064" customFormat="false" ht="15" hidden="false" customHeight="false" outlineLevel="0" collapsed="false">
      <c r="A5064" s="12" t="s">
        <v>5582</v>
      </c>
    </row>
    <row r="5065" customFormat="false" ht="15" hidden="false" customHeight="false" outlineLevel="0" collapsed="false">
      <c r="A5065" s="12" t="s">
        <v>5583</v>
      </c>
      <c r="B5065" s="12"/>
      <c r="C5065" s="12"/>
      <c r="D5065" s="4"/>
      <c r="E5065" s="12" t="s">
        <v>20</v>
      </c>
      <c r="F5065" s="13" t="n">
        <v>726606</v>
      </c>
      <c r="G5065" s="13" t="n">
        <v>582223</v>
      </c>
      <c r="H5065" s="13" t="n">
        <v>144383</v>
      </c>
    </row>
    <row r="5066" customFormat="false" ht="15" hidden="false" customHeight="false" outlineLevel="0" collapsed="false">
      <c r="D5066" s="4"/>
      <c r="E5066" s="12" t="s">
        <v>21</v>
      </c>
      <c r="F5066" s="13" t="n">
        <v>0</v>
      </c>
      <c r="G5066" s="13" t="n">
        <v>0</v>
      </c>
      <c r="H5066" s="13" t="n">
        <v>0</v>
      </c>
    </row>
    <row r="5067" customFormat="false" ht="15" hidden="false" customHeight="false" outlineLevel="0" collapsed="false">
      <c r="A5067" s="4"/>
      <c r="B5067" s="4"/>
      <c r="C5067" s="4"/>
      <c r="D5067" s="4"/>
      <c r="E5067" s="12" t="s">
        <v>22</v>
      </c>
      <c r="F5067" s="13" t="n">
        <v>927122</v>
      </c>
      <c r="G5067" s="13" t="n">
        <v>896553</v>
      </c>
      <c r="H5067" s="13" t="n">
        <v>30569</v>
      </c>
    </row>
    <row r="5068" customFormat="false" ht="15" hidden="false" customHeight="false" outlineLevel="0" collapsed="false">
      <c r="A5068" s="12" t="s">
        <v>5584</v>
      </c>
      <c r="B5068" s="12" t="s">
        <v>5585</v>
      </c>
      <c r="C5068" s="12" t="s">
        <v>5586</v>
      </c>
      <c r="D5068" s="12" t="s">
        <v>5587</v>
      </c>
      <c r="E5068" s="12" t="s">
        <v>17</v>
      </c>
      <c r="F5068" s="13" t="n">
        <v>123178</v>
      </c>
      <c r="G5068" s="13" t="n">
        <v>136080</v>
      </c>
      <c r="H5068" s="13" t="n">
        <v>-12902</v>
      </c>
    </row>
    <row r="5069" customFormat="false" ht="15" hidden="false" customHeight="false" outlineLevel="0" collapsed="false">
      <c r="A5069" s="12" t="s">
        <v>5588</v>
      </c>
    </row>
    <row r="5070" customFormat="false" ht="15" hidden="false" customHeight="false" outlineLevel="0" collapsed="false">
      <c r="A5070" s="12" t="s">
        <v>1529</v>
      </c>
      <c r="B5070" s="12"/>
      <c r="C5070" s="12"/>
      <c r="D5070" s="4"/>
      <c r="E5070" s="12" t="s">
        <v>20</v>
      </c>
      <c r="F5070" s="13" t="n">
        <v>719094</v>
      </c>
      <c r="G5070" s="13" t="n">
        <v>587146</v>
      </c>
      <c r="H5070" s="13" t="n">
        <v>131948</v>
      </c>
    </row>
    <row r="5071" customFormat="false" ht="15" hidden="false" customHeight="false" outlineLevel="0" collapsed="false">
      <c r="A5071" s="4"/>
      <c r="B5071" s="4"/>
      <c r="C5071" s="4"/>
      <c r="D5071" s="4"/>
      <c r="E5071" s="12" t="s">
        <v>21</v>
      </c>
      <c r="F5071" s="13" t="n">
        <v>41045</v>
      </c>
      <c r="G5071" s="13" t="n">
        <v>33355</v>
      </c>
      <c r="H5071" s="13" t="n">
        <v>7690</v>
      </c>
    </row>
    <row r="5072" customFormat="false" ht="15" hidden="false" customHeight="false" outlineLevel="0" collapsed="false">
      <c r="D5072" s="4"/>
      <c r="E5072" s="12" t="s">
        <v>22</v>
      </c>
      <c r="F5072" s="13" t="n">
        <v>883317</v>
      </c>
      <c r="G5072" s="13" t="n">
        <v>756581</v>
      </c>
      <c r="H5072" s="13" t="n">
        <v>126736</v>
      </c>
    </row>
    <row r="5073" customFormat="false" ht="15" hidden="false" customHeight="false" outlineLevel="0" collapsed="false">
      <c r="A5073" s="12" t="s">
        <v>5589</v>
      </c>
      <c r="B5073" s="12" t="s">
        <v>5590</v>
      </c>
      <c r="C5073" s="12" t="s">
        <v>5591</v>
      </c>
      <c r="D5073" s="12" t="s">
        <v>5592</v>
      </c>
      <c r="E5073" s="12" t="s">
        <v>17</v>
      </c>
      <c r="F5073" s="13" t="n">
        <v>0</v>
      </c>
      <c r="G5073" s="13" t="n">
        <v>0</v>
      </c>
      <c r="H5073" s="13" t="n">
        <v>0</v>
      </c>
    </row>
    <row r="5074" customFormat="false" ht="15" hidden="false" customHeight="false" outlineLevel="0" collapsed="false">
      <c r="A5074" s="12" t="s">
        <v>5593</v>
      </c>
    </row>
    <row r="5075" customFormat="false" ht="15" hidden="false" customHeight="false" outlineLevel="0" collapsed="false">
      <c r="A5075" s="12" t="s">
        <v>1558</v>
      </c>
      <c r="B5075" s="12"/>
      <c r="C5075" s="12"/>
      <c r="D5075" s="4"/>
      <c r="E5075" s="12" t="s">
        <v>20</v>
      </c>
      <c r="F5075" s="13" t="n">
        <v>0</v>
      </c>
      <c r="G5075" s="13" t="n">
        <v>0</v>
      </c>
      <c r="H5075" s="13" t="n">
        <v>0</v>
      </c>
    </row>
    <row r="5076" customFormat="false" ht="15" hidden="false" customHeight="false" outlineLevel="0" collapsed="false">
      <c r="D5076" s="4"/>
      <c r="E5076" s="12" t="s">
        <v>21</v>
      </c>
      <c r="F5076" s="13" t="n">
        <v>272352</v>
      </c>
      <c r="G5076" s="13" t="n">
        <v>240236.8</v>
      </c>
      <c r="H5076" s="13" t="n">
        <v>32115.2</v>
      </c>
    </row>
    <row r="5077" customFormat="false" ht="15" hidden="false" customHeight="false" outlineLevel="0" collapsed="false">
      <c r="A5077" s="4"/>
      <c r="B5077" s="4"/>
      <c r="C5077" s="4"/>
      <c r="D5077" s="4"/>
      <c r="E5077" s="12" t="s">
        <v>22</v>
      </c>
      <c r="F5077" s="13" t="n">
        <v>272352</v>
      </c>
      <c r="G5077" s="13" t="n">
        <v>240236.8</v>
      </c>
      <c r="H5077" s="13" t="n">
        <v>32115.2</v>
      </c>
    </row>
    <row r="5078" customFormat="false" ht="15" hidden="false" customHeight="false" outlineLevel="0" collapsed="false">
      <c r="A5078" s="12" t="s">
        <v>5594</v>
      </c>
      <c r="B5078" s="12" t="s">
        <v>5595</v>
      </c>
      <c r="C5078" s="12" t="s">
        <v>5596</v>
      </c>
      <c r="D5078" s="12" t="s">
        <v>5597</v>
      </c>
      <c r="E5078" s="12" t="s">
        <v>17</v>
      </c>
      <c r="F5078" s="13" t="n">
        <v>0</v>
      </c>
      <c r="G5078" s="13" t="n">
        <v>0</v>
      </c>
      <c r="H5078" s="13" t="n">
        <v>0</v>
      </c>
    </row>
    <row r="5079" customFormat="false" ht="15" hidden="false" customHeight="false" outlineLevel="0" collapsed="false">
      <c r="A5079" s="12" t="s">
        <v>5598</v>
      </c>
    </row>
    <row r="5080" customFormat="false" ht="15" hidden="false" customHeight="false" outlineLevel="0" collapsed="false">
      <c r="A5080" s="12" t="s">
        <v>3204</v>
      </c>
      <c r="B5080" s="12"/>
      <c r="C5080" s="12"/>
      <c r="D5080" s="4"/>
      <c r="E5080" s="12" t="s">
        <v>20</v>
      </c>
      <c r="F5080" s="13" t="n">
        <v>0</v>
      </c>
      <c r="G5080" s="13" t="n">
        <v>0</v>
      </c>
      <c r="H5080" s="13" t="n">
        <v>0</v>
      </c>
    </row>
    <row r="5081" customFormat="false" ht="15" hidden="false" customHeight="false" outlineLevel="0" collapsed="false">
      <c r="D5081" s="4"/>
      <c r="E5081" s="12" t="s">
        <v>21</v>
      </c>
      <c r="F5081" s="13" t="n">
        <v>374555</v>
      </c>
      <c r="G5081" s="13" t="n">
        <v>316689</v>
      </c>
      <c r="H5081" s="13" t="n">
        <v>57866</v>
      </c>
    </row>
    <row r="5082" customFormat="false" ht="15" hidden="false" customHeight="false" outlineLevel="0" collapsed="false">
      <c r="A5082" s="4"/>
      <c r="B5082" s="4"/>
      <c r="C5082" s="4"/>
      <c r="D5082" s="4"/>
      <c r="E5082" s="12" t="s">
        <v>22</v>
      </c>
      <c r="F5082" s="13" t="n">
        <v>374555</v>
      </c>
      <c r="G5082" s="13" t="n">
        <v>316689</v>
      </c>
      <c r="H5082" s="13" t="n">
        <v>57866</v>
      </c>
    </row>
    <row r="5083" customFormat="false" ht="15" hidden="false" customHeight="false" outlineLevel="0" collapsed="false">
      <c r="A5083" s="12" t="s">
        <v>5599</v>
      </c>
      <c r="B5083" s="12" t="s">
        <v>5600</v>
      </c>
      <c r="C5083" s="12" t="s">
        <v>5601</v>
      </c>
      <c r="D5083" s="12" t="s">
        <v>5602</v>
      </c>
      <c r="E5083" s="12" t="s">
        <v>17</v>
      </c>
      <c r="F5083" s="13" t="n">
        <v>0</v>
      </c>
      <c r="G5083" s="13" t="n">
        <v>0</v>
      </c>
      <c r="H5083" s="13" t="n">
        <v>0</v>
      </c>
    </row>
    <row r="5084" customFormat="false" ht="15" hidden="false" customHeight="false" outlineLevel="0" collapsed="false">
      <c r="A5084" s="12" t="s">
        <v>5603</v>
      </c>
    </row>
    <row r="5085" customFormat="false" ht="15" hidden="false" customHeight="false" outlineLevel="0" collapsed="false">
      <c r="A5085" s="12" t="s">
        <v>19</v>
      </c>
      <c r="B5085" s="12"/>
      <c r="C5085" s="12"/>
      <c r="D5085" s="4"/>
      <c r="E5085" s="12" t="s">
        <v>20</v>
      </c>
      <c r="F5085" s="13" t="n">
        <v>0</v>
      </c>
      <c r="G5085" s="13" t="n">
        <v>0</v>
      </c>
      <c r="H5085" s="13" t="n">
        <v>0</v>
      </c>
    </row>
    <row r="5086" customFormat="false" ht="15" hidden="false" customHeight="false" outlineLevel="0" collapsed="false">
      <c r="D5086" s="4"/>
      <c r="E5086" s="12" t="s">
        <v>21</v>
      </c>
      <c r="F5086" s="13" t="n">
        <v>16040</v>
      </c>
      <c r="G5086" s="13" t="n">
        <v>13565</v>
      </c>
      <c r="H5086" s="13" t="n">
        <v>2475</v>
      </c>
    </row>
    <row r="5087" customFormat="false" ht="15" hidden="false" customHeight="false" outlineLevel="0" collapsed="false">
      <c r="A5087" s="4"/>
      <c r="B5087" s="4"/>
      <c r="C5087" s="4"/>
      <c r="D5087" s="4"/>
      <c r="E5087" s="12" t="s">
        <v>22</v>
      </c>
      <c r="F5087" s="13" t="n">
        <v>16040</v>
      </c>
      <c r="G5087" s="13" t="n">
        <v>13565</v>
      </c>
      <c r="H5087" s="13" t="n">
        <v>2475</v>
      </c>
    </row>
    <row r="5088" customFormat="false" ht="15" hidden="false" customHeight="false" outlineLevel="0" collapsed="false">
      <c r="A5088" s="12" t="s">
        <v>5604</v>
      </c>
      <c r="B5088" s="12" t="s">
        <v>5605</v>
      </c>
      <c r="C5088" s="12" t="s">
        <v>5606</v>
      </c>
      <c r="D5088" s="12" t="s">
        <v>5607</v>
      </c>
      <c r="E5088" s="12" t="s">
        <v>17</v>
      </c>
      <c r="F5088" s="13" t="n">
        <v>0</v>
      </c>
      <c r="G5088" s="13" t="n">
        <v>0</v>
      </c>
      <c r="H5088" s="13" t="n">
        <v>0</v>
      </c>
    </row>
    <row r="5089" customFormat="false" ht="15" hidden="false" customHeight="false" outlineLevel="0" collapsed="false">
      <c r="A5089" s="12" t="s">
        <v>5608</v>
      </c>
    </row>
    <row r="5090" customFormat="false" ht="15" hidden="false" customHeight="false" outlineLevel="0" collapsed="false">
      <c r="A5090" s="12" t="s">
        <v>5609</v>
      </c>
      <c r="B5090" s="12"/>
      <c r="C5090" s="12"/>
      <c r="D5090" s="4"/>
      <c r="E5090" s="12" t="s">
        <v>20</v>
      </c>
      <c r="F5090" s="13" t="n">
        <v>3883.45</v>
      </c>
      <c r="G5090" s="13" t="n">
        <v>886</v>
      </c>
      <c r="H5090" s="13" t="n">
        <v>2997.45</v>
      </c>
    </row>
    <row r="5091" customFormat="false" ht="15" hidden="false" customHeight="false" outlineLevel="0" collapsed="false">
      <c r="A5091" s="4"/>
      <c r="B5091" s="4"/>
      <c r="C5091" s="4"/>
      <c r="D5091" s="4"/>
      <c r="E5091" s="12" t="s">
        <v>21</v>
      </c>
      <c r="F5091" s="13" t="n">
        <v>3883.45</v>
      </c>
      <c r="G5091" s="13" t="n">
        <v>1049</v>
      </c>
      <c r="H5091" s="13" t="n">
        <v>2834.45</v>
      </c>
    </row>
    <row r="5092" customFormat="false" ht="15" hidden="false" customHeight="false" outlineLevel="0" collapsed="false">
      <c r="D5092" s="4"/>
      <c r="E5092" s="12" t="s">
        <v>22</v>
      </c>
      <c r="F5092" s="13" t="n">
        <v>7766.9</v>
      </c>
      <c r="G5092" s="13" t="n">
        <v>1935</v>
      </c>
      <c r="H5092" s="13" t="n">
        <v>5831.9</v>
      </c>
    </row>
    <row r="5093" customFormat="false" ht="15" hidden="false" customHeight="false" outlineLevel="0" collapsed="false">
      <c r="A5093" s="12" t="s">
        <v>5610</v>
      </c>
      <c r="B5093" s="12" t="s">
        <v>5611</v>
      </c>
      <c r="C5093" s="12" t="s">
        <v>5612</v>
      </c>
      <c r="D5093" s="12" t="s">
        <v>5613</v>
      </c>
      <c r="E5093" s="12" t="s">
        <v>17</v>
      </c>
      <c r="F5093" s="13" t="n">
        <v>141552</v>
      </c>
      <c r="G5093" s="13" t="n">
        <v>201921.16</v>
      </c>
      <c r="H5093" s="13" t="n">
        <v>-60369.16</v>
      </c>
    </row>
    <row r="5094" customFormat="false" ht="15" hidden="false" customHeight="false" outlineLevel="0" collapsed="false">
      <c r="A5094" s="12" t="s">
        <v>5614</v>
      </c>
    </row>
    <row r="5095" customFormat="false" ht="15" hidden="false" customHeight="false" outlineLevel="0" collapsed="false">
      <c r="A5095" s="12" t="s">
        <v>5615</v>
      </c>
      <c r="B5095" s="12"/>
      <c r="C5095" s="12"/>
      <c r="D5095" s="4"/>
      <c r="E5095" s="12" t="s">
        <v>20</v>
      </c>
      <c r="F5095" s="13" t="n">
        <v>593080.5</v>
      </c>
      <c r="G5095" s="13" t="n">
        <v>476732.5</v>
      </c>
      <c r="H5095" s="13" t="n">
        <v>116348</v>
      </c>
    </row>
    <row r="5096" customFormat="false" ht="15" hidden="false" customHeight="false" outlineLevel="0" collapsed="false">
      <c r="A5096" s="4"/>
      <c r="B5096" s="4"/>
      <c r="C5096" s="4"/>
      <c r="D5096" s="4"/>
      <c r="E5096" s="12" t="s">
        <v>21</v>
      </c>
      <c r="F5096" s="13" t="n">
        <v>0</v>
      </c>
      <c r="G5096" s="13" t="n">
        <v>0</v>
      </c>
      <c r="H5096" s="13" t="n">
        <v>0</v>
      </c>
    </row>
    <row r="5097" customFormat="false" ht="15" hidden="false" customHeight="false" outlineLevel="0" collapsed="false">
      <c r="D5097" s="4"/>
      <c r="E5097" s="12" t="s">
        <v>22</v>
      </c>
      <c r="F5097" s="13" t="n">
        <v>734632.5</v>
      </c>
      <c r="G5097" s="13" t="n">
        <v>678653.66</v>
      </c>
      <c r="H5097" s="13" t="n">
        <v>55978.84</v>
      </c>
    </row>
    <row r="5098" customFormat="false" ht="15" hidden="false" customHeight="false" outlineLevel="0" collapsed="false">
      <c r="A5098" s="12" t="s">
        <v>5616</v>
      </c>
      <c r="B5098" s="12" t="s">
        <v>5617</v>
      </c>
      <c r="C5098" s="12" t="s">
        <v>5618</v>
      </c>
      <c r="D5098" s="12" t="s">
        <v>5619</v>
      </c>
      <c r="E5098" s="12" t="s">
        <v>17</v>
      </c>
      <c r="F5098" s="13" t="n">
        <v>167952</v>
      </c>
      <c r="G5098" s="13" t="n">
        <v>244946.36</v>
      </c>
      <c r="H5098" s="13" t="n">
        <v>-76994.36</v>
      </c>
    </row>
    <row r="5099" customFormat="false" ht="15" hidden="false" customHeight="false" outlineLevel="0" collapsed="false">
      <c r="A5099" s="12" t="s">
        <v>5620</v>
      </c>
    </row>
    <row r="5100" customFormat="false" ht="15" hidden="false" customHeight="false" outlineLevel="0" collapsed="false">
      <c r="A5100" s="12" t="s">
        <v>397</v>
      </c>
      <c r="B5100" s="12"/>
      <c r="C5100" s="12"/>
      <c r="D5100" s="4"/>
      <c r="E5100" s="12" t="s">
        <v>20</v>
      </c>
      <c r="F5100" s="13" t="n">
        <v>629295.5</v>
      </c>
      <c r="G5100" s="13" t="n">
        <v>470965.75</v>
      </c>
      <c r="H5100" s="13" t="n">
        <v>158329.75</v>
      </c>
    </row>
    <row r="5101" customFormat="false" ht="15" hidden="false" customHeight="false" outlineLevel="0" collapsed="false">
      <c r="D5101" s="4"/>
      <c r="E5101" s="12" t="s">
        <v>21</v>
      </c>
      <c r="F5101" s="13" t="n">
        <v>0</v>
      </c>
      <c r="G5101" s="13" t="n">
        <v>0</v>
      </c>
      <c r="H5101" s="13" t="n">
        <v>0</v>
      </c>
    </row>
    <row r="5102" customFormat="false" ht="15" hidden="false" customHeight="false" outlineLevel="0" collapsed="false">
      <c r="A5102" s="4"/>
      <c r="B5102" s="4"/>
      <c r="C5102" s="4"/>
      <c r="D5102" s="4"/>
      <c r="E5102" s="12" t="s">
        <v>22</v>
      </c>
      <c r="F5102" s="13" t="n">
        <v>797247.5</v>
      </c>
      <c r="G5102" s="13" t="n">
        <v>715912.11</v>
      </c>
      <c r="H5102" s="13" t="n">
        <v>81335.39</v>
      </c>
    </row>
    <row r="5103" customFormat="false" ht="15" hidden="false" customHeight="false" outlineLevel="0" collapsed="false">
      <c r="A5103" s="12" t="s">
        <v>5621</v>
      </c>
      <c r="B5103" s="12" t="s">
        <v>5622</v>
      </c>
      <c r="C5103" s="12" t="s">
        <v>5623</v>
      </c>
      <c r="D5103" s="12" t="s">
        <v>5624</v>
      </c>
      <c r="E5103" s="12" t="s">
        <v>17</v>
      </c>
      <c r="F5103" s="13" t="n">
        <v>289018</v>
      </c>
      <c r="G5103" s="13" t="n">
        <v>467421</v>
      </c>
      <c r="H5103" s="13" t="n">
        <v>-178403</v>
      </c>
    </row>
    <row r="5104" customFormat="false" ht="15" hidden="false" customHeight="false" outlineLevel="0" collapsed="false">
      <c r="A5104" s="12" t="s">
        <v>5625</v>
      </c>
    </row>
    <row r="5105" customFormat="false" ht="15" hidden="false" customHeight="false" outlineLevel="0" collapsed="false">
      <c r="A5105" s="12" t="s">
        <v>391</v>
      </c>
      <c r="B5105" s="12"/>
      <c r="C5105" s="12"/>
      <c r="D5105" s="4"/>
      <c r="E5105" s="12" t="s">
        <v>20</v>
      </c>
      <c r="F5105" s="13" t="n">
        <v>1970501</v>
      </c>
      <c r="G5105" s="13" t="n">
        <v>1600574.88</v>
      </c>
      <c r="H5105" s="13" t="n">
        <v>369926.12</v>
      </c>
    </row>
    <row r="5106" customFormat="false" ht="15" hidden="false" customHeight="false" outlineLevel="0" collapsed="false">
      <c r="D5106" s="4"/>
      <c r="E5106" s="12" t="s">
        <v>21</v>
      </c>
      <c r="F5106" s="13" t="n">
        <v>0</v>
      </c>
      <c r="G5106" s="13" t="n">
        <v>0</v>
      </c>
      <c r="H5106" s="13" t="n">
        <v>0</v>
      </c>
    </row>
    <row r="5107" customFormat="false" ht="15" hidden="false" customHeight="false" outlineLevel="0" collapsed="false">
      <c r="D5107" s="4"/>
      <c r="E5107" s="12" t="s">
        <v>22</v>
      </c>
      <c r="F5107" s="13" t="n">
        <v>2259519</v>
      </c>
      <c r="G5107" s="13" t="n">
        <v>2067995.88</v>
      </c>
      <c r="H5107" s="13" t="n">
        <v>191523.12</v>
      </c>
    </row>
    <row r="5108" customFormat="false" ht="15" hidden="false" customHeight="false" outlineLevel="0" collapsed="false">
      <c r="A5108" s="12" t="s">
        <v>5626</v>
      </c>
      <c r="B5108" s="12" t="s">
        <v>5627</v>
      </c>
      <c r="C5108" s="12" t="s">
        <v>5628</v>
      </c>
      <c r="D5108" s="12" t="s">
        <v>5629</v>
      </c>
      <c r="E5108" s="12" t="s">
        <v>17</v>
      </c>
      <c r="F5108" s="13" t="n">
        <v>99178</v>
      </c>
      <c r="G5108" s="13" t="n">
        <v>127682.39</v>
      </c>
      <c r="H5108" s="13" t="n">
        <v>-28504.39</v>
      </c>
    </row>
    <row r="5109" customFormat="false" ht="15" hidden="false" customHeight="false" outlineLevel="0" collapsed="false">
      <c r="A5109" s="12" t="s">
        <v>5630</v>
      </c>
    </row>
    <row r="5110" customFormat="false" ht="15" hidden="false" customHeight="false" outlineLevel="0" collapsed="false">
      <c r="A5110" s="12" t="s">
        <v>5631</v>
      </c>
      <c r="B5110" s="12"/>
      <c r="C5110" s="12"/>
      <c r="D5110" s="4"/>
      <c r="E5110" s="12" t="s">
        <v>20</v>
      </c>
      <c r="F5110" s="13" t="n">
        <v>647002</v>
      </c>
      <c r="G5110" s="13" t="n">
        <v>525484.85</v>
      </c>
      <c r="H5110" s="13" t="n">
        <v>121517.15</v>
      </c>
    </row>
    <row r="5111" customFormat="false" ht="15" hidden="false" customHeight="false" outlineLevel="0" collapsed="false">
      <c r="D5111" s="4"/>
      <c r="E5111" s="12" t="s">
        <v>21</v>
      </c>
      <c r="F5111" s="13" t="n">
        <v>65104</v>
      </c>
      <c r="G5111" s="13" t="n">
        <v>57160</v>
      </c>
      <c r="H5111" s="13" t="n">
        <v>7944</v>
      </c>
    </row>
    <row r="5112" customFormat="false" ht="15" hidden="false" customHeight="false" outlineLevel="0" collapsed="false">
      <c r="A5112" s="4"/>
      <c r="B5112" s="4"/>
      <c r="C5112" s="4"/>
      <c r="D5112" s="4"/>
      <c r="E5112" s="12" t="s">
        <v>22</v>
      </c>
      <c r="F5112" s="13" t="n">
        <v>811284</v>
      </c>
      <c r="G5112" s="13" t="n">
        <v>710327.24</v>
      </c>
      <c r="H5112" s="13" t="n">
        <v>100956.76</v>
      </c>
    </row>
    <row r="5113" customFormat="false" ht="15" hidden="false" customHeight="false" outlineLevel="0" collapsed="false">
      <c r="A5113" s="12" t="s">
        <v>5632</v>
      </c>
      <c r="B5113" s="12" t="s">
        <v>5633</v>
      </c>
      <c r="C5113" s="12" t="s">
        <v>5634</v>
      </c>
      <c r="D5113" s="12" t="s">
        <v>5635</v>
      </c>
      <c r="E5113" s="12" t="s">
        <v>17</v>
      </c>
      <c r="F5113" s="13" t="n">
        <v>110552</v>
      </c>
      <c r="G5113" s="13" t="n">
        <v>161108.28</v>
      </c>
      <c r="H5113" s="13" t="n">
        <v>-50556.28</v>
      </c>
    </row>
    <row r="5114" customFormat="false" ht="15" hidden="false" customHeight="false" outlineLevel="0" collapsed="false">
      <c r="A5114" s="12" t="s">
        <v>5636</v>
      </c>
    </row>
    <row r="5115" customFormat="false" ht="15" hidden="false" customHeight="false" outlineLevel="0" collapsed="false">
      <c r="A5115" s="12" t="s">
        <v>5637</v>
      </c>
      <c r="B5115" s="12"/>
      <c r="C5115" s="12"/>
      <c r="D5115" s="4"/>
      <c r="E5115" s="12" t="s">
        <v>20</v>
      </c>
      <c r="F5115" s="13" t="n">
        <v>345731</v>
      </c>
      <c r="G5115" s="13" t="n">
        <v>269849.5</v>
      </c>
      <c r="H5115" s="13" t="n">
        <v>75881.5</v>
      </c>
    </row>
    <row r="5116" customFormat="false" ht="15" hidden="false" customHeight="false" outlineLevel="0" collapsed="false">
      <c r="D5116" s="4"/>
      <c r="E5116" s="12" t="s">
        <v>21</v>
      </c>
      <c r="F5116" s="13" t="n">
        <v>0</v>
      </c>
      <c r="G5116" s="13" t="n">
        <v>0</v>
      </c>
      <c r="H5116" s="13" t="n">
        <v>0</v>
      </c>
    </row>
    <row r="5117" customFormat="false" ht="15" hidden="false" customHeight="false" outlineLevel="0" collapsed="false">
      <c r="D5117" s="4"/>
      <c r="E5117" s="12" t="s">
        <v>22</v>
      </c>
      <c r="F5117" s="13" t="n">
        <v>456283</v>
      </c>
      <c r="G5117" s="13" t="n">
        <v>430957.78</v>
      </c>
      <c r="H5117" s="13" t="n">
        <v>25325.22</v>
      </c>
    </row>
    <row r="5118" customFormat="false" ht="15" hidden="false" customHeight="false" outlineLevel="0" collapsed="false">
      <c r="A5118" s="12" t="s">
        <v>5638</v>
      </c>
      <c r="B5118" s="12" t="s">
        <v>5639</v>
      </c>
      <c r="C5118" s="12" t="s">
        <v>5640</v>
      </c>
      <c r="D5118" s="12" t="s">
        <v>5641</v>
      </c>
      <c r="E5118" s="12" t="s">
        <v>17</v>
      </c>
      <c r="F5118" s="13" t="n">
        <v>0</v>
      </c>
      <c r="G5118" s="13" t="n">
        <v>0</v>
      </c>
      <c r="H5118" s="13" t="n">
        <v>0</v>
      </c>
    </row>
    <row r="5119" customFormat="false" ht="15" hidden="false" customHeight="false" outlineLevel="0" collapsed="false">
      <c r="A5119" s="12" t="s">
        <v>5642</v>
      </c>
    </row>
    <row r="5120" customFormat="false" ht="15" hidden="false" customHeight="false" outlineLevel="0" collapsed="false">
      <c r="A5120" s="12" t="s">
        <v>4532</v>
      </c>
      <c r="B5120" s="12"/>
      <c r="C5120" s="12"/>
      <c r="D5120" s="4"/>
      <c r="E5120" s="12" t="s">
        <v>20</v>
      </c>
      <c r="F5120" s="13" t="n">
        <v>0</v>
      </c>
      <c r="G5120" s="13" t="n">
        <v>0</v>
      </c>
      <c r="H5120" s="13" t="n">
        <v>0</v>
      </c>
    </row>
    <row r="5121" customFormat="false" ht="15" hidden="false" customHeight="false" outlineLevel="0" collapsed="false">
      <c r="D5121" s="4"/>
      <c r="E5121" s="12" t="s">
        <v>21</v>
      </c>
      <c r="F5121" s="13" t="n">
        <v>78846</v>
      </c>
      <c r="G5121" s="13" t="n">
        <v>67869</v>
      </c>
      <c r="H5121" s="13" t="n">
        <v>10977</v>
      </c>
    </row>
    <row r="5122" customFormat="false" ht="15" hidden="false" customHeight="false" outlineLevel="0" collapsed="false">
      <c r="D5122" s="4"/>
      <c r="E5122" s="12" t="s">
        <v>22</v>
      </c>
      <c r="F5122" s="13" t="n">
        <v>78846</v>
      </c>
      <c r="G5122" s="13" t="n">
        <v>67869</v>
      </c>
      <c r="H5122" s="13" t="n">
        <v>10977</v>
      </c>
    </row>
    <row r="5123" customFormat="false" ht="15" hidden="false" customHeight="false" outlineLevel="0" collapsed="false">
      <c r="A5123" s="12" t="s">
        <v>5643</v>
      </c>
      <c r="B5123" s="12" t="s">
        <v>5644</v>
      </c>
      <c r="C5123" s="12" t="s">
        <v>5645</v>
      </c>
      <c r="D5123" s="12" t="s">
        <v>5646</v>
      </c>
      <c r="E5123" s="12" t="s">
        <v>17</v>
      </c>
      <c r="F5123" s="13" t="n">
        <v>0</v>
      </c>
      <c r="G5123" s="13" t="n">
        <v>0</v>
      </c>
      <c r="H5123" s="13" t="n">
        <v>0</v>
      </c>
    </row>
    <row r="5124" customFormat="false" ht="15" hidden="false" customHeight="false" outlineLevel="0" collapsed="false">
      <c r="A5124" s="12" t="s">
        <v>5647</v>
      </c>
    </row>
    <row r="5125" customFormat="false" ht="15" hidden="false" customHeight="false" outlineLevel="0" collapsed="false">
      <c r="A5125" s="12" t="s">
        <v>1366</v>
      </c>
      <c r="B5125" s="12"/>
      <c r="C5125" s="12"/>
      <c r="D5125" s="4"/>
      <c r="E5125" s="12" t="s">
        <v>20</v>
      </c>
      <c r="F5125" s="13" t="n">
        <v>0</v>
      </c>
      <c r="G5125" s="13" t="n">
        <v>0</v>
      </c>
      <c r="H5125" s="13" t="n">
        <v>0</v>
      </c>
    </row>
    <row r="5126" customFormat="false" ht="15" hidden="false" customHeight="false" outlineLevel="0" collapsed="false">
      <c r="D5126" s="4"/>
      <c r="E5126" s="12" t="s">
        <v>21</v>
      </c>
      <c r="F5126" s="13" t="n">
        <v>288468</v>
      </c>
      <c r="G5126" s="13" t="n">
        <v>256549</v>
      </c>
      <c r="H5126" s="13" t="n">
        <v>31919</v>
      </c>
    </row>
    <row r="5127" customFormat="false" ht="15" hidden="false" customHeight="false" outlineLevel="0" collapsed="false">
      <c r="A5127" s="4"/>
      <c r="B5127" s="4"/>
      <c r="C5127" s="4"/>
      <c r="D5127" s="4"/>
      <c r="E5127" s="12" t="s">
        <v>22</v>
      </c>
      <c r="F5127" s="13" t="n">
        <v>288468</v>
      </c>
      <c r="G5127" s="13" t="n">
        <v>256549</v>
      </c>
      <c r="H5127" s="13" t="n">
        <v>31919</v>
      </c>
    </row>
    <row r="5128" customFormat="false" ht="15" hidden="false" customHeight="false" outlineLevel="0" collapsed="false">
      <c r="A5128" s="12" t="s">
        <v>5648</v>
      </c>
      <c r="B5128" s="12" t="s">
        <v>5649</v>
      </c>
      <c r="C5128" s="12" t="s">
        <v>5650</v>
      </c>
      <c r="D5128" s="12" t="s">
        <v>5651</v>
      </c>
      <c r="E5128" s="12" t="s">
        <v>17</v>
      </c>
      <c r="F5128" s="13" t="n">
        <v>109753</v>
      </c>
      <c r="G5128" s="13" t="n">
        <v>195105.15</v>
      </c>
      <c r="H5128" s="13" t="n">
        <v>-85352.15</v>
      </c>
    </row>
    <row r="5129" customFormat="false" ht="15" hidden="false" customHeight="false" outlineLevel="0" collapsed="false">
      <c r="A5129" s="12" t="s">
        <v>5652</v>
      </c>
    </row>
    <row r="5130" customFormat="false" ht="15" hidden="false" customHeight="false" outlineLevel="0" collapsed="false">
      <c r="A5130" s="12" t="s">
        <v>5653</v>
      </c>
      <c r="B5130" s="12"/>
      <c r="C5130" s="12"/>
      <c r="D5130" s="4"/>
      <c r="E5130" s="12" t="s">
        <v>20</v>
      </c>
      <c r="F5130" s="13" t="n">
        <v>431284</v>
      </c>
      <c r="G5130" s="13" t="n">
        <v>344592.5</v>
      </c>
      <c r="H5130" s="13" t="n">
        <v>86691.5</v>
      </c>
    </row>
    <row r="5131" customFormat="false" ht="15" hidden="false" customHeight="false" outlineLevel="0" collapsed="false">
      <c r="D5131" s="4"/>
      <c r="E5131" s="12" t="s">
        <v>21</v>
      </c>
      <c r="F5131" s="13" t="n">
        <v>0</v>
      </c>
      <c r="G5131" s="13" t="n">
        <v>0</v>
      </c>
      <c r="H5131" s="13" t="n">
        <v>0</v>
      </c>
    </row>
    <row r="5132" customFormat="false" ht="15" hidden="false" customHeight="false" outlineLevel="0" collapsed="false">
      <c r="D5132" s="4"/>
      <c r="E5132" s="12" t="s">
        <v>22</v>
      </c>
      <c r="F5132" s="13" t="n">
        <v>541037</v>
      </c>
      <c r="G5132" s="13" t="n">
        <v>539697.65</v>
      </c>
      <c r="H5132" s="13" t="n">
        <v>1339.35</v>
      </c>
    </row>
    <row r="5133" customFormat="false" ht="15" hidden="false" customHeight="false" outlineLevel="0" collapsed="false">
      <c r="A5133" s="12" t="s">
        <v>5654</v>
      </c>
      <c r="B5133" s="12" t="s">
        <v>5655</v>
      </c>
      <c r="C5133" s="12" t="s">
        <v>5656</v>
      </c>
      <c r="D5133" s="12" t="s">
        <v>5657</v>
      </c>
      <c r="E5133" s="12" t="s">
        <v>17</v>
      </c>
      <c r="F5133" s="13" t="n">
        <v>0</v>
      </c>
      <c r="G5133" s="13" t="n">
        <v>0</v>
      </c>
      <c r="H5133" s="13" t="n">
        <v>0</v>
      </c>
    </row>
    <row r="5134" customFormat="false" ht="15" hidden="false" customHeight="false" outlineLevel="0" collapsed="false">
      <c r="A5134" s="12" t="s">
        <v>5658</v>
      </c>
    </row>
    <row r="5135" customFormat="false" ht="15" hidden="false" customHeight="false" outlineLevel="0" collapsed="false">
      <c r="A5135" s="12" t="s">
        <v>1676</v>
      </c>
      <c r="B5135" s="12"/>
      <c r="C5135" s="12"/>
      <c r="D5135" s="4"/>
      <c r="E5135" s="12" t="s">
        <v>20</v>
      </c>
      <c r="F5135" s="13" t="n">
        <v>0</v>
      </c>
      <c r="G5135" s="13" t="n">
        <v>0</v>
      </c>
      <c r="H5135" s="13" t="n">
        <v>0</v>
      </c>
    </row>
    <row r="5136" customFormat="false" ht="15" hidden="false" customHeight="false" outlineLevel="0" collapsed="false">
      <c r="D5136" s="4"/>
      <c r="E5136" s="12" t="s">
        <v>21</v>
      </c>
      <c r="F5136" s="13" t="n">
        <v>1653</v>
      </c>
      <c r="G5136" s="13" t="n">
        <v>1266</v>
      </c>
      <c r="H5136" s="13" t="n">
        <v>387</v>
      </c>
    </row>
    <row r="5137" customFormat="false" ht="15" hidden="false" customHeight="false" outlineLevel="0" collapsed="false">
      <c r="A5137" s="4"/>
      <c r="B5137" s="4"/>
      <c r="C5137" s="4"/>
      <c r="D5137" s="4"/>
      <c r="E5137" s="12" t="s">
        <v>22</v>
      </c>
      <c r="F5137" s="13" t="n">
        <v>1653</v>
      </c>
      <c r="G5137" s="13" t="n">
        <v>1266</v>
      </c>
      <c r="H5137" s="13" t="n">
        <v>387</v>
      </c>
    </row>
    <row r="5138" customFormat="false" ht="15" hidden="false" customHeight="false" outlineLevel="0" collapsed="false">
      <c r="A5138" s="12" t="s">
        <v>5659</v>
      </c>
      <c r="B5138" s="12" t="s">
        <v>5660</v>
      </c>
      <c r="C5138" s="12" t="s">
        <v>5661</v>
      </c>
      <c r="D5138" s="12" t="s">
        <v>5662</v>
      </c>
      <c r="E5138" s="12" t="s">
        <v>17</v>
      </c>
      <c r="F5138" s="13" t="n">
        <v>87872</v>
      </c>
      <c r="G5138" s="13" t="n">
        <v>131369.48</v>
      </c>
      <c r="H5138" s="13" t="n">
        <v>-43497.48</v>
      </c>
    </row>
    <row r="5139" customFormat="false" ht="15" hidden="false" customHeight="false" outlineLevel="0" collapsed="false">
      <c r="A5139" s="12" t="s">
        <v>5663</v>
      </c>
    </row>
    <row r="5140" customFormat="false" ht="15" hidden="false" customHeight="false" outlineLevel="0" collapsed="false">
      <c r="A5140" s="12" t="s">
        <v>1000</v>
      </c>
      <c r="B5140" s="12"/>
      <c r="C5140" s="12"/>
      <c r="D5140" s="4"/>
      <c r="E5140" s="12" t="s">
        <v>20</v>
      </c>
      <c r="F5140" s="13" t="n">
        <v>503004</v>
      </c>
      <c r="G5140" s="13" t="n">
        <v>382670.25</v>
      </c>
      <c r="H5140" s="13" t="n">
        <v>120333.75</v>
      </c>
    </row>
    <row r="5141" customFormat="false" ht="15" hidden="false" customHeight="false" outlineLevel="0" collapsed="false">
      <c r="D5141" s="4"/>
      <c r="E5141" s="12" t="s">
        <v>21</v>
      </c>
      <c r="F5141" s="13" t="n">
        <v>0</v>
      </c>
      <c r="G5141" s="13" t="n">
        <v>0</v>
      </c>
      <c r="H5141" s="13" t="n">
        <v>0</v>
      </c>
    </row>
    <row r="5142" customFormat="false" ht="15" hidden="false" customHeight="false" outlineLevel="0" collapsed="false">
      <c r="A5142" s="4"/>
      <c r="B5142" s="4"/>
      <c r="C5142" s="4"/>
      <c r="D5142" s="4"/>
      <c r="E5142" s="12" t="s">
        <v>22</v>
      </c>
      <c r="F5142" s="13" t="n">
        <v>590876</v>
      </c>
      <c r="G5142" s="13" t="n">
        <v>514039.73</v>
      </c>
      <c r="H5142" s="13" t="n">
        <v>76836.27</v>
      </c>
    </row>
    <row r="5143" customFormat="false" ht="15" hidden="false" customHeight="false" outlineLevel="0" collapsed="false">
      <c r="A5143" s="12" t="s">
        <v>5664</v>
      </c>
      <c r="B5143" s="12" t="s">
        <v>5665</v>
      </c>
      <c r="C5143" s="12" t="s">
        <v>5666</v>
      </c>
      <c r="D5143" s="12" t="s">
        <v>5667</v>
      </c>
      <c r="E5143" s="12" t="s">
        <v>17</v>
      </c>
      <c r="F5143" s="13" t="n">
        <v>0</v>
      </c>
      <c r="G5143" s="13" t="n">
        <v>0</v>
      </c>
      <c r="H5143" s="13" t="n">
        <v>0</v>
      </c>
    </row>
    <row r="5144" customFormat="false" ht="15" hidden="false" customHeight="false" outlineLevel="0" collapsed="false">
      <c r="A5144" s="12" t="s">
        <v>5668</v>
      </c>
    </row>
    <row r="5145" customFormat="false" ht="15" hidden="false" customHeight="false" outlineLevel="0" collapsed="false">
      <c r="A5145" s="12" t="s">
        <v>236</v>
      </c>
      <c r="B5145" s="12"/>
      <c r="C5145" s="12"/>
      <c r="D5145" s="4"/>
      <c r="E5145" s="12" t="s">
        <v>20</v>
      </c>
      <c r="F5145" s="13" t="n">
        <v>0</v>
      </c>
      <c r="G5145" s="13" t="n">
        <v>0</v>
      </c>
      <c r="H5145" s="13" t="n">
        <v>0</v>
      </c>
    </row>
    <row r="5146" customFormat="false" ht="15" hidden="false" customHeight="false" outlineLevel="0" collapsed="false">
      <c r="D5146" s="4"/>
      <c r="E5146" s="12" t="s">
        <v>21</v>
      </c>
      <c r="F5146" s="13" t="n">
        <v>101780</v>
      </c>
      <c r="G5146" s="13" t="n">
        <v>86329</v>
      </c>
      <c r="H5146" s="13" t="n">
        <v>15451</v>
      </c>
    </row>
    <row r="5147" customFormat="false" ht="15" hidden="false" customHeight="false" outlineLevel="0" collapsed="false">
      <c r="A5147" s="4"/>
      <c r="B5147" s="4"/>
      <c r="C5147" s="4"/>
      <c r="D5147" s="4"/>
      <c r="E5147" s="12" t="s">
        <v>22</v>
      </c>
      <c r="F5147" s="13" t="n">
        <v>101780</v>
      </c>
      <c r="G5147" s="13" t="n">
        <v>86329</v>
      </c>
      <c r="H5147" s="13" t="n">
        <v>15451</v>
      </c>
    </row>
    <row r="5148" customFormat="false" ht="15" hidden="false" customHeight="false" outlineLevel="0" collapsed="false">
      <c r="A5148" s="12" t="s">
        <v>5669</v>
      </c>
      <c r="B5148" s="12" t="s">
        <v>5670</v>
      </c>
      <c r="C5148" s="12" t="s">
        <v>5671</v>
      </c>
      <c r="D5148" s="12" t="s">
        <v>5672</v>
      </c>
      <c r="E5148" s="12" t="s">
        <v>17</v>
      </c>
      <c r="F5148" s="13" t="n">
        <v>0</v>
      </c>
      <c r="G5148" s="13" t="n">
        <v>0</v>
      </c>
      <c r="H5148" s="13" t="n">
        <v>0</v>
      </c>
    </row>
    <row r="5149" customFormat="false" ht="15" hidden="false" customHeight="false" outlineLevel="0" collapsed="false">
      <c r="A5149" s="12" t="s">
        <v>5673</v>
      </c>
    </row>
    <row r="5150" customFormat="false" ht="15" hidden="false" customHeight="false" outlineLevel="0" collapsed="false">
      <c r="A5150" s="12" t="s">
        <v>99</v>
      </c>
      <c r="B5150" s="12"/>
      <c r="C5150" s="12"/>
      <c r="D5150" s="4"/>
      <c r="E5150" s="12" t="s">
        <v>20</v>
      </c>
      <c r="F5150" s="13" t="n">
        <v>0</v>
      </c>
      <c r="G5150" s="13" t="n">
        <v>0</v>
      </c>
      <c r="H5150" s="13" t="n">
        <v>0</v>
      </c>
    </row>
    <row r="5151" customFormat="false" ht="15" hidden="false" customHeight="false" outlineLevel="0" collapsed="false">
      <c r="A5151" s="4"/>
      <c r="B5151" s="4"/>
      <c r="C5151" s="4"/>
      <c r="D5151" s="4"/>
      <c r="E5151" s="12" t="s">
        <v>21</v>
      </c>
      <c r="F5151" s="13" t="n">
        <v>268504</v>
      </c>
      <c r="G5151" s="13" t="n">
        <v>237465.2</v>
      </c>
      <c r="H5151" s="13" t="n">
        <v>31038.8</v>
      </c>
    </row>
    <row r="5152" customFormat="false" ht="15" hidden="false" customHeight="false" outlineLevel="0" collapsed="false">
      <c r="D5152" s="4"/>
      <c r="E5152" s="12" t="s">
        <v>22</v>
      </c>
      <c r="F5152" s="13" t="n">
        <v>268504</v>
      </c>
      <c r="G5152" s="13" t="n">
        <v>237465.2</v>
      </c>
      <c r="H5152" s="13" t="n">
        <v>31038.8</v>
      </c>
    </row>
    <row r="5153" customFormat="false" ht="15" hidden="false" customHeight="false" outlineLevel="0" collapsed="false">
      <c r="A5153" s="12" t="s">
        <v>5674</v>
      </c>
      <c r="B5153" s="12" t="s">
        <v>5675</v>
      </c>
      <c r="C5153" s="12" t="s">
        <v>5676</v>
      </c>
      <c r="D5153" s="12" t="s">
        <v>5677</v>
      </c>
      <c r="E5153" s="12" t="s">
        <v>17</v>
      </c>
      <c r="F5153" s="13" t="n">
        <v>0</v>
      </c>
      <c r="G5153" s="13" t="n">
        <v>0</v>
      </c>
      <c r="H5153" s="13" t="n">
        <v>0</v>
      </c>
    </row>
    <row r="5154" customFormat="false" ht="15" hidden="false" customHeight="false" outlineLevel="0" collapsed="false">
      <c r="A5154" s="12" t="s">
        <v>5678</v>
      </c>
    </row>
    <row r="5155" customFormat="false" ht="15" hidden="false" customHeight="false" outlineLevel="0" collapsed="false">
      <c r="A5155" s="12" t="s">
        <v>1665</v>
      </c>
      <c r="B5155" s="12"/>
      <c r="C5155" s="12"/>
      <c r="D5155" s="4"/>
      <c r="E5155" s="12" t="s">
        <v>20</v>
      </c>
      <c r="F5155" s="13" t="n">
        <v>0</v>
      </c>
      <c r="G5155" s="13" t="n">
        <v>0</v>
      </c>
      <c r="H5155" s="13" t="n">
        <v>0</v>
      </c>
    </row>
    <row r="5156" customFormat="false" ht="15" hidden="false" customHeight="false" outlineLevel="0" collapsed="false">
      <c r="A5156" s="4"/>
      <c r="B5156" s="4"/>
      <c r="C5156" s="4"/>
      <c r="D5156" s="4"/>
      <c r="E5156" s="12" t="s">
        <v>21</v>
      </c>
      <c r="F5156" s="13" t="n">
        <v>409099</v>
      </c>
      <c r="G5156" s="13" t="n">
        <v>348966</v>
      </c>
      <c r="H5156" s="13" t="n">
        <v>60133</v>
      </c>
    </row>
    <row r="5157" customFormat="false" ht="15" hidden="false" customHeight="false" outlineLevel="0" collapsed="false">
      <c r="D5157" s="4"/>
      <c r="E5157" s="12" t="s">
        <v>22</v>
      </c>
      <c r="F5157" s="13" t="n">
        <v>409099</v>
      </c>
      <c r="G5157" s="13" t="n">
        <v>348966</v>
      </c>
      <c r="H5157" s="13" t="n">
        <v>60133</v>
      </c>
    </row>
    <row r="5158" customFormat="false" ht="15" hidden="false" customHeight="false" outlineLevel="0" collapsed="false">
      <c r="A5158" s="12" t="s">
        <v>5679</v>
      </c>
      <c r="B5158" s="12" t="s">
        <v>5680</v>
      </c>
      <c r="C5158" s="12" t="s">
        <v>5681</v>
      </c>
      <c r="D5158" s="12" t="s">
        <v>5682</v>
      </c>
      <c r="E5158" s="12" t="s">
        <v>17</v>
      </c>
      <c r="F5158" s="13" t="n">
        <v>0</v>
      </c>
      <c r="G5158" s="13" t="n">
        <v>0</v>
      </c>
      <c r="H5158" s="13" t="n">
        <v>0</v>
      </c>
    </row>
    <row r="5159" customFormat="false" ht="15" hidden="false" customHeight="false" outlineLevel="0" collapsed="false">
      <c r="A5159" s="12" t="s">
        <v>5683</v>
      </c>
    </row>
    <row r="5160" customFormat="false" ht="15" hidden="false" customHeight="false" outlineLevel="0" collapsed="false">
      <c r="A5160" s="12" t="s">
        <v>1665</v>
      </c>
      <c r="B5160" s="12"/>
      <c r="C5160" s="12"/>
      <c r="D5160" s="4"/>
      <c r="E5160" s="12" t="s">
        <v>20</v>
      </c>
      <c r="F5160" s="13" t="n">
        <v>0</v>
      </c>
      <c r="G5160" s="13" t="n">
        <v>0</v>
      </c>
      <c r="H5160" s="13" t="n">
        <v>0</v>
      </c>
    </row>
    <row r="5161" customFormat="false" ht="15" hidden="false" customHeight="false" outlineLevel="0" collapsed="false">
      <c r="A5161" s="4"/>
      <c r="B5161" s="4"/>
      <c r="C5161" s="4"/>
      <c r="D5161" s="4"/>
      <c r="E5161" s="12" t="s">
        <v>21</v>
      </c>
      <c r="F5161" s="13" t="n">
        <v>288191</v>
      </c>
      <c r="G5161" s="13" t="n">
        <v>247410</v>
      </c>
      <c r="H5161" s="13" t="n">
        <v>40781</v>
      </c>
    </row>
    <row r="5162" customFormat="false" ht="15" hidden="false" customHeight="false" outlineLevel="0" collapsed="false">
      <c r="D5162" s="4"/>
      <c r="E5162" s="12" t="s">
        <v>22</v>
      </c>
      <c r="F5162" s="13" t="n">
        <v>288191</v>
      </c>
      <c r="G5162" s="13" t="n">
        <v>247410</v>
      </c>
      <c r="H5162" s="13" t="n">
        <v>40781</v>
      </c>
    </row>
    <row r="5163" customFormat="false" ht="15" hidden="false" customHeight="false" outlineLevel="0" collapsed="false">
      <c r="A5163" s="12" t="s">
        <v>5684</v>
      </c>
      <c r="B5163" s="12" t="s">
        <v>5685</v>
      </c>
      <c r="C5163" s="12" t="s">
        <v>5686</v>
      </c>
      <c r="D5163" s="12" t="s">
        <v>5687</v>
      </c>
      <c r="E5163" s="12" t="s">
        <v>17</v>
      </c>
      <c r="F5163" s="13" t="n">
        <v>0</v>
      </c>
      <c r="G5163" s="13" t="n">
        <v>0</v>
      </c>
      <c r="H5163" s="13" t="n">
        <v>0</v>
      </c>
    </row>
    <row r="5164" customFormat="false" ht="15" hidden="false" customHeight="false" outlineLevel="0" collapsed="false">
      <c r="A5164" s="16" t="s">
        <v>5688</v>
      </c>
    </row>
    <row r="5165" customFormat="false" ht="15" hidden="false" customHeight="false" outlineLevel="0" collapsed="false">
      <c r="A5165" s="12" t="s">
        <v>5689</v>
      </c>
      <c r="B5165" s="12"/>
      <c r="C5165" s="12"/>
      <c r="D5165" s="4"/>
      <c r="E5165" s="12" t="s">
        <v>20</v>
      </c>
      <c r="F5165" s="13" t="n">
        <v>0</v>
      </c>
      <c r="G5165" s="13" t="n">
        <v>0</v>
      </c>
      <c r="H5165" s="13" t="n">
        <v>0</v>
      </c>
    </row>
    <row r="5166" customFormat="false" ht="15" hidden="false" customHeight="false" outlineLevel="0" collapsed="false">
      <c r="D5166" s="4"/>
      <c r="E5166" s="12" t="s">
        <v>21</v>
      </c>
      <c r="F5166" s="13" t="n">
        <v>120634</v>
      </c>
      <c r="G5166" s="13" t="n">
        <v>106016</v>
      </c>
      <c r="H5166" s="13" t="n">
        <v>14618</v>
      </c>
    </row>
    <row r="5167" customFormat="false" ht="15" hidden="false" customHeight="false" outlineLevel="0" collapsed="false">
      <c r="A5167" s="4"/>
      <c r="B5167" s="4"/>
      <c r="C5167" s="4"/>
      <c r="D5167" s="4"/>
      <c r="E5167" s="12" t="s">
        <v>22</v>
      </c>
      <c r="F5167" s="13" t="n">
        <v>120634</v>
      </c>
      <c r="G5167" s="13" t="n">
        <v>106016</v>
      </c>
      <c r="H5167" s="13" t="n">
        <v>14618</v>
      </c>
    </row>
    <row r="5168" customFormat="false" ht="15" hidden="false" customHeight="false" outlineLevel="0" collapsed="false">
      <c r="A5168" s="12" t="s">
        <v>5690</v>
      </c>
      <c r="B5168" s="12" t="s">
        <v>5691</v>
      </c>
      <c r="C5168" s="12" t="s">
        <v>5692</v>
      </c>
      <c r="D5168" s="12" t="s">
        <v>5693</v>
      </c>
      <c r="E5168" s="12" t="s">
        <v>17</v>
      </c>
      <c r="F5168" s="13" t="n">
        <v>0</v>
      </c>
      <c r="G5168" s="13" t="n">
        <v>0</v>
      </c>
      <c r="H5168" s="13" t="n">
        <v>0</v>
      </c>
    </row>
    <row r="5169" customFormat="false" ht="15" hidden="false" customHeight="false" outlineLevel="0" collapsed="false">
      <c r="A5169" s="12" t="s">
        <v>5694</v>
      </c>
    </row>
    <row r="5170" customFormat="false" ht="15" hidden="false" customHeight="false" outlineLevel="0" collapsed="false">
      <c r="A5170" s="12" t="s">
        <v>5357</v>
      </c>
      <c r="B5170" s="12"/>
      <c r="C5170" s="12"/>
      <c r="D5170" s="4"/>
      <c r="E5170" s="12" t="s">
        <v>20</v>
      </c>
      <c r="F5170" s="13" t="n">
        <v>0</v>
      </c>
      <c r="G5170" s="13" t="n">
        <v>0</v>
      </c>
      <c r="H5170" s="13" t="n">
        <v>0</v>
      </c>
    </row>
    <row r="5171" customFormat="false" ht="15" hidden="false" customHeight="false" outlineLevel="0" collapsed="false">
      <c r="D5171" s="4"/>
      <c r="E5171" s="12" t="s">
        <v>21</v>
      </c>
      <c r="F5171" s="13" t="n">
        <v>80437</v>
      </c>
      <c r="G5171" s="13" t="n">
        <v>63309</v>
      </c>
      <c r="H5171" s="13" t="n">
        <v>17128</v>
      </c>
    </row>
    <row r="5172" customFormat="false" ht="15" hidden="false" customHeight="false" outlineLevel="0" collapsed="false">
      <c r="D5172" s="4"/>
      <c r="E5172" s="12" t="s">
        <v>22</v>
      </c>
      <c r="F5172" s="13" t="n">
        <v>80437</v>
      </c>
      <c r="G5172" s="13" t="n">
        <v>63309</v>
      </c>
      <c r="H5172" s="13" t="n">
        <v>17128</v>
      </c>
    </row>
    <row r="5173" customFormat="false" ht="15" hidden="false" customHeight="false" outlineLevel="0" collapsed="false">
      <c r="A5173" s="12" t="s">
        <v>5695</v>
      </c>
      <c r="B5173" s="12" t="s">
        <v>5696</v>
      </c>
      <c r="C5173" s="12" t="s">
        <v>5697</v>
      </c>
      <c r="D5173" s="12" t="s">
        <v>5698</v>
      </c>
      <c r="E5173" s="12" t="s">
        <v>17</v>
      </c>
      <c r="F5173" s="13" t="n">
        <v>191407.27</v>
      </c>
      <c r="G5173" s="13" t="n">
        <v>200290.89</v>
      </c>
      <c r="H5173" s="13" t="n">
        <v>-8883.62</v>
      </c>
    </row>
    <row r="5174" customFormat="false" ht="15" hidden="false" customHeight="false" outlineLevel="0" collapsed="false">
      <c r="A5174" s="12" t="s">
        <v>5699</v>
      </c>
    </row>
    <row r="5175" customFormat="false" ht="15" hidden="false" customHeight="false" outlineLevel="0" collapsed="false">
      <c r="A5175" s="12" t="s">
        <v>266</v>
      </c>
      <c r="B5175" s="12"/>
      <c r="C5175" s="12"/>
      <c r="D5175" s="4"/>
      <c r="E5175" s="12" t="s">
        <v>20</v>
      </c>
      <c r="F5175" s="13" t="n">
        <v>594963</v>
      </c>
      <c r="G5175" s="13" t="n">
        <v>455557.17</v>
      </c>
      <c r="H5175" s="13" t="n">
        <v>139405.83</v>
      </c>
    </row>
    <row r="5176" customFormat="false" ht="15" hidden="false" customHeight="false" outlineLevel="0" collapsed="false">
      <c r="A5176" s="4"/>
      <c r="B5176" s="4"/>
      <c r="C5176" s="4"/>
      <c r="D5176" s="4"/>
      <c r="E5176" s="12" t="s">
        <v>21</v>
      </c>
      <c r="F5176" s="13" t="n">
        <v>0</v>
      </c>
      <c r="G5176" s="13" t="n">
        <v>0</v>
      </c>
      <c r="H5176" s="13" t="n">
        <v>0</v>
      </c>
    </row>
    <row r="5177" customFormat="false" ht="15" hidden="false" customHeight="false" outlineLevel="0" collapsed="false">
      <c r="D5177" s="4"/>
      <c r="E5177" s="12" t="s">
        <v>22</v>
      </c>
      <c r="F5177" s="13" t="n">
        <v>786370.27</v>
      </c>
      <c r="G5177" s="13" t="n">
        <v>655848.06</v>
      </c>
      <c r="H5177" s="13" t="n">
        <v>130522.21</v>
      </c>
    </row>
    <row r="5178" customFormat="false" ht="15" hidden="false" customHeight="false" outlineLevel="0" collapsed="false">
      <c r="A5178" s="12" t="s">
        <v>5700</v>
      </c>
      <c r="B5178" s="12" t="s">
        <v>5701</v>
      </c>
      <c r="C5178" s="12" t="s">
        <v>5702</v>
      </c>
      <c r="D5178" s="12" t="s">
        <v>5703</v>
      </c>
      <c r="E5178" s="12" t="s">
        <v>17</v>
      </c>
      <c r="F5178" s="13" t="n">
        <v>129280</v>
      </c>
      <c r="G5178" s="13" t="n">
        <v>207455.86</v>
      </c>
      <c r="H5178" s="13" t="n">
        <v>-78175.86</v>
      </c>
    </row>
    <row r="5179" customFormat="false" ht="15" hidden="false" customHeight="false" outlineLevel="0" collapsed="false">
      <c r="A5179" s="12" t="s">
        <v>5704</v>
      </c>
    </row>
    <row r="5180" customFormat="false" ht="15" hidden="false" customHeight="false" outlineLevel="0" collapsed="false">
      <c r="A5180" s="12" t="s">
        <v>5637</v>
      </c>
      <c r="B5180" s="12"/>
      <c r="C5180" s="12"/>
      <c r="D5180" s="4"/>
      <c r="E5180" s="12" t="s">
        <v>20</v>
      </c>
      <c r="F5180" s="13" t="n">
        <v>483843</v>
      </c>
      <c r="G5180" s="13" t="n">
        <v>395779.5</v>
      </c>
      <c r="H5180" s="13" t="n">
        <v>88063.5</v>
      </c>
    </row>
    <row r="5181" customFormat="false" ht="15" hidden="false" customHeight="false" outlineLevel="0" collapsed="false">
      <c r="D5181" s="4"/>
      <c r="E5181" s="12" t="s">
        <v>21</v>
      </c>
      <c r="F5181" s="13" t="n">
        <v>0</v>
      </c>
      <c r="G5181" s="13" t="n">
        <v>0</v>
      </c>
      <c r="H5181" s="13" t="n">
        <v>0</v>
      </c>
    </row>
    <row r="5182" customFormat="false" ht="15" hidden="false" customHeight="false" outlineLevel="0" collapsed="false">
      <c r="A5182" s="4"/>
      <c r="B5182" s="4"/>
      <c r="C5182" s="4"/>
      <c r="D5182" s="4"/>
      <c r="E5182" s="12" t="s">
        <v>22</v>
      </c>
      <c r="F5182" s="13" t="n">
        <v>613123</v>
      </c>
      <c r="G5182" s="13" t="n">
        <v>603235.36</v>
      </c>
      <c r="H5182" s="13" t="n">
        <v>9887.64</v>
      </c>
    </row>
    <row r="5183" customFormat="false" ht="15" hidden="false" customHeight="false" outlineLevel="0" collapsed="false">
      <c r="A5183" s="12" t="s">
        <v>5705</v>
      </c>
      <c r="B5183" s="12" t="s">
        <v>5706</v>
      </c>
      <c r="C5183" s="12" t="s">
        <v>5707</v>
      </c>
      <c r="D5183" s="12" t="s">
        <v>5708</v>
      </c>
      <c r="E5183" s="12" t="s">
        <v>17</v>
      </c>
      <c r="F5183" s="13" t="n">
        <v>0</v>
      </c>
      <c r="G5183" s="13" t="n">
        <v>0</v>
      </c>
      <c r="H5183" s="13" t="n">
        <v>0</v>
      </c>
    </row>
    <row r="5184" customFormat="false" ht="15" hidden="false" customHeight="false" outlineLevel="0" collapsed="false">
      <c r="A5184" s="12" t="s">
        <v>5709</v>
      </c>
    </row>
    <row r="5185" customFormat="false" ht="15" hidden="false" customHeight="false" outlineLevel="0" collapsed="false">
      <c r="A5185" s="12" t="s">
        <v>732</v>
      </c>
      <c r="B5185" s="12"/>
      <c r="C5185" s="12"/>
      <c r="D5185" s="4"/>
      <c r="E5185" s="12" t="s">
        <v>20</v>
      </c>
      <c r="F5185" s="13" t="n">
        <v>0</v>
      </c>
      <c r="G5185" s="13" t="n">
        <v>0</v>
      </c>
      <c r="H5185" s="13" t="n">
        <v>0</v>
      </c>
    </row>
    <row r="5186" customFormat="false" ht="15" hidden="false" customHeight="false" outlineLevel="0" collapsed="false">
      <c r="D5186" s="4"/>
      <c r="E5186" s="12" t="s">
        <v>21</v>
      </c>
      <c r="F5186" s="13" t="n">
        <v>49956</v>
      </c>
      <c r="G5186" s="13" t="n">
        <v>43925</v>
      </c>
      <c r="H5186" s="13" t="n">
        <v>6031</v>
      </c>
    </row>
    <row r="5187" customFormat="false" ht="15" hidden="false" customHeight="false" outlineLevel="0" collapsed="false">
      <c r="D5187" s="4"/>
      <c r="E5187" s="12" t="s">
        <v>22</v>
      </c>
      <c r="F5187" s="13" t="n">
        <v>49956</v>
      </c>
      <c r="G5187" s="13" t="n">
        <v>43925</v>
      </c>
      <c r="H5187" s="13" t="n">
        <v>6031</v>
      </c>
    </row>
    <row r="5188" customFormat="false" ht="15" hidden="false" customHeight="false" outlineLevel="0" collapsed="false">
      <c r="A5188" s="12" t="s">
        <v>5710</v>
      </c>
      <c r="B5188" s="12" t="s">
        <v>5711</v>
      </c>
      <c r="C5188" s="12" t="s">
        <v>5712</v>
      </c>
      <c r="D5188" s="12" t="s">
        <v>5713</v>
      </c>
      <c r="E5188" s="12" t="s">
        <v>17</v>
      </c>
      <c r="F5188" s="13" t="n">
        <v>0</v>
      </c>
      <c r="G5188" s="13" t="n">
        <v>0</v>
      </c>
      <c r="H5188" s="13" t="n">
        <v>0</v>
      </c>
    </row>
    <row r="5189" customFormat="false" ht="15" hidden="false" customHeight="false" outlineLevel="0" collapsed="false">
      <c r="A5189" s="12" t="s">
        <v>5714</v>
      </c>
    </row>
    <row r="5190" customFormat="false" ht="15" hidden="false" customHeight="false" outlineLevel="0" collapsed="false">
      <c r="A5190" s="12" t="s">
        <v>5219</v>
      </c>
      <c r="B5190" s="12"/>
      <c r="C5190" s="12"/>
      <c r="D5190" s="4"/>
      <c r="E5190" s="12" t="s">
        <v>20</v>
      </c>
      <c r="F5190" s="13" t="n">
        <v>0</v>
      </c>
      <c r="G5190" s="13" t="n">
        <v>0</v>
      </c>
      <c r="H5190" s="13" t="n">
        <v>0</v>
      </c>
    </row>
    <row r="5191" customFormat="false" ht="15" hidden="false" customHeight="false" outlineLevel="0" collapsed="false">
      <c r="D5191" s="4"/>
      <c r="E5191" s="12" t="s">
        <v>21</v>
      </c>
      <c r="F5191" s="13" t="n">
        <v>3173436</v>
      </c>
      <c r="G5191" s="13" t="n">
        <v>2743251</v>
      </c>
      <c r="H5191" s="13" t="n">
        <v>430185</v>
      </c>
    </row>
    <row r="5192" customFormat="false" ht="15" hidden="false" customHeight="false" outlineLevel="0" collapsed="false">
      <c r="D5192" s="4"/>
      <c r="E5192" s="12" t="s">
        <v>22</v>
      </c>
      <c r="F5192" s="13" t="n">
        <v>3173436</v>
      </c>
      <c r="G5192" s="13" t="n">
        <v>2743251</v>
      </c>
      <c r="H5192" s="13" t="n">
        <v>430185</v>
      </c>
    </row>
    <row r="5193" customFormat="false" ht="15" hidden="false" customHeight="false" outlineLevel="0" collapsed="false">
      <c r="A5193" s="12" t="s">
        <v>5715</v>
      </c>
      <c r="B5193" s="12" t="s">
        <v>5716</v>
      </c>
      <c r="C5193" s="12" t="s">
        <v>5717</v>
      </c>
      <c r="D5193" s="12" t="s">
        <v>5718</v>
      </c>
      <c r="E5193" s="12" t="s">
        <v>17</v>
      </c>
      <c r="F5193" s="13" t="n">
        <v>0</v>
      </c>
      <c r="G5193" s="13" t="n">
        <v>0</v>
      </c>
      <c r="H5193" s="13" t="n">
        <v>0</v>
      </c>
    </row>
    <row r="5194" customFormat="false" ht="15" hidden="false" customHeight="false" outlineLevel="0" collapsed="false">
      <c r="A5194" s="12" t="s">
        <v>5719</v>
      </c>
    </row>
    <row r="5195" customFormat="false" ht="15" hidden="false" customHeight="false" outlineLevel="0" collapsed="false">
      <c r="A5195" s="12" t="s">
        <v>5720</v>
      </c>
      <c r="B5195" s="12"/>
      <c r="C5195" s="12"/>
      <c r="D5195" s="4"/>
      <c r="E5195" s="12" t="s">
        <v>20</v>
      </c>
      <c r="F5195" s="13" t="n">
        <v>0</v>
      </c>
      <c r="G5195" s="13" t="n">
        <v>0</v>
      </c>
      <c r="H5195" s="13" t="n">
        <v>0</v>
      </c>
    </row>
    <row r="5196" customFormat="false" ht="15" hidden="false" customHeight="false" outlineLevel="0" collapsed="false">
      <c r="A5196" s="4"/>
      <c r="B5196" s="4"/>
      <c r="C5196" s="4"/>
      <c r="D5196" s="4"/>
      <c r="E5196" s="12" t="s">
        <v>21</v>
      </c>
      <c r="F5196" s="13" t="n">
        <v>0</v>
      </c>
      <c r="G5196" s="13" t="n">
        <v>0</v>
      </c>
      <c r="H5196" s="13" t="n">
        <v>0</v>
      </c>
    </row>
    <row r="5197" customFormat="false" ht="15" hidden="false" customHeight="false" outlineLevel="0" collapsed="false">
      <c r="D5197" s="4"/>
      <c r="E5197" s="12" t="s">
        <v>22</v>
      </c>
      <c r="F5197" s="13" t="n">
        <v>0</v>
      </c>
      <c r="G5197" s="13" t="n">
        <v>0</v>
      </c>
      <c r="H5197" s="13" t="n">
        <v>0</v>
      </c>
    </row>
    <row r="5198" customFormat="false" ht="15" hidden="false" customHeight="false" outlineLevel="0" collapsed="false">
      <c r="A5198" s="12" t="s">
        <v>5721</v>
      </c>
      <c r="B5198" s="12" t="s">
        <v>381</v>
      </c>
      <c r="C5198" s="12" t="s">
        <v>5722</v>
      </c>
      <c r="D5198" s="12" t="s">
        <v>5723</v>
      </c>
      <c r="E5198" s="12" t="s">
        <v>17</v>
      </c>
      <c r="F5198" s="13" t="n">
        <v>0</v>
      </c>
      <c r="G5198" s="13" t="n">
        <v>0</v>
      </c>
      <c r="H5198" s="13" t="n">
        <v>0</v>
      </c>
    </row>
    <row r="5199" customFormat="false" ht="15" hidden="false" customHeight="false" outlineLevel="0" collapsed="false">
      <c r="A5199" s="12" t="s">
        <v>5724</v>
      </c>
    </row>
    <row r="5200" customFormat="false" ht="15" hidden="false" customHeight="false" outlineLevel="0" collapsed="false">
      <c r="A5200" s="12" t="s">
        <v>385</v>
      </c>
      <c r="B5200" s="12"/>
      <c r="C5200" s="12"/>
      <c r="D5200" s="4"/>
      <c r="E5200" s="12" t="s">
        <v>20</v>
      </c>
      <c r="F5200" s="13" t="n">
        <v>0</v>
      </c>
      <c r="G5200" s="13" t="n">
        <v>0</v>
      </c>
      <c r="H5200" s="13" t="n">
        <v>0</v>
      </c>
    </row>
    <row r="5201" customFormat="false" ht="15" hidden="false" customHeight="false" outlineLevel="0" collapsed="false">
      <c r="D5201" s="4"/>
      <c r="E5201" s="12" t="s">
        <v>21</v>
      </c>
      <c r="F5201" s="13" t="n">
        <v>396446</v>
      </c>
      <c r="G5201" s="13" t="n">
        <v>318584</v>
      </c>
      <c r="H5201" s="13" t="n">
        <v>77862</v>
      </c>
    </row>
    <row r="5202" customFormat="false" ht="15" hidden="false" customHeight="false" outlineLevel="0" collapsed="false">
      <c r="A5202" s="4"/>
      <c r="B5202" s="4"/>
      <c r="C5202" s="4"/>
      <c r="D5202" s="4"/>
      <c r="E5202" s="12" t="s">
        <v>22</v>
      </c>
      <c r="F5202" s="13" t="n">
        <v>396446</v>
      </c>
      <c r="G5202" s="13" t="n">
        <v>318584</v>
      </c>
      <c r="H5202" s="13" t="n">
        <v>77862</v>
      </c>
    </row>
    <row r="5203" customFormat="false" ht="15" hidden="false" customHeight="false" outlineLevel="0" collapsed="false">
      <c r="A5203" s="12" t="s">
        <v>5725</v>
      </c>
      <c r="B5203" s="12" t="s">
        <v>5726</v>
      </c>
      <c r="C5203" s="12" t="s">
        <v>5727</v>
      </c>
      <c r="D5203" s="12" t="s">
        <v>5728</v>
      </c>
      <c r="E5203" s="12" t="s">
        <v>17</v>
      </c>
      <c r="F5203" s="13" t="n">
        <v>174789</v>
      </c>
      <c r="G5203" s="13" t="n">
        <v>509497.27</v>
      </c>
      <c r="H5203" s="13" t="n">
        <v>-334708.27</v>
      </c>
    </row>
    <row r="5204" customFormat="false" ht="15" hidden="false" customHeight="false" outlineLevel="0" collapsed="false">
      <c r="A5204" s="12" t="s">
        <v>5729</v>
      </c>
    </row>
    <row r="5205" customFormat="false" ht="15" hidden="false" customHeight="false" outlineLevel="0" collapsed="false">
      <c r="A5205" s="12" t="s">
        <v>1166</v>
      </c>
      <c r="B5205" s="12"/>
      <c r="C5205" s="12"/>
      <c r="D5205" s="4"/>
      <c r="E5205" s="12" t="s">
        <v>20</v>
      </c>
      <c r="F5205" s="13" t="n">
        <v>1659024</v>
      </c>
      <c r="G5205" s="13" t="n">
        <v>1328690.06</v>
      </c>
      <c r="H5205" s="13" t="n">
        <v>330333.94</v>
      </c>
    </row>
    <row r="5206" customFormat="false" ht="15" hidden="false" customHeight="false" outlineLevel="0" collapsed="false">
      <c r="D5206" s="4"/>
      <c r="E5206" s="12" t="s">
        <v>21</v>
      </c>
      <c r="F5206" s="13" t="n">
        <v>0</v>
      </c>
      <c r="G5206" s="13" t="n">
        <v>0</v>
      </c>
      <c r="H5206" s="13" t="n">
        <v>0</v>
      </c>
    </row>
    <row r="5207" customFormat="false" ht="15" hidden="false" customHeight="false" outlineLevel="0" collapsed="false">
      <c r="D5207" s="4"/>
      <c r="E5207" s="12" t="s">
        <v>22</v>
      </c>
      <c r="F5207" s="13" t="n">
        <v>1833813</v>
      </c>
      <c r="G5207" s="13" t="n">
        <v>1838187.33</v>
      </c>
      <c r="H5207" s="13" t="n">
        <v>-4374.33</v>
      </c>
    </row>
    <row r="5208" customFormat="false" ht="15" hidden="false" customHeight="false" outlineLevel="0" collapsed="false">
      <c r="A5208" s="12" t="s">
        <v>5730</v>
      </c>
      <c r="B5208" s="12" t="s">
        <v>5731</v>
      </c>
      <c r="C5208" s="12" t="s">
        <v>5732</v>
      </c>
      <c r="D5208" s="12" t="s">
        <v>5733</v>
      </c>
      <c r="E5208" s="12" t="s">
        <v>17</v>
      </c>
      <c r="F5208" s="13" t="n">
        <v>495654.25</v>
      </c>
      <c r="G5208" s="13" t="n">
        <v>849350.67</v>
      </c>
      <c r="H5208" s="13" t="n">
        <v>-353696.42</v>
      </c>
    </row>
    <row r="5209" customFormat="false" ht="15" hidden="false" customHeight="false" outlineLevel="0" collapsed="false">
      <c r="A5209" s="12" t="s">
        <v>5734</v>
      </c>
    </row>
    <row r="5210" customFormat="false" ht="15" hidden="false" customHeight="false" outlineLevel="0" collapsed="false">
      <c r="A5210" s="12" t="s">
        <v>1552</v>
      </c>
      <c r="B5210" s="12"/>
      <c r="C5210" s="12"/>
      <c r="D5210" s="4"/>
      <c r="E5210" s="12" t="s">
        <v>20</v>
      </c>
      <c r="F5210" s="13" t="n">
        <v>3684876</v>
      </c>
      <c r="G5210" s="13" t="n">
        <v>2965441.7</v>
      </c>
      <c r="H5210" s="13" t="n">
        <v>719434.3</v>
      </c>
    </row>
    <row r="5211" customFormat="false" ht="15" hidden="false" customHeight="false" outlineLevel="0" collapsed="false">
      <c r="A5211" s="4"/>
      <c r="B5211" s="4"/>
      <c r="C5211" s="4"/>
      <c r="D5211" s="4"/>
      <c r="E5211" s="12" t="s">
        <v>21</v>
      </c>
      <c r="F5211" s="13" t="n">
        <v>3677733</v>
      </c>
      <c r="G5211" s="13" t="n">
        <v>2983622</v>
      </c>
      <c r="H5211" s="13" t="n">
        <v>694111</v>
      </c>
    </row>
    <row r="5212" customFormat="false" ht="15" hidden="false" customHeight="false" outlineLevel="0" collapsed="false">
      <c r="D5212" s="4"/>
      <c r="E5212" s="12" t="s">
        <v>22</v>
      </c>
      <c r="F5212" s="13" t="n">
        <v>7858263.25</v>
      </c>
      <c r="G5212" s="13" t="n">
        <v>6798414.37</v>
      </c>
      <c r="H5212" s="13" t="n">
        <v>1059848.88</v>
      </c>
    </row>
    <row r="5213" customFormat="false" ht="15" hidden="false" customHeight="false" outlineLevel="0" collapsed="false">
      <c r="A5213" s="12" t="s">
        <v>5735</v>
      </c>
      <c r="B5213" s="12" t="s">
        <v>5736</v>
      </c>
      <c r="C5213" s="12" t="s">
        <v>5737</v>
      </c>
      <c r="D5213" s="12" t="s">
        <v>5738</v>
      </c>
      <c r="E5213" s="12" t="s">
        <v>17</v>
      </c>
      <c r="F5213" s="13" t="n">
        <v>0</v>
      </c>
      <c r="G5213" s="13" t="n">
        <v>0</v>
      </c>
      <c r="H5213" s="13" t="n">
        <v>0</v>
      </c>
    </row>
    <row r="5214" customFormat="false" ht="15" hidden="false" customHeight="false" outlineLevel="0" collapsed="false">
      <c r="A5214" s="12" t="s">
        <v>5739</v>
      </c>
    </row>
    <row r="5215" customFormat="false" ht="15" hidden="false" customHeight="false" outlineLevel="0" collapsed="false">
      <c r="A5215" s="12" t="s">
        <v>1919</v>
      </c>
      <c r="B5215" s="12"/>
      <c r="C5215" s="12"/>
      <c r="D5215" s="4"/>
      <c r="E5215" s="12" t="s">
        <v>20</v>
      </c>
      <c r="F5215" s="13" t="n">
        <v>0</v>
      </c>
      <c r="G5215" s="13" t="n">
        <v>0</v>
      </c>
      <c r="H5215" s="13" t="n">
        <v>0</v>
      </c>
    </row>
    <row r="5216" customFormat="false" ht="15" hidden="false" customHeight="false" outlineLevel="0" collapsed="false">
      <c r="D5216" s="4"/>
      <c r="E5216" s="12" t="s">
        <v>21</v>
      </c>
      <c r="F5216" s="13" t="n">
        <v>63811</v>
      </c>
      <c r="G5216" s="13" t="n">
        <v>53572.5</v>
      </c>
      <c r="H5216" s="13" t="n">
        <v>4683.02</v>
      </c>
    </row>
    <row r="5217" customFormat="false" ht="15" hidden="false" customHeight="false" outlineLevel="0" collapsed="false">
      <c r="A5217" s="4"/>
      <c r="B5217" s="4"/>
      <c r="C5217" s="4"/>
      <c r="D5217" s="4"/>
      <c r="E5217" s="12" t="s">
        <v>22</v>
      </c>
      <c r="F5217" s="13" t="n">
        <v>63811</v>
      </c>
      <c r="G5217" s="13" t="n">
        <v>53572.5</v>
      </c>
      <c r="H5217" s="13" t="n">
        <v>4683.02</v>
      </c>
    </row>
    <row r="5218" customFormat="false" ht="15" hidden="false" customHeight="false" outlineLevel="0" collapsed="false">
      <c r="A5218" s="12" t="s">
        <v>5740</v>
      </c>
      <c r="B5218" s="12" t="s">
        <v>5741</v>
      </c>
      <c r="C5218" s="12" t="s">
        <v>5742</v>
      </c>
      <c r="D5218" s="12" t="s">
        <v>5743</v>
      </c>
      <c r="E5218" s="12" t="s">
        <v>17</v>
      </c>
      <c r="F5218" s="13" t="n">
        <v>0</v>
      </c>
      <c r="G5218" s="13" t="n">
        <v>0</v>
      </c>
      <c r="H5218" s="13" t="n">
        <v>0</v>
      </c>
    </row>
    <row r="5219" customFormat="false" ht="15" hidden="false" customHeight="false" outlineLevel="0" collapsed="false">
      <c r="A5219" s="12" t="s">
        <v>5744</v>
      </c>
    </row>
    <row r="5220" customFormat="false" ht="15" hidden="false" customHeight="false" outlineLevel="0" collapsed="false">
      <c r="A5220" s="12" t="s">
        <v>5745</v>
      </c>
      <c r="B5220" s="12"/>
      <c r="C5220" s="12"/>
      <c r="D5220" s="4"/>
      <c r="E5220" s="12" t="s">
        <v>20</v>
      </c>
      <c r="F5220" s="13" t="n">
        <v>0</v>
      </c>
      <c r="G5220" s="13" t="n">
        <v>0</v>
      </c>
      <c r="H5220" s="13" t="n">
        <v>0</v>
      </c>
    </row>
    <row r="5221" customFormat="false" ht="15" hidden="false" customHeight="false" outlineLevel="0" collapsed="false">
      <c r="A5221" s="4"/>
      <c r="B5221" s="4"/>
      <c r="C5221" s="4"/>
      <c r="D5221" s="4"/>
      <c r="E5221" s="12" t="s">
        <v>21</v>
      </c>
      <c r="F5221" s="13" t="n">
        <v>46800</v>
      </c>
      <c r="G5221" s="13" t="n">
        <v>35685</v>
      </c>
      <c r="H5221" s="13" t="n">
        <v>0</v>
      </c>
    </row>
    <row r="5222" customFormat="false" ht="15" hidden="false" customHeight="false" outlineLevel="0" collapsed="false">
      <c r="D5222" s="4"/>
      <c r="E5222" s="12" t="s">
        <v>22</v>
      </c>
      <c r="F5222" s="13" t="n">
        <v>46800</v>
      </c>
      <c r="G5222" s="13" t="n">
        <v>35685</v>
      </c>
      <c r="H5222" s="13" t="n">
        <v>0</v>
      </c>
    </row>
    <row r="5223" customFormat="false" ht="15" hidden="false" customHeight="false" outlineLevel="0" collapsed="false">
      <c r="A5223" s="12" t="s">
        <v>5746</v>
      </c>
      <c r="B5223" s="12" t="s">
        <v>5747</v>
      </c>
      <c r="C5223" s="12" t="s">
        <v>5748</v>
      </c>
      <c r="D5223" s="12" t="s">
        <v>5749</v>
      </c>
      <c r="E5223" s="12" t="s">
        <v>17</v>
      </c>
      <c r="F5223" s="13" t="n">
        <v>0</v>
      </c>
      <c r="G5223" s="13" t="n">
        <v>0</v>
      </c>
      <c r="H5223" s="13" t="n">
        <v>0</v>
      </c>
    </row>
    <row r="5224" customFormat="false" ht="15" hidden="false" customHeight="false" outlineLevel="0" collapsed="false">
      <c r="A5224" s="12" t="s">
        <v>5750</v>
      </c>
    </row>
    <row r="5225" customFormat="false" ht="15" hidden="false" customHeight="false" outlineLevel="0" collapsed="false">
      <c r="A5225" s="12" t="s">
        <v>5751</v>
      </c>
      <c r="B5225" s="12"/>
      <c r="C5225" s="12"/>
      <c r="D5225" s="4"/>
      <c r="E5225" s="12" t="s">
        <v>20</v>
      </c>
      <c r="F5225" s="13" t="n">
        <v>0</v>
      </c>
      <c r="G5225" s="13" t="n">
        <v>0</v>
      </c>
      <c r="H5225" s="13" t="n">
        <v>0</v>
      </c>
    </row>
    <row r="5226" customFormat="false" ht="15" hidden="false" customHeight="false" outlineLevel="0" collapsed="false">
      <c r="D5226" s="4"/>
      <c r="E5226" s="12" t="s">
        <v>21</v>
      </c>
      <c r="F5226" s="13" t="n">
        <v>160112</v>
      </c>
      <c r="G5226" s="13" t="n">
        <v>139318</v>
      </c>
      <c r="H5226" s="13" t="n">
        <v>20794</v>
      </c>
    </row>
    <row r="5227" customFormat="false" ht="15" hidden="false" customHeight="false" outlineLevel="0" collapsed="false">
      <c r="A5227" s="4"/>
      <c r="B5227" s="4"/>
      <c r="C5227" s="4"/>
      <c r="D5227" s="4"/>
      <c r="E5227" s="12" t="s">
        <v>22</v>
      </c>
      <c r="F5227" s="13" t="n">
        <v>160112</v>
      </c>
      <c r="G5227" s="13" t="n">
        <v>139318</v>
      </c>
      <c r="H5227" s="13" t="n">
        <v>20794</v>
      </c>
    </row>
    <row r="5228" customFormat="false" ht="15" hidden="false" customHeight="false" outlineLevel="0" collapsed="false">
      <c r="A5228" s="12" t="s">
        <v>5752</v>
      </c>
      <c r="B5228" s="12" t="s">
        <v>5753</v>
      </c>
      <c r="C5228" s="12" t="s">
        <v>5754</v>
      </c>
      <c r="D5228" s="12" t="s">
        <v>5755</v>
      </c>
      <c r="E5228" s="12" t="s">
        <v>17</v>
      </c>
      <c r="F5228" s="13" t="n">
        <v>337017.3</v>
      </c>
      <c r="G5228" s="13" t="n">
        <v>716715.05</v>
      </c>
      <c r="H5228" s="13" t="n">
        <v>-379697.75</v>
      </c>
    </row>
    <row r="5229" customFormat="false" ht="15" hidden="false" customHeight="false" outlineLevel="0" collapsed="false">
      <c r="A5229" s="12" t="s">
        <v>5756</v>
      </c>
    </row>
    <row r="5230" customFormat="false" ht="15" hidden="false" customHeight="false" outlineLevel="0" collapsed="false">
      <c r="A5230" s="12" t="s">
        <v>116</v>
      </c>
      <c r="B5230" s="12"/>
      <c r="C5230" s="12"/>
      <c r="D5230" s="4"/>
      <c r="E5230" s="12" t="s">
        <v>20</v>
      </c>
      <c r="F5230" s="13" t="n">
        <v>2028061</v>
      </c>
      <c r="G5230" s="13" t="n">
        <v>1591475.5</v>
      </c>
      <c r="H5230" s="13" t="n">
        <v>436585.5</v>
      </c>
    </row>
    <row r="5231" customFormat="false" ht="15" hidden="false" customHeight="false" outlineLevel="0" collapsed="false">
      <c r="D5231" s="4"/>
      <c r="E5231" s="12" t="s">
        <v>21</v>
      </c>
      <c r="F5231" s="13" t="n">
        <v>0</v>
      </c>
      <c r="G5231" s="13" t="n">
        <v>0</v>
      </c>
      <c r="H5231" s="13" t="n">
        <v>0</v>
      </c>
    </row>
    <row r="5232" customFormat="false" ht="15" hidden="false" customHeight="false" outlineLevel="0" collapsed="false">
      <c r="A5232" s="4"/>
      <c r="B5232" s="4"/>
      <c r="C5232" s="4"/>
      <c r="D5232" s="4"/>
      <c r="E5232" s="12" t="s">
        <v>22</v>
      </c>
      <c r="F5232" s="13" t="n">
        <v>2365078.3</v>
      </c>
      <c r="G5232" s="13" t="n">
        <v>2308190.55</v>
      </c>
      <c r="H5232" s="13" t="n">
        <v>56887.75</v>
      </c>
    </row>
    <row r="5233" customFormat="false" ht="15" hidden="false" customHeight="false" outlineLevel="0" collapsed="false">
      <c r="A5233" s="12" t="s">
        <v>5757</v>
      </c>
      <c r="B5233" s="12" t="s">
        <v>5758</v>
      </c>
      <c r="C5233" s="12" t="s">
        <v>5759</v>
      </c>
      <c r="D5233" s="12" t="s">
        <v>5760</v>
      </c>
      <c r="E5233" s="12" t="s">
        <v>17</v>
      </c>
      <c r="F5233" s="13" t="n">
        <v>284504.43</v>
      </c>
      <c r="G5233" s="13" t="n">
        <v>456807</v>
      </c>
      <c r="H5233" s="13" t="n">
        <v>-172302.57</v>
      </c>
    </row>
    <row r="5234" customFormat="false" ht="15" hidden="false" customHeight="false" outlineLevel="0" collapsed="false">
      <c r="A5234" s="12" t="s">
        <v>5761</v>
      </c>
    </row>
    <row r="5235" customFormat="false" ht="15" hidden="false" customHeight="false" outlineLevel="0" collapsed="false">
      <c r="A5235" s="12" t="s">
        <v>5762</v>
      </c>
      <c r="B5235" s="12"/>
      <c r="C5235" s="12"/>
      <c r="D5235" s="4"/>
      <c r="E5235" s="12" t="s">
        <v>20</v>
      </c>
      <c r="F5235" s="13" t="n">
        <v>1823078.61</v>
      </c>
      <c r="G5235" s="13" t="n">
        <v>1507444.14</v>
      </c>
      <c r="H5235" s="13" t="n">
        <v>315634.47</v>
      </c>
    </row>
    <row r="5236" customFormat="false" ht="15" hidden="false" customHeight="false" outlineLevel="0" collapsed="false">
      <c r="D5236" s="4"/>
      <c r="E5236" s="12" t="s">
        <v>21</v>
      </c>
      <c r="F5236" s="13" t="n">
        <v>0</v>
      </c>
      <c r="G5236" s="13" t="n">
        <v>0</v>
      </c>
      <c r="H5236" s="13" t="n">
        <v>0</v>
      </c>
    </row>
    <row r="5237" customFormat="false" ht="15" hidden="false" customHeight="false" outlineLevel="0" collapsed="false">
      <c r="D5237" s="4"/>
      <c r="E5237" s="12" t="s">
        <v>22</v>
      </c>
      <c r="F5237" s="13" t="n">
        <v>2107583.04</v>
      </c>
      <c r="G5237" s="13" t="n">
        <v>1964251.14</v>
      </c>
      <c r="H5237" s="13" t="n">
        <v>143331.9</v>
      </c>
    </row>
    <row r="5238" customFormat="false" ht="15" hidden="false" customHeight="false" outlineLevel="0" collapsed="false">
      <c r="A5238" s="12" t="s">
        <v>5763</v>
      </c>
      <c r="B5238" s="12" t="s">
        <v>5764</v>
      </c>
      <c r="C5238" s="12" t="s">
        <v>5765</v>
      </c>
      <c r="D5238" s="12" t="s">
        <v>5766</v>
      </c>
      <c r="E5238" s="12" t="s">
        <v>17</v>
      </c>
      <c r="F5238" s="13" t="n">
        <v>0</v>
      </c>
      <c r="G5238" s="13" t="n">
        <v>0</v>
      </c>
      <c r="H5238" s="13" t="n">
        <v>0</v>
      </c>
    </row>
    <row r="5239" customFormat="false" ht="15" hidden="false" customHeight="false" outlineLevel="0" collapsed="false">
      <c r="A5239" s="12" t="s">
        <v>5767</v>
      </c>
    </row>
    <row r="5240" customFormat="false" ht="15" hidden="false" customHeight="false" outlineLevel="0" collapsed="false">
      <c r="A5240" s="12" t="s">
        <v>3483</v>
      </c>
      <c r="B5240" s="12"/>
      <c r="C5240" s="12"/>
      <c r="D5240" s="4"/>
      <c r="E5240" s="12" t="s">
        <v>20</v>
      </c>
      <c r="F5240" s="13" t="n">
        <v>0</v>
      </c>
      <c r="G5240" s="13" t="n">
        <v>0</v>
      </c>
      <c r="H5240" s="13" t="n">
        <v>0</v>
      </c>
    </row>
    <row r="5241" customFormat="false" ht="15" hidden="false" customHeight="false" outlineLevel="0" collapsed="false">
      <c r="D5241" s="4"/>
      <c r="E5241" s="12" t="s">
        <v>21</v>
      </c>
      <c r="F5241" s="13" t="n">
        <v>54000</v>
      </c>
      <c r="G5241" s="13" t="n">
        <v>47520</v>
      </c>
      <c r="H5241" s="13" t="n">
        <v>6480</v>
      </c>
    </row>
    <row r="5242" customFormat="false" ht="15" hidden="false" customHeight="false" outlineLevel="0" collapsed="false">
      <c r="D5242" s="4"/>
      <c r="E5242" s="12" t="s">
        <v>22</v>
      </c>
      <c r="F5242" s="13" t="n">
        <v>54000</v>
      </c>
      <c r="G5242" s="13" t="n">
        <v>47520</v>
      </c>
      <c r="H5242" s="13" t="n">
        <v>6480</v>
      </c>
    </row>
    <row r="5243" customFormat="false" ht="15" hidden="false" customHeight="false" outlineLevel="0" collapsed="false">
      <c r="A5243" s="12" t="s">
        <v>5768</v>
      </c>
      <c r="B5243" s="12" t="s">
        <v>5769</v>
      </c>
      <c r="C5243" s="12" t="s">
        <v>5770</v>
      </c>
      <c r="D5243" s="12" t="s">
        <v>5771</v>
      </c>
      <c r="E5243" s="12" t="s">
        <v>17</v>
      </c>
      <c r="F5243" s="13" t="n">
        <v>14381</v>
      </c>
      <c r="G5243" s="13" t="n">
        <v>11183</v>
      </c>
      <c r="H5243" s="13" t="n">
        <v>3198</v>
      </c>
    </row>
    <row r="5244" customFormat="false" ht="15" hidden="false" customHeight="false" outlineLevel="0" collapsed="false">
      <c r="A5244" s="12" t="s">
        <v>5772</v>
      </c>
    </row>
    <row r="5245" customFormat="false" ht="15" hidden="false" customHeight="false" outlineLevel="0" collapsed="false">
      <c r="A5245" s="12" t="s">
        <v>5773</v>
      </c>
      <c r="B5245" s="12"/>
      <c r="C5245" s="12"/>
      <c r="D5245" s="4"/>
      <c r="E5245" s="12" t="s">
        <v>20</v>
      </c>
      <c r="F5245" s="13" t="n">
        <v>1401</v>
      </c>
      <c r="G5245" s="13" t="n">
        <v>984</v>
      </c>
      <c r="H5245" s="13" t="n">
        <v>-83</v>
      </c>
    </row>
    <row r="5246" customFormat="false" ht="15" hidden="false" customHeight="false" outlineLevel="0" collapsed="false">
      <c r="A5246" s="4"/>
      <c r="B5246" s="4"/>
      <c r="C5246" s="4"/>
      <c r="D5246" s="4"/>
      <c r="E5246" s="12" t="s">
        <v>21</v>
      </c>
      <c r="F5246" s="13" t="n">
        <v>1619499</v>
      </c>
      <c r="G5246" s="13" t="n">
        <v>1440994</v>
      </c>
      <c r="H5246" s="13" t="n">
        <v>166208.5</v>
      </c>
    </row>
    <row r="5247" customFormat="false" ht="15" hidden="false" customHeight="false" outlineLevel="0" collapsed="false">
      <c r="D5247" s="4"/>
      <c r="E5247" s="12" t="s">
        <v>22</v>
      </c>
      <c r="F5247" s="13" t="n">
        <v>1635281</v>
      </c>
      <c r="G5247" s="13" t="n">
        <v>1453161</v>
      </c>
      <c r="H5247" s="13" t="n">
        <v>169323.5</v>
      </c>
    </row>
    <row r="5248" customFormat="false" ht="15" hidden="false" customHeight="false" outlineLevel="0" collapsed="false">
      <c r="A5248" s="12" t="s">
        <v>5774</v>
      </c>
      <c r="B5248" s="12" t="s">
        <v>5775</v>
      </c>
      <c r="C5248" s="12" t="s">
        <v>5776</v>
      </c>
      <c r="D5248" s="12" t="s">
        <v>5777</v>
      </c>
      <c r="E5248" s="12" t="s">
        <v>17</v>
      </c>
      <c r="F5248" s="13" t="n">
        <v>0</v>
      </c>
      <c r="G5248" s="13" t="n">
        <v>0</v>
      </c>
      <c r="H5248" s="13" t="n">
        <v>0</v>
      </c>
    </row>
    <row r="5249" customFormat="false" ht="15" hidden="false" customHeight="false" outlineLevel="0" collapsed="false">
      <c r="A5249" s="12" t="s">
        <v>5778</v>
      </c>
    </row>
    <row r="5250" customFormat="false" ht="15" hidden="false" customHeight="false" outlineLevel="0" collapsed="false">
      <c r="A5250" s="12" t="s">
        <v>3483</v>
      </c>
      <c r="B5250" s="12"/>
      <c r="C5250" s="12"/>
      <c r="D5250" s="4"/>
      <c r="E5250" s="12" t="s">
        <v>20</v>
      </c>
      <c r="F5250" s="13" t="n">
        <v>0</v>
      </c>
      <c r="G5250" s="13" t="n">
        <v>0</v>
      </c>
      <c r="H5250" s="13" t="n">
        <v>0</v>
      </c>
    </row>
    <row r="5251" customFormat="false" ht="15" hidden="false" customHeight="false" outlineLevel="0" collapsed="false">
      <c r="A5251" s="4"/>
      <c r="B5251" s="4"/>
      <c r="C5251" s="4"/>
      <c r="D5251" s="4"/>
      <c r="E5251" s="12" t="s">
        <v>21</v>
      </c>
      <c r="F5251" s="13" t="n">
        <v>201508</v>
      </c>
      <c r="G5251" s="13" t="n">
        <v>166380.5</v>
      </c>
      <c r="H5251" s="13" t="n">
        <v>33468</v>
      </c>
    </row>
    <row r="5252" customFormat="false" ht="15" hidden="false" customHeight="false" outlineLevel="0" collapsed="false">
      <c r="D5252" s="4"/>
      <c r="E5252" s="12" t="s">
        <v>22</v>
      </c>
      <c r="F5252" s="13" t="n">
        <v>201508</v>
      </c>
      <c r="G5252" s="13" t="n">
        <v>166380.5</v>
      </c>
      <c r="H5252" s="13" t="n">
        <v>33468</v>
      </c>
    </row>
    <row r="5253" customFormat="false" ht="15" hidden="false" customHeight="false" outlineLevel="0" collapsed="false">
      <c r="A5253" s="12" t="s">
        <v>5779</v>
      </c>
      <c r="B5253" s="12" t="s">
        <v>5780</v>
      </c>
      <c r="C5253" s="12" t="s">
        <v>5781</v>
      </c>
      <c r="D5253" s="12" t="s">
        <v>5782</v>
      </c>
      <c r="E5253" s="12" t="s">
        <v>17</v>
      </c>
      <c r="F5253" s="13" t="n">
        <v>0</v>
      </c>
      <c r="G5253" s="13" t="n">
        <v>0</v>
      </c>
      <c r="H5253" s="13" t="n">
        <v>0</v>
      </c>
    </row>
    <row r="5254" customFormat="false" ht="15" hidden="false" customHeight="false" outlineLevel="0" collapsed="false">
      <c r="A5254" s="12" t="s">
        <v>5783</v>
      </c>
    </row>
    <row r="5255" customFormat="false" ht="15" hidden="false" customHeight="false" outlineLevel="0" collapsed="false">
      <c r="A5255" s="12" t="s">
        <v>3483</v>
      </c>
      <c r="B5255" s="12"/>
      <c r="C5255" s="12"/>
      <c r="D5255" s="4"/>
      <c r="E5255" s="12" t="s">
        <v>20</v>
      </c>
      <c r="F5255" s="13" t="n">
        <v>0</v>
      </c>
      <c r="G5255" s="13" t="n">
        <v>0</v>
      </c>
      <c r="H5255" s="13" t="n">
        <v>0</v>
      </c>
    </row>
    <row r="5256" customFormat="false" ht="15" hidden="false" customHeight="false" outlineLevel="0" collapsed="false">
      <c r="A5256" s="4"/>
      <c r="B5256" s="4"/>
      <c r="C5256" s="4"/>
      <c r="D5256" s="4"/>
      <c r="E5256" s="12" t="s">
        <v>21</v>
      </c>
      <c r="F5256" s="13" t="n">
        <v>229230</v>
      </c>
      <c r="G5256" s="13" t="n">
        <v>187281.64</v>
      </c>
      <c r="H5256" s="13" t="n">
        <v>41352.36</v>
      </c>
    </row>
    <row r="5257" customFormat="false" ht="15" hidden="false" customHeight="false" outlineLevel="0" collapsed="false">
      <c r="D5257" s="4"/>
      <c r="E5257" s="12" t="s">
        <v>22</v>
      </c>
      <c r="F5257" s="13" t="n">
        <v>229230</v>
      </c>
      <c r="G5257" s="13" t="n">
        <v>187281.64</v>
      </c>
      <c r="H5257" s="13" t="n">
        <v>41352.36</v>
      </c>
    </row>
    <row r="5258" customFormat="false" ht="15" hidden="false" customHeight="false" outlineLevel="0" collapsed="false">
      <c r="A5258" s="12" t="s">
        <v>5784</v>
      </c>
      <c r="B5258" s="12" t="s">
        <v>5785</v>
      </c>
      <c r="C5258" s="12" t="s">
        <v>5786</v>
      </c>
      <c r="D5258" s="12" t="s">
        <v>5787</v>
      </c>
      <c r="E5258" s="12" t="s">
        <v>17</v>
      </c>
      <c r="F5258" s="13" t="n">
        <v>0</v>
      </c>
      <c r="G5258" s="13" t="n">
        <v>0</v>
      </c>
      <c r="H5258" s="13" t="n">
        <v>0</v>
      </c>
    </row>
    <row r="5259" customFormat="false" ht="15" hidden="false" customHeight="false" outlineLevel="0" collapsed="false">
      <c r="A5259" s="12" t="s">
        <v>5788</v>
      </c>
    </row>
    <row r="5260" customFormat="false" ht="15" hidden="false" customHeight="false" outlineLevel="0" collapsed="false">
      <c r="A5260" s="12" t="s">
        <v>3917</v>
      </c>
      <c r="B5260" s="12"/>
      <c r="C5260" s="12"/>
      <c r="D5260" s="4"/>
      <c r="E5260" s="12" t="s">
        <v>20</v>
      </c>
      <c r="F5260" s="13" t="n">
        <v>0</v>
      </c>
      <c r="G5260" s="13" t="n">
        <v>0</v>
      </c>
      <c r="H5260" s="13" t="n">
        <v>0</v>
      </c>
    </row>
    <row r="5261" customFormat="false" ht="15" hidden="false" customHeight="false" outlineLevel="0" collapsed="false">
      <c r="A5261" s="4"/>
      <c r="B5261" s="4"/>
      <c r="C5261" s="4"/>
      <c r="D5261" s="4"/>
      <c r="E5261" s="12" t="s">
        <v>21</v>
      </c>
      <c r="F5261" s="13" t="n">
        <v>62613</v>
      </c>
      <c r="G5261" s="13" t="n">
        <v>53703</v>
      </c>
      <c r="H5261" s="13" t="n">
        <v>8374</v>
      </c>
    </row>
    <row r="5262" customFormat="false" ht="15" hidden="false" customHeight="false" outlineLevel="0" collapsed="false">
      <c r="D5262" s="4"/>
      <c r="E5262" s="12" t="s">
        <v>22</v>
      </c>
      <c r="F5262" s="13" t="n">
        <v>62613</v>
      </c>
      <c r="G5262" s="13" t="n">
        <v>53703</v>
      </c>
      <c r="H5262" s="13" t="n">
        <v>8374</v>
      </c>
    </row>
    <row r="5263" customFormat="false" ht="15" hidden="false" customHeight="false" outlineLevel="0" collapsed="false">
      <c r="A5263" s="12" t="s">
        <v>5789</v>
      </c>
      <c r="B5263" s="12" t="s">
        <v>5790</v>
      </c>
      <c r="C5263" s="12" t="s">
        <v>5791</v>
      </c>
      <c r="D5263" s="12" t="s">
        <v>5792</v>
      </c>
      <c r="E5263" s="12" t="s">
        <v>17</v>
      </c>
      <c r="F5263" s="13" t="n">
        <v>0</v>
      </c>
      <c r="G5263" s="13" t="n">
        <v>0</v>
      </c>
      <c r="H5263" s="13" t="n">
        <v>0</v>
      </c>
    </row>
    <row r="5264" customFormat="false" ht="15" hidden="false" customHeight="false" outlineLevel="0" collapsed="false">
      <c r="A5264" s="12" t="s">
        <v>5793</v>
      </c>
    </row>
    <row r="5265" customFormat="false" ht="15" hidden="false" customHeight="false" outlineLevel="0" collapsed="false">
      <c r="A5265" s="12" t="s">
        <v>3917</v>
      </c>
      <c r="B5265" s="12"/>
      <c r="C5265" s="12"/>
      <c r="D5265" s="4"/>
      <c r="E5265" s="12" t="s">
        <v>20</v>
      </c>
      <c r="F5265" s="13" t="n">
        <v>0</v>
      </c>
      <c r="G5265" s="13" t="n">
        <v>0</v>
      </c>
      <c r="H5265" s="13" t="n">
        <v>0</v>
      </c>
    </row>
    <row r="5266" customFormat="false" ht="15" hidden="false" customHeight="false" outlineLevel="0" collapsed="false">
      <c r="D5266" s="4"/>
      <c r="E5266" s="12" t="s">
        <v>21</v>
      </c>
      <c r="F5266" s="13" t="n">
        <v>230735</v>
      </c>
      <c r="G5266" s="13" t="n">
        <v>198228.88</v>
      </c>
      <c r="H5266" s="13" t="n">
        <v>32006.12</v>
      </c>
    </row>
    <row r="5267" customFormat="false" ht="15" hidden="false" customHeight="false" outlineLevel="0" collapsed="false">
      <c r="D5267" s="4"/>
      <c r="E5267" s="12" t="s">
        <v>22</v>
      </c>
      <c r="F5267" s="13" t="n">
        <v>230735</v>
      </c>
      <c r="G5267" s="13" t="n">
        <v>198228.88</v>
      </c>
      <c r="H5267" s="13" t="n">
        <v>32006.12</v>
      </c>
    </row>
    <row r="5268" customFormat="false" ht="15" hidden="false" customHeight="false" outlineLevel="0" collapsed="false">
      <c r="A5268" s="12" t="s">
        <v>5794</v>
      </c>
      <c r="B5268" s="12" t="s">
        <v>5795</v>
      </c>
      <c r="C5268" s="12" t="s">
        <v>5796</v>
      </c>
      <c r="D5268" s="12" t="s">
        <v>5797</v>
      </c>
      <c r="E5268" s="12" t="s">
        <v>17</v>
      </c>
      <c r="F5268" s="13" t="n">
        <v>0</v>
      </c>
      <c r="G5268" s="13" t="n">
        <v>0</v>
      </c>
      <c r="H5268" s="13" t="n">
        <v>0</v>
      </c>
    </row>
    <row r="5269" customFormat="false" ht="15" hidden="false" customHeight="false" outlineLevel="0" collapsed="false">
      <c r="A5269" s="12" t="s">
        <v>5798</v>
      </c>
    </row>
    <row r="5270" customFormat="false" ht="15" hidden="false" customHeight="false" outlineLevel="0" collapsed="false">
      <c r="A5270" s="12" t="s">
        <v>940</v>
      </c>
      <c r="B5270" s="12"/>
      <c r="C5270" s="12"/>
      <c r="D5270" s="4"/>
      <c r="E5270" s="12" t="s">
        <v>20</v>
      </c>
      <c r="F5270" s="13" t="n">
        <v>0</v>
      </c>
      <c r="G5270" s="13" t="n">
        <v>0</v>
      </c>
      <c r="H5270" s="13" t="n">
        <v>0</v>
      </c>
    </row>
    <row r="5271" customFormat="false" ht="15" hidden="false" customHeight="false" outlineLevel="0" collapsed="false">
      <c r="D5271" s="4"/>
      <c r="E5271" s="12" t="s">
        <v>21</v>
      </c>
      <c r="F5271" s="13" t="n">
        <v>48822</v>
      </c>
      <c r="G5271" s="13" t="n">
        <v>39742.49</v>
      </c>
      <c r="H5271" s="13" t="n">
        <v>8564.84</v>
      </c>
    </row>
    <row r="5272" customFormat="false" ht="15" hidden="false" customHeight="false" outlineLevel="0" collapsed="false">
      <c r="D5272" s="4"/>
      <c r="E5272" s="12" t="s">
        <v>22</v>
      </c>
      <c r="F5272" s="13" t="n">
        <v>48822</v>
      </c>
      <c r="G5272" s="13" t="n">
        <v>39742.49</v>
      </c>
      <c r="H5272" s="13" t="n">
        <v>8564.84</v>
      </c>
    </row>
    <row r="5273" customFormat="false" ht="15" hidden="false" customHeight="false" outlineLevel="0" collapsed="false">
      <c r="A5273" s="12" t="s">
        <v>5799</v>
      </c>
      <c r="B5273" s="12" t="s">
        <v>5800</v>
      </c>
      <c r="C5273" s="12" t="s">
        <v>5801</v>
      </c>
      <c r="D5273" s="12" t="n">
        <v>0</v>
      </c>
      <c r="E5273" s="12" t="s">
        <v>17</v>
      </c>
      <c r="F5273" s="13" t="n">
        <v>0</v>
      </c>
      <c r="G5273" s="13" t="n">
        <v>0</v>
      </c>
      <c r="H5273" s="13" t="n">
        <v>0</v>
      </c>
    </row>
    <row r="5274" customFormat="false" ht="15" hidden="false" customHeight="false" outlineLevel="0" collapsed="false">
      <c r="A5274" s="12" t="s">
        <v>5802</v>
      </c>
    </row>
    <row r="5275" customFormat="false" ht="15" hidden="false" customHeight="false" outlineLevel="0" collapsed="false">
      <c r="A5275" s="12" t="s">
        <v>5803</v>
      </c>
      <c r="B5275" s="12"/>
      <c r="C5275" s="12"/>
      <c r="D5275" s="4"/>
      <c r="E5275" s="12" t="s">
        <v>20</v>
      </c>
      <c r="F5275" s="13" t="n">
        <v>0</v>
      </c>
      <c r="G5275" s="13" t="n">
        <v>0</v>
      </c>
      <c r="H5275" s="13" t="n">
        <v>0</v>
      </c>
    </row>
    <row r="5276" customFormat="false" ht="15" hidden="false" customHeight="false" outlineLevel="0" collapsed="false">
      <c r="A5276" s="4"/>
      <c r="B5276" s="4"/>
      <c r="C5276" s="4"/>
      <c r="D5276" s="4"/>
      <c r="E5276" s="12" t="s">
        <v>21</v>
      </c>
      <c r="F5276" s="13" t="n">
        <v>0</v>
      </c>
      <c r="G5276" s="13" t="n">
        <v>0</v>
      </c>
      <c r="H5276" s="13" t="n">
        <v>0</v>
      </c>
    </row>
    <row r="5277" customFormat="false" ht="15" hidden="false" customHeight="false" outlineLevel="0" collapsed="false">
      <c r="D5277" s="4"/>
      <c r="E5277" s="12" t="s">
        <v>22</v>
      </c>
      <c r="F5277" s="13" t="n">
        <v>0</v>
      </c>
      <c r="G5277" s="13" t="n">
        <v>0</v>
      </c>
      <c r="H5277" s="13" t="n">
        <v>0</v>
      </c>
    </row>
    <row r="5278" customFormat="false" ht="15" hidden="false" customHeight="false" outlineLevel="0" collapsed="false">
      <c r="A5278" s="12" t="s">
        <v>5804</v>
      </c>
      <c r="B5278" s="12" t="s">
        <v>5805</v>
      </c>
      <c r="C5278" s="12" t="s">
        <v>5806</v>
      </c>
      <c r="D5278" s="12" t="s">
        <v>5807</v>
      </c>
      <c r="E5278" s="12" t="s">
        <v>17</v>
      </c>
      <c r="F5278" s="13" t="n">
        <v>0</v>
      </c>
      <c r="G5278" s="13" t="n">
        <v>0</v>
      </c>
      <c r="H5278" s="13" t="n">
        <v>0</v>
      </c>
    </row>
    <row r="5279" customFormat="false" ht="15" hidden="false" customHeight="false" outlineLevel="0" collapsed="false">
      <c r="A5279" s="12" t="s">
        <v>5808</v>
      </c>
    </row>
    <row r="5280" customFormat="false" ht="15" hidden="false" customHeight="false" outlineLevel="0" collapsed="false">
      <c r="A5280" s="12" t="s">
        <v>5809</v>
      </c>
      <c r="B5280" s="12"/>
      <c r="C5280" s="12"/>
      <c r="D5280" s="4"/>
      <c r="E5280" s="12" t="s">
        <v>20</v>
      </c>
      <c r="F5280" s="13" t="n">
        <v>0</v>
      </c>
      <c r="G5280" s="13" t="n">
        <v>0</v>
      </c>
      <c r="H5280" s="13" t="n">
        <v>0</v>
      </c>
    </row>
    <row r="5281" customFormat="false" ht="15" hidden="false" customHeight="false" outlineLevel="0" collapsed="false">
      <c r="A5281" s="4"/>
      <c r="B5281" s="4"/>
      <c r="C5281" s="4"/>
      <c r="D5281" s="4"/>
      <c r="E5281" s="12" t="s">
        <v>21</v>
      </c>
      <c r="F5281" s="13" t="n">
        <v>6716</v>
      </c>
      <c r="G5281" s="13" t="n">
        <v>6716</v>
      </c>
      <c r="H5281" s="13" t="n">
        <v>0</v>
      </c>
    </row>
    <row r="5282" customFormat="false" ht="15" hidden="false" customHeight="false" outlineLevel="0" collapsed="false">
      <c r="D5282" s="4"/>
      <c r="E5282" s="12" t="s">
        <v>22</v>
      </c>
      <c r="F5282" s="13" t="n">
        <v>6716</v>
      </c>
      <c r="G5282" s="13" t="n">
        <v>6716</v>
      </c>
      <c r="H5282" s="13" t="n">
        <v>0</v>
      </c>
    </row>
    <row r="5283" customFormat="false" ht="15" hidden="false" customHeight="false" outlineLevel="0" collapsed="false">
      <c r="A5283" s="12" t="s">
        <v>5810</v>
      </c>
      <c r="B5283" s="12" t="s">
        <v>5811</v>
      </c>
      <c r="C5283" s="12" t="s">
        <v>5812</v>
      </c>
      <c r="D5283" s="12" t="s">
        <v>5813</v>
      </c>
      <c r="E5283" s="12" t="s">
        <v>17</v>
      </c>
      <c r="F5283" s="13" t="n">
        <v>0</v>
      </c>
      <c r="G5283" s="13" t="n">
        <v>0</v>
      </c>
      <c r="H5283" s="13" t="n">
        <v>0</v>
      </c>
    </row>
    <row r="5284" customFormat="false" ht="15" hidden="false" customHeight="false" outlineLevel="0" collapsed="false">
      <c r="A5284" s="12" t="s">
        <v>5814</v>
      </c>
    </row>
    <row r="5285" customFormat="false" ht="15" hidden="false" customHeight="false" outlineLevel="0" collapsed="false">
      <c r="A5285" s="12" t="s">
        <v>361</v>
      </c>
      <c r="B5285" s="12"/>
      <c r="C5285" s="12"/>
      <c r="D5285" s="4"/>
      <c r="E5285" s="12" t="s">
        <v>20</v>
      </c>
      <c r="F5285" s="13" t="n">
        <v>0</v>
      </c>
      <c r="G5285" s="13" t="n">
        <v>0</v>
      </c>
      <c r="H5285" s="13" t="n">
        <v>0</v>
      </c>
    </row>
    <row r="5286" customFormat="false" ht="15" hidden="false" customHeight="false" outlineLevel="0" collapsed="false">
      <c r="D5286" s="4"/>
      <c r="E5286" s="12" t="s">
        <v>21</v>
      </c>
      <c r="F5286" s="13" t="n">
        <v>70147.5</v>
      </c>
      <c r="G5286" s="13" t="n">
        <v>57987.52</v>
      </c>
      <c r="H5286" s="13" t="n">
        <v>9584.88</v>
      </c>
    </row>
    <row r="5287" customFormat="false" ht="15" hidden="false" customHeight="false" outlineLevel="0" collapsed="false">
      <c r="D5287" s="4"/>
      <c r="E5287" s="12" t="s">
        <v>22</v>
      </c>
      <c r="F5287" s="13" t="n">
        <v>70147.5</v>
      </c>
      <c r="G5287" s="13" t="n">
        <v>57987.52</v>
      </c>
      <c r="H5287" s="13" t="n">
        <v>9584.88</v>
      </c>
    </row>
    <row r="5288" customFormat="false" ht="15" hidden="false" customHeight="false" outlineLevel="0" collapsed="false">
      <c r="A5288" s="12" t="s">
        <v>5815</v>
      </c>
      <c r="B5288" s="12" t="s">
        <v>5816</v>
      </c>
      <c r="C5288" s="12" t="s">
        <v>5817</v>
      </c>
      <c r="D5288" s="12" t="s">
        <v>5818</v>
      </c>
      <c r="E5288" s="12" t="s">
        <v>17</v>
      </c>
      <c r="F5288" s="13" t="n">
        <v>0</v>
      </c>
      <c r="G5288" s="13" t="n">
        <v>0</v>
      </c>
      <c r="H5288" s="13" t="n">
        <v>0</v>
      </c>
    </row>
    <row r="5289" customFormat="false" ht="15" hidden="false" customHeight="false" outlineLevel="0" collapsed="false">
      <c r="A5289" s="12" t="s">
        <v>5819</v>
      </c>
    </row>
    <row r="5290" customFormat="false" ht="15" hidden="false" customHeight="false" outlineLevel="0" collapsed="false">
      <c r="A5290" s="12" t="s">
        <v>242</v>
      </c>
      <c r="B5290" s="12"/>
      <c r="C5290" s="12"/>
      <c r="D5290" s="4"/>
      <c r="E5290" s="12" t="s">
        <v>20</v>
      </c>
      <c r="F5290" s="13" t="n">
        <v>0</v>
      </c>
      <c r="G5290" s="13" t="n">
        <v>0</v>
      </c>
      <c r="H5290" s="13" t="n">
        <v>0</v>
      </c>
    </row>
    <row r="5291" customFormat="false" ht="15" hidden="false" customHeight="false" outlineLevel="0" collapsed="false">
      <c r="D5291" s="4"/>
      <c r="E5291" s="12" t="s">
        <v>21</v>
      </c>
      <c r="F5291" s="13" t="n">
        <v>10743</v>
      </c>
      <c r="G5291" s="13" t="n">
        <v>1697.43</v>
      </c>
      <c r="H5291" s="13" t="n">
        <v>8406.7</v>
      </c>
    </row>
    <row r="5292" customFormat="false" ht="15" hidden="false" customHeight="false" outlineLevel="0" collapsed="false">
      <c r="D5292" s="4"/>
      <c r="E5292" s="12" t="s">
        <v>22</v>
      </c>
      <c r="F5292" s="13" t="n">
        <v>10743</v>
      </c>
      <c r="G5292" s="13" t="n">
        <v>1697.43</v>
      </c>
      <c r="H5292" s="13" t="n">
        <v>8406.7</v>
      </c>
    </row>
    <row r="5293" customFormat="false" ht="15" hidden="false" customHeight="false" outlineLevel="0" collapsed="false">
      <c r="A5293" s="12" t="s">
        <v>5820</v>
      </c>
      <c r="B5293" s="12" t="s">
        <v>5145</v>
      </c>
      <c r="C5293" s="12" t="s">
        <v>5821</v>
      </c>
      <c r="D5293" s="12" t="s">
        <v>5822</v>
      </c>
      <c r="E5293" s="12" t="s">
        <v>17</v>
      </c>
      <c r="F5293" s="13" t="n">
        <v>611555</v>
      </c>
      <c r="G5293" s="13" t="n">
        <v>1184134.04</v>
      </c>
      <c r="H5293" s="13" t="n">
        <v>-572579.04</v>
      </c>
    </row>
    <row r="5294" customFormat="false" ht="15" hidden="false" customHeight="false" outlineLevel="0" collapsed="false">
      <c r="A5294" s="12" t="s">
        <v>5823</v>
      </c>
    </row>
    <row r="5295" customFormat="false" ht="15" hidden="false" customHeight="false" outlineLevel="0" collapsed="false">
      <c r="A5295" s="12" t="s">
        <v>2465</v>
      </c>
      <c r="B5295" s="12"/>
      <c r="C5295" s="12"/>
      <c r="D5295" s="4"/>
      <c r="E5295" s="12" t="s">
        <v>20</v>
      </c>
      <c r="F5295" s="13" t="n">
        <v>3683141</v>
      </c>
      <c r="G5295" s="13" t="n">
        <v>2940497.23</v>
      </c>
      <c r="H5295" s="13" t="n">
        <v>742643.77</v>
      </c>
    </row>
    <row r="5296" customFormat="false" ht="15" hidden="false" customHeight="false" outlineLevel="0" collapsed="false">
      <c r="D5296" s="4"/>
      <c r="E5296" s="12" t="s">
        <v>21</v>
      </c>
      <c r="F5296" s="13" t="n">
        <v>0</v>
      </c>
      <c r="G5296" s="13" t="n">
        <v>0</v>
      </c>
      <c r="H5296" s="13" t="n">
        <v>0</v>
      </c>
    </row>
    <row r="5297" customFormat="false" ht="15" hidden="false" customHeight="false" outlineLevel="0" collapsed="false">
      <c r="A5297" s="4"/>
      <c r="B5297" s="4"/>
      <c r="C5297" s="4"/>
      <c r="D5297" s="4"/>
      <c r="E5297" s="12" t="s">
        <v>22</v>
      </c>
      <c r="F5297" s="13" t="n">
        <v>4294696</v>
      </c>
      <c r="G5297" s="13" t="n">
        <v>4124631.27</v>
      </c>
      <c r="H5297" s="13" t="n">
        <v>170064.73</v>
      </c>
    </row>
    <row r="5298" customFormat="false" ht="15" hidden="false" customHeight="false" outlineLevel="0" collapsed="false">
      <c r="A5298" s="12" t="s">
        <v>5824</v>
      </c>
      <c r="B5298" s="12" t="s">
        <v>5825</v>
      </c>
      <c r="C5298" s="12" t="s">
        <v>5826</v>
      </c>
      <c r="D5298" s="12" t="s">
        <v>5827</v>
      </c>
      <c r="E5298" s="12" t="s">
        <v>17</v>
      </c>
      <c r="F5298" s="13" t="n">
        <v>464053.3</v>
      </c>
      <c r="G5298" s="13" t="n">
        <v>633614.31</v>
      </c>
      <c r="H5298" s="13" t="n">
        <v>-169561.01</v>
      </c>
    </row>
    <row r="5299" customFormat="false" ht="15" hidden="false" customHeight="false" outlineLevel="0" collapsed="false">
      <c r="A5299" s="12" t="s">
        <v>5828</v>
      </c>
    </row>
    <row r="5300" customFormat="false" ht="15" hidden="false" customHeight="false" outlineLevel="0" collapsed="false">
      <c r="A5300" s="12" t="s">
        <v>1876</v>
      </c>
      <c r="B5300" s="12"/>
      <c r="C5300" s="12"/>
      <c r="D5300" s="4"/>
      <c r="E5300" s="12" t="s">
        <v>20</v>
      </c>
      <c r="F5300" s="13" t="n">
        <v>1449209</v>
      </c>
      <c r="G5300" s="13" t="n">
        <v>1217032.15</v>
      </c>
      <c r="H5300" s="13" t="n">
        <v>232176.85</v>
      </c>
    </row>
    <row r="5301" customFormat="false" ht="15" hidden="false" customHeight="false" outlineLevel="0" collapsed="false">
      <c r="D5301" s="4"/>
      <c r="E5301" s="12" t="s">
        <v>21</v>
      </c>
      <c r="F5301" s="13" t="n">
        <v>0</v>
      </c>
      <c r="G5301" s="13" t="n">
        <v>0</v>
      </c>
      <c r="H5301" s="13" t="n">
        <v>0</v>
      </c>
    </row>
    <row r="5302" customFormat="false" ht="15" hidden="false" customHeight="false" outlineLevel="0" collapsed="false">
      <c r="A5302" s="4"/>
      <c r="B5302" s="4"/>
      <c r="C5302" s="4"/>
      <c r="D5302" s="4"/>
      <c r="E5302" s="12" t="s">
        <v>22</v>
      </c>
      <c r="F5302" s="13" t="n">
        <v>1913262.3</v>
      </c>
      <c r="G5302" s="13" t="n">
        <v>1850646.46</v>
      </c>
      <c r="H5302" s="13" t="n">
        <v>62615.84</v>
      </c>
    </row>
    <row r="5303" customFormat="false" ht="15" hidden="false" customHeight="false" outlineLevel="0" collapsed="false">
      <c r="A5303" s="12" t="s">
        <v>5829</v>
      </c>
      <c r="B5303" s="12" t="s">
        <v>5830</v>
      </c>
      <c r="C5303" s="12" t="s">
        <v>5831</v>
      </c>
      <c r="D5303" s="12" t="s">
        <v>5832</v>
      </c>
      <c r="E5303" s="12" t="s">
        <v>17</v>
      </c>
      <c r="F5303" s="13" t="n">
        <v>358227</v>
      </c>
      <c r="G5303" s="13" t="n">
        <v>656810</v>
      </c>
      <c r="H5303" s="13" t="n">
        <v>-298583</v>
      </c>
    </row>
    <row r="5304" customFormat="false" ht="15" hidden="false" customHeight="false" outlineLevel="0" collapsed="false">
      <c r="A5304" s="12" t="s">
        <v>5833</v>
      </c>
    </row>
    <row r="5305" customFormat="false" ht="15" hidden="false" customHeight="false" outlineLevel="0" collapsed="false">
      <c r="A5305" s="12" t="s">
        <v>1077</v>
      </c>
      <c r="B5305" s="12"/>
      <c r="C5305" s="12"/>
      <c r="D5305" s="4"/>
      <c r="E5305" s="12" t="s">
        <v>20</v>
      </c>
      <c r="F5305" s="13" t="n">
        <v>2200060</v>
      </c>
      <c r="G5305" s="13" t="n">
        <v>1788516</v>
      </c>
      <c r="H5305" s="13" t="n">
        <v>411544</v>
      </c>
    </row>
    <row r="5306" customFormat="false" ht="15" hidden="false" customHeight="false" outlineLevel="0" collapsed="false">
      <c r="D5306" s="4"/>
      <c r="E5306" s="12" t="s">
        <v>21</v>
      </c>
      <c r="F5306" s="13" t="n">
        <v>327086</v>
      </c>
      <c r="G5306" s="13" t="n">
        <v>275444</v>
      </c>
      <c r="H5306" s="13" t="n">
        <v>51642</v>
      </c>
    </row>
    <row r="5307" customFormat="false" ht="15" hidden="false" customHeight="false" outlineLevel="0" collapsed="false">
      <c r="A5307" s="4"/>
      <c r="B5307" s="4"/>
      <c r="C5307" s="4"/>
      <c r="D5307" s="4"/>
      <c r="E5307" s="12" t="s">
        <v>22</v>
      </c>
      <c r="F5307" s="13" t="n">
        <v>2885373</v>
      </c>
      <c r="G5307" s="13" t="n">
        <v>2720770</v>
      </c>
      <c r="H5307" s="13" t="n">
        <v>164603</v>
      </c>
    </row>
    <row r="5308" customFormat="false" ht="15" hidden="false" customHeight="false" outlineLevel="0" collapsed="false">
      <c r="A5308" s="12" t="s">
        <v>5834</v>
      </c>
      <c r="B5308" s="12" t="s">
        <v>5835</v>
      </c>
      <c r="C5308" s="12" t="s">
        <v>5836</v>
      </c>
      <c r="D5308" s="12" t="s">
        <v>5837</v>
      </c>
      <c r="E5308" s="12" t="s">
        <v>17</v>
      </c>
      <c r="F5308" s="13" t="n">
        <v>0</v>
      </c>
      <c r="G5308" s="13" t="n">
        <v>0</v>
      </c>
      <c r="H5308" s="13" t="n">
        <v>0</v>
      </c>
    </row>
    <row r="5309" customFormat="false" ht="15" hidden="false" customHeight="false" outlineLevel="0" collapsed="false">
      <c r="A5309" s="12" t="s">
        <v>5838</v>
      </c>
    </row>
    <row r="5310" customFormat="false" ht="15" hidden="false" customHeight="false" outlineLevel="0" collapsed="false">
      <c r="A5310" s="12" t="s">
        <v>5839</v>
      </c>
      <c r="B5310" s="12"/>
      <c r="C5310" s="12"/>
      <c r="D5310" s="4"/>
      <c r="E5310" s="12" t="s">
        <v>20</v>
      </c>
      <c r="F5310" s="13" t="n">
        <v>0</v>
      </c>
      <c r="G5310" s="13" t="n">
        <v>0</v>
      </c>
      <c r="H5310" s="13" t="n">
        <v>0</v>
      </c>
    </row>
    <row r="5311" customFormat="false" ht="15" hidden="false" customHeight="false" outlineLevel="0" collapsed="false">
      <c r="A5311" s="4"/>
      <c r="B5311" s="4"/>
      <c r="C5311" s="4"/>
      <c r="D5311" s="4"/>
      <c r="E5311" s="12" t="s">
        <v>21</v>
      </c>
      <c r="F5311" s="13" t="n">
        <v>0</v>
      </c>
      <c r="G5311" s="13" t="n">
        <v>0</v>
      </c>
      <c r="H5311" s="13" t="n">
        <v>0</v>
      </c>
    </row>
    <row r="5312" customFormat="false" ht="15" hidden="false" customHeight="false" outlineLevel="0" collapsed="false">
      <c r="D5312" s="4"/>
      <c r="E5312" s="12" t="s">
        <v>22</v>
      </c>
      <c r="F5312" s="13" t="n">
        <v>0</v>
      </c>
      <c r="G5312" s="13" t="n">
        <v>0</v>
      </c>
      <c r="H5312" s="13" t="n">
        <v>0</v>
      </c>
    </row>
    <row r="5313" customFormat="false" ht="15" hidden="false" customHeight="false" outlineLevel="0" collapsed="false">
      <c r="A5313" s="12" t="s">
        <v>5840</v>
      </c>
      <c r="B5313" s="12" t="s">
        <v>5841</v>
      </c>
      <c r="C5313" s="12" t="s">
        <v>5842</v>
      </c>
      <c r="D5313" s="12" t="s">
        <v>5843</v>
      </c>
      <c r="E5313" s="12" t="s">
        <v>17</v>
      </c>
      <c r="F5313" s="13" t="n">
        <v>3979</v>
      </c>
      <c r="G5313" s="13" t="n">
        <v>2131</v>
      </c>
      <c r="H5313" s="13" t="n">
        <v>1848</v>
      </c>
    </row>
    <row r="5314" customFormat="false" ht="15" hidden="false" customHeight="false" outlineLevel="0" collapsed="false">
      <c r="A5314" s="12" t="s">
        <v>5844</v>
      </c>
    </row>
    <row r="5315" customFormat="false" ht="15" hidden="false" customHeight="false" outlineLevel="0" collapsed="false">
      <c r="A5315" s="12" t="s">
        <v>301</v>
      </c>
      <c r="B5315" s="12"/>
      <c r="C5315" s="12"/>
      <c r="D5315" s="4"/>
      <c r="E5315" s="12" t="s">
        <v>20</v>
      </c>
      <c r="F5315" s="13" t="n">
        <v>10143</v>
      </c>
      <c r="G5315" s="13" t="n">
        <v>7810</v>
      </c>
      <c r="H5315" s="13" t="n">
        <v>2333</v>
      </c>
    </row>
    <row r="5316" customFormat="false" ht="15" hidden="false" customHeight="false" outlineLevel="0" collapsed="false">
      <c r="D5316" s="4"/>
      <c r="E5316" s="12" t="s">
        <v>21</v>
      </c>
      <c r="F5316" s="13" t="n">
        <v>0</v>
      </c>
      <c r="G5316" s="13" t="n">
        <v>0</v>
      </c>
      <c r="H5316" s="13" t="n">
        <v>0</v>
      </c>
    </row>
    <row r="5317" customFormat="false" ht="15" hidden="false" customHeight="false" outlineLevel="0" collapsed="false">
      <c r="D5317" s="4"/>
      <c r="E5317" s="12" t="s">
        <v>22</v>
      </c>
      <c r="F5317" s="13" t="n">
        <v>14122</v>
      </c>
      <c r="G5317" s="13" t="n">
        <v>9941</v>
      </c>
      <c r="H5317" s="13" t="n">
        <v>4181</v>
      </c>
    </row>
    <row r="5318" customFormat="false" ht="15" hidden="false" customHeight="false" outlineLevel="0" collapsed="false">
      <c r="A5318" s="12" t="s">
        <v>5845</v>
      </c>
      <c r="B5318" s="12" t="s">
        <v>5846</v>
      </c>
      <c r="C5318" s="12" t="s">
        <v>5847</v>
      </c>
      <c r="D5318" s="12" t="s">
        <v>5848</v>
      </c>
      <c r="E5318" s="12" t="s">
        <v>17</v>
      </c>
      <c r="F5318" s="13" t="n">
        <v>0</v>
      </c>
      <c r="G5318" s="13" t="n">
        <v>0</v>
      </c>
      <c r="H5318" s="13" t="n">
        <v>0</v>
      </c>
    </row>
    <row r="5319" customFormat="false" ht="15" hidden="false" customHeight="false" outlineLevel="0" collapsed="false">
      <c r="A5319" s="12" t="s">
        <v>5849</v>
      </c>
    </row>
    <row r="5320" customFormat="false" ht="15" hidden="false" customHeight="false" outlineLevel="0" collapsed="false">
      <c r="A5320" s="12" t="s">
        <v>3999</v>
      </c>
      <c r="B5320" s="12"/>
      <c r="C5320" s="12"/>
      <c r="D5320" s="4"/>
      <c r="E5320" s="12" t="s">
        <v>20</v>
      </c>
      <c r="F5320" s="13" t="n">
        <v>0</v>
      </c>
      <c r="G5320" s="13" t="n">
        <v>0</v>
      </c>
      <c r="H5320" s="13" t="n">
        <v>0</v>
      </c>
    </row>
    <row r="5321" customFormat="false" ht="15" hidden="false" customHeight="false" outlineLevel="0" collapsed="false">
      <c r="D5321" s="4"/>
      <c r="E5321" s="12" t="s">
        <v>21</v>
      </c>
      <c r="F5321" s="13" t="n">
        <v>5200</v>
      </c>
      <c r="G5321" s="13" t="n">
        <v>3979</v>
      </c>
      <c r="H5321" s="13" t="n">
        <v>1221</v>
      </c>
    </row>
    <row r="5322" customFormat="false" ht="15" hidden="false" customHeight="false" outlineLevel="0" collapsed="false">
      <c r="D5322" s="4"/>
      <c r="E5322" s="12" t="s">
        <v>22</v>
      </c>
      <c r="F5322" s="13" t="n">
        <v>5200</v>
      </c>
      <c r="G5322" s="13" t="n">
        <v>3979</v>
      </c>
      <c r="H5322" s="13" t="n">
        <v>1221</v>
      </c>
    </row>
    <row r="5323" customFormat="false" ht="15" hidden="false" customHeight="false" outlineLevel="0" collapsed="false">
      <c r="A5323" s="12" t="s">
        <v>5850</v>
      </c>
      <c r="B5323" s="12" t="s">
        <v>5851</v>
      </c>
      <c r="C5323" s="12" t="s">
        <v>5852</v>
      </c>
      <c r="D5323" s="12" t="s">
        <v>5853</v>
      </c>
      <c r="E5323" s="12" t="s">
        <v>17</v>
      </c>
      <c r="F5323" s="13" t="n">
        <v>0</v>
      </c>
      <c r="G5323" s="13" t="n">
        <v>0</v>
      </c>
      <c r="H5323" s="13" t="n">
        <v>0</v>
      </c>
    </row>
    <row r="5324" customFormat="false" ht="15" hidden="false" customHeight="false" outlineLevel="0" collapsed="false">
      <c r="A5324" s="12" t="s">
        <v>5854</v>
      </c>
    </row>
    <row r="5325" customFormat="false" ht="15" hidden="false" customHeight="false" outlineLevel="0" collapsed="false">
      <c r="A5325" s="12" t="s">
        <v>5855</v>
      </c>
      <c r="B5325" s="12"/>
      <c r="C5325" s="12"/>
      <c r="D5325" s="4"/>
      <c r="E5325" s="12" t="s">
        <v>20</v>
      </c>
      <c r="F5325" s="13" t="n">
        <v>0</v>
      </c>
      <c r="G5325" s="13" t="n">
        <v>0</v>
      </c>
      <c r="H5325" s="13" t="n">
        <v>0</v>
      </c>
    </row>
    <row r="5326" customFormat="false" ht="15" hidden="false" customHeight="false" outlineLevel="0" collapsed="false">
      <c r="D5326" s="4"/>
      <c r="E5326" s="12" t="s">
        <v>21</v>
      </c>
      <c r="F5326" s="13" t="n">
        <v>20408</v>
      </c>
      <c r="G5326" s="13" t="n">
        <v>16445</v>
      </c>
      <c r="H5326" s="13" t="n">
        <v>3963</v>
      </c>
    </row>
    <row r="5327" customFormat="false" ht="15" hidden="false" customHeight="false" outlineLevel="0" collapsed="false">
      <c r="D5327" s="4"/>
      <c r="E5327" s="12" t="s">
        <v>22</v>
      </c>
      <c r="F5327" s="13" t="n">
        <v>20408</v>
      </c>
      <c r="G5327" s="13" t="n">
        <v>16445</v>
      </c>
      <c r="H5327" s="13" t="n">
        <v>3963</v>
      </c>
    </row>
    <row r="5328" customFormat="false" ht="15" hidden="false" customHeight="false" outlineLevel="0" collapsed="false">
      <c r="A5328" s="12" t="s">
        <v>5856</v>
      </c>
      <c r="B5328" s="12" t="s">
        <v>5857</v>
      </c>
      <c r="C5328" s="12" t="s">
        <v>5858</v>
      </c>
      <c r="D5328" s="12" t="s">
        <v>5859</v>
      </c>
      <c r="E5328" s="12" t="s">
        <v>17</v>
      </c>
      <c r="F5328" s="13" t="n">
        <v>231920.75</v>
      </c>
      <c r="G5328" s="13" t="n">
        <v>284892.09</v>
      </c>
      <c r="H5328" s="13" t="n">
        <v>-52971.34</v>
      </c>
    </row>
    <row r="5329" customFormat="false" ht="15" hidden="false" customHeight="false" outlineLevel="0" collapsed="false">
      <c r="A5329" s="12" t="s">
        <v>5860</v>
      </c>
    </row>
    <row r="5330" customFormat="false" ht="15" hidden="false" customHeight="false" outlineLevel="0" collapsed="false">
      <c r="A5330" s="12" t="s">
        <v>3499</v>
      </c>
      <c r="B5330" s="12"/>
      <c r="C5330" s="12"/>
      <c r="D5330" s="4"/>
      <c r="E5330" s="12" t="s">
        <v>20</v>
      </c>
      <c r="F5330" s="13" t="n">
        <v>728138</v>
      </c>
      <c r="G5330" s="13" t="n">
        <v>578410.5</v>
      </c>
      <c r="H5330" s="13" t="n">
        <v>149727.5</v>
      </c>
    </row>
    <row r="5331" customFormat="false" ht="15" hidden="false" customHeight="false" outlineLevel="0" collapsed="false">
      <c r="A5331" s="4"/>
      <c r="B5331" s="4"/>
      <c r="C5331" s="4"/>
      <c r="D5331" s="4"/>
      <c r="E5331" s="12" t="s">
        <v>21</v>
      </c>
      <c r="F5331" s="13" t="n">
        <v>204818</v>
      </c>
      <c r="G5331" s="13" t="n">
        <v>172003</v>
      </c>
      <c r="H5331" s="13" t="n">
        <v>32815</v>
      </c>
    </row>
    <row r="5332" customFormat="false" ht="15" hidden="false" customHeight="false" outlineLevel="0" collapsed="false">
      <c r="D5332" s="4"/>
      <c r="E5332" s="12" t="s">
        <v>22</v>
      </c>
      <c r="F5332" s="13" t="n">
        <v>1164876.75</v>
      </c>
      <c r="G5332" s="13" t="n">
        <v>1035305.59</v>
      </c>
      <c r="H5332" s="13" t="n">
        <v>129571.16</v>
      </c>
    </row>
    <row r="5333" customFormat="false" ht="15" hidden="false" customHeight="false" outlineLevel="0" collapsed="false">
      <c r="A5333" s="12" t="s">
        <v>5861</v>
      </c>
      <c r="B5333" s="12" t="s">
        <v>5862</v>
      </c>
      <c r="C5333" s="12" t="s">
        <v>5863</v>
      </c>
      <c r="D5333" s="12" t="s">
        <v>5864</v>
      </c>
      <c r="E5333" s="12" t="s">
        <v>17</v>
      </c>
      <c r="F5333" s="13" t="n">
        <v>31217</v>
      </c>
      <c r="G5333" s="13" t="n">
        <v>31280.15</v>
      </c>
      <c r="H5333" s="13" t="n">
        <v>-63.15</v>
      </c>
    </row>
    <row r="5334" customFormat="false" ht="15" hidden="false" customHeight="false" outlineLevel="0" collapsed="false">
      <c r="A5334" s="12" t="s">
        <v>5865</v>
      </c>
    </row>
    <row r="5335" customFormat="false" ht="15" hidden="false" customHeight="false" outlineLevel="0" collapsed="false">
      <c r="A5335" s="12" t="s">
        <v>3395</v>
      </c>
      <c r="B5335" s="12"/>
      <c r="C5335" s="12"/>
      <c r="D5335" s="4"/>
      <c r="E5335" s="12" t="s">
        <v>20</v>
      </c>
      <c r="F5335" s="13" t="n">
        <v>73792</v>
      </c>
      <c r="G5335" s="13" t="n">
        <v>54598.4</v>
      </c>
      <c r="H5335" s="13" t="n">
        <v>19193.6</v>
      </c>
    </row>
    <row r="5336" customFormat="false" ht="15" hidden="false" customHeight="false" outlineLevel="0" collapsed="false">
      <c r="D5336" s="4"/>
      <c r="E5336" s="12" t="s">
        <v>21</v>
      </c>
      <c r="F5336" s="13" t="n">
        <v>0</v>
      </c>
      <c r="G5336" s="13" t="n">
        <v>0</v>
      </c>
      <c r="H5336" s="13" t="n">
        <v>0</v>
      </c>
    </row>
    <row r="5337" customFormat="false" ht="15" hidden="false" customHeight="false" outlineLevel="0" collapsed="false">
      <c r="D5337" s="4"/>
      <c r="E5337" s="12" t="s">
        <v>22</v>
      </c>
      <c r="F5337" s="13" t="n">
        <v>105009</v>
      </c>
      <c r="G5337" s="13" t="n">
        <v>85878.55</v>
      </c>
      <c r="H5337" s="13" t="n">
        <v>19130.45</v>
      </c>
    </row>
    <row r="5338" customFormat="false" ht="15" hidden="false" customHeight="false" outlineLevel="0" collapsed="false">
      <c r="A5338" s="12" t="s">
        <v>5866</v>
      </c>
      <c r="B5338" s="12" t="s">
        <v>5867</v>
      </c>
      <c r="C5338" s="12" t="s">
        <v>5868</v>
      </c>
      <c r="D5338" s="12" t="s">
        <v>5869</v>
      </c>
      <c r="E5338" s="12" t="s">
        <v>17</v>
      </c>
      <c r="F5338" s="13" t="n">
        <v>96318</v>
      </c>
      <c r="G5338" s="13" t="n">
        <v>9515</v>
      </c>
      <c r="H5338" s="13" t="n">
        <v>86803</v>
      </c>
    </row>
    <row r="5339" customFormat="false" ht="15" hidden="false" customHeight="false" outlineLevel="0" collapsed="false">
      <c r="A5339" s="12" t="s">
        <v>5870</v>
      </c>
    </row>
    <row r="5340" customFormat="false" ht="15" hidden="false" customHeight="false" outlineLevel="0" collapsed="false">
      <c r="A5340" s="12" t="s">
        <v>852</v>
      </c>
      <c r="B5340" s="12"/>
      <c r="C5340" s="12"/>
      <c r="D5340" s="4"/>
      <c r="E5340" s="12" t="s">
        <v>20</v>
      </c>
      <c r="F5340" s="13" t="n">
        <v>279713</v>
      </c>
      <c r="G5340" s="13" t="n">
        <v>229547</v>
      </c>
      <c r="H5340" s="13" t="n">
        <v>50166</v>
      </c>
    </row>
    <row r="5341" customFormat="false" ht="15" hidden="false" customHeight="false" outlineLevel="0" collapsed="false">
      <c r="A5341" s="4"/>
      <c r="B5341" s="4"/>
      <c r="C5341" s="4"/>
      <c r="D5341" s="4"/>
      <c r="E5341" s="12" t="s">
        <v>21</v>
      </c>
      <c r="F5341" s="13" t="n">
        <v>0</v>
      </c>
      <c r="G5341" s="13" t="n">
        <v>0</v>
      </c>
      <c r="H5341" s="13" t="n">
        <v>0</v>
      </c>
    </row>
    <row r="5342" customFormat="false" ht="15" hidden="false" customHeight="false" outlineLevel="0" collapsed="false">
      <c r="D5342" s="4"/>
      <c r="E5342" s="12" t="s">
        <v>22</v>
      </c>
      <c r="F5342" s="13" t="n">
        <v>376031</v>
      </c>
      <c r="G5342" s="13" t="n">
        <v>239062</v>
      </c>
      <c r="H5342" s="13" t="n">
        <v>136969</v>
      </c>
    </row>
    <row r="5343" customFormat="false" ht="15" hidden="false" customHeight="false" outlineLevel="0" collapsed="false">
      <c r="A5343" s="12" t="s">
        <v>5871</v>
      </c>
      <c r="B5343" s="12" t="s">
        <v>5872</v>
      </c>
      <c r="C5343" s="12" t="s">
        <v>5873</v>
      </c>
      <c r="D5343" s="12" t="s">
        <v>5874</v>
      </c>
      <c r="E5343" s="12" t="s">
        <v>17</v>
      </c>
      <c r="F5343" s="13" t="n">
        <v>155548.25</v>
      </c>
      <c r="G5343" s="13" t="n">
        <v>180419.9</v>
      </c>
      <c r="H5343" s="13" t="n">
        <v>-24871.65</v>
      </c>
    </row>
    <row r="5344" customFormat="false" ht="15" hidden="false" customHeight="false" outlineLevel="0" collapsed="false">
      <c r="A5344" s="12" t="s">
        <v>5875</v>
      </c>
    </row>
    <row r="5345" customFormat="false" ht="15" hidden="false" customHeight="false" outlineLevel="0" collapsed="false">
      <c r="A5345" s="12" t="s">
        <v>4048</v>
      </c>
      <c r="B5345" s="12"/>
      <c r="C5345" s="12"/>
      <c r="D5345" s="4"/>
      <c r="E5345" s="12" t="s">
        <v>20</v>
      </c>
      <c r="F5345" s="13" t="n">
        <v>129558</v>
      </c>
      <c r="G5345" s="13" t="n">
        <v>98597.62</v>
      </c>
      <c r="H5345" s="13" t="n">
        <v>30960.38</v>
      </c>
    </row>
    <row r="5346" customFormat="false" ht="15" hidden="false" customHeight="false" outlineLevel="0" collapsed="false">
      <c r="D5346" s="4"/>
      <c r="E5346" s="12" t="s">
        <v>21</v>
      </c>
      <c r="F5346" s="13" t="n">
        <v>0</v>
      </c>
      <c r="G5346" s="13" t="n">
        <v>0</v>
      </c>
      <c r="H5346" s="13" t="n">
        <v>0</v>
      </c>
    </row>
    <row r="5347" customFormat="false" ht="15" hidden="false" customHeight="false" outlineLevel="0" collapsed="false">
      <c r="A5347" s="4"/>
      <c r="B5347" s="4"/>
      <c r="C5347" s="4"/>
      <c r="D5347" s="4"/>
      <c r="E5347" s="12" t="s">
        <v>22</v>
      </c>
      <c r="F5347" s="13" t="n">
        <v>285106.25</v>
      </c>
      <c r="G5347" s="13" t="n">
        <v>279017.52</v>
      </c>
      <c r="H5347" s="13" t="n">
        <v>6088.73</v>
      </c>
    </row>
    <row r="5348" customFormat="false" ht="15" hidden="false" customHeight="false" outlineLevel="0" collapsed="false">
      <c r="A5348" s="12" t="s">
        <v>5876</v>
      </c>
      <c r="B5348" s="12" t="s">
        <v>5877</v>
      </c>
      <c r="C5348" s="12" t="s">
        <v>5878</v>
      </c>
      <c r="D5348" s="12" t="s">
        <v>5879</v>
      </c>
      <c r="E5348" s="12" t="s">
        <v>17</v>
      </c>
      <c r="F5348" s="13" t="n">
        <v>0</v>
      </c>
      <c r="G5348" s="13" t="n">
        <v>0</v>
      </c>
      <c r="H5348" s="13" t="n">
        <v>0</v>
      </c>
    </row>
    <row r="5349" customFormat="false" ht="15" hidden="false" customHeight="false" outlineLevel="0" collapsed="false">
      <c r="A5349" s="12" t="s">
        <v>5880</v>
      </c>
    </row>
    <row r="5350" customFormat="false" ht="15" hidden="false" customHeight="false" outlineLevel="0" collapsed="false">
      <c r="A5350" s="12" t="s">
        <v>5881</v>
      </c>
      <c r="B5350" s="12"/>
      <c r="C5350" s="12"/>
      <c r="D5350" s="4"/>
      <c r="E5350" s="12" t="s">
        <v>20</v>
      </c>
      <c r="F5350" s="13" t="n">
        <v>0</v>
      </c>
      <c r="G5350" s="13" t="n">
        <v>0</v>
      </c>
      <c r="H5350" s="13" t="n">
        <v>0</v>
      </c>
    </row>
    <row r="5351" customFormat="false" ht="15" hidden="false" customHeight="false" outlineLevel="0" collapsed="false">
      <c r="D5351" s="4"/>
      <c r="E5351" s="12" t="s">
        <v>21</v>
      </c>
      <c r="F5351" s="13" t="n">
        <v>13271</v>
      </c>
      <c r="G5351" s="13" t="n">
        <v>10154.5</v>
      </c>
      <c r="H5351" s="13" t="n">
        <v>3116.5</v>
      </c>
    </row>
    <row r="5352" customFormat="false" ht="15" hidden="false" customHeight="false" outlineLevel="0" collapsed="false">
      <c r="A5352" s="4"/>
      <c r="B5352" s="4"/>
      <c r="C5352" s="4"/>
      <c r="D5352" s="4"/>
      <c r="E5352" s="12" t="s">
        <v>22</v>
      </c>
      <c r="F5352" s="13" t="n">
        <v>13271</v>
      </c>
      <c r="G5352" s="13" t="n">
        <v>10154.5</v>
      </c>
      <c r="H5352" s="13" t="n">
        <v>3116.5</v>
      </c>
    </row>
    <row r="5353" customFormat="false" ht="15" hidden="false" customHeight="false" outlineLevel="0" collapsed="false">
      <c r="A5353" s="12" t="s">
        <v>5882</v>
      </c>
      <c r="B5353" s="12" t="s">
        <v>5883</v>
      </c>
      <c r="C5353" s="12" t="s">
        <v>5884</v>
      </c>
      <c r="D5353" s="12" t="s">
        <v>5885</v>
      </c>
      <c r="E5353" s="12" t="s">
        <v>17</v>
      </c>
      <c r="F5353" s="13" t="n">
        <v>136247.61</v>
      </c>
      <c r="G5353" s="13" t="n">
        <v>177963.39</v>
      </c>
      <c r="H5353" s="13" t="n">
        <v>-41715.78</v>
      </c>
    </row>
    <row r="5354" customFormat="false" ht="15" hidden="false" customHeight="false" outlineLevel="0" collapsed="false">
      <c r="A5354" s="12" t="s">
        <v>5886</v>
      </c>
    </row>
    <row r="5355" customFormat="false" ht="15" hidden="false" customHeight="false" outlineLevel="0" collapsed="false">
      <c r="A5355" s="12" t="s">
        <v>1036</v>
      </c>
      <c r="B5355" s="12"/>
      <c r="C5355" s="12"/>
      <c r="D5355" s="4"/>
      <c r="E5355" s="12" t="s">
        <v>20</v>
      </c>
      <c r="F5355" s="13" t="n">
        <v>479415.27</v>
      </c>
      <c r="G5355" s="13" t="n">
        <v>384924.49</v>
      </c>
      <c r="H5355" s="13" t="n">
        <v>94490.78</v>
      </c>
    </row>
    <row r="5356" customFormat="false" ht="15" hidden="false" customHeight="false" outlineLevel="0" collapsed="false">
      <c r="D5356" s="4"/>
      <c r="E5356" s="12" t="s">
        <v>21</v>
      </c>
      <c r="F5356" s="13" t="n">
        <v>29987.5</v>
      </c>
      <c r="G5356" s="13" t="n">
        <v>23631</v>
      </c>
      <c r="H5356" s="13" t="n">
        <v>6356.5</v>
      </c>
    </row>
    <row r="5357" customFormat="false" ht="15" hidden="false" customHeight="false" outlineLevel="0" collapsed="false">
      <c r="A5357" s="4"/>
      <c r="B5357" s="4"/>
      <c r="C5357" s="4"/>
      <c r="D5357" s="4"/>
      <c r="E5357" s="12" t="s">
        <v>22</v>
      </c>
      <c r="F5357" s="13" t="n">
        <v>645650.38</v>
      </c>
      <c r="G5357" s="13" t="n">
        <v>586518.88</v>
      </c>
      <c r="H5357" s="13" t="n">
        <v>59131.5</v>
      </c>
    </row>
    <row r="5358" customFormat="false" ht="15" hidden="false" customHeight="false" outlineLevel="0" collapsed="false">
      <c r="A5358" s="12" t="s">
        <v>5887</v>
      </c>
      <c r="B5358" s="12" t="s">
        <v>5888</v>
      </c>
      <c r="C5358" s="12" t="s">
        <v>5889</v>
      </c>
      <c r="D5358" s="12" t="s">
        <v>5890</v>
      </c>
      <c r="E5358" s="12" t="s">
        <v>17</v>
      </c>
      <c r="F5358" s="13" t="n">
        <v>80683.95</v>
      </c>
      <c r="G5358" s="13" t="n">
        <v>133563.33</v>
      </c>
      <c r="H5358" s="13" t="n">
        <v>-52879.38</v>
      </c>
    </row>
    <row r="5359" customFormat="false" ht="15" hidden="false" customHeight="false" outlineLevel="0" collapsed="false">
      <c r="A5359" s="12" t="s">
        <v>5891</v>
      </c>
    </row>
    <row r="5360" customFormat="false" ht="15" hidden="false" customHeight="false" outlineLevel="0" collapsed="false">
      <c r="A5360" s="12" t="s">
        <v>1106</v>
      </c>
      <c r="B5360" s="12"/>
      <c r="C5360" s="12"/>
      <c r="D5360" s="4"/>
      <c r="E5360" s="12" t="s">
        <v>20</v>
      </c>
      <c r="F5360" s="13" t="n">
        <v>384497.95</v>
      </c>
      <c r="G5360" s="13" t="n">
        <v>306863.28</v>
      </c>
      <c r="H5360" s="13" t="n">
        <v>77634.67</v>
      </c>
    </row>
    <row r="5361" customFormat="false" ht="15" hidden="false" customHeight="false" outlineLevel="0" collapsed="false">
      <c r="A5361" s="4"/>
      <c r="B5361" s="4"/>
      <c r="C5361" s="4"/>
      <c r="D5361" s="4"/>
      <c r="E5361" s="12" t="s">
        <v>21</v>
      </c>
      <c r="F5361" s="13" t="n">
        <v>0</v>
      </c>
      <c r="G5361" s="13" t="n">
        <v>0</v>
      </c>
      <c r="H5361" s="13" t="n">
        <v>0</v>
      </c>
    </row>
    <row r="5362" customFormat="false" ht="15" hidden="false" customHeight="false" outlineLevel="0" collapsed="false">
      <c r="D5362" s="4"/>
      <c r="E5362" s="12" t="s">
        <v>22</v>
      </c>
      <c r="F5362" s="13" t="n">
        <v>465181.9</v>
      </c>
      <c r="G5362" s="13" t="n">
        <v>440426.61</v>
      </c>
      <c r="H5362" s="13" t="n">
        <v>24755.29</v>
      </c>
    </row>
    <row r="5363" customFormat="false" ht="15" hidden="false" customHeight="false" outlineLevel="0" collapsed="false">
      <c r="A5363" s="12" t="s">
        <v>5892</v>
      </c>
      <c r="B5363" s="12" t="s">
        <v>5893</v>
      </c>
      <c r="C5363" s="12" t="s">
        <v>5894</v>
      </c>
      <c r="D5363" s="12" t="s">
        <v>5895</v>
      </c>
      <c r="E5363" s="12" t="s">
        <v>17</v>
      </c>
      <c r="F5363" s="13" t="n">
        <v>81417.5</v>
      </c>
      <c r="G5363" s="13" t="n">
        <v>116600.75</v>
      </c>
      <c r="H5363" s="13" t="n">
        <v>-35183.25</v>
      </c>
    </row>
    <row r="5364" customFormat="false" ht="15" hidden="false" customHeight="false" outlineLevel="0" collapsed="false">
      <c r="A5364" s="12" t="s">
        <v>5896</v>
      </c>
    </row>
    <row r="5365" customFormat="false" ht="15" hidden="false" customHeight="false" outlineLevel="0" collapsed="false">
      <c r="A5365" s="12" t="s">
        <v>1435</v>
      </c>
      <c r="B5365" s="12"/>
      <c r="C5365" s="12"/>
      <c r="D5365" s="4"/>
      <c r="E5365" s="12" t="s">
        <v>20</v>
      </c>
      <c r="F5365" s="13" t="n">
        <v>426625</v>
      </c>
      <c r="G5365" s="13" t="n">
        <v>352925.75</v>
      </c>
      <c r="H5365" s="13" t="n">
        <v>73699.25</v>
      </c>
    </row>
    <row r="5366" customFormat="false" ht="15" hidden="false" customHeight="false" outlineLevel="0" collapsed="false">
      <c r="A5366" s="4"/>
      <c r="B5366" s="4"/>
      <c r="C5366" s="4"/>
      <c r="D5366" s="4"/>
      <c r="E5366" s="12" t="s">
        <v>21</v>
      </c>
      <c r="F5366" s="13" t="n">
        <v>1625</v>
      </c>
      <c r="G5366" s="13" t="n">
        <v>1564</v>
      </c>
      <c r="H5366" s="13" t="n">
        <v>61</v>
      </c>
    </row>
    <row r="5367" customFormat="false" ht="15" hidden="false" customHeight="false" outlineLevel="0" collapsed="false">
      <c r="D5367" s="4"/>
      <c r="E5367" s="12" t="s">
        <v>22</v>
      </c>
      <c r="F5367" s="13" t="n">
        <v>509667.5</v>
      </c>
      <c r="G5367" s="13" t="n">
        <v>471090.5</v>
      </c>
      <c r="H5367" s="13" t="n">
        <v>38577</v>
      </c>
    </row>
    <row r="5368" customFormat="false" ht="15" hidden="false" customHeight="false" outlineLevel="0" collapsed="false">
      <c r="A5368" s="12" t="s">
        <v>5897</v>
      </c>
      <c r="B5368" s="12" t="s">
        <v>5898</v>
      </c>
      <c r="C5368" s="12" t="s">
        <v>5899</v>
      </c>
      <c r="D5368" s="12" t="s">
        <v>5900</v>
      </c>
      <c r="E5368" s="12" t="s">
        <v>17</v>
      </c>
      <c r="F5368" s="13" t="n">
        <v>136420</v>
      </c>
      <c r="G5368" s="13" t="n">
        <v>221554</v>
      </c>
      <c r="H5368" s="13" t="n">
        <v>-85134</v>
      </c>
    </row>
    <row r="5369" customFormat="false" ht="15" hidden="false" customHeight="false" outlineLevel="0" collapsed="false">
      <c r="A5369" s="12" t="s">
        <v>5901</v>
      </c>
    </row>
    <row r="5370" customFormat="false" ht="15" hidden="false" customHeight="false" outlineLevel="0" collapsed="false">
      <c r="A5370" s="12" t="s">
        <v>2049</v>
      </c>
      <c r="B5370" s="12"/>
      <c r="C5370" s="12"/>
      <c r="D5370" s="4"/>
      <c r="E5370" s="12" t="s">
        <v>20</v>
      </c>
      <c r="F5370" s="13" t="n">
        <v>767232</v>
      </c>
      <c r="G5370" s="13" t="n">
        <v>606087</v>
      </c>
      <c r="H5370" s="13" t="n">
        <v>161145</v>
      </c>
    </row>
    <row r="5371" customFormat="false" ht="15" hidden="false" customHeight="false" outlineLevel="0" collapsed="false">
      <c r="D5371" s="4"/>
      <c r="E5371" s="12" t="s">
        <v>21</v>
      </c>
      <c r="F5371" s="13" t="n">
        <v>0</v>
      </c>
      <c r="G5371" s="13" t="n">
        <v>0</v>
      </c>
      <c r="H5371" s="13" t="n">
        <v>0</v>
      </c>
    </row>
    <row r="5372" customFormat="false" ht="15" hidden="false" customHeight="false" outlineLevel="0" collapsed="false">
      <c r="D5372" s="4"/>
      <c r="E5372" s="12" t="s">
        <v>22</v>
      </c>
      <c r="F5372" s="13" t="n">
        <v>903652</v>
      </c>
      <c r="G5372" s="13" t="n">
        <v>827641</v>
      </c>
      <c r="H5372" s="13" t="n">
        <v>76011</v>
      </c>
    </row>
    <row r="5373" customFormat="false" ht="15" hidden="false" customHeight="false" outlineLevel="0" collapsed="false">
      <c r="A5373" s="12" t="s">
        <v>5902</v>
      </c>
      <c r="B5373" s="12" t="s">
        <v>5903</v>
      </c>
      <c r="C5373" s="12" t="s">
        <v>5904</v>
      </c>
      <c r="D5373" s="12" t="s">
        <v>5905</v>
      </c>
      <c r="E5373" s="12" t="s">
        <v>17</v>
      </c>
      <c r="F5373" s="13" t="n">
        <v>0</v>
      </c>
      <c r="G5373" s="13" t="n">
        <v>0</v>
      </c>
      <c r="H5373" s="13" t="n">
        <v>0</v>
      </c>
    </row>
    <row r="5374" customFormat="false" ht="15" hidden="false" customHeight="false" outlineLevel="0" collapsed="false">
      <c r="A5374" s="12" t="s">
        <v>5906</v>
      </c>
    </row>
    <row r="5375" customFormat="false" ht="15" hidden="false" customHeight="false" outlineLevel="0" collapsed="false">
      <c r="A5375" s="12" t="s">
        <v>1823</v>
      </c>
      <c r="B5375" s="12"/>
      <c r="C5375" s="12"/>
      <c r="D5375" s="4"/>
      <c r="E5375" s="12" t="s">
        <v>20</v>
      </c>
      <c r="F5375" s="13" t="n">
        <v>0</v>
      </c>
      <c r="G5375" s="13" t="n">
        <v>0</v>
      </c>
      <c r="H5375" s="13" t="n">
        <v>0</v>
      </c>
    </row>
    <row r="5376" customFormat="false" ht="15" hidden="false" customHeight="false" outlineLevel="0" collapsed="false">
      <c r="A5376" s="4"/>
      <c r="B5376" s="4"/>
      <c r="C5376" s="4"/>
      <c r="D5376" s="4"/>
      <c r="E5376" s="12" t="s">
        <v>21</v>
      </c>
      <c r="F5376" s="13" t="n">
        <v>22134</v>
      </c>
      <c r="G5376" s="13" t="n">
        <v>17420</v>
      </c>
      <c r="H5376" s="13" t="n">
        <v>4714</v>
      </c>
    </row>
    <row r="5377" customFormat="false" ht="15" hidden="false" customHeight="false" outlineLevel="0" collapsed="false">
      <c r="D5377" s="4"/>
      <c r="E5377" s="12" t="s">
        <v>22</v>
      </c>
      <c r="F5377" s="13" t="n">
        <v>22134</v>
      </c>
      <c r="G5377" s="13" t="n">
        <v>17420</v>
      </c>
      <c r="H5377" s="13" t="n">
        <v>4714</v>
      </c>
    </row>
    <row r="5378" customFormat="false" ht="15" hidden="false" customHeight="false" outlineLevel="0" collapsed="false">
      <c r="A5378" s="12" t="s">
        <v>5907</v>
      </c>
      <c r="B5378" s="12" t="s">
        <v>5908</v>
      </c>
      <c r="C5378" s="12" t="s">
        <v>5909</v>
      </c>
      <c r="D5378" s="12" t="s">
        <v>5910</v>
      </c>
      <c r="E5378" s="12" t="s">
        <v>17</v>
      </c>
      <c r="F5378" s="13" t="n">
        <v>287395</v>
      </c>
      <c r="G5378" s="13" t="n">
        <v>92096.3</v>
      </c>
      <c r="H5378" s="13" t="n">
        <v>195298.7</v>
      </c>
    </row>
    <row r="5379" customFormat="false" ht="15" hidden="false" customHeight="false" outlineLevel="0" collapsed="false">
      <c r="A5379" s="12" t="s">
        <v>5911</v>
      </c>
    </row>
    <row r="5380" customFormat="false" ht="15" hidden="false" customHeight="false" outlineLevel="0" collapsed="false">
      <c r="A5380" s="12" t="s">
        <v>301</v>
      </c>
      <c r="B5380" s="12"/>
      <c r="C5380" s="12"/>
      <c r="D5380" s="4"/>
      <c r="E5380" s="12" t="s">
        <v>20</v>
      </c>
      <c r="F5380" s="13" t="n">
        <v>678245</v>
      </c>
      <c r="G5380" s="13" t="n">
        <v>446356.8</v>
      </c>
      <c r="H5380" s="13" t="n">
        <v>231888.2</v>
      </c>
    </row>
    <row r="5381" customFormat="false" ht="15" hidden="false" customHeight="false" outlineLevel="0" collapsed="false">
      <c r="A5381" s="4"/>
      <c r="B5381" s="4"/>
      <c r="C5381" s="4"/>
      <c r="D5381" s="4"/>
      <c r="E5381" s="12" t="s">
        <v>21</v>
      </c>
      <c r="F5381" s="13" t="n">
        <v>3198</v>
      </c>
      <c r="G5381" s="13" t="n">
        <v>4113</v>
      </c>
      <c r="H5381" s="13" t="n">
        <v>-915</v>
      </c>
    </row>
    <row r="5382" customFormat="false" ht="15" hidden="false" customHeight="false" outlineLevel="0" collapsed="false">
      <c r="D5382" s="4"/>
      <c r="E5382" s="12" t="s">
        <v>22</v>
      </c>
      <c r="F5382" s="13" t="n">
        <v>968838</v>
      </c>
      <c r="G5382" s="13" t="n">
        <v>542566.1</v>
      </c>
      <c r="H5382" s="13" t="n">
        <v>426271.9</v>
      </c>
    </row>
    <row r="5383" customFormat="false" ht="15" hidden="false" customHeight="false" outlineLevel="0" collapsed="false">
      <c r="A5383" s="12" t="s">
        <v>5912</v>
      </c>
      <c r="B5383" s="12" t="s">
        <v>5913</v>
      </c>
      <c r="C5383" s="12" t="s">
        <v>5914</v>
      </c>
      <c r="D5383" s="12" t="s">
        <v>5915</v>
      </c>
      <c r="E5383" s="12" t="s">
        <v>17</v>
      </c>
      <c r="F5383" s="13" t="n">
        <v>87338.12</v>
      </c>
      <c r="G5383" s="13" t="n">
        <v>85663.55</v>
      </c>
      <c r="H5383" s="13" t="n">
        <v>1674.57</v>
      </c>
    </row>
    <row r="5384" customFormat="false" ht="15" hidden="false" customHeight="false" outlineLevel="0" collapsed="false">
      <c r="A5384" s="12" t="s">
        <v>5916</v>
      </c>
      <c r="B5384" s="12"/>
    </row>
    <row r="5385" customFormat="false" ht="15" hidden="false" customHeight="false" outlineLevel="0" collapsed="false">
      <c r="A5385" s="12" t="s">
        <v>128</v>
      </c>
      <c r="B5385" s="12"/>
      <c r="C5385" s="12"/>
      <c r="D5385" s="4"/>
      <c r="E5385" s="12" t="s">
        <v>20</v>
      </c>
      <c r="F5385" s="13" t="n">
        <v>217310</v>
      </c>
      <c r="G5385" s="13" t="n">
        <v>172442.37</v>
      </c>
      <c r="H5385" s="13" t="n">
        <v>44867.63</v>
      </c>
    </row>
    <row r="5386" customFormat="false" ht="15" hidden="false" customHeight="false" outlineLevel="0" collapsed="false">
      <c r="A5386" s="4"/>
      <c r="B5386" s="4"/>
      <c r="C5386" s="4"/>
      <c r="D5386" s="4"/>
      <c r="E5386" s="12" t="s">
        <v>21</v>
      </c>
      <c r="F5386" s="13" t="n">
        <v>0</v>
      </c>
      <c r="G5386" s="13" t="n">
        <v>0</v>
      </c>
      <c r="H5386" s="13" t="n">
        <v>0</v>
      </c>
    </row>
    <row r="5387" customFormat="false" ht="15" hidden="false" customHeight="false" outlineLevel="0" collapsed="false">
      <c r="D5387" s="4"/>
      <c r="E5387" s="12" t="s">
        <v>22</v>
      </c>
      <c r="F5387" s="13" t="n">
        <v>304648.12</v>
      </c>
      <c r="G5387" s="13" t="n">
        <v>258105.92</v>
      </c>
      <c r="H5387" s="13" t="n">
        <v>46542.2</v>
      </c>
    </row>
    <row r="5388" customFormat="false" ht="15" hidden="false" customHeight="false" outlineLevel="0" collapsed="false">
      <c r="A5388" s="12" t="s">
        <v>5917</v>
      </c>
      <c r="B5388" s="12" t="s">
        <v>5918</v>
      </c>
      <c r="C5388" s="12" t="s">
        <v>5919</v>
      </c>
      <c r="D5388" s="12" t="s">
        <v>5920</v>
      </c>
      <c r="E5388" s="12" t="s">
        <v>17</v>
      </c>
      <c r="F5388" s="13" t="n">
        <v>101031</v>
      </c>
      <c r="G5388" s="13" t="n">
        <v>139758.1</v>
      </c>
      <c r="H5388" s="13" t="n">
        <v>-38727.1</v>
      </c>
    </row>
    <row r="5389" customFormat="false" ht="15" hidden="false" customHeight="false" outlineLevel="0" collapsed="false">
      <c r="A5389" s="12" t="s">
        <v>5921</v>
      </c>
      <c r="B5389" s="12"/>
    </row>
    <row r="5390" customFormat="false" ht="15" hidden="false" customHeight="false" outlineLevel="0" collapsed="false">
      <c r="A5390" s="12" t="s">
        <v>5922</v>
      </c>
      <c r="B5390" s="12"/>
      <c r="C5390" s="12"/>
      <c r="D5390" s="4"/>
      <c r="E5390" s="12" t="s">
        <v>20</v>
      </c>
      <c r="F5390" s="13" t="n">
        <v>421553</v>
      </c>
      <c r="G5390" s="13" t="n">
        <v>328041.3</v>
      </c>
      <c r="H5390" s="13" t="n">
        <v>93511.7</v>
      </c>
    </row>
    <row r="5391" customFormat="false" ht="15" hidden="false" customHeight="false" outlineLevel="0" collapsed="false">
      <c r="D5391" s="4"/>
      <c r="E5391" s="12" t="s">
        <v>21</v>
      </c>
      <c r="F5391" s="13" t="n">
        <v>0</v>
      </c>
      <c r="G5391" s="13" t="n">
        <v>0</v>
      </c>
      <c r="H5391" s="13" t="n">
        <v>0</v>
      </c>
    </row>
    <row r="5392" customFormat="false" ht="15" hidden="false" customHeight="false" outlineLevel="0" collapsed="false">
      <c r="A5392" s="4"/>
      <c r="B5392" s="4"/>
      <c r="C5392" s="4"/>
      <c r="D5392" s="4"/>
      <c r="E5392" s="12" t="s">
        <v>22</v>
      </c>
      <c r="F5392" s="13" t="n">
        <v>522584</v>
      </c>
      <c r="G5392" s="13" t="n">
        <v>467799.4</v>
      </c>
      <c r="H5392" s="13" t="n">
        <v>54784.6</v>
      </c>
    </row>
    <row r="5393" customFormat="false" ht="15" hidden="false" customHeight="false" outlineLevel="0" collapsed="false">
      <c r="A5393" s="12" t="s">
        <v>5923</v>
      </c>
      <c r="B5393" s="12" t="s">
        <v>5924</v>
      </c>
      <c r="C5393" s="12" t="s">
        <v>5925</v>
      </c>
      <c r="D5393" s="12" t="s">
        <v>5926</v>
      </c>
      <c r="E5393" s="12" t="s">
        <v>17</v>
      </c>
      <c r="F5393" s="13" t="n">
        <v>167127</v>
      </c>
      <c r="G5393" s="13" t="n">
        <v>234471.88</v>
      </c>
      <c r="H5393" s="13" t="n">
        <v>-67344.88</v>
      </c>
    </row>
    <row r="5394" customFormat="false" ht="15" hidden="false" customHeight="false" outlineLevel="0" collapsed="false">
      <c r="A5394" s="12" t="s">
        <v>5927</v>
      </c>
      <c r="C5394" s="12"/>
    </row>
    <row r="5395" customFormat="false" ht="15" hidden="false" customHeight="false" outlineLevel="0" collapsed="false">
      <c r="A5395" s="12" t="s">
        <v>3643</v>
      </c>
      <c r="B5395" s="12"/>
      <c r="C5395" s="12"/>
      <c r="D5395" s="4"/>
      <c r="E5395" s="12" t="s">
        <v>20</v>
      </c>
      <c r="F5395" s="13" t="n">
        <v>1232815</v>
      </c>
      <c r="G5395" s="13" t="n">
        <v>1041768.94</v>
      </c>
      <c r="H5395" s="13" t="n">
        <v>191046.06</v>
      </c>
    </row>
    <row r="5396" customFormat="false" ht="15" hidden="false" customHeight="false" outlineLevel="0" collapsed="false">
      <c r="A5396" s="4"/>
      <c r="B5396" s="4"/>
      <c r="C5396" s="4"/>
      <c r="D5396" s="4"/>
      <c r="E5396" s="12" t="s">
        <v>21</v>
      </c>
      <c r="F5396" s="13" t="n">
        <v>0</v>
      </c>
      <c r="G5396" s="13" t="n">
        <v>0</v>
      </c>
      <c r="H5396" s="13" t="n">
        <v>0</v>
      </c>
    </row>
    <row r="5397" customFormat="false" ht="15" hidden="false" customHeight="false" outlineLevel="0" collapsed="false">
      <c r="D5397" s="4"/>
      <c r="E5397" s="12" t="s">
        <v>22</v>
      </c>
      <c r="F5397" s="13" t="n">
        <v>1399942</v>
      </c>
      <c r="G5397" s="13" t="n">
        <v>1276240.82</v>
      </c>
      <c r="H5397" s="13" t="n">
        <v>123701.18</v>
      </c>
    </row>
    <row r="5398" customFormat="false" ht="15" hidden="false" customHeight="false" outlineLevel="0" collapsed="false">
      <c r="A5398" s="12" t="s">
        <v>5928</v>
      </c>
      <c r="B5398" s="12" t="s">
        <v>5929</v>
      </c>
      <c r="C5398" s="12" t="s">
        <v>5930</v>
      </c>
      <c r="D5398" s="12" t="s">
        <v>5931</v>
      </c>
      <c r="E5398" s="12" t="s">
        <v>17</v>
      </c>
      <c r="F5398" s="13" t="n">
        <v>0</v>
      </c>
      <c r="G5398" s="13" t="n">
        <v>0</v>
      </c>
      <c r="H5398" s="13" t="n">
        <v>0</v>
      </c>
    </row>
    <row r="5399" customFormat="false" ht="15" hidden="false" customHeight="false" outlineLevel="0" collapsed="false">
      <c r="A5399" s="12" t="s">
        <v>5932</v>
      </c>
    </row>
    <row r="5400" customFormat="false" ht="15" hidden="false" customHeight="false" outlineLevel="0" collapsed="false">
      <c r="A5400" s="12" t="s">
        <v>3999</v>
      </c>
      <c r="B5400" s="12"/>
      <c r="C5400" s="12"/>
      <c r="D5400" s="4"/>
      <c r="E5400" s="12" t="s">
        <v>20</v>
      </c>
      <c r="F5400" s="13" t="n">
        <v>0</v>
      </c>
      <c r="G5400" s="13" t="n">
        <v>0</v>
      </c>
      <c r="H5400" s="13" t="n">
        <v>0</v>
      </c>
    </row>
    <row r="5401" customFormat="false" ht="15" hidden="false" customHeight="false" outlineLevel="0" collapsed="false">
      <c r="A5401" s="4"/>
      <c r="B5401" s="4"/>
      <c r="C5401" s="4"/>
      <c r="D5401" s="4"/>
      <c r="E5401" s="12" t="s">
        <v>21</v>
      </c>
      <c r="F5401" s="13" t="n">
        <v>57852.38</v>
      </c>
      <c r="G5401" s="13" t="n">
        <v>57852.38</v>
      </c>
      <c r="H5401" s="13" t="n">
        <v>0</v>
      </c>
    </row>
    <row r="5402" customFormat="false" ht="15" hidden="false" customHeight="false" outlineLevel="0" collapsed="false">
      <c r="D5402" s="4"/>
      <c r="E5402" s="12" t="s">
        <v>22</v>
      </c>
      <c r="F5402" s="13" t="n">
        <v>57852.38</v>
      </c>
      <c r="G5402" s="13" t="n">
        <v>57852.38</v>
      </c>
      <c r="H5402" s="13" t="n">
        <v>0</v>
      </c>
    </row>
    <row r="5403" customFormat="false" ht="15" hidden="false" customHeight="false" outlineLevel="0" collapsed="false">
      <c r="A5403" s="12" t="s">
        <v>5933</v>
      </c>
      <c r="B5403" s="12" t="s">
        <v>5934</v>
      </c>
      <c r="C5403" s="12" t="s">
        <v>5935</v>
      </c>
      <c r="D5403" s="12" t="s">
        <v>5936</v>
      </c>
      <c r="E5403" s="12" t="s">
        <v>17</v>
      </c>
      <c r="F5403" s="13" t="n">
        <v>327081</v>
      </c>
      <c r="G5403" s="13" t="n">
        <v>418411.53</v>
      </c>
      <c r="H5403" s="13" t="n">
        <v>-91330.53</v>
      </c>
    </row>
    <row r="5404" customFormat="false" ht="15" hidden="false" customHeight="false" outlineLevel="0" collapsed="false">
      <c r="A5404" s="12" t="s">
        <v>5937</v>
      </c>
    </row>
    <row r="5405" customFormat="false" ht="15" hidden="false" customHeight="false" outlineLevel="0" collapsed="false">
      <c r="A5405" s="12" t="s">
        <v>969</v>
      </c>
      <c r="B5405" s="12"/>
      <c r="C5405" s="12"/>
      <c r="D5405" s="4"/>
      <c r="E5405" s="12" t="s">
        <v>20</v>
      </c>
      <c r="F5405" s="13" t="n">
        <v>1653264</v>
      </c>
      <c r="G5405" s="13" t="n">
        <v>1324884.86</v>
      </c>
      <c r="H5405" s="13" t="n">
        <v>328379.14</v>
      </c>
    </row>
    <row r="5406" customFormat="false" ht="15" hidden="false" customHeight="false" outlineLevel="0" collapsed="false">
      <c r="D5406" s="4"/>
      <c r="E5406" s="12" t="s">
        <v>21</v>
      </c>
      <c r="F5406" s="13" t="n">
        <v>13797.22</v>
      </c>
      <c r="G5406" s="13" t="n">
        <v>11313.72</v>
      </c>
      <c r="H5406" s="13" t="n">
        <v>2483.5</v>
      </c>
    </row>
    <row r="5407" customFormat="false" ht="15" hidden="false" customHeight="false" outlineLevel="0" collapsed="false">
      <c r="A5407" s="4"/>
      <c r="B5407" s="4"/>
      <c r="C5407" s="4"/>
      <c r="D5407" s="4"/>
      <c r="E5407" s="12" t="s">
        <v>22</v>
      </c>
      <c r="F5407" s="13" t="n">
        <v>1994142.22</v>
      </c>
      <c r="G5407" s="13" t="n">
        <v>1754610.11</v>
      </c>
      <c r="H5407" s="13" t="n">
        <v>239532.11</v>
      </c>
    </row>
    <row r="5408" customFormat="false" ht="15" hidden="false" customHeight="false" outlineLevel="0" collapsed="false">
      <c r="A5408" s="12" t="s">
        <v>5938</v>
      </c>
      <c r="B5408" s="12" t="s">
        <v>5939</v>
      </c>
      <c r="C5408" s="12" t="s">
        <v>5940</v>
      </c>
      <c r="D5408" s="12" t="s">
        <v>5941</v>
      </c>
      <c r="E5408" s="12" t="s">
        <v>17</v>
      </c>
      <c r="F5408" s="13" t="n">
        <v>38790.4</v>
      </c>
      <c r="G5408" s="13" t="n">
        <v>13485.86</v>
      </c>
      <c r="H5408" s="13" t="n">
        <v>25304.54</v>
      </c>
    </row>
    <row r="5409" customFormat="false" ht="15" hidden="false" customHeight="false" outlineLevel="0" collapsed="false">
      <c r="A5409" s="12" t="s">
        <v>5942</v>
      </c>
    </row>
    <row r="5410" customFormat="false" ht="15" hidden="false" customHeight="false" outlineLevel="0" collapsed="false">
      <c r="A5410" s="12" t="s">
        <v>5943</v>
      </c>
      <c r="B5410" s="12"/>
      <c r="C5410" s="12"/>
      <c r="D5410" s="4"/>
      <c r="E5410" s="12" t="s">
        <v>20</v>
      </c>
      <c r="F5410" s="13" t="n">
        <v>0</v>
      </c>
      <c r="G5410" s="13" t="n">
        <v>0</v>
      </c>
      <c r="H5410" s="13" t="n">
        <v>0</v>
      </c>
    </row>
    <row r="5411" customFormat="false" ht="15" hidden="false" customHeight="false" outlineLevel="0" collapsed="false">
      <c r="D5411" s="4"/>
      <c r="E5411" s="12" t="s">
        <v>21</v>
      </c>
      <c r="F5411" s="13" t="n">
        <v>432063.25</v>
      </c>
      <c r="G5411" s="13" t="n">
        <v>378953.37</v>
      </c>
      <c r="H5411" s="13" t="n">
        <v>53109.88</v>
      </c>
    </row>
    <row r="5412" customFormat="false" ht="15" hidden="false" customHeight="false" outlineLevel="0" collapsed="false">
      <c r="D5412" s="4"/>
      <c r="E5412" s="12" t="s">
        <v>22</v>
      </c>
      <c r="F5412" s="13" t="n">
        <v>470853.65</v>
      </c>
      <c r="G5412" s="13" t="n">
        <v>392439.23</v>
      </c>
      <c r="H5412" s="13" t="n">
        <v>78414.42</v>
      </c>
    </row>
    <row r="5413" customFormat="false" ht="15" hidden="false" customHeight="false" outlineLevel="0" collapsed="false">
      <c r="A5413" s="12" t="s">
        <v>5944</v>
      </c>
      <c r="B5413" s="12" t="s">
        <v>5945</v>
      </c>
      <c r="C5413" s="12" t="s">
        <v>5946</v>
      </c>
      <c r="D5413" s="12" t="s">
        <v>5947</v>
      </c>
      <c r="E5413" s="12" t="s">
        <v>17</v>
      </c>
      <c r="F5413" s="13" t="n">
        <v>101881</v>
      </c>
      <c r="G5413" s="13" t="n">
        <v>104929</v>
      </c>
      <c r="H5413" s="13" t="n">
        <v>-3048</v>
      </c>
    </row>
    <row r="5414" customFormat="false" ht="15" hidden="false" customHeight="false" outlineLevel="0" collapsed="false">
      <c r="A5414" s="12" t="s">
        <v>5948</v>
      </c>
      <c r="B5414" s="12"/>
    </row>
    <row r="5415" customFormat="false" ht="15" hidden="false" customHeight="false" outlineLevel="0" collapsed="false">
      <c r="A5415" s="12" t="s">
        <v>5949</v>
      </c>
      <c r="B5415" s="12"/>
      <c r="C5415" s="12"/>
      <c r="D5415" s="4"/>
      <c r="E5415" s="12" t="s">
        <v>20</v>
      </c>
      <c r="F5415" s="13" t="n">
        <v>536032</v>
      </c>
      <c r="G5415" s="13" t="n">
        <v>409423</v>
      </c>
      <c r="H5415" s="13" t="n">
        <v>126609</v>
      </c>
    </row>
    <row r="5416" customFormat="false" ht="15" hidden="false" customHeight="false" outlineLevel="0" collapsed="false">
      <c r="A5416" s="4"/>
      <c r="B5416" s="4"/>
      <c r="C5416" s="4"/>
      <c r="D5416" s="4"/>
      <c r="E5416" s="12" t="s">
        <v>21</v>
      </c>
      <c r="F5416" s="13" t="n">
        <v>13831</v>
      </c>
      <c r="G5416" s="13" t="n">
        <v>10852</v>
      </c>
      <c r="H5416" s="13" t="n">
        <v>2979</v>
      </c>
    </row>
    <row r="5417" customFormat="false" ht="15" hidden="false" customHeight="false" outlineLevel="0" collapsed="false">
      <c r="D5417" s="4"/>
      <c r="E5417" s="12" t="s">
        <v>22</v>
      </c>
      <c r="F5417" s="13" t="n">
        <v>651744</v>
      </c>
      <c r="G5417" s="13" t="n">
        <v>525204</v>
      </c>
      <c r="H5417" s="13" t="n">
        <v>126540</v>
      </c>
    </row>
    <row r="5418" customFormat="false" ht="15" hidden="false" customHeight="false" outlineLevel="0" collapsed="false">
      <c r="A5418" s="12" t="s">
        <v>5950</v>
      </c>
      <c r="B5418" s="12" t="s">
        <v>5951</v>
      </c>
      <c r="C5418" s="12" t="s">
        <v>5952</v>
      </c>
      <c r="D5418" s="12" t="s">
        <v>5953</v>
      </c>
      <c r="E5418" s="12" t="s">
        <v>17</v>
      </c>
      <c r="F5418" s="13" t="n">
        <v>17804</v>
      </c>
      <c r="G5418" s="13" t="n">
        <v>16434</v>
      </c>
      <c r="H5418" s="13" t="n">
        <v>1370</v>
      </c>
    </row>
    <row r="5419" customFormat="false" ht="15" hidden="false" customHeight="false" outlineLevel="0" collapsed="false">
      <c r="A5419" s="12" t="s">
        <v>5954</v>
      </c>
    </row>
    <row r="5420" customFormat="false" ht="15" hidden="false" customHeight="false" outlineLevel="0" collapsed="false">
      <c r="A5420" s="12" t="s">
        <v>4316</v>
      </c>
      <c r="B5420" s="12"/>
      <c r="C5420" s="12"/>
      <c r="D5420" s="4"/>
      <c r="E5420" s="12" t="s">
        <v>20</v>
      </c>
      <c r="F5420" s="13" t="n">
        <v>42520</v>
      </c>
      <c r="G5420" s="13" t="n">
        <v>32299</v>
      </c>
      <c r="H5420" s="13" t="n">
        <v>10221</v>
      </c>
    </row>
    <row r="5421" customFormat="false" ht="15" hidden="false" customHeight="false" outlineLevel="0" collapsed="false">
      <c r="A5421" s="4"/>
      <c r="B5421" s="4"/>
      <c r="C5421" s="4"/>
      <c r="D5421" s="4"/>
      <c r="E5421" s="12" t="s">
        <v>21</v>
      </c>
      <c r="F5421" s="13" t="n">
        <v>0</v>
      </c>
      <c r="G5421" s="13" t="n">
        <v>0</v>
      </c>
      <c r="H5421" s="13" t="n">
        <v>0</v>
      </c>
    </row>
    <row r="5422" customFormat="false" ht="15" hidden="false" customHeight="false" outlineLevel="0" collapsed="false">
      <c r="D5422" s="4"/>
      <c r="E5422" s="12" t="s">
        <v>22</v>
      </c>
      <c r="F5422" s="13" t="n">
        <v>60324</v>
      </c>
      <c r="G5422" s="13" t="n">
        <v>48733</v>
      </c>
      <c r="H5422" s="13" t="n">
        <v>11591</v>
      </c>
    </row>
    <row r="5423" customFormat="false" ht="15" hidden="false" customHeight="false" outlineLevel="0" collapsed="false">
      <c r="A5423" s="12" t="s">
        <v>5955</v>
      </c>
      <c r="B5423" s="12" t="s">
        <v>5956</v>
      </c>
      <c r="C5423" s="12" t="s">
        <v>5957</v>
      </c>
      <c r="D5423" s="12" t="s">
        <v>5958</v>
      </c>
      <c r="E5423" s="12" t="s">
        <v>17</v>
      </c>
      <c r="F5423" s="13" t="n">
        <v>163614</v>
      </c>
      <c r="G5423" s="13" t="n">
        <v>205377.28</v>
      </c>
      <c r="H5423" s="13" t="n">
        <v>-41763.28</v>
      </c>
    </row>
    <row r="5424" customFormat="false" ht="15" hidden="false" customHeight="false" outlineLevel="0" collapsed="false">
      <c r="A5424" s="12" t="s">
        <v>5959</v>
      </c>
    </row>
    <row r="5425" customFormat="false" ht="15" hidden="false" customHeight="false" outlineLevel="0" collapsed="false">
      <c r="A5425" s="12" t="s">
        <v>5960</v>
      </c>
      <c r="B5425" s="12"/>
      <c r="C5425" s="12"/>
      <c r="D5425" s="4"/>
      <c r="E5425" s="12" t="s">
        <v>20</v>
      </c>
      <c r="F5425" s="13" t="n">
        <v>660064</v>
      </c>
      <c r="G5425" s="13" t="n">
        <v>559600.28</v>
      </c>
      <c r="H5425" s="13" t="n">
        <v>100463.72</v>
      </c>
    </row>
    <row r="5426" customFormat="false" ht="15" hidden="false" customHeight="false" outlineLevel="0" collapsed="false">
      <c r="D5426" s="4"/>
      <c r="E5426" s="12" t="s">
        <v>21</v>
      </c>
      <c r="F5426" s="13" t="n">
        <v>0</v>
      </c>
      <c r="G5426" s="13" t="n">
        <v>0</v>
      </c>
      <c r="H5426" s="13" t="n">
        <v>0</v>
      </c>
    </row>
    <row r="5427" customFormat="false" ht="15" hidden="false" customHeight="false" outlineLevel="0" collapsed="false">
      <c r="A5427" s="4"/>
      <c r="B5427" s="4"/>
      <c r="C5427" s="4"/>
      <c r="D5427" s="4"/>
      <c r="E5427" s="12" t="s">
        <v>22</v>
      </c>
      <c r="F5427" s="13" t="n">
        <v>823678</v>
      </c>
      <c r="G5427" s="13" t="n">
        <v>764977.56</v>
      </c>
      <c r="H5427" s="13" t="n">
        <v>58700.44</v>
      </c>
    </row>
    <row r="5428" customFormat="false" ht="15" hidden="false" customHeight="false" outlineLevel="0" collapsed="false">
      <c r="A5428" s="12" t="s">
        <v>5961</v>
      </c>
      <c r="B5428" s="12" t="s">
        <v>5962</v>
      </c>
      <c r="C5428" s="12" t="s">
        <v>5963</v>
      </c>
      <c r="D5428" s="12" t="s">
        <v>5964</v>
      </c>
      <c r="E5428" s="12" t="s">
        <v>17</v>
      </c>
      <c r="F5428" s="13" t="n">
        <v>329565.47</v>
      </c>
      <c r="G5428" s="13" t="n">
        <v>374821.93</v>
      </c>
      <c r="H5428" s="13" t="n">
        <v>-45256.46</v>
      </c>
    </row>
    <row r="5429" customFormat="false" ht="15" hidden="false" customHeight="false" outlineLevel="0" collapsed="false">
      <c r="A5429" s="12" t="s">
        <v>5965</v>
      </c>
    </row>
    <row r="5430" customFormat="false" ht="15" hidden="false" customHeight="false" outlineLevel="0" collapsed="false">
      <c r="A5430" s="12" t="s">
        <v>852</v>
      </c>
      <c r="B5430" s="12"/>
      <c r="C5430" s="12"/>
      <c r="D5430" s="4"/>
      <c r="E5430" s="12" t="s">
        <v>20</v>
      </c>
      <c r="F5430" s="13" t="n">
        <v>488372.04</v>
      </c>
      <c r="G5430" s="13" t="n">
        <v>371715.5</v>
      </c>
      <c r="H5430" s="13" t="n">
        <v>116656.54</v>
      </c>
    </row>
    <row r="5431" customFormat="false" ht="15" hidden="false" customHeight="false" outlineLevel="0" collapsed="false">
      <c r="D5431" s="4"/>
      <c r="E5431" s="12" t="s">
        <v>21</v>
      </c>
      <c r="F5431" s="13" t="n">
        <v>13300.85</v>
      </c>
      <c r="G5431" s="13" t="n">
        <v>11073.66</v>
      </c>
      <c r="H5431" s="13" t="n">
        <v>2227.19</v>
      </c>
    </row>
    <row r="5432" customFormat="false" ht="15" hidden="false" customHeight="false" outlineLevel="0" collapsed="false">
      <c r="A5432" s="4"/>
      <c r="B5432" s="4"/>
      <c r="C5432" s="4"/>
      <c r="D5432" s="4"/>
      <c r="E5432" s="12" t="s">
        <v>22</v>
      </c>
      <c r="F5432" s="13" t="n">
        <v>831238.36</v>
      </c>
      <c r="G5432" s="13" t="n">
        <v>757611.09</v>
      </c>
      <c r="H5432" s="13" t="n">
        <v>73627.27</v>
      </c>
    </row>
    <row r="5433" customFormat="false" ht="15" hidden="false" customHeight="false" outlineLevel="0" collapsed="false">
      <c r="A5433" s="12" t="s">
        <v>5966</v>
      </c>
      <c r="B5433" s="12" t="s">
        <v>5967</v>
      </c>
      <c r="C5433" s="12" t="s">
        <v>5968</v>
      </c>
      <c r="D5433" s="12" t="s">
        <v>5969</v>
      </c>
      <c r="E5433" s="12" t="s">
        <v>17</v>
      </c>
      <c r="F5433" s="13" t="n">
        <v>0</v>
      </c>
      <c r="G5433" s="13" t="n">
        <v>0</v>
      </c>
      <c r="H5433" s="13" t="n">
        <v>0</v>
      </c>
    </row>
    <row r="5434" customFormat="false" ht="15" hidden="false" customHeight="false" outlineLevel="0" collapsed="false">
      <c r="A5434" s="12" t="s">
        <v>5970</v>
      </c>
    </row>
    <row r="5435" customFormat="false" ht="15" hidden="false" customHeight="false" outlineLevel="0" collapsed="false">
      <c r="A5435" s="12" t="s">
        <v>1676</v>
      </c>
      <c r="B5435" s="12"/>
      <c r="C5435" s="12"/>
      <c r="D5435" s="4"/>
      <c r="E5435" s="12" t="s">
        <v>20</v>
      </c>
      <c r="F5435" s="13" t="n">
        <v>0</v>
      </c>
      <c r="G5435" s="13" t="n">
        <v>0</v>
      </c>
      <c r="H5435" s="13" t="n">
        <v>0</v>
      </c>
    </row>
    <row r="5436" customFormat="false" ht="15" hidden="false" customHeight="false" outlineLevel="0" collapsed="false">
      <c r="A5436" s="4"/>
      <c r="B5436" s="4"/>
      <c r="C5436" s="4"/>
      <c r="D5436" s="4"/>
      <c r="E5436" s="12" t="s">
        <v>21</v>
      </c>
      <c r="F5436" s="13" t="n">
        <v>16336</v>
      </c>
      <c r="G5436" s="13" t="n">
        <v>12722.5</v>
      </c>
      <c r="H5436" s="13" t="n">
        <v>3613.5</v>
      </c>
    </row>
    <row r="5437" customFormat="false" ht="15" hidden="false" customHeight="false" outlineLevel="0" collapsed="false">
      <c r="D5437" s="4"/>
      <c r="E5437" s="12" t="s">
        <v>22</v>
      </c>
      <c r="F5437" s="13" t="n">
        <v>16336</v>
      </c>
      <c r="G5437" s="13" t="n">
        <v>12722.5</v>
      </c>
      <c r="H5437" s="13" t="n">
        <v>3613.5</v>
      </c>
    </row>
    <row r="5438" customFormat="false" ht="15" hidden="false" customHeight="false" outlineLevel="0" collapsed="false">
      <c r="A5438" s="12" t="s">
        <v>5971</v>
      </c>
      <c r="B5438" s="12" t="s">
        <v>5972</v>
      </c>
      <c r="C5438" s="12" t="s">
        <v>5973</v>
      </c>
      <c r="D5438" s="12" t="s">
        <v>5974</v>
      </c>
      <c r="E5438" s="12" t="s">
        <v>17</v>
      </c>
      <c r="F5438" s="13" t="n">
        <v>462</v>
      </c>
      <c r="G5438" s="13" t="n">
        <v>281</v>
      </c>
      <c r="H5438" s="13" t="n">
        <v>181</v>
      </c>
    </row>
    <row r="5439" customFormat="false" ht="15" hidden="false" customHeight="false" outlineLevel="0" collapsed="false">
      <c r="A5439" s="12" t="s">
        <v>5975</v>
      </c>
    </row>
    <row r="5440" customFormat="false" ht="15" hidden="false" customHeight="false" outlineLevel="0" collapsed="false">
      <c r="A5440" s="12" t="s">
        <v>5976</v>
      </c>
      <c r="B5440" s="12"/>
      <c r="C5440" s="12"/>
      <c r="D5440" s="4"/>
      <c r="E5440" s="12" t="s">
        <v>20</v>
      </c>
      <c r="F5440" s="13" t="n">
        <v>0</v>
      </c>
      <c r="G5440" s="13" t="n">
        <v>0</v>
      </c>
      <c r="H5440" s="13" t="n">
        <v>0</v>
      </c>
    </row>
    <row r="5441" customFormat="false" ht="15" hidden="false" customHeight="false" outlineLevel="0" collapsed="false">
      <c r="A5441" s="4"/>
      <c r="B5441" s="4"/>
      <c r="C5441" s="4"/>
      <c r="D5441" s="4"/>
      <c r="E5441" s="12" t="s">
        <v>21</v>
      </c>
      <c r="F5441" s="13" t="n">
        <v>1524.5</v>
      </c>
      <c r="G5441" s="13" t="n">
        <v>1312.5</v>
      </c>
      <c r="H5441" s="13" t="n">
        <v>212</v>
      </c>
    </row>
    <row r="5442" customFormat="false" ht="15" hidden="false" customHeight="false" outlineLevel="0" collapsed="false">
      <c r="D5442" s="4"/>
      <c r="E5442" s="12" t="s">
        <v>22</v>
      </c>
      <c r="F5442" s="13" t="n">
        <v>1986.5</v>
      </c>
      <c r="G5442" s="13" t="n">
        <v>1593.5</v>
      </c>
      <c r="H5442" s="13" t="n">
        <v>393</v>
      </c>
    </row>
    <row r="5443" customFormat="false" ht="15" hidden="false" customHeight="false" outlineLevel="0" collapsed="false">
      <c r="A5443" s="12" t="s">
        <v>5977</v>
      </c>
      <c r="B5443" s="12" t="s">
        <v>5978</v>
      </c>
      <c r="C5443" s="12" t="s">
        <v>5979</v>
      </c>
      <c r="D5443" s="12" t="s">
        <v>5980</v>
      </c>
      <c r="E5443" s="12" t="s">
        <v>17</v>
      </c>
      <c r="F5443" s="13" t="n">
        <v>178</v>
      </c>
      <c r="G5443" s="13" t="n">
        <v>139</v>
      </c>
      <c r="H5443" s="13" t="n">
        <v>39</v>
      </c>
    </row>
    <row r="5444" customFormat="false" ht="15" hidden="false" customHeight="false" outlineLevel="0" collapsed="false">
      <c r="A5444" s="12" t="s">
        <v>5981</v>
      </c>
    </row>
    <row r="5445" customFormat="false" ht="15" hidden="false" customHeight="false" outlineLevel="0" collapsed="false">
      <c r="A5445" s="12" t="s">
        <v>4721</v>
      </c>
      <c r="B5445" s="12"/>
      <c r="C5445" s="12"/>
      <c r="D5445" s="4"/>
      <c r="E5445" s="12" t="s">
        <v>20</v>
      </c>
      <c r="F5445" s="13" t="n">
        <v>0</v>
      </c>
      <c r="G5445" s="13" t="n">
        <v>0</v>
      </c>
      <c r="H5445" s="13" t="n">
        <v>0</v>
      </c>
    </row>
    <row r="5446" customFormat="false" ht="15" hidden="false" customHeight="false" outlineLevel="0" collapsed="false">
      <c r="A5446" s="4"/>
      <c r="B5446" s="4"/>
      <c r="C5446" s="4"/>
      <c r="D5446" s="4"/>
      <c r="E5446" s="12" t="s">
        <v>21</v>
      </c>
      <c r="F5446" s="13" t="n">
        <v>3778</v>
      </c>
      <c r="G5446" s="13" t="n">
        <v>3028</v>
      </c>
      <c r="H5446" s="13" t="n">
        <v>750</v>
      </c>
    </row>
    <row r="5447" customFormat="false" ht="15" hidden="false" customHeight="false" outlineLevel="0" collapsed="false">
      <c r="D5447" s="4"/>
      <c r="E5447" s="12" t="s">
        <v>22</v>
      </c>
      <c r="F5447" s="13" t="n">
        <v>3956</v>
      </c>
      <c r="G5447" s="13" t="n">
        <v>3167</v>
      </c>
      <c r="H5447" s="13" t="n">
        <v>789</v>
      </c>
    </row>
    <row r="5448" customFormat="false" ht="15" hidden="false" customHeight="false" outlineLevel="0" collapsed="false">
      <c r="A5448" s="12" t="s">
        <v>5982</v>
      </c>
      <c r="B5448" s="12" t="s">
        <v>5983</v>
      </c>
      <c r="C5448" s="12" t="s">
        <v>5984</v>
      </c>
      <c r="D5448" s="12" t="s">
        <v>5985</v>
      </c>
      <c r="E5448" s="12" t="s">
        <v>17</v>
      </c>
      <c r="F5448" s="13" t="n">
        <v>207785</v>
      </c>
      <c r="G5448" s="13" t="n">
        <v>311748.88</v>
      </c>
      <c r="H5448" s="13" t="n">
        <v>-103963.88</v>
      </c>
    </row>
    <row r="5449" customFormat="false" ht="15" hidden="false" customHeight="false" outlineLevel="0" collapsed="false">
      <c r="A5449" s="12" t="s">
        <v>5986</v>
      </c>
    </row>
    <row r="5450" customFormat="false" ht="15" hidden="false" customHeight="false" outlineLevel="0" collapsed="false">
      <c r="A5450" s="12" t="s">
        <v>5987</v>
      </c>
      <c r="B5450" s="12"/>
      <c r="C5450" s="12"/>
      <c r="D5450" s="4"/>
      <c r="E5450" s="12" t="s">
        <v>20</v>
      </c>
      <c r="F5450" s="13" t="n">
        <v>798730</v>
      </c>
      <c r="G5450" s="13" t="n">
        <v>662518.48</v>
      </c>
      <c r="H5450" s="13" t="n">
        <v>136211.52</v>
      </c>
    </row>
    <row r="5451" customFormat="false" ht="15" hidden="false" customHeight="false" outlineLevel="0" collapsed="false">
      <c r="D5451" s="4"/>
      <c r="E5451" s="12" t="s">
        <v>21</v>
      </c>
      <c r="F5451" s="13" t="n">
        <v>0</v>
      </c>
      <c r="G5451" s="13" t="n">
        <v>0</v>
      </c>
      <c r="H5451" s="13" t="n">
        <v>0</v>
      </c>
    </row>
    <row r="5452" customFormat="false" ht="15" hidden="false" customHeight="false" outlineLevel="0" collapsed="false">
      <c r="A5452" s="4"/>
      <c r="B5452" s="4"/>
      <c r="C5452" s="4"/>
      <c r="D5452" s="4"/>
      <c r="E5452" s="12" t="s">
        <v>22</v>
      </c>
      <c r="F5452" s="13" t="n">
        <v>1006515</v>
      </c>
      <c r="G5452" s="13" t="n">
        <v>974267.36</v>
      </c>
      <c r="H5452" s="13" t="n">
        <v>32247.64</v>
      </c>
    </row>
    <row r="5453" customFormat="false" ht="15" hidden="false" customHeight="false" outlineLevel="0" collapsed="false">
      <c r="A5453" s="12" t="s">
        <v>5988</v>
      </c>
      <c r="B5453" s="12" t="s">
        <v>5989</v>
      </c>
      <c r="C5453" s="12" t="s">
        <v>5990</v>
      </c>
      <c r="D5453" s="12" t="s">
        <v>5991</v>
      </c>
      <c r="E5453" s="12" t="s">
        <v>17</v>
      </c>
      <c r="F5453" s="13" t="n">
        <v>0</v>
      </c>
      <c r="G5453" s="13" t="n">
        <v>0</v>
      </c>
      <c r="H5453" s="13" t="n">
        <v>0</v>
      </c>
    </row>
    <row r="5454" customFormat="false" ht="15" hidden="false" customHeight="false" outlineLevel="0" collapsed="false">
      <c r="A5454" s="12" t="s">
        <v>5992</v>
      </c>
      <c r="B5454" s="12"/>
    </row>
    <row r="5455" customFormat="false" ht="15" hidden="false" customHeight="false" outlineLevel="0" collapsed="false">
      <c r="A5455" s="12" t="s">
        <v>5993</v>
      </c>
      <c r="B5455" s="12"/>
      <c r="C5455" s="12"/>
      <c r="D5455" s="4"/>
      <c r="E5455" s="12" t="s">
        <v>20</v>
      </c>
      <c r="F5455" s="13" t="n">
        <v>0</v>
      </c>
      <c r="G5455" s="13" t="n">
        <v>0</v>
      </c>
      <c r="H5455" s="13" t="n">
        <v>0</v>
      </c>
    </row>
    <row r="5456" customFormat="false" ht="15" hidden="false" customHeight="false" outlineLevel="0" collapsed="false">
      <c r="D5456" s="4"/>
      <c r="E5456" s="12" t="s">
        <v>21</v>
      </c>
      <c r="F5456" s="13" t="n">
        <v>2755.75</v>
      </c>
      <c r="G5456" s="13" t="n">
        <v>1280</v>
      </c>
      <c r="H5456" s="13" t="n">
        <v>1475.75</v>
      </c>
    </row>
    <row r="5457" customFormat="false" ht="15" hidden="false" customHeight="false" outlineLevel="0" collapsed="false">
      <c r="D5457" s="4"/>
      <c r="E5457" s="12" t="s">
        <v>22</v>
      </c>
      <c r="F5457" s="13" t="n">
        <v>2755.75</v>
      </c>
      <c r="G5457" s="13" t="n">
        <v>1280</v>
      </c>
      <c r="H5457" s="13" t="n">
        <v>1475.75</v>
      </c>
    </row>
    <row r="5458" customFormat="false" ht="15" hidden="false" customHeight="false" outlineLevel="0" collapsed="false">
      <c r="A5458" s="12" t="s">
        <v>5994</v>
      </c>
      <c r="B5458" s="12" t="s">
        <v>5995</v>
      </c>
      <c r="C5458" s="12" t="s">
        <v>5996</v>
      </c>
      <c r="D5458" s="12" t="s">
        <v>5997</v>
      </c>
      <c r="E5458" s="12" t="s">
        <v>17</v>
      </c>
      <c r="F5458" s="13" t="n">
        <v>1030.8</v>
      </c>
      <c r="G5458" s="13" t="n">
        <v>585.17</v>
      </c>
      <c r="H5458" s="13" t="n">
        <v>445.63</v>
      </c>
    </row>
    <row r="5459" customFormat="false" ht="15" hidden="false" customHeight="false" outlineLevel="0" collapsed="false">
      <c r="A5459" s="12" t="s">
        <v>5998</v>
      </c>
    </row>
    <row r="5460" customFormat="false" ht="15" hidden="false" customHeight="false" outlineLevel="0" collapsed="false">
      <c r="A5460" s="12" t="s">
        <v>5999</v>
      </c>
      <c r="B5460" s="12"/>
      <c r="C5460" s="12"/>
      <c r="D5460" s="4"/>
      <c r="E5460" s="12" t="s">
        <v>20</v>
      </c>
      <c r="F5460" s="13" t="n">
        <v>0</v>
      </c>
      <c r="G5460" s="13" t="n">
        <v>0</v>
      </c>
      <c r="H5460" s="13" t="n">
        <v>0</v>
      </c>
    </row>
    <row r="5461" customFormat="false" ht="15" hidden="false" customHeight="false" outlineLevel="0" collapsed="false">
      <c r="A5461" s="4"/>
      <c r="B5461" s="4"/>
      <c r="C5461" s="4"/>
      <c r="D5461" s="4"/>
      <c r="E5461" s="12" t="s">
        <v>21</v>
      </c>
      <c r="F5461" s="13" t="n">
        <v>73955.87</v>
      </c>
      <c r="G5461" s="13" t="n">
        <v>59564.2</v>
      </c>
      <c r="H5461" s="13" t="n">
        <v>14391.67</v>
      </c>
    </row>
    <row r="5462" customFormat="false" ht="15" hidden="false" customHeight="false" outlineLevel="0" collapsed="false">
      <c r="D5462" s="4"/>
      <c r="E5462" s="12" t="s">
        <v>22</v>
      </c>
      <c r="F5462" s="13" t="n">
        <v>74986.67</v>
      </c>
      <c r="G5462" s="13" t="n">
        <v>60149.37</v>
      </c>
      <c r="H5462" s="13" t="n">
        <v>14837.3</v>
      </c>
    </row>
    <row r="5463" customFormat="false" ht="15" hidden="false" customHeight="false" outlineLevel="0" collapsed="false">
      <c r="A5463" s="12" t="s">
        <v>6000</v>
      </c>
      <c r="B5463" s="12" t="s">
        <v>6001</v>
      </c>
      <c r="C5463" s="12" t="s">
        <v>6002</v>
      </c>
      <c r="D5463" s="12" t="s">
        <v>6003</v>
      </c>
      <c r="E5463" s="12" t="s">
        <v>17</v>
      </c>
      <c r="F5463" s="13" t="n">
        <v>0</v>
      </c>
      <c r="G5463" s="13" t="n">
        <v>0</v>
      </c>
      <c r="H5463" s="13" t="n">
        <v>0</v>
      </c>
    </row>
    <row r="5464" customFormat="false" ht="15" hidden="false" customHeight="false" outlineLevel="0" collapsed="false">
      <c r="A5464" s="12" t="s">
        <v>6004</v>
      </c>
    </row>
    <row r="5465" customFormat="false" ht="15" hidden="false" customHeight="false" outlineLevel="0" collapsed="false">
      <c r="A5465" s="12" t="s">
        <v>6005</v>
      </c>
      <c r="B5465" s="12"/>
      <c r="C5465" s="12"/>
      <c r="D5465" s="4"/>
      <c r="E5465" s="12" t="s">
        <v>20</v>
      </c>
      <c r="F5465" s="13" t="n">
        <v>0</v>
      </c>
      <c r="G5465" s="13" t="n">
        <v>0</v>
      </c>
      <c r="H5465" s="13" t="n">
        <v>0</v>
      </c>
    </row>
    <row r="5466" customFormat="false" ht="15" hidden="false" customHeight="false" outlineLevel="0" collapsed="false">
      <c r="D5466" s="4"/>
      <c r="E5466" s="12" t="s">
        <v>21</v>
      </c>
      <c r="F5466" s="13" t="n">
        <v>134050</v>
      </c>
      <c r="G5466" s="13" t="n">
        <v>107593</v>
      </c>
      <c r="H5466" s="13" t="n">
        <v>26457</v>
      </c>
    </row>
    <row r="5467" customFormat="false" ht="15" hidden="false" customHeight="false" outlineLevel="0" collapsed="false">
      <c r="D5467" s="4"/>
      <c r="E5467" s="12" t="s">
        <v>22</v>
      </c>
      <c r="F5467" s="13" t="n">
        <v>134050</v>
      </c>
      <c r="G5467" s="13" t="n">
        <v>107593</v>
      </c>
      <c r="H5467" s="13" t="n">
        <v>26457</v>
      </c>
    </row>
    <row r="5468" customFormat="false" ht="15" hidden="false" customHeight="false" outlineLevel="0" collapsed="false">
      <c r="A5468" s="12" t="s">
        <v>6006</v>
      </c>
      <c r="B5468" s="12" t="s">
        <v>6007</v>
      </c>
      <c r="C5468" s="12" t="s">
        <v>6008</v>
      </c>
      <c r="D5468" s="12" t="s">
        <v>6009</v>
      </c>
      <c r="E5468" s="12" t="s">
        <v>17</v>
      </c>
      <c r="F5468" s="13" t="n">
        <v>500983</v>
      </c>
      <c r="G5468" s="13" t="n">
        <v>742119</v>
      </c>
      <c r="H5468" s="13" t="n">
        <v>-241136</v>
      </c>
    </row>
    <row r="5469" customFormat="false" ht="15" hidden="false" customHeight="false" outlineLevel="0" collapsed="false">
      <c r="A5469" s="12" t="s">
        <v>6010</v>
      </c>
    </row>
    <row r="5470" customFormat="false" ht="15" hidden="false" customHeight="false" outlineLevel="0" collapsed="false">
      <c r="A5470" s="12" t="s">
        <v>1540</v>
      </c>
      <c r="B5470" s="12"/>
      <c r="C5470" s="12"/>
      <c r="D5470" s="4"/>
      <c r="E5470" s="12" t="s">
        <v>20</v>
      </c>
      <c r="F5470" s="13" t="n">
        <v>2351183</v>
      </c>
      <c r="G5470" s="13" t="n">
        <v>1882183</v>
      </c>
      <c r="H5470" s="13" t="n">
        <v>469000</v>
      </c>
    </row>
    <row r="5471" customFormat="false" ht="15" hidden="false" customHeight="false" outlineLevel="0" collapsed="false">
      <c r="D5471" s="4"/>
      <c r="E5471" s="12" t="s">
        <v>21</v>
      </c>
      <c r="F5471" s="13" t="n">
        <v>0</v>
      </c>
      <c r="G5471" s="13" t="n">
        <v>0</v>
      </c>
      <c r="H5471" s="13" t="n">
        <v>0</v>
      </c>
    </row>
    <row r="5472" customFormat="false" ht="15" hidden="false" customHeight="false" outlineLevel="0" collapsed="false">
      <c r="D5472" s="4"/>
      <c r="E5472" s="12" t="s">
        <v>22</v>
      </c>
      <c r="F5472" s="13" t="n">
        <v>2852166</v>
      </c>
      <c r="G5472" s="13" t="n">
        <v>2624302</v>
      </c>
      <c r="H5472" s="13" t="n">
        <v>227864</v>
      </c>
    </row>
    <row r="5473" customFormat="false" ht="15" hidden="false" customHeight="false" outlineLevel="0" collapsed="false">
      <c r="A5473" s="12" t="s">
        <v>6011</v>
      </c>
      <c r="B5473" s="12" t="s">
        <v>6012</v>
      </c>
      <c r="C5473" s="12" t="s">
        <v>6013</v>
      </c>
      <c r="D5473" s="12" t="s">
        <v>6014</v>
      </c>
      <c r="E5473" s="12" t="s">
        <v>17</v>
      </c>
      <c r="F5473" s="13" t="n">
        <v>32043</v>
      </c>
      <c r="G5473" s="13" t="n">
        <v>34966.21</v>
      </c>
      <c r="H5473" s="13" t="n">
        <v>-2923.21</v>
      </c>
    </row>
    <row r="5474" customFormat="false" ht="15" hidden="false" customHeight="false" outlineLevel="0" collapsed="false">
      <c r="A5474" s="12" t="s">
        <v>6015</v>
      </c>
    </row>
    <row r="5475" customFormat="false" ht="15" hidden="false" customHeight="false" outlineLevel="0" collapsed="false">
      <c r="A5475" s="12" t="s">
        <v>6016</v>
      </c>
      <c r="B5475" s="12"/>
      <c r="C5475" s="12"/>
      <c r="D5475" s="4"/>
      <c r="E5475" s="12" t="s">
        <v>20</v>
      </c>
      <c r="F5475" s="13" t="n">
        <v>43553.5</v>
      </c>
      <c r="G5475" s="13" t="n">
        <v>33504.51</v>
      </c>
      <c r="H5475" s="13" t="n">
        <v>10048.99</v>
      </c>
    </row>
    <row r="5476" customFormat="false" ht="15" hidden="false" customHeight="false" outlineLevel="0" collapsed="false">
      <c r="A5476" s="4"/>
      <c r="B5476" s="4"/>
      <c r="C5476" s="4"/>
      <c r="D5476" s="4"/>
      <c r="E5476" s="12" t="s">
        <v>21</v>
      </c>
      <c r="F5476" s="13" t="n">
        <v>0</v>
      </c>
      <c r="G5476" s="13" t="n">
        <v>0</v>
      </c>
      <c r="H5476" s="13" t="n">
        <v>0</v>
      </c>
    </row>
    <row r="5477" customFormat="false" ht="15" hidden="false" customHeight="false" outlineLevel="0" collapsed="false">
      <c r="D5477" s="4"/>
      <c r="E5477" s="12" t="s">
        <v>22</v>
      </c>
      <c r="F5477" s="13" t="n">
        <v>75596.5</v>
      </c>
      <c r="G5477" s="13" t="n">
        <v>68470.72</v>
      </c>
      <c r="H5477" s="13" t="n">
        <v>7125.78</v>
      </c>
    </row>
    <row r="5478" customFormat="false" ht="15" hidden="false" customHeight="false" outlineLevel="0" collapsed="false">
      <c r="A5478" s="12" t="s">
        <v>6017</v>
      </c>
      <c r="B5478" s="12" t="s">
        <v>6018</v>
      </c>
      <c r="C5478" s="12" t="s">
        <v>6019</v>
      </c>
      <c r="D5478" s="12" t="s">
        <v>6020</v>
      </c>
      <c r="E5478" s="12" t="s">
        <v>17</v>
      </c>
      <c r="F5478" s="13" t="n">
        <v>107958.07</v>
      </c>
      <c r="G5478" s="13" t="n">
        <v>147708.03</v>
      </c>
      <c r="H5478" s="13" t="n">
        <v>-39749.96</v>
      </c>
    </row>
    <row r="5479" customFormat="false" ht="15" hidden="false" customHeight="false" outlineLevel="0" collapsed="false">
      <c r="A5479" s="12" t="s">
        <v>6021</v>
      </c>
    </row>
    <row r="5480" customFormat="false" ht="15" hidden="false" customHeight="false" outlineLevel="0" collapsed="false">
      <c r="A5480" s="12" t="s">
        <v>2492</v>
      </c>
      <c r="B5480" s="12"/>
      <c r="C5480" s="12"/>
      <c r="D5480" s="4"/>
      <c r="E5480" s="12" t="s">
        <v>20</v>
      </c>
      <c r="F5480" s="13" t="n">
        <v>465913.5</v>
      </c>
      <c r="G5480" s="13" t="n">
        <v>360173.34</v>
      </c>
      <c r="H5480" s="13" t="n">
        <v>105740.16</v>
      </c>
    </row>
    <row r="5481" customFormat="false" ht="15" hidden="false" customHeight="false" outlineLevel="0" collapsed="false">
      <c r="D5481" s="4"/>
      <c r="E5481" s="12" t="s">
        <v>21</v>
      </c>
      <c r="F5481" s="13" t="n">
        <v>0</v>
      </c>
      <c r="G5481" s="13" t="n">
        <v>0</v>
      </c>
      <c r="H5481" s="13" t="n">
        <v>0</v>
      </c>
    </row>
    <row r="5482" customFormat="false" ht="15" hidden="false" customHeight="false" outlineLevel="0" collapsed="false">
      <c r="A5482" s="4"/>
      <c r="B5482" s="4"/>
      <c r="C5482" s="4"/>
      <c r="D5482" s="4"/>
      <c r="E5482" s="12" t="s">
        <v>22</v>
      </c>
      <c r="F5482" s="13" t="n">
        <v>573871.57</v>
      </c>
      <c r="G5482" s="13" t="n">
        <v>507881.37</v>
      </c>
      <c r="H5482" s="13" t="n">
        <v>65990.2</v>
      </c>
    </row>
    <row r="5483" customFormat="false" ht="15" hidden="false" customHeight="false" outlineLevel="0" collapsed="false">
      <c r="A5483" s="12" t="s">
        <v>6022</v>
      </c>
      <c r="B5483" s="12" t="s">
        <v>6023</v>
      </c>
      <c r="C5483" s="12" t="s">
        <v>6024</v>
      </c>
      <c r="D5483" s="12" t="s">
        <v>6025</v>
      </c>
      <c r="E5483" s="12" t="s">
        <v>17</v>
      </c>
      <c r="F5483" s="13" t="n">
        <v>4371.5</v>
      </c>
      <c r="G5483" s="13" t="n">
        <v>2935.75</v>
      </c>
      <c r="H5483" s="13" t="n">
        <v>1435.75</v>
      </c>
    </row>
    <row r="5484" customFormat="false" ht="15" hidden="false" customHeight="false" outlineLevel="0" collapsed="false">
      <c r="A5484" s="12" t="s">
        <v>6026</v>
      </c>
      <c r="B5484" s="12"/>
    </row>
    <row r="5485" customFormat="false" ht="15" hidden="false" customHeight="false" outlineLevel="0" collapsed="false">
      <c r="A5485" s="12" t="s">
        <v>6027</v>
      </c>
      <c r="B5485" s="12"/>
      <c r="C5485" s="12"/>
      <c r="D5485" s="4"/>
      <c r="E5485" s="12" t="s">
        <v>20</v>
      </c>
      <c r="F5485" s="13" t="n">
        <v>0</v>
      </c>
      <c r="G5485" s="13" t="n">
        <v>0</v>
      </c>
      <c r="H5485" s="13" t="n">
        <v>0</v>
      </c>
    </row>
    <row r="5486" customFormat="false" ht="15" hidden="false" customHeight="false" outlineLevel="0" collapsed="false">
      <c r="D5486" s="4"/>
      <c r="E5486" s="12" t="s">
        <v>21</v>
      </c>
      <c r="F5486" s="13" t="n">
        <v>36021.5</v>
      </c>
      <c r="G5486" s="13" t="n">
        <v>29114</v>
      </c>
      <c r="H5486" s="13" t="n">
        <v>6907.5</v>
      </c>
    </row>
    <row r="5487" customFormat="false" ht="15" hidden="false" customHeight="false" outlineLevel="0" collapsed="false">
      <c r="A5487" s="4"/>
      <c r="B5487" s="4"/>
      <c r="C5487" s="4"/>
      <c r="D5487" s="4"/>
      <c r="E5487" s="12" t="s">
        <v>22</v>
      </c>
      <c r="F5487" s="13" t="n">
        <v>40393</v>
      </c>
      <c r="G5487" s="13" t="n">
        <v>32049.75</v>
      </c>
      <c r="H5487" s="13" t="n">
        <v>8343.25</v>
      </c>
    </row>
    <row r="5488" customFormat="false" ht="15" hidden="false" customHeight="false" outlineLevel="0" collapsed="false">
      <c r="A5488" s="12" t="s">
        <v>6028</v>
      </c>
      <c r="B5488" s="12" t="s">
        <v>6029</v>
      </c>
      <c r="C5488" s="12" t="s">
        <v>6030</v>
      </c>
      <c r="D5488" s="12" t="s">
        <v>6031</v>
      </c>
      <c r="E5488" s="12" t="s">
        <v>17</v>
      </c>
      <c r="F5488" s="13" t="n">
        <v>0</v>
      </c>
      <c r="G5488" s="13" t="n">
        <v>0</v>
      </c>
      <c r="H5488" s="13" t="n">
        <v>0</v>
      </c>
    </row>
    <row r="5489" customFormat="false" ht="15" hidden="false" customHeight="false" outlineLevel="0" collapsed="false">
      <c r="A5489" s="12" t="s">
        <v>6032</v>
      </c>
    </row>
    <row r="5490" customFormat="false" ht="15" hidden="false" customHeight="false" outlineLevel="0" collapsed="false">
      <c r="A5490" s="12" t="s">
        <v>2609</v>
      </c>
      <c r="B5490" s="12"/>
      <c r="C5490" s="12"/>
      <c r="D5490" s="4"/>
      <c r="E5490" s="12" t="s">
        <v>20</v>
      </c>
      <c r="F5490" s="13" t="n">
        <v>0</v>
      </c>
      <c r="G5490" s="13" t="n">
        <v>0</v>
      </c>
      <c r="H5490" s="13" t="n">
        <v>0</v>
      </c>
    </row>
    <row r="5491" customFormat="false" ht="15" hidden="false" customHeight="false" outlineLevel="0" collapsed="false">
      <c r="D5491" s="4"/>
      <c r="E5491" s="12" t="s">
        <v>21</v>
      </c>
      <c r="F5491" s="13" t="n">
        <v>6810</v>
      </c>
      <c r="G5491" s="13" t="n">
        <v>4983</v>
      </c>
      <c r="H5491" s="13" t="n">
        <v>1827</v>
      </c>
    </row>
    <row r="5492" customFormat="false" ht="15" hidden="false" customHeight="false" outlineLevel="0" collapsed="false">
      <c r="D5492" s="4"/>
      <c r="E5492" s="12" t="s">
        <v>22</v>
      </c>
      <c r="F5492" s="13" t="n">
        <v>6810</v>
      </c>
      <c r="G5492" s="13" t="n">
        <v>4983</v>
      </c>
      <c r="H5492" s="13" t="n">
        <v>1827</v>
      </c>
    </row>
    <row r="5493" customFormat="false" ht="15" hidden="false" customHeight="false" outlineLevel="0" collapsed="false">
      <c r="A5493" s="12" t="s">
        <v>6033</v>
      </c>
      <c r="B5493" s="12" t="s">
        <v>6034</v>
      </c>
      <c r="C5493" s="12" t="s">
        <v>6035</v>
      </c>
      <c r="D5493" s="12" t="s">
        <v>6036</v>
      </c>
      <c r="E5493" s="12" t="s">
        <v>17</v>
      </c>
      <c r="F5493" s="13" t="n">
        <v>44578</v>
      </c>
      <c r="G5493" s="13" t="n">
        <v>79397.85</v>
      </c>
      <c r="H5493" s="13" t="n">
        <v>-34819.85</v>
      </c>
    </row>
    <row r="5494" customFormat="false" ht="15" hidden="false" customHeight="false" outlineLevel="0" collapsed="false">
      <c r="A5494" s="12" t="s">
        <v>6037</v>
      </c>
    </row>
    <row r="5495" customFormat="false" ht="15" hidden="false" customHeight="false" outlineLevel="0" collapsed="false">
      <c r="A5495" s="12" t="s">
        <v>940</v>
      </c>
      <c r="B5495" s="12"/>
      <c r="C5495" s="12"/>
      <c r="D5495" s="4"/>
      <c r="E5495" s="12" t="s">
        <v>20</v>
      </c>
      <c r="F5495" s="13" t="n">
        <v>136494</v>
      </c>
      <c r="G5495" s="13" t="n">
        <v>99874.5</v>
      </c>
      <c r="H5495" s="13" t="n">
        <v>36619.5</v>
      </c>
    </row>
    <row r="5496" customFormat="false" ht="15" hidden="false" customHeight="false" outlineLevel="0" collapsed="false">
      <c r="D5496" s="4"/>
      <c r="E5496" s="12" t="s">
        <v>21</v>
      </c>
      <c r="F5496" s="13" t="n">
        <v>0</v>
      </c>
      <c r="G5496" s="13" t="n">
        <v>0</v>
      </c>
      <c r="H5496" s="13" t="n">
        <v>0</v>
      </c>
    </row>
    <row r="5497" customFormat="false" ht="15" hidden="false" customHeight="false" outlineLevel="0" collapsed="false">
      <c r="A5497" s="4"/>
      <c r="B5497" s="4"/>
      <c r="C5497" s="4"/>
      <c r="D5497" s="4"/>
      <c r="E5497" s="12" t="s">
        <v>22</v>
      </c>
      <c r="F5497" s="13" t="n">
        <v>181072</v>
      </c>
      <c r="G5497" s="13" t="n">
        <v>179272.35</v>
      </c>
      <c r="H5497" s="13" t="n">
        <v>1799.65</v>
      </c>
    </row>
    <row r="5498" customFormat="false" ht="15" hidden="false" customHeight="false" outlineLevel="0" collapsed="false">
      <c r="A5498" s="12" t="s">
        <v>6038</v>
      </c>
      <c r="B5498" s="12" t="s">
        <v>6039</v>
      </c>
      <c r="C5498" s="12" t="s">
        <v>6040</v>
      </c>
      <c r="D5498" s="12" t="s">
        <v>6041</v>
      </c>
      <c r="E5498" s="12" t="s">
        <v>17</v>
      </c>
      <c r="F5498" s="13" t="n">
        <v>0</v>
      </c>
      <c r="G5498" s="13" t="n">
        <v>0</v>
      </c>
      <c r="H5498" s="13" t="n">
        <v>0</v>
      </c>
    </row>
    <row r="5499" customFormat="false" ht="15" hidden="false" customHeight="false" outlineLevel="0" collapsed="false">
      <c r="A5499" s="12" t="s">
        <v>6042</v>
      </c>
    </row>
    <row r="5500" customFormat="false" ht="15" hidden="false" customHeight="false" outlineLevel="0" collapsed="false">
      <c r="A5500" s="12" t="s">
        <v>5219</v>
      </c>
      <c r="B5500" s="12"/>
      <c r="C5500" s="12"/>
      <c r="D5500" s="4"/>
      <c r="E5500" s="12" t="s">
        <v>20</v>
      </c>
      <c r="F5500" s="13" t="n">
        <v>0</v>
      </c>
      <c r="G5500" s="13" t="n">
        <v>0</v>
      </c>
      <c r="H5500" s="13" t="n">
        <v>0</v>
      </c>
    </row>
    <row r="5501" customFormat="false" ht="15" hidden="false" customHeight="false" outlineLevel="0" collapsed="false">
      <c r="D5501" s="4"/>
      <c r="E5501" s="12" t="s">
        <v>21</v>
      </c>
      <c r="F5501" s="13" t="n">
        <v>15750</v>
      </c>
      <c r="G5501" s="13" t="n">
        <v>11507.75</v>
      </c>
      <c r="H5501" s="13" t="n">
        <v>4242.25</v>
      </c>
    </row>
    <row r="5502" customFormat="false" ht="15" hidden="false" customHeight="false" outlineLevel="0" collapsed="false">
      <c r="A5502" s="4"/>
      <c r="B5502" s="4"/>
      <c r="C5502" s="4"/>
      <c r="D5502" s="4"/>
      <c r="E5502" s="12" t="s">
        <v>22</v>
      </c>
      <c r="F5502" s="13" t="n">
        <v>15750</v>
      </c>
      <c r="G5502" s="13" t="n">
        <v>11507.75</v>
      </c>
      <c r="H5502" s="13" t="n">
        <v>4242.25</v>
      </c>
    </row>
    <row r="5503" customFormat="false" ht="15" hidden="false" customHeight="false" outlineLevel="0" collapsed="false">
      <c r="A5503" s="12" t="s">
        <v>6043</v>
      </c>
      <c r="B5503" s="12" t="s">
        <v>6044</v>
      </c>
      <c r="C5503" s="12" t="s">
        <v>6045</v>
      </c>
      <c r="D5503" s="12" t="s">
        <v>6046</v>
      </c>
      <c r="E5503" s="12" t="s">
        <v>17</v>
      </c>
      <c r="F5503" s="13" t="n">
        <v>2976</v>
      </c>
      <c r="G5503" s="13" t="n">
        <v>1568</v>
      </c>
      <c r="H5503" s="13" t="n">
        <v>1408</v>
      </c>
    </row>
    <row r="5504" customFormat="false" ht="15" hidden="false" customHeight="false" outlineLevel="0" collapsed="false">
      <c r="A5504" s="12" t="s">
        <v>6047</v>
      </c>
    </row>
    <row r="5505" customFormat="false" ht="15" hidden="false" customHeight="false" outlineLevel="0" collapsed="false">
      <c r="A5505" s="12" t="s">
        <v>6048</v>
      </c>
      <c r="B5505" s="12"/>
      <c r="C5505" s="12"/>
      <c r="D5505" s="4"/>
      <c r="E5505" s="12" t="s">
        <v>20</v>
      </c>
      <c r="F5505" s="13" t="n">
        <v>0</v>
      </c>
      <c r="G5505" s="13" t="n">
        <v>0</v>
      </c>
      <c r="H5505" s="13" t="n">
        <v>0</v>
      </c>
    </row>
    <row r="5506" customFormat="false" ht="15" hidden="false" customHeight="false" outlineLevel="0" collapsed="false">
      <c r="D5506" s="4"/>
      <c r="E5506" s="12" t="s">
        <v>21</v>
      </c>
      <c r="F5506" s="13" t="n">
        <v>11412</v>
      </c>
      <c r="G5506" s="13" t="n">
        <v>8713.6</v>
      </c>
      <c r="H5506" s="13" t="n">
        <v>2698.4</v>
      </c>
    </row>
    <row r="5507" customFormat="false" ht="15" hidden="false" customHeight="false" outlineLevel="0" collapsed="false">
      <c r="D5507" s="4"/>
      <c r="E5507" s="12" t="s">
        <v>22</v>
      </c>
      <c r="F5507" s="13" t="n">
        <v>14388</v>
      </c>
      <c r="G5507" s="13" t="n">
        <v>10281.6</v>
      </c>
      <c r="H5507" s="13" t="n">
        <v>4106.4</v>
      </c>
    </row>
    <row r="5508" customFormat="false" ht="15" hidden="false" customHeight="false" outlineLevel="0" collapsed="false">
      <c r="A5508" s="12" t="s">
        <v>6049</v>
      </c>
      <c r="B5508" s="12" t="s">
        <v>6050</v>
      </c>
      <c r="C5508" s="12" t="s">
        <v>6051</v>
      </c>
      <c r="D5508" s="12" t="s">
        <v>6052</v>
      </c>
      <c r="E5508" s="12" t="s">
        <v>17</v>
      </c>
      <c r="F5508" s="13" t="n">
        <v>111333</v>
      </c>
      <c r="G5508" s="13" t="n">
        <v>201602.94</v>
      </c>
      <c r="H5508" s="13" t="n">
        <v>-90269.94</v>
      </c>
    </row>
    <row r="5509" customFormat="false" ht="15" hidden="false" customHeight="false" outlineLevel="0" collapsed="false">
      <c r="A5509" s="12" t="s">
        <v>6053</v>
      </c>
    </row>
    <row r="5510" customFormat="false" ht="15" hidden="false" customHeight="false" outlineLevel="0" collapsed="false">
      <c r="A5510" s="12" t="s">
        <v>6054</v>
      </c>
      <c r="B5510" s="12"/>
      <c r="C5510" s="12"/>
      <c r="D5510" s="4"/>
      <c r="E5510" s="12" t="s">
        <v>20</v>
      </c>
      <c r="F5510" s="13" t="n">
        <v>453675</v>
      </c>
      <c r="G5510" s="13" t="n">
        <v>350337.75</v>
      </c>
      <c r="H5510" s="13" t="n">
        <v>103337.25</v>
      </c>
    </row>
    <row r="5511" customFormat="false" ht="15" hidden="false" customHeight="false" outlineLevel="0" collapsed="false">
      <c r="A5511" s="4"/>
      <c r="B5511" s="4"/>
      <c r="C5511" s="4"/>
      <c r="D5511" s="4"/>
      <c r="E5511" s="12" t="s">
        <v>21</v>
      </c>
      <c r="F5511" s="13" t="n">
        <v>0</v>
      </c>
      <c r="G5511" s="13" t="n">
        <v>0</v>
      </c>
      <c r="H5511" s="13" t="n">
        <v>0</v>
      </c>
    </row>
    <row r="5512" customFormat="false" ht="15" hidden="false" customHeight="false" outlineLevel="0" collapsed="false">
      <c r="D5512" s="4"/>
      <c r="E5512" s="12" t="s">
        <v>22</v>
      </c>
      <c r="F5512" s="13" t="n">
        <v>565008</v>
      </c>
      <c r="G5512" s="13" t="n">
        <v>551940.69</v>
      </c>
      <c r="H5512" s="13" t="n">
        <v>13067.31</v>
      </c>
    </row>
    <row r="5513" customFormat="false" ht="15" hidden="false" customHeight="false" outlineLevel="0" collapsed="false">
      <c r="A5513" s="12" t="s">
        <v>6055</v>
      </c>
      <c r="B5513" s="12" t="s">
        <v>6056</v>
      </c>
      <c r="C5513" s="12" t="s">
        <v>6057</v>
      </c>
      <c r="D5513" s="12" t="s">
        <v>6058</v>
      </c>
      <c r="E5513" s="12" t="s">
        <v>17</v>
      </c>
      <c r="F5513" s="13" t="n">
        <v>2506.35</v>
      </c>
      <c r="G5513" s="13" t="n">
        <v>589.58</v>
      </c>
      <c r="H5513" s="13" t="n">
        <v>1916.77</v>
      </c>
    </row>
    <row r="5514" customFormat="false" ht="15" hidden="false" customHeight="false" outlineLevel="0" collapsed="false">
      <c r="A5514" s="12" t="s">
        <v>6059</v>
      </c>
      <c r="B5514" s="12"/>
    </row>
    <row r="5515" customFormat="false" ht="15" hidden="false" customHeight="false" outlineLevel="0" collapsed="false">
      <c r="A5515" s="12" t="s">
        <v>2249</v>
      </c>
      <c r="B5515" s="12"/>
      <c r="C5515" s="12"/>
      <c r="D5515" s="4"/>
      <c r="E5515" s="12" t="s">
        <v>20</v>
      </c>
      <c r="F5515" s="13" t="n">
        <v>0</v>
      </c>
      <c r="G5515" s="13" t="n">
        <v>0</v>
      </c>
      <c r="H5515" s="13" t="n">
        <v>0</v>
      </c>
    </row>
    <row r="5516" customFormat="false" ht="15" hidden="false" customHeight="false" outlineLevel="0" collapsed="false">
      <c r="D5516" s="4"/>
      <c r="E5516" s="12" t="s">
        <v>21</v>
      </c>
      <c r="F5516" s="13" t="n">
        <v>0</v>
      </c>
      <c r="G5516" s="13" t="n">
        <v>0</v>
      </c>
      <c r="H5516" s="13" t="n">
        <v>0</v>
      </c>
    </row>
    <row r="5517" customFormat="false" ht="15" hidden="false" customHeight="false" outlineLevel="0" collapsed="false">
      <c r="A5517" s="4"/>
      <c r="B5517" s="4"/>
      <c r="C5517" s="4"/>
      <c r="D5517" s="4"/>
      <c r="E5517" s="12" t="s">
        <v>22</v>
      </c>
      <c r="F5517" s="13" t="n">
        <v>2506.35</v>
      </c>
      <c r="G5517" s="13" t="n">
        <v>589.58</v>
      </c>
      <c r="H5517" s="13" t="n">
        <v>1916.77</v>
      </c>
    </row>
    <row r="5518" customFormat="false" ht="15" hidden="false" customHeight="false" outlineLevel="0" collapsed="false">
      <c r="A5518" s="12" t="s">
        <v>6060</v>
      </c>
      <c r="B5518" s="12" t="s">
        <v>6061</v>
      </c>
      <c r="C5518" s="12" t="s">
        <v>6062</v>
      </c>
      <c r="D5518" s="12" t="s">
        <v>6063</v>
      </c>
      <c r="E5518" s="12" t="s">
        <v>17</v>
      </c>
      <c r="F5518" s="13" t="n">
        <v>224509.75</v>
      </c>
      <c r="G5518" s="13" t="n">
        <v>233021.78</v>
      </c>
      <c r="H5518" s="13" t="n">
        <v>-8512.03</v>
      </c>
    </row>
    <row r="5519" customFormat="false" ht="15" hidden="false" customHeight="false" outlineLevel="0" collapsed="false">
      <c r="A5519" s="12" t="s">
        <v>6064</v>
      </c>
    </row>
    <row r="5520" customFormat="false" ht="15" hidden="false" customHeight="false" outlineLevel="0" collapsed="false">
      <c r="A5520" s="12" t="s">
        <v>499</v>
      </c>
      <c r="B5520" s="12"/>
      <c r="C5520" s="12"/>
      <c r="D5520" s="4"/>
      <c r="E5520" s="12" t="s">
        <v>20</v>
      </c>
      <c r="F5520" s="13" t="n">
        <v>505099</v>
      </c>
      <c r="G5520" s="13" t="n">
        <v>374151</v>
      </c>
      <c r="H5520" s="13" t="n">
        <v>130948</v>
      </c>
    </row>
    <row r="5521" customFormat="false" ht="15" hidden="false" customHeight="false" outlineLevel="0" collapsed="false">
      <c r="D5521" s="4"/>
      <c r="E5521" s="12" t="s">
        <v>21</v>
      </c>
      <c r="F5521" s="13" t="n">
        <v>55115</v>
      </c>
      <c r="G5521" s="13" t="n">
        <v>45240</v>
      </c>
      <c r="H5521" s="13" t="n">
        <v>9875</v>
      </c>
    </row>
    <row r="5522" customFormat="false" ht="15" hidden="false" customHeight="false" outlineLevel="0" collapsed="false">
      <c r="A5522" s="4"/>
      <c r="B5522" s="4"/>
      <c r="C5522" s="4"/>
      <c r="D5522" s="4"/>
      <c r="E5522" s="12" t="s">
        <v>22</v>
      </c>
      <c r="F5522" s="13" t="n">
        <v>784723.75</v>
      </c>
      <c r="G5522" s="13" t="n">
        <v>652412.78</v>
      </c>
      <c r="H5522" s="13" t="n">
        <v>132310.97</v>
      </c>
    </row>
    <row r="5523" customFormat="false" ht="15" hidden="false" customHeight="false" outlineLevel="0" collapsed="false">
      <c r="A5523" s="12" t="s">
        <v>6065</v>
      </c>
      <c r="B5523" s="12" t="s">
        <v>6066</v>
      </c>
      <c r="C5523" s="12" t="s">
        <v>6067</v>
      </c>
      <c r="D5523" s="12" t="s">
        <v>6068</v>
      </c>
      <c r="E5523" s="12" t="s">
        <v>17</v>
      </c>
      <c r="F5523" s="13" t="n">
        <v>0</v>
      </c>
      <c r="G5523" s="13" t="n">
        <v>0</v>
      </c>
      <c r="H5523" s="13" t="n">
        <v>0</v>
      </c>
    </row>
    <row r="5524" customFormat="false" ht="15" hidden="false" customHeight="false" outlineLevel="0" collapsed="false">
      <c r="A5524" s="12" t="s">
        <v>6069</v>
      </c>
    </row>
    <row r="5525" customFormat="false" ht="15" hidden="false" customHeight="false" outlineLevel="0" collapsed="false">
      <c r="A5525" s="12" t="s">
        <v>1642</v>
      </c>
      <c r="B5525" s="12"/>
      <c r="C5525" s="12"/>
      <c r="D5525" s="4"/>
      <c r="E5525" s="12" t="s">
        <v>20</v>
      </c>
      <c r="F5525" s="13" t="n">
        <v>0</v>
      </c>
      <c r="G5525" s="13" t="n">
        <v>0</v>
      </c>
      <c r="H5525" s="13" t="n">
        <v>0</v>
      </c>
    </row>
    <row r="5526" customFormat="false" ht="15" hidden="false" customHeight="false" outlineLevel="0" collapsed="false">
      <c r="D5526" s="4"/>
      <c r="E5526" s="12" t="s">
        <v>21</v>
      </c>
      <c r="F5526" s="13" t="n">
        <v>20533</v>
      </c>
      <c r="G5526" s="13" t="n">
        <v>17920</v>
      </c>
      <c r="H5526" s="13" t="n">
        <v>2613</v>
      </c>
    </row>
    <row r="5527" customFormat="false" ht="15" hidden="false" customHeight="false" outlineLevel="0" collapsed="false">
      <c r="A5527" s="4"/>
      <c r="B5527" s="4"/>
      <c r="C5527" s="4"/>
      <c r="D5527" s="4"/>
      <c r="E5527" s="12" t="s">
        <v>22</v>
      </c>
      <c r="F5527" s="13" t="n">
        <v>20533</v>
      </c>
      <c r="G5527" s="13" t="n">
        <v>17920</v>
      </c>
      <c r="H5527" s="13" t="n">
        <v>2613</v>
      </c>
    </row>
    <row r="5528" customFormat="false" ht="15" hidden="false" customHeight="false" outlineLevel="0" collapsed="false">
      <c r="A5528" s="12" t="s">
        <v>6070</v>
      </c>
      <c r="B5528" s="12" t="s">
        <v>6071</v>
      </c>
      <c r="C5528" s="12" t="s">
        <v>6072</v>
      </c>
      <c r="D5528" s="12" t="s">
        <v>6073</v>
      </c>
      <c r="E5528" s="12" t="s">
        <v>17</v>
      </c>
      <c r="F5528" s="13" t="n">
        <v>11742</v>
      </c>
      <c r="G5528" s="13" t="n">
        <v>2947.8</v>
      </c>
      <c r="H5528" s="13" t="n">
        <v>8794.2</v>
      </c>
    </row>
    <row r="5529" customFormat="false" ht="15" hidden="false" customHeight="false" outlineLevel="0" collapsed="false">
      <c r="A5529" s="12" t="s">
        <v>6074</v>
      </c>
    </row>
    <row r="5530" customFormat="false" ht="15" hidden="false" customHeight="false" outlineLevel="0" collapsed="false">
      <c r="A5530" s="12" t="s">
        <v>1142</v>
      </c>
      <c r="B5530" s="12"/>
      <c r="C5530" s="12"/>
      <c r="D5530" s="4"/>
      <c r="E5530" s="12" t="s">
        <v>20</v>
      </c>
      <c r="F5530" s="13" t="n">
        <v>0</v>
      </c>
      <c r="G5530" s="13" t="n">
        <v>0</v>
      </c>
      <c r="H5530" s="13" t="n">
        <v>0</v>
      </c>
    </row>
    <row r="5531" customFormat="false" ht="15" hidden="false" customHeight="false" outlineLevel="0" collapsed="false">
      <c r="D5531" s="4"/>
      <c r="E5531" s="12" t="s">
        <v>21</v>
      </c>
      <c r="F5531" s="13" t="n">
        <v>0</v>
      </c>
      <c r="G5531" s="13" t="n">
        <v>0</v>
      </c>
      <c r="H5531" s="13" t="n">
        <v>0</v>
      </c>
    </row>
    <row r="5532" customFormat="false" ht="15" hidden="false" customHeight="false" outlineLevel="0" collapsed="false">
      <c r="D5532" s="4"/>
      <c r="E5532" s="12" t="s">
        <v>22</v>
      </c>
      <c r="F5532" s="13" t="n">
        <v>11742</v>
      </c>
      <c r="G5532" s="13" t="n">
        <v>2947.8</v>
      </c>
      <c r="H5532" s="13" t="n">
        <v>8794.2</v>
      </c>
    </row>
    <row r="5533" customFormat="false" ht="15" hidden="false" customHeight="false" outlineLevel="0" collapsed="false">
      <c r="A5533" s="12" t="s">
        <v>6075</v>
      </c>
      <c r="B5533" s="12" t="s">
        <v>6076</v>
      </c>
      <c r="C5533" s="12" t="s">
        <v>6077</v>
      </c>
      <c r="D5533" s="12" t="s">
        <v>6078</v>
      </c>
      <c r="E5533" s="12" t="s">
        <v>17</v>
      </c>
      <c r="F5533" s="13" t="n">
        <v>879.2</v>
      </c>
      <c r="G5533" s="13" t="n">
        <v>512.1</v>
      </c>
      <c r="H5533" s="13" t="n">
        <v>367.1</v>
      </c>
    </row>
    <row r="5534" customFormat="false" ht="15" hidden="false" customHeight="false" outlineLevel="0" collapsed="false">
      <c r="A5534" s="12" t="s">
        <v>6079</v>
      </c>
    </row>
    <row r="5535" customFormat="false" ht="15" hidden="false" customHeight="false" outlineLevel="0" collapsed="false">
      <c r="A5535" s="12" t="s">
        <v>994</v>
      </c>
      <c r="B5535" s="12"/>
      <c r="C5535" s="12"/>
      <c r="D5535" s="4"/>
      <c r="E5535" s="12" t="s">
        <v>20</v>
      </c>
      <c r="F5535" s="13" t="n">
        <v>8567</v>
      </c>
      <c r="G5535" s="13" t="n">
        <v>6800</v>
      </c>
      <c r="H5535" s="13" t="n">
        <v>1767</v>
      </c>
    </row>
    <row r="5536" customFormat="false" ht="15" hidden="false" customHeight="false" outlineLevel="0" collapsed="false">
      <c r="D5536" s="4"/>
      <c r="E5536" s="12" t="s">
        <v>21</v>
      </c>
      <c r="F5536" s="13" t="n">
        <v>1984</v>
      </c>
      <c r="G5536" s="13" t="n">
        <v>1587</v>
      </c>
      <c r="H5536" s="13" t="n">
        <v>397</v>
      </c>
    </row>
    <row r="5537" customFormat="false" ht="15" hidden="false" customHeight="false" outlineLevel="0" collapsed="false">
      <c r="D5537" s="4"/>
      <c r="E5537" s="12" t="s">
        <v>22</v>
      </c>
      <c r="F5537" s="13" t="n">
        <v>11430.2</v>
      </c>
      <c r="G5537" s="13" t="n">
        <v>8899.1</v>
      </c>
      <c r="H5537" s="13" t="n">
        <v>2531.1</v>
      </c>
    </row>
    <row r="5538" customFormat="false" ht="15" hidden="false" customHeight="false" outlineLevel="0" collapsed="false">
      <c r="A5538" s="12" t="s">
        <v>6080</v>
      </c>
      <c r="B5538" s="12" t="s">
        <v>6081</v>
      </c>
      <c r="C5538" s="12" t="s">
        <v>6082</v>
      </c>
      <c r="D5538" s="12" t="s">
        <v>6083</v>
      </c>
      <c r="E5538" s="12" t="s">
        <v>17</v>
      </c>
      <c r="F5538" s="13" t="n">
        <v>0</v>
      </c>
      <c r="G5538" s="13" t="n">
        <v>0</v>
      </c>
      <c r="H5538" s="13" t="n">
        <v>0</v>
      </c>
    </row>
    <row r="5539" customFormat="false" ht="15" hidden="false" customHeight="false" outlineLevel="0" collapsed="false">
      <c r="A5539" s="12" t="s">
        <v>6084</v>
      </c>
    </row>
    <row r="5540" customFormat="false" ht="15" hidden="false" customHeight="false" outlineLevel="0" collapsed="false">
      <c r="A5540" s="12" t="s">
        <v>367</v>
      </c>
      <c r="B5540" s="12"/>
      <c r="C5540" s="12"/>
      <c r="D5540" s="4"/>
      <c r="E5540" s="12" t="s">
        <v>20</v>
      </c>
      <c r="F5540" s="13" t="n">
        <v>0</v>
      </c>
      <c r="G5540" s="13" t="n">
        <v>0</v>
      </c>
      <c r="H5540" s="13" t="n">
        <v>0</v>
      </c>
    </row>
    <row r="5541" customFormat="false" ht="15" hidden="false" customHeight="false" outlineLevel="0" collapsed="false">
      <c r="D5541" s="4"/>
      <c r="E5541" s="12" t="s">
        <v>21</v>
      </c>
      <c r="F5541" s="13" t="n">
        <v>4560</v>
      </c>
      <c r="G5541" s="13" t="n">
        <v>1771</v>
      </c>
      <c r="H5541" s="13" t="n">
        <v>2789</v>
      </c>
    </row>
    <row r="5542" customFormat="false" ht="15" hidden="false" customHeight="false" outlineLevel="0" collapsed="false">
      <c r="D5542" s="4"/>
      <c r="E5542" s="12" t="s">
        <v>22</v>
      </c>
      <c r="F5542" s="13" t="n">
        <v>4560</v>
      </c>
      <c r="G5542" s="13" t="n">
        <v>1771</v>
      </c>
      <c r="H5542" s="13" t="n">
        <v>2789</v>
      </c>
    </row>
    <row r="5543" customFormat="false" ht="15" hidden="false" customHeight="false" outlineLevel="0" collapsed="false">
      <c r="A5543" s="12" t="s">
        <v>6080</v>
      </c>
      <c r="B5543" s="12" t="s">
        <v>6085</v>
      </c>
      <c r="C5543" s="12" t="s">
        <v>6086</v>
      </c>
      <c r="D5543" s="12" t="s">
        <v>6087</v>
      </c>
      <c r="E5543" s="12" t="s">
        <v>17</v>
      </c>
      <c r="F5543" s="13" t="n">
        <v>703.15</v>
      </c>
      <c r="G5543" s="13" t="n">
        <v>401.58</v>
      </c>
      <c r="H5543" s="13" t="n">
        <v>301.57</v>
      </c>
    </row>
    <row r="5544" customFormat="false" ht="15" hidden="false" customHeight="false" outlineLevel="0" collapsed="false">
      <c r="A5544" s="12" t="s">
        <v>6088</v>
      </c>
      <c r="B5544" s="12"/>
    </row>
    <row r="5545" customFormat="false" ht="15" hidden="false" customHeight="false" outlineLevel="0" collapsed="false">
      <c r="A5545" s="12" t="s">
        <v>4659</v>
      </c>
      <c r="B5545" s="12"/>
      <c r="C5545" s="12"/>
      <c r="D5545" s="4"/>
      <c r="E5545" s="12" t="s">
        <v>20</v>
      </c>
      <c r="F5545" s="13" t="n">
        <v>0</v>
      </c>
      <c r="G5545" s="13" t="n">
        <v>0</v>
      </c>
      <c r="H5545" s="13" t="n">
        <v>0</v>
      </c>
    </row>
    <row r="5546" customFormat="false" ht="15" hidden="false" customHeight="false" outlineLevel="0" collapsed="false">
      <c r="D5546" s="4"/>
      <c r="E5546" s="12" t="s">
        <v>21</v>
      </c>
      <c r="F5546" s="13" t="n">
        <v>1569</v>
      </c>
      <c r="G5546" s="13" t="n">
        <v>1364</v>
      </c>
      <c r="H5546" s="13" t="n">
        <v>205</v>
      </c>
    </row>
    <row r="5547" customFormat="false" ht="15" hidden="false" customHeight="false" outlineLevel="0" collapsed="false">
      <c r="D5547" s="4"/>
      <c r="E5547" s="12" t="s">
        <v>22</v>
      </c>
      <c r="F5547" s="13" t="n">
        <v>2272.15</v>
      </c>
      <c r="G5547" s="13" t="n">
        <v>1765.58</v>
      </c>
      <c r="H5547" s="13" t="n">
        <v>506.57</v>
      </c>
    </row>
    <row r="5548" customFormat="false" ht="15" hidden="false" customHeight="false" outlineLevel="0" collapsed="false">
      <c r="A5548" s="12" t="s">
        <v>6080</v>
      </c>
      <c r="B5548" s="12" t="s">
        <v>6089</v>
      </c>
      <c r="C5548" s="12" t="s">
        <v>6090</v>
      </c>
      <c r="D5548" s="12" t="s">
        <v>6091</v>
      </c>
      <c r="E5548" s="12" t="s">
        <v>17</v>
      </c>
      <c r="F5548" s="13" t="n">
        <v>259611.29</v>
      </c>
      <c r="G5548" s="13" t="n">
        <v>263259.82</v>
      </c>
      <c r="H5548" s="13" t="n">
        <v>-3648.53</v>
      </c>
    </row>
    <row r="5549" customFormat="false" ht="15" hidden="false" customHeight="false" outlineLevel="0" collapsed="false">
      <c r="A5549" s="12" t="s">
        <v>6092</v>
      </c>
    </row>
    <row r="5550" customFormat="false" ht="15" hidden="false" customHeight="false" outlineLevel="0" collapsed="false">
      <c r="A5550" s="12" t="s">
        <v>6093</v>
      </c>
      <c r="B5550" s="12"/>
      <c r="C5550" s="12"/>
      <c r="D5550" s="4"/>
      <c r="E5550" s="12" t="s">
        <v>20</v>
      </c>
      <c r="F5550" s="13" t="n">
        <v>251893</v>
      </c>
      <c r="G5550" s="13" t="n">
        <v>195657.5</v>
      </c>
      <c r="H5550" s="13" t="n">
        <v>56235.5</v>
      </c>
    </row>
    <row r="5551" customFormat="false" ht="15" hidden="false" customHeight="false" outlineLevel="0" collapsed="false">
      <c r="D5551" s="4"/>
      <c r="E5551" s="12" t="s">
        <v>21</v>
      </c>
      <c r="F5551" s="13" t="n">
        <v>0</v>
      </c>
      <c r="G5551" s="13" t="n">
        <v>0</v>
      </c>
      <c r="H5551" s="13" t="n">
        <v>0</v>
      </c>
    </row>
    <row r="5552" customFormat="false" ht="15" hidden="false" customHeight="false" outlineLevel="0" collapsed="false">
      <c r="D5552" s="4"/>
      <c r="E5552" s="12" t="s">
        <v>22</v>
      </c>
      <c r="F5552" s="13" t="n">
        <v>511504.29</v>
      </c>
      <c r="G5552" s="13" t="n">
        <v>458917.32</v>
      </c>
      <c r="H5552" s="13" t="n">
        <v>52586.97</v>
      </c>
    </row>
    <row r="5553" customFormat="false" ht="15" hidden="false" customHeight="false" outlineLevel="0" collapsed="false">
      <c r="A5553" s="12" t="s">
        <v>6094</v>
      </c>
      <c r="B5553" s="12" t="s">
        <v>6095</v>
      </c>
      <c r="C5553" s="12" t="s">
        <v>6096</v>
      </c>
      <c r="D5553" s="12" t="s">
        <v>6097</v>
      </c>
      <c r="E5553" s="12" t="s">
        <v>17</v>
      </c>
      <c r="F5553" s="13" t="n">
        <v>3943.5</v>
      </c>
      <c r="G5553" s="13" t="n">
        <v>2212.86</v>
      </c>
      <c r="H5553" s="13" t="n">
        <v>1730.64</v>
      </c>
    </row>
    <row r="5554" customFormat="false" ht="15" hidden="false" customHeight="false" outlineLevel="0" collapsed="false">
      <c r="A5554" s="12" t="s">
        <v>6098</v>
      </c>
    </row>
    <row r="5555" customFormat="false" ht="15" hidden="false" customHeight="false" outlineLevel="0" collapsed="false">
      <c r="A5555" s="12" t="s">
        <v>6099</v>
      </c>
      <c r="B5555" s="12"/>
      <c r="C5555" s="12"/>
      <c r="D5555" s="4"/>
      <c r="E5555" s="12" t="s">
        <v>20</v>
      </c>
      <c r="F5555" s="13" t="n">
        <v>0</v>
      </c>
      <c r="G5555" s="13" t="n">
        <v>0</v>
      </c>
      <c r="H5555" s="13" t="n">
        <v>0</v>
      </c>
    </row>
    <row r="5556" customFormat="false" ht="15" hidden="false" customHeight="false" outlineLevel="0" collapsed="false">
      <c r="A5556" s="4"/>
      <c r="B5556" s="4"/>
      <c r="C5556" s="4"/>
      <c r="D5556" s="4"/>
      <c r="E5556" s="12" t="s">
        <v>21</v>
      </c>
      <c r="F5556" s="13" t="n">
        <v>0</v>
      </c>
      <c r="G5556" s="13" t="n">
        <v>0</v>
      </c>
      <c r="H5556" s="13" t="n">
        <v>0</v>
      </c>
    </row>
    <row r="5557" customFormat="false" ht="15" hidden="false" customHeight="false" outlineLevel="0" collapsed="false">
      <c r="D5557" s="4"/>
      <c r="E5557" s="12" t="s">
        <v>22</v>
      </c>
      <c r="F5557" s="13" t="n">
        <v>3943.5</v>
      </c>
      <c r="G5557" s="13" t="n">
        <v>2212.86</v>
      </c>
      <c r="H5557" s="13" t="n">
        <v>1730.64</v>
      </c>
    </row>
    <row r="5558" customFormat="false" ht="15" hidden="false" customHeight="false" outlineLevel="0" collapsed="false">
      <c r="A5558" s="12" t="s">
        <v>6100</v>
      </c>
      <c r="B5558" s="12" t="s">
        <v>6101</v>
      </c>
      <c r="C5558" s="12" t="s">
        <v>6102</v>
      </c>
      <c r="D5558" s="12" t="s">
        <v>6103</v>
      </c>
      <c r="E5558" s="12" t="s">
        <v>17</v>
      </c>
      <c r="F5558" s="13" t="n">
        <v>206712.4</v>
      </c>
      <c r="G5558" s="13" t="n">
        <v>201504.16</v>
      </c>
      <c r="H5558" s="13" t="n">
        <v>5208.24</v>
      </c>
    </row>
    <row r="5559" customFormat="false" ht="15" hidden="false" customHeight="false" outlineLevel="0" collapsed="false">
      <c r="A5559" s="12" t="s">
        <v>6104</v>
      </c>
    </row>
    <row r="5560" customFormat="false" ht="15" hidden="false" customHeight="false" outlineLevel="0" collapsed="false">
      <c r="A5560" s="12" t="s">
        <v>631</v>
      </c>
      <c r="B5560" s="12"/>
      <c r="C5560" s="12"/>
      <c r="D5560" s="4"/>
      <c r="E5560" s="12" t="s">
        <v>20</v>
      </c>
      <c r="F5560" s="13" t="n">
        <v>481622.6</v>
      </c>
      <c r="G5560" s="13" t="n">
        <v>402097.85</v>
      </c>
      <c r="H5560" s="13" t="n">
        <v>79524.75</v>
      </c>
    </row>
    <row r="5561" customFormat="false" ht="15" hidden="false" customHeight="false" outlineLevel="0" collapsed="false">
      <c r="D5561" s="4"/>
      <c r="E5561" s="12" t="s">
        <v>21</v>
      </c>
      <c r="F5561" s="13" t="n">
        <v>0</v>
      </c>
      <c r="G5561" s="13" t="n">
        <v>0</v>
      </c>
      <c r="H5561" s="13" t="n">
        <v>0</v>
      </c>
    </row>
    <row r="5562" customFormat="false" ht="15" hidden="false" customHeight="false" outlineLevel="0" collapsed="false">
      <c r="A5562" s="4"/>
      <c r="B5562" s="4"/>
      <c r="C5562" s="4"/>
      <c r="D5562" s="4"/>
      <c r="E5562" s="12" t="s">
        <v>22</v>
      </c>
      <c r="F5562" s="13" t="n">
        <v>688335</v>
      </c>
      <c r="G5562" s="13" t="n">
        <v>603602.01</v>
      </c>
      <c r="H5562" s="13" t="n">
        <v>84732.99</v>
      </c>
    </row>
    <row r="5563" customFormat="false" ht="15" hidden="false" customHeight="false" outlineLevel="0" collapsed="false">
      <c r="A5563" s="12" t="s">
        <v>6100</v>
      </c>
      <c r="B5563" s="12" t="s">
        <v>6105</v>
      </c>
      <c r="C5563" s="12" t="s">
        <v>6106</v>
      </c>
      <c r="D5563" s="12" t="s">
        <v>6107</v>
      </c>
      <c r="E5563" s="12" t="s">
        <v>17</v>
      </c>
      <c r="F5563" s="13" t="n">
        <v>36804</v>
      </c>
      <c r="G5563" s="13" t="n">
        <v>74036.33</v>
      </c>
      <c r="H5563" s="13" t="n">
        <v>-37232.33</v>
      </c>
    </row>
    <row r="5564" customFormat="false" ht="15" hidden="false" customHeight="false" outlineLevel="0" collapsed="false">
      <c r="A5564" s="12" t="s">
        <v>6108</v>
      </c>
    </row>
    <row r="5565" customFormat="false" ht="15" hidden="false" customHeight="false" outlineLevel="0" collapsed="false">
      <c r="A5565" s="12" t="s">
        <v>6109</v>
      </c>
      <c r="B5565" s="12"/>
      <c r="C5565" s="12"/>
      <c r="D5565" s="4"/>
      <c r="E5565" s="12" t="s">
        <v>20</v>
      </c>
      <c r="F5565" s="13" t="n">
        <v>147171</v>
      </c>
      <c r="G5565" s="13" t="n">
        <v>108294</v>
      </c>
      <c r="H5565" s="13" t="n">
        <v>38877</v>
      </c>
    </row>
    <row r="5566" customFormat="false" ht="15" hidden="false" customHeight="false" outlineLevel="0" collapsed="false">
      <c r="A5566" s="4"/>
      <c r="B5566" s="4"/>
      <c r="C5566" s="4"/>
      <c r="D5566" s="4"/>
      <c r="E5566" s="12" t="s">
        <v>21</v>
      </c>
      <c r="F5566" s="13" t="n">
        <v>0</v>
      </c>
      <c r="G5566" s="13" t="n">
        <v>0</v>
      </c>
      <c r="H5566" s="13" t="n">
        <v>0</v>
      </c>
    </row>
    <row r="5567" customFormat="false" ht="15" hidden="false" customHeight="false" outlineLevel="0" collapsed="false">
      <c r="D5567" s="4"/>
      <c r="E5567" s="12" t="s">
        <v>22</v>
      </c>
      <c r="F5567" s="13" t="n">
        <v>183975</v>
      </c>
      <c r="G5567" s="13" t="n">
        <v>182330.33</v>
      </c>
      <c r="H5567" s="13" t="n">
        <v>1644.67</v>
      </c>
    </row>
    <row r="5568" customFormat="false" ht="15" hidden="false" customHeight="false" outlineLevel="0" collapsed="false">
      <c r="A5568" s="12" t="s">
        <v>6110</v>
      </c>
      <c r="B5568" s="12" t="s">
        <v>6111</v>
      </c>
      <c r="C5568" s="12" t="s">
        <v>6112</v>
      </c>
      <c r="D5568" s="12" t="s">
        <v>6113</v>
      </c>
      <c r="E5568" s="12" t="s">
        <v>17</v>
      </c>
      <c r="F5568" s="13" t="n">
        <v>513</v>
      </c>
      <c r="G5568" s="13" t="n">
        <v>50</v>
      </c>
      <c r="H5568" s="13" t="n">
        <v>463</v>
      </c>
    </row>
    <row r="5569" customFormat="false" ht="15" hidden="false" customHeight="false" outlineLevel="0" collapsed="false">
      <c r="A5569" s="12" t="s">
        <v>6114</v>
      </c>
      <c r="B5569" s="12"/>
    </row>
    <row r="5570" customFormat="false" ht="15" hidden="false" customHeight="false" outlineLevel="0" collapsed="false">
      <c r="A5570" s="12" t="s">
        <v>140</v>
      </c>
      <c r="B5570" s="12"/>
      <c r="C5570" s="12"/>
      <c r="D5570" s="4"/>
      <c r="E5570" s="12" t="s">
        <v>20</v>
      </c>
      <c r="F5570" s="13" t="n">
        <v>9932</v>
      </c>
      <c r="G5570" s="13" t="n">
        <v>7953</v>
      </c>
      <c r="H5570" s="13" t="n">
        <v>1979</v>
      </c>
    </row>
    <row r="5571" customFormat="false" ht="15" hidden="false" customHeight="false" outlineLevel="0" collapsed="false">
      <c r="D5571" s="4"/>
      <c r="E5571" s="12" t="s">
        <v>21</v>
      </c>
      <c r="F5571" s="13" t="n">
        <v>0</v>
      </c>
      <c r="G5571" s="13" t="n">
        <v>0</v>
      </c>
      <c r="H5571" s="13" t="n">
        <v>0</v>
      </c>
    </row>
    <row r="5572" customFormat="false" ht="15" hidden="false" customHeight="false" outlineLevel="0" collapsed="false">
      <c r="D5572" s="4"/>
      <c r="E5572" s="12" t="s">
        <v>22</v>
      </c>
      <c r="F5572" s="13" t="n">
        <v>10445</v>
      </c>
      <c r="G5572" s="13" t="n">
        <v>8003</v>
      </c>
      <c r="H5572" s="13" t="n">
        <v>2442</v>
      </c>
    </row>
    <row r="5573" customFormat="false" ht="15" hidden="false" customHeight="false" outlineLevel="0" collapsed="false">
      <c r="A5573" s="12" t="s">
        <v>6115</v>
      </c>
      <c r="B5573" s="12" t="s">
        <v>6116</v>
      </c>
      <c r="C5573" s="12" t="s">
        <v>6117</v>
      </c>
      <c r="D5573" s="12" t="s">
        <v>6118</v>
      </c>
      <c r="E5573" s="12" t="s">
        <v>17</v>
      </c>
      <c r="F5573" s="13" t="n">
        <v>167636.26</v>
      </c>
      <c r="G5573" s="13" t="n">
        <v>197927.73</v>
      </c>
      <c r="H5573" s="13" t="n">
        <v>-30291.47</v>
      </c>
    </row>
    <row r="5574" customFormat="false" ht="15" hidden="false" customHeight="false" outlineLevel="0" collapsed="false">
      <c r="A5574" s="12" t="s">
        <v>6119</v>
      </c>
    </row>
    <row r="5575" customFormat="false" ht="15" hidden="false" customHeight="false" outlineLevel="0" collapsed="false">
      <c r="A5575" s="12" t="s">
        <v>6120</v>
      </c>
      <c r="B5575" s="12"/>
      <c r="C5575" s="12"/>
      <c r="D5575" s="4"/>
      <c r="E5575" s="12" t="s">
        <v>20</v>
      </c>
      <c r="F5575" s="13" t="n">
        <v>892979.18</v>
      </c>
      <c r="G5575" s="13" t="n">
        <v>716269.43</v>
      </c>
      <c r="H5575" s="13" t="n">
        <v>176709.75</v>
      </c>
    </row>
    <row r="5576" customFormat="false" ht="15" hidden="false" customHeight="false" outlineLevel="0" collapsed="false">
      <c r="D5576" s="4"/>
      <c r="E5576" s="12" t="s">
        <v>21</v>
      </c>
      <c r="F5576" s="13" t="n">
        <v>23250</v>
      </c>
      <c r="G5576" s="13" t="n">
        <v>16545</v>
      </c>
      <c r="H5576" s="13" t="n">
        <v>6705</v>
      </c>
    </row>
    <row r="5577" customFormat="false" ht="15" hidden="false" customHeight="false" outlineLevel="0" collapsed="false">
      <c r="D5577" s="4"/>
      <c r="E5577" s="12" t="s">
        <v>22</v>
      </c>
      <c r="F5577" s="13" t="n">
        <v>1083865.44</v>
      </c>
      <c r="G5577" s="13" t="n">
        <v>930742.16</v>
      </c>
      <c r="H5577" s="13" t="n">
        <v>153123.28</v>
      </c>
    </row>
    <row r="5578" customFormat="false" ht="15" hidden="false" customHeight="false" outlineLevel="0" collapsed="false">
      <c r="A5578" s="12" t="s">
        <v>6121</v>
      </c>
      <c r="B5578" s="12" t="s">
        <v>6122</v>
      </c>
      <c r="C5578" s="12" t="s">
        <v>6123</v>
      </c>
      <c r="D5578" s="12" t="s">
        <v>6124</v>
      </c>
      <c r="E5578" s="12" t="s">
        <v>17</v>
      </c>
      <c r="F5578" s="13" t="n">
        <v>12763.75</v>
      </c>
      <c r="G5578" s="13" t="n">
        <v>9747.91</v>
      </c>
      <c r="H5578" s="13" t="n">
        <v>3015.84</v>
      </c>
    </row>
    <row r="5579" customFormat="false" ht="15" hidden="false" customHeight="false" outlineLevel="0" collapsed="false">
      <c r="A5579" s="12" t="s">
        <v>6125</v>
      </c>
    </row>
    <row r="5580" customFormat="false" ht="15" hidden="false" customHeight="false" outlineLevel="0" collapsed="false">
      <c r="A5580" s="12" t="s">
        <v>541</v>
      </c>
      <c r="B5580" s="12"/>
      <c r="C5580" s="12"/>
      <c r="D5580" s="4"/>
      <c r="E5580" s="12" t="s">
        <v>20</v>
      </c>
      <c r="F5580" s="13" t="n">
        <v>1679</v>
      </c>
      <c r="G5580" s="13" t="n">
        <v>1230</v>
      </c>
      <c r="H5580" s="13" t="n">
        <v>449</v>
      </c>
    </row>
    <row r="5581" customFormat="false" ht="15" hidden="false" customHeight="false" outlineLevel="0" collapsed="false">
      <c r="D5581" s="4"/>
      <c r="E5581" s="12" t="s">
        <v>21</v>
      </c>
      <c r="F5581" s="13" t="n">
        <v>419.5</v>
      </c>
      <c r="G5581" s="13" t="n">
        <v>308.25</v>
      </c>
      <c r="H5581" s="13" t="n">
        <v>111.25</v>
      </c>
    </row>
    <row r="5582" customFormat="false" ht="15" hidden="false" customHeight="false" outlineLevel="0" collapsed="false">
      <c r="D5582" s="4"/>
      <c r="E5582" s="12" t="s">
        <v>22</v>
      </c>
      <c r="F5582" s="13" t="n">
        <v>14862.25</v>
      </c>
      <c r="G5582" s="13" t="n">
        <v>11286.16</v>
      </c>
      <c r="H5582" s="13" t="n">
        <v>3576.09</v>
      </c>
    </row>
    <row r="5583" customFormat="false" ht="15" hidden="false" customHeight="false" outlineLevel="0" collapsed="false">
      <c r="A5583" s="12" t="s">
        <v>6126</v>
      </c>
      <c r="B5583" s="12" t="s">
        <v>6127</v>
      </c>
      <c r="C5583" s="12" t="s">
        <v>6128</v>
      </c>
      <c r="D5583" s="12" t="s">
        <v>6129</v>
      </c>
      <c r="E5583" s="12" t="s">
        <v>17</v>
      </c>
      <c r="F5583" s="13" t="n">
        <v>119635.99</v>
      </c>
      <c r="G5583" s="13" t="n">
        <v>157242.34</v>
      </c>
      <c r="H5583" s="13" t="n">
        <v>-37606.35</v>
      </c>
    </row>
    <row r="5584" customFormat="false" ht="15" hidden="false" customHeight="false" outlineLevel="0" collapsed="false">
      <c r="A5584" s="12" t="s">
        <v>6130</v>
      </c>
    </row>
    <row r="5585" customFormat="false" ht="15" hidden="false" customHeight="false" outlineLevel="0" collapsed="false">
      <c r="A5585" s="12" t="s">
        <v>176</v>
      </c>
      <c r="B5585" s="12"/>
      <c r="C5585" s="12"/>
      <c r="D5585" s="4"/>
      <c r="E5585" s="12" t="s">
        <v>20</v>
      </c>
      <c r="F5585" s="13" t="n">
        <v>335468.07</v>
      </c>
      <c r="G5585" s="13" t="n">
        <v>278909</v>
      </c>
      <c r="H5585" s="13" t="n">
        <v>56559.07</v>
      </c>
    </row>
    <row r="5586" customFormat="false" ht="15" hidden="false" customHeight="false" outlineLevel="0" collapsed="false">
      <c r="A5586" s="4"/>
      <c r="B5586" s="4"/>
      <c r="C5586" s="4"/>
      <c r="D5586" s="4"/>
      <c r="E5586" s="12" t="s">
        <v>21</v>
      </c>
      <c r="F5586" s="13" t="n">
        <v>0</v>
      </c>
      <c r="G5586" s="13" t="n">
        <v>0</v>
      </c>
      <c r="H5586" s="13" t="n">
        <v>0</v>
      </c>
    </row>
    <row r="5587" customFormat="false" ht="15" hidden="false" customHeight="false" outlineLevel="0" collapsed="false">
      <c r="D5587" s="4"/>
      <c r="E5587" s="12" t="s">
        <v>22</v>
      </c>
      <c r="F5587" s="13" t="n">
        <v>455104.06</v>
      </c>
      <c r="G5587" s="13" t="n">
        <v>436151.34</v>
      </c>
      <c r="H5587" s="13" t="n">
        <v>18952.72</v>
      </c>
    </row>
    <row r="5588" customFormat="false" ht="15" hidden="false" customHeight="false" outlineLevel="0" collapsed="false">
      <c r="A5588" s="12" t="s">
        <v>6131</v>
      </c>
      <c r="B5588" s="12" t="s">
        <v>6132</v>
      </c>
      <c r="C5588" s="12" t="s">
        <v>6133</v>
      </c>
      <c r="D5588" s="12" t="s">
        <v>6134</v>
      </c>
      <c r="E5588" s="12" t="s">
        <v>17</v>
      </c>
      <c r="F5588" s="13" t="n">
        <v>0</v>
      </c>
      <c r="G5588" s="13" t="n">
        <v>0</v>
      </c>
      <c r="H5588" s="13" t="n">
        <v>0</v>
      </c>
    </row>
    <row r="5589" customFormat="false" ht="15" hidden="false" customHeight="false" outlineLevel="0" collapsed="false">
      <c r="A5589" s="12" t="s">
        <v>6135</v>
      </c>
    </row>
    <row r="5590" customFormat="false" ht="15" hidden="false" customHeight="false" outlineLevel="0" collapsed="false">
      <c r="A5590" s="12" t="s">
        <v>6136</v>
      </c>
      <c r="B5590" s="12"/>
      <c r="C5590" s="12"/>
      <c r="D5590" s="4"/>
      <c r="E5590" s="12" t="s">
        <v>20</v>
      </c>
      <c r="F5590" s="13" t="n">
        <v>0</v>
      </c>
      <c r="G5590" s="13" t="n">
        <v>0</v>
      </c>
      <c r="H5590" s="13" t="n">
        <v>0</v>
      </c>
    </row>
    <row r="5591" customFormat="false" ht="15" hidden="false" customHeight="false" outlineLevel="0" collapsed="false">
      <c r="A5591" s="4"/>
      <c r="B5591" s="4"/>
      <c r="C5591" s="4"/>
      <c r="D5591" s="4"/>
      <c r="E5591" s="12" t="s">
        <v>21</v>
      </c>
      <c r="F5591" s="13" t="n">
        <v>0</v>
      </c>
      <c r="G5591" s="13" t="n">
        <v>0</v>
      </c>
      <c r="H5591" s="13" t="n">
        <v>0</v>
      </c>
    </row>
    <row r="5592" customFormat="false" ht="15" hidden="false" customHeight="false" outlineLevel="0" collapsed="false">
      <c r="D5592" s="4"/>
      <c r="E5592" s="12" t="s">
        <v>22</v>
      </c>
      <c r="F5592" s="13" t="n">
        <v>0</v>
      </c>
      <c r="G5592" s="13" t="n">
        <v>0</v>
      </c>
      <c r="H5592" s="13" t="n">
        <v>0</v>
      </c>
    </row>
    <row r="5593" customFormat="false" ht="15" hidden="false" customHeight="false" outlineLevel="0" collapsed="false">
      <c r="A5593" s="12" t="s">
        <v>6137</v>
      </c>
      <c r="B5593" s="12" t="s">
        <v>6138</v>
      </c>
      <c r="C5593" s="12" t="s">
        <v>6139</v>
      </c>
      <c r="D5593" s="12" t="s">
        <v>6140</v>
      </c>
      <c r="E5593" s="12" t="s">
        <v>17</v>
      </c>
      <c r="F5593" s="13" t="n">
        <v>0</v>
      </c>
      <c r="G5593" s="13" t="n">
        <v>0</v>
      </c>
      <c r="H5593" s="13" t="n">
        <v>0</v>
      </c>
    </row>
    <row r="5594" customFormat="false" ht="15" hidden="false" customHeight="false" outlineLevel="0" collapsed="false">
      <c r="A5594" s="12" t="s">
        <v>6141</v>
      </c>
    </row>
    <row r="5595" customFormat="false" ht="15" hidden="false" customHeight="false" outlineLevel="0" collapsed="false">
      <c r="A5595" s="12" t="s">
        <v>5088</v>
      </c>
      <c r="B5595" s="12"/>
      <c r="C5595" s="12"/>
      <c r="D5595" s="4"/>
      <c r="E5595" s="12" t="s">
        <v>20</v>
      </c>
      <c r="F5595" s="13" t="n">
        <v>0</v>
      </c>
      <c r="G5595" s="13" t="n">
        <v>0</v>
      </c>
      <c r="H5595" s="13" t="n">
        <v>0</v>
      </c>
    </row>
    <row r="5596" customFormat="false" ht="15" hidden="false" customHeight="false" outlineLevel="0" collapsed="false">
      <c r="D5596" s="4"/>
      <c r="E5596" s="12" t="s">
        <v>21</v>
      </c>
      <c r="F5596" s="13" t="n">
        <v>7444</v>
      </c>
      <c r="G5596" s="13" t="n">
        <v>5303</v>
      </c>
      <c r="H5596" s="13" t="n">
        <v>2141</v>
      </c>
    </row>
    <row r="5597" customFormat="false" ht="15" hidden="false" customHeight="false" outlineLevel="0" collapsed="false">
      <c r="A5597" s="4"/>
      <c r="B5597" s="4"/>
      <c r="C5597" s="4"/>
      <c r="D5597" s="4"/>
      <c r="E5597" s="12" t="s">
        <v>22</v>
      </c>
      <c r="F5597" s="13" t="n">
        <v>7444</v>
      </c>
      <c r="G5597" s="13" t="n">
        <v>5303</v>
      </c>
      <c r="H5597" s="13" t="n">
        <v>2141</v>
      </c>
    </row>
    <row r="5598" customFormat="false" ht="15" hidden="false" customHeight="false" outlineLevel="0" collapsed="false">
      <c r="A5598" s="12" t="s">
        <v>6142</v>
      </c>
      <c r="B5598" s="12" t="s">
        <v>6143</v>
      </c>
      <c r="C5598" s="12" t="s">
        <v>6144</v>
      </c>
      <c r="D5598" s="12" t="s">
        <v>6145</v>
      </c>
      <c r="E5598" s="12" t="s">
        <v>17</v>
      </c>
      <c r="F5598" s="13" t="n">
        <v>1235.64</v>
      </c>
      <c r="G5598" s="13" t="n">
        <v>530</v>
      </c>
      <c r="H5598" s="13" t="n">
        <v>705.64</v>
      </c>
    </row>
    <row r="5599" customFormat="false" ht="15" hidden="false" customHeight="false" outlineLevel="0" collapsed="false">
      <c r="A5599" s="12" t="s">
        <v>6146</v>
      </c>
    </row>
    <row r="5600" customFormat="false" ht="15" hidden="false" customHeight="false" outlineLevel="0" collapsed="false">
      <c r="A5600" s="12" t="s">
        <v>6147</v>
      </c>
      <c r="B5600" s="12"/>
      <c r="C5600" s="12"/>
      <c r="D5600" s="4"/>
      <c r="E5600" s="12" t="s">
        <v>20</v>
      </c>
      <c r="F5600" s="13" t="n">
        <v>7643</v>
      </c>
      <c r="G5600" s="13" t="n">
        <v>3813.64</v>
      </c>
      <c r="H5600" s="13" t="n">
        <v>3829.36</v>
      </c>
    </row>
    <row r="5601" customFormat="false" ht="15" hidden="false" customHeight="false" outlineLevel="0" collapsed="false">
      <c r="A5601" s="4"/>
      <c r="B5601" s="4"/>
      <c r="C5601" s="4"/>
      <c r="D5601" s="4"/>
      <c r="E5601" s="12" t="s">
        <v>21</v>
      </c>
      <c r="F5601" s="13" t="n">
        <v>0</v>
      </c>
      <c r="G5601" s="13" t="n">
        <v>0</v>
      </c>
      <c r="H5601" s="13" t="n">
        <v>0</v>
      </c>
    </row>
    <row r="5602" customFormat="false" ht="15" hidden="false" customHeight="false" outlineLevel="0" collapsed="false">
      <c r="D5602" s="4"/>
      <c r="E5602" s="12" t="s">
        <v>22</v>
      </c>
      <c r="F5602" s="13" t="n">
        <v>8878.64</v>
      </c>
      <c r="G5602" s="13" t="n">
        <v>4343.64</v>
      </c>
      <c r="H5602" s="13" t="n">
        <v>4535</v>
      </c>
    </row>
    <row r="5603" customFormat="false" ht="15" hidden="false" customHeight="false" outlineLevel="0" collapsed="false">
      <c r="A5603" s="12" t="s">
        <v>6148</v>
      </c>
      <c r="B5603" s="12" t="s">
        <v>6149</v>
      </c>
      <c r="C5603" s="12" t="s">
        <v>6150</v>
      </c>
      <c r="D5603" s="12" t="s">
        <v>6151</v>
      </c>
      <c r="E5603" s="12" t="s">
        <v>17</v>
      </c>
      <c r="F5603" s="13" t="n">
        <v>370540</v>
      </c>
      <c r="G5603" s="13" t="n">
        <v>389831.52</v>
      </c>
      <c r="H5603" s="13" t="n">
        <v>-19291.52</v>
      </c>
    </row>
    <row r="5604" customFormat="false" ht="15" hidden="false" customHeight="false" outlineLevel="0" collapsed="false">
      <c r="A5604" s="12" t="s">
        <v>6152</v>
      </c>
    </row>
    <row r="5605" customFormat="false" ht="15" hidden="false" customHeight="false" outlineLevel="0" collapsed="false">
      <c r="A5605" s="12" t="s">
        <v>6153</v>
      </c>
      <c r="B5605" s="12"/>
      <c r="C5605" s="12"/>
      <c r="D5605" s="4"/>
      <c r="E5605" s="12" t="s">
        <v>20</v>
      </c>
      <c r="F5605" s="13" t="n">
        <v>649655</v>
      </c>
      <c r="G5605" s="13" t="n">
        <v>495092.2</v>
      </c>
      <c r="H5605" s="13" t="n">
        <v>154562.8</v>
      </c>
    </row>
    <row r="5606" customFormat="false" ht="15" hidden="false" customHeight="false" outlineLevel="0" collapsed="false">
      <c r="A5606" s="4"/>
      <c r="B5606" s="4"/>
      <c r="C5606" s="4"/>
      <c r="D5606" s="4"/>
      <c r="E5606" s="12" t="s">
        <v>21</v>
      </c>
      <c r="F5606" s="13" t="n">
        <v>0</v>
      </c>
      <c r="G5606" s="13" t="n">
        <v>0</v>
      </c>
      <c r="H5606" s="13" t="n">
        <v>0</v>
      </c>
    </row>
    <row r="5607" customFormat="false" ht="15" hidden="false" customHeight="false" outlineLevel="0" collapsed="false">
      <c r="D5607" s="4"/>
      <c r="E5607" s="12" t="s">
        <v>22</v>
      </c>
      <c r="F5607" s="13" t="n">
        <v>1020195</v>
      </c>
      <c r="G5607" s="13" t="n">
        <v>884923.72</v>
      </c>
      <c r="H5607" s="13" t="n">
        <v>135271.28</v>
      </c>
    </row>
    <row r="5608" customFormat="false" ht="15" hidden="false" customHeight="false" outlineLevel="0" collapsed="false">
      <c r="A5608" s="12" t="s">
        <v>6154</v>
      </c>
      <c r="B5608" s="12" t="s">
        <v>6155</v>
      </c>
      <c r="C5608" s="12" t="s">
        <v>6156</v>
      </c>
      <c r="D5608" s="12" t="s">
        <v>6157</v>
      </c>
      <c r="E5608" s="12" t="s">
        <v>17</v>
      </c>
      <c r="F5608" s="13" t="n">
        <v>171230.61</v>
      </c>
      <c r="G5608" s="13" t="n">
        <v>201857.56</v>
      </c>
      <c r="H5608" s="13" t="n">
        <v>-30626.95</v>
      </c>
    </row>
    <row r="5609" customFormat="false" ht="15" hidden="false" customHeight="false" outlineLevel="0" collapsed="false">
      <c r="A5609" s="12" t="s">
        <v>6158</v>
      </c>
    </row>
    <row r="5610" customFormat="false" ht="15" hidden="false" customHeight="false" outlineLevel="0" collapsed="false">
      <c r="A5610" s="12" t="s">
        <v>4705</v>
      </c>
      <c r="B5610" s="12"/>
      <c r="C5610" s="12"/>
      <c r="D5610" s="4"/>
      <c r="E5610" s="12" t="s">
        <v>20</v>
      </c>
      <c r="F5610" s="13" t="n">
        <v>672395.23</v>
      </c>
      <c r="G5610" s="13" t="n">
        <v>549839</v>
      </c>
      <c r="H5610" s="13" t="n">
        <v>122556.23</v>
      </c>
    </row>
    <row r="5611" customFormat="false" ht="15" hidden="false" customHeight="false" outlineLevel="0" collapsed="false">
      <c r="A5611" s="4"/>
      <c r="B5611" s="4"/>
      <c r="C5611" s="4"/>
      <c r="D5611" s="4"/>
      <c r="E5611" s="12" t="s">
        <v>21</v>
      </c>
      <c r="F5611" s="13" t="n">
        <v>9245.5</v>
      </c>
      <c r="G5611" s="13" t="n">
        <v>7362.75</v>
      </c>
      <c r="H5611" s="13" t="n">
        <v>1882.75</v>
      </c>
    </row>
    <row r="5612" customFormat="false" ht="15" hidden="false" customHeight="false" outlineLevel="0" collapsed="false">
      <c r="D5612" s="4"/>
      <c r="E5612" s="12" t="s">
        <v>22</v>
      </c>
      <c r="F5612" s="13" t="n">
        <v>852871.34</v>
      </c>
      <c r="G5612" s="13" t="n">
        <v>759059.31</v>
      </c>
      <c r="H5612" s="13" t="n">
        <v>93812.03</v>
      </c>
    </row>
    <row r="5613" customFormat="false" ht="15" hidden="false" customHeight="false" outlineLevel="0" collapsed="false">
      <c r="A5613" s="12" t="s">
        <v>6159</v>
      </c>
      <c r="B5613" s="12" t="s">
        <v>6160</v>
      </c>
      <c r="C5613" s="12" t="s">
        <v>6161</v>
      </c>
      <c r="E5613" s="12" t="s">
        <v>17</v>
      </c>
      <c r="F5613" s="13" t="n">
        <v>186578</v>
      </c>
      <c r="G5613" s="13" t="n">
        <v>268189</v>
      </c>
      <c r="H5613" s="13" t="n">
        <v>-81611</v>
      </c>
    </row>
    <row r="5614" customFormat="false" ht="15" hidden="false" customHeight="false" outlineLevel="0" collapsed="false">
      <c r="A5614" s="12" t="s">
        <v>6162</v>
      </c>
    </row>
    <row r="5615" customFormat="false" ht="15" hidden="false" customHeight="false" outlineLevel="0" collapsed="false">
      <c r="A5615" s="12" t="s">
        <v>6163</v>
      </c>
      <c r="B5615" s="12"/>
      <c r="C5615" s="12"/>
      <c r="D5615" s="4"/>
      <c r="E5615" s="12" t="s">
        <v>20</v>
      </c>
      <c r="F5615" s="13" t="n">
        <v>727728</v>
      </c>
      <c r="G5615" s="13" t="n">
        <v>662285</v>
      </c>
      <c r="H5615" s="13" t="n">
        <v>65443</v>
      </c>
    </row>
    <row r="5616" customFormat="false" ht="15" hidden="false" customHeight="false" outlineLevel="0" collapsed="false">
      <c r="D5616" s="4"/>
      <c r="E5616" s="12" t="s">
        <v>21</v>
      </c>
      <c r="F5616" s="13" t="n">
        <v>2383</v>
      </c>
      <c r="G5616" s="13" t="n">
        <v>1331</v>
      </c>
      <c r="H5616" s="13" t="n">
        <v>1052</v>
      </c>
    </row>
    <row r="5617" customFormat="false" ht="15" hidden="false" customHeight="false" outlineLevel="0" collapsed="false">
      <c r="D5617" s="4"/>
      <c r="E5617" s="12" t="s">
        <v>22</v>
      </c>
      <c r="F5617" s="13" t="n">
        <v>916689</v>
      </c>
      <c r="G5617" s="13" t="n">
        <v>931805</v>
      </c>
      <c r="H5617" s="13" t="n">
        <v>-15116</v>
      </c>
    </row>
    <row r="5618" customFormat="false" ht="15" hidden="false" customHeight="false" outlineLevel="0" collapsed="false">
      <c r="A5618" s="12" t="s">
        <v>6159</v>
      </c>
      <c r="B5618" s="12" t="s">
        <v>6164</v>
      </c>
      <c r="C5618" s="12" t="s">
        <v>6165</v>
      </c>
      <c r="D5618" s="12" t="s">
        <v>6166</v>
      </c>
      <c r="E5618" s="12" t="s">
        <v>17</v>
      </c>
      <c r="F5618" s="13" t="n">
        <v>126035</v>
      </c>
      <c r="G5618" s="13" t="n">
        <v>181274.61</v>
      </c>
      <c r="H5618" s="13" t="n">
        <v>-55239.61</v>
      </c>
    </row>
    <row r="5619" customFormat="false" ht="15" hidden="false" customHeight="false" outlineLevel="0" collapsed="false">
      <c r="A5619" s="12" t="s">
        <v>6167</v>
      </c>
    </row>
    <row r="5620" customFormat="false" ht="15" hidden="false" customHeight="false" outlineLevel="0" collapsed="false">
      <c r="A5620" s="12" t="s">
        <v>6168</v>
      </c>
      <c r="B5620" s="12"/>
      <c r="C5620" s="12"/>
      <c r="D5620" s="4"/>
      <c r="E5620" s="12" t="s">
        <v>20</v>
      </c>
      <c r="F5620" s="13" t="n">
        <v>391371</v>
      </c>
      <c r="G5620" s="13" t="n">
        <v>313625.5</v>
      </c>
      <c r="H5620" s="13" t="n">
        <v>77745.5</v>
      </c>
    </row>
    <row r="5621" customFormat="false" ht="15" hidden="false" customHeight="false" outlineLevel="0" collapsed="false">
      <c r="A5621" s="4"/>
      <c r="B5621" s="4"/>
      <c r="C5621" s="4"/>
      <c r="D5621" s="4"/>
      <c r="E5621" s="12" t="s">
        <v>21</v>
      </c>
      <c r="F5621" s="13" t="n">
        <v>0</v>
      </c>
      <c r="G5621" s="13" t="n">
        <v>0</v>
      </c>
      <c r="H5621" s="13" t="n">
        <v>0</v>
      </c>
    </row>
    <row r="5622" customFormat="false" ht="15" hidden="false" customHeight="false" outlineLevel="0" collapsed="false">
      <c r="D5622" s="4"/>
      <c r="E5622" s="12" t="s">
        <v>22</v>
      </c>
      <c r="F5622" s="13" t="n">
        <v>517406</v>
      </c>
      <c r="G5622" s="13" t="n">
        <v>494900.11</v>
      </c>
      <c r="H5622" s="13" t="n">
        <v>22505.89</v>
      </c>
    </row>
    <row r="5623" customFormat="false" ht="15" hidden="false" customHeight="false" outlineLevel="0" collapsed="false">
      <c r="A5623" s="12" t="s">
        <v>6169</v>
      </c>
      <c r="B5623" s="12" t="s">
        <v>6170</v>
      </c>
      <c r="C5623" s="12" t="s">
        <v>6171</v>
      </c>
      <c r="D5623" s="12" t="s">
        <v>6172</v>
      </c>
      <c r="E5623" s="12" t="s">
        <v>17</v>
      </c>
      <c r="F5623" s="13" t="n">
        <v>166363</v>
      </c>
      <c r="G5623" s="13" t="n">
        <v>173585.5</v>
      </c>
      <c r="H5623" s="13" t="n">
        <v>-7222.5</v>
      </c>
    </row>
    <row r="5624" customFormat="false" ht="15" hidden="false" customHeight="false" outlineLevel="0" collapsed="false">
      <c r="A5624" s="12" t="s">
        <v>6173</v>
      </c>
    </row>
    <row r="5625" customFormat="false" ht="15" hidden="false" customHeight="false" outlineLevel="0" collapsed="false">
      <c r="A5625" s="12" t="s">
        <v>6174</v>
      </c>
      <c r="B5625" s="12"/>
      <c r="C5625" s="12"/>
      <c r="D5625" s="4"/>
      <c r="E5625" s="12" t="s">
        <v>20</v>
      </c>
      <c r="F5625" s="13" t="n">
        <v>468033</v>
      </c>
      <c r="G5625" s="13" t="n">
        <v>367584.29</v>
      </c>
      <c r="H5625" s="13" t="n">
        <v>100448.71</v>
      </c>
    </row>
    <row r="5626" customFormat="false" ht="15" hidden="false" customHeight="false" outlineLevel="0" collapsed="false">
      <c r="A5626" s="4"/>
      <c r="B5626" s="4"/>
      <c r="C5626" s="4"/>
      <c r="D5626" s="4"/>
      <c r="E5626" s="12" t="s">
        <v>21</v>
      </c>
      <c r="F5626" s="13" t="n">
        <v>0</v>
      </c>
      <c r="G5626" s="13" t="n">
        <v>0</v>
      </c>
      <c r="H5626" s="13" t="n">
        <v>0</v>
      </c>
    </row>
    <row r="5627" customFormat="false" ht="15" hidden="false" customHeight="false" outlineLevel="0" collapsed="false">
      <c r="D5627" s="4"/>
      <c r="E5627" s="12" t="s">
        <v>22</v>
      </c>
      <c r="F5627" s="13" t="n">
        <v>634396</v>
      </c>
      <c r="G5627" s="13" t="n">
        <v>541169.79</v>
      </c>
      <c r="H5627" s="13" t="n">
        <v>93226.21</v>
      </c>
    </row>
    <row r="5628" customFormat="false" ht="15" hidden="false" customHeight="false" outlineLevel="0" collapsed="false">
      <c r="A5628" s="12" t="s">
        <v>6175</v>
      </c>
      <c r="B5628" s="12" t="s">
        <v>6176</v>
      </c>
      <c r="C5628" s="12" t="s">
        <v>6177</v>
      </c>
      <c r="D5628" s="12" t="s">
        <v>6178</v>
      </c>
      <c r="E5628" s="12" t="s">
        <v>17</v>
      </c>
      <c r="F5628" s="13" t="n">
        <v>0</v>
      </c>
      <c r="G5628" s="13" t="n">
        <v>0</v>
      </c>
      <c r="H5628" s="13" t="n">
        <v>0</v>
      </c>
    </row>
    <row r="5629" customFormat="false" ht="15" hidden="false" customHeight="false" outlineLevel="0" collapsed="false">
      <c r="A5629" s="12" t="s">
        <v>6179</v>
      </c>
      <c r="B5629" s="12"/>
    </row>
    <row r="5630" customFormat="false" ht="15" hidden="false" customHeight="false" outlineLevel="0" collapsed="false">
      <c r="A5630" s="12" t="s">
        <v>2356</v>
      </c>
      <c r="B5630" s="12"/>
      <c r="C5630" s="12"/>
      <c r="D5630" s="4"/>
      <c r="E5630" s="12" t="s">
        <v>20</v>
      </c>
      <c r="F5630" s="13" t="n">
        <v>0</v>
      </c>
      <c r="G5630" s="13" t="n">
        <v>0</v>
      </c>
      <c r="H5630" s="13" t="n">
        <v>0</v>
      </c>
    </row>
    <row r="5631" customFormat="false" ht="15" hidden="false" customHeight="false" outlineLevel="0" collapsed="false">
      <c r="D5631" s="4"/>
      <c r="E5631" s="12" t="s">
        <v>21</v>
      </c>
      <c r="F5631" s="13" t="n">
        <v>1377664</v>
      </c>
      <c r="G5631" s="13" t="n">
        <v>1194582</v>
      </c>
      <c r="H5631" s="13" t="n">
        <v>183082</v>
      </c>
    </row>
    <row r="5632" customFormat="false" ht="15" hidden="false" customHeight="false" outlineLevel="0" collapsed="false">
      <c r="D5632" s="4"/>
      <c r="E5632" s="12" t="s">
        <v>22</v>
      </c>
      <c r="F5632" s="13" t="n">
        <v>1377664</v>
      </c>
      <c r="G5632" s="13" t="n">
        <v>1194582</v>
      </c>
      <c r="H5632" s="13" t="n">
        <v>183082</v>
      </c>
    </row>
    <row r="5633" customFormat="false" ht="15" hidden="false" customHeight="false" outlineLevel="0" collapsed="false">
      <c r="A5633" s="12" t="s">
        <v>6180</v>
      </c>
      <c r="B5633" s="12" t="s">
        <v>6181</v>
      </c>
      <c r="C5633" s="12" t="s">
        <v>6182</v>
      </c>
      <c r="D5633" s="12" t="s">
        <v>6183</v>
      </c>
      <c r="E5633" s="12" t="s">
        <v>17</v>
      </c>
      <c r="F5633" s="13" t="n">
        <v>177978</v>
      </c>
      <c r="G5633" s="13" t="n">
        <v>204216</v>
      </c>
      <c r="H5633" s="13" t="n">
        <v>-26238</v>
      </c>
    </row>
    <row r="5634" customFormat="false" ht="15" hidden="false" customHeight="false" outlineLevel="0" collapsed="false">
      <c r="A5634" s="12" t="s">
        <v>6184</v>
      </c>
    </row>
    <row r="5635" customFormat="false" ht="15" hidden="false" customHeight="false" outlineLevel="0" collapsed="false">
      <c r="A5635" s="12" t="s">
        <v>3156</v>
      </c>
      <c r="B5635" s="12"/>
      <c r="C5635" s="12"/>
      <c r="D5635" s="4"/>
      <c r="E5635" s="12" t="s">
        <v>20</v>
      </c>
      <c r="F5635" s="13" t="n">
        <v>881552</v>
      </c>
      <c r="G5635" s="13" t="n">
        <v>694095</v>
      </c>
      <c r="H5635" s="13" t="n">
        <v>187457</v>
      </c>
    </row>
    <row r="5636" customFormat="false" ht="15" hidden="false" customHeight="false" outlineLevel="0" collapsed="false">
      <c r="D5636" s="4"/>
      <c r="E5636" s="12" t="s">
        <v>21</v>
      </c>
      <c r="F5636" s="13" t="n">
        <v>0</v>
      </c>
      <c r="G5636" s="13" t="n">
        <v>0</v>
      </c>
      <c r="H5636" s="13" t="n">
        <v>0</v>
      </c>
    </row>
    <row r="5637" customFormat="false" ht="15" hidden="false" customHeight="false" outlineLevel="0" collapsed="false">
      <c r="A5637" s="4"/>
      <c r="B5637" s="4"/>
      <c r="C5637" s="4"/>
      <c r="D5637" s="4"/>
      <c r="E5637" s="12" t="s">
        <v>22</v>
      </c>
      <c r="F5637" s="13" t="n">
        <v>1059530</v>
      </c>
      <c r="G5637" s="13" t="n">
        <v>898311</v>
      </c>
      <c r="H5637" s="13" t="n">
        <v>161219</v>
      </c>
    </row>
    <row r="5638" customFormat="false" ht="15" hidden="false" customHeight="false" outlineLevel="0" collapsed="false">
      <c r="A5638" s="12" t="s">
        <v>6185</v>
      </c>
      <c r="B5638" s="12" t="s">
        <v>6186</v>
      </c>
      <c r="C5638" s="12" t="s">
        <v>6187</v>
      </c>
      <c r="D5638" s="12" t="s">
        <v>6188</v>
      </c>
      <c r="E5638" s="12" t="s">
        <v>17</v>
      </c>
      <c r="F5638" s="13" t="n">
        <v>382021</v>
      </c>
      <c r="G5638" s="13" t="n">
        <v>424101</v>
      </c>
      <c r="H5638" s="13" t="n">
        <v>-42080</v>
      </c>
    </row>
    <row r="5639" customFormat="false" ht="15" hidden="false" customHeight="false" outlineLevel="0" collapsed="false">
      <c r="A5639" s="12" t="s">
        <v>6189</v>
      </c>
    </row>
    <row r="5640" customFormat="false" ht="15" hidden="false" customHeight="false" outlineLevel="0" collapsed="false">
      <c r="A5640" s="12" t="s">
        <v>439</v>
      </c>
      <c r="B5640" s="12"/>
      <c r="C5640" s="12"/>
      <c r="D5640" s="4"/>
      <c r="E5640" s="12" t="s">
        <v>20</v>
      </c>
      <c r="F5640" s="13" t="n">
        <v>1031494</v>
      </c>
      <c r="G5640" s="13" t="n">
        <v>798055</v>
      </c>
      <c r="H5640" s="13" t="n">
        <v>233439</v>
      </c>
    </row>
    <row r="5641" customFormat="false" ht="15" hidden="false" customHeight="false" outlineLevel="0" collapsed="false">
      <c r="D5641" s="4"/>
      <c r="E5641" s="12" t="s">
        <v>21</v>
      </c>
      <c r="F5641" s="13" t="n">
        <v>0</v>
      </c>
      <c r="G5641" s="13" t="n">
        <v>0</v>
      </c>
      <c r="H5641" s="13" t="n">
        <v>0</v>
      </c>
    </row>
    <row r="5642" customFormat="false" ht="15" hidden="false" customHeight="false" outlineLevel="0" collapsed="false">
      <c r="A5642" s="4"/>
      <c r="B5642" s="4"/>
      <c r="C5642" s="4"/>
      <c r="D5642" s="4"/>
      <c r="E5642" s="12" t="s">
        <v>22</v>
      </c>
      <c r="F5642" s="13" t="n">
        <v>1413515</v>
      </c>
      <c r="G5642" s="13" t="n">
        <v>1222156</v>
      </c>
      <c r="H5642" s="13" t="n">
        <v>191359</v>
      </c>
    </row>
    <row r="5643" customFormat="false" ht="15" hidden="false" customHeight="false" outlineLevel="0" collapsed="false">
      <c r="A5643" s="12" t="s">
        <v>6190</v>
      </c>
      <c r="B5643" s="12" t="s">
        <v>6191</v>
      </c>
      <c r="C5643" s="12" t="s">
        <v>6192</v>
      </c>
      <c r="D5643" s="12" t="s">
        <v>6193</v>
      </c>
      <c r="E5643" s="12" t="s">
        <v>17</v>
      </c>
      <c r="F5643" s="13" t="n">
        <v>78376.8</v>
      </c>
      <c r="G5643" s="13" t="n">
        <v>82536.22</v>
      </c>
      <c r="H5643" s="13" t="n">
        <v>-4159.42</v>
      </c>
    </row>
    <row r="5644" customFormat="false" ht="15" hidden="false" customHeight="false" outlineLevel="0" collapsed="false">
      <c r="A5644" s="12" t="s">
        <v>6194</v>
      </c>
    </row>
    <row r="5645" customFormat="false" ht="15" hidden="false" customHeight="false" outlineLevel="0" collapsed="false">
      <c r="A5645" s="12" t="s">
        <v>1722</v>
      </c>
      <c r="B5645" s="12"/>
      <c r="C5645" s="12"/>
      <c r="D5645" s="4"/>
      <c r="E5645" s="12" t="s">
        <v>20</v>
      </c>
      <c r="F5645" s="13" t="n">
        <v>158963</v>
      </c>
      <c r="G5645" s="13" t="n">
        <v>123968.35</v>
      </c>
      <c r="H5645" s="13" t="n">
        <v>34994.65</v>
      </c>
    </row>
    <row r="5646" customFormat="false" ht="15" hidden="false" customHeight="false" outlineLevel="0" collapsed="false">
      <c r="A5646" s="4"/>
      <c r="B5646" s="4"/>
      <c r="C5646" s="4"/>
      <c r="D5646" s="4"/>
      <c r="E5646" s="12" t="s">
        <v>21</v>
      </c>
      <c r="F5646" s="13" t="n">
        <v>0</v>
      </c>
      <c r="G5646" s="13" t="n">
        <v>0</v>
      </c>
      <c r="H5646" s="13" t="n">
        <v>0</v>
      </c>
    </row>
    <row r="5647" customFormat="false" ht="15" hidden="false" customHeight="false" outlineLevel="0" collapsed="false">
      <c r="D5647" s="4"/>
      <c r="E5647" s="12" t="s">
        <v>22</v>
      </c>
      <c r="F5647" s="13" t="n">
        <v>237339.8</v>
      </c>
      <c r="G5647" s="13" t="n">
        <v>206504.57</v>
      </c>
      <c r="H5647" s="13" t="n">
        <v>30835.23</v>
      </c>
    </row>
    <row r="5648" customFormat="false" ht="15" hidden="false" customHeight="false" outlineLevel="0" collapsed="false">
      <c r="A5648" s="12" t="s">
        <v>6190</v>
      </c>
      <c r="B5648" s="12" t="s">
        <v>6195</v>
      </c>
      <c r="C5648" s="12" t="s">
        <v>6196</v>
      </c>
      <c r="D5648" s="12" t="s">
        <v>6197</v>
      </c>
      <c r="E5648" s="12" t="s">
        <v>17</v>
      </c>
      <c r="F5648" s="13" t="n">
        <v>158.48</v>
      </c>
      <c r="G5648" s="13" t="n">
        <v>129.24</v>
      </c>
      <c r="H5648" s="13" t="n">
        <v>29.24</v>
      </c>
    </row>
    <row r="5649" customFormat="false" ht="15" hidden="false" customHeight="false" outlineLevel="0" collapsed="false">
      <c r="A5649" s="12" t="s">
        <v>6198</v>
      </c>
    </row>
    <row r="5650" customFormat="false" ht="15" hidden="false" customHeight="false" outlineLevel="0" collapsed="false">
      <c r="A5650" s="12" t="s">
        <v>1184</v>
      </c>
      <c r="B5650" s="12"/>
      <c r="C5650" s="12"/>
      <c r="D5650" s="4"/>
      <c r="E5650" s="12" t="s">
        <v>20</v>
      </c>
      <c r="F5650" s="13" t="n">
        <v>0</v>
      </c>
      <c r="G5650" s="13" t="n">
        <v>0</v>
      </c>
      <c r="H5650" s="13" t="n">
        <v>0</v>
      </c>
    </row>
    <row r="5651" customFormat="false" ht="15" hidden="false" customHeight="false" outlineLevel="0" collapsed="false">
      <c r="D5651" s="4"/>
      <c r="E5651" s="12" t="s">
        <v>21</v>
      </c>
      <c r="F5651" s="13" t="n">
        <v>0</v>
      </c>
      <c r="G5651" s="13" t="n">
        <v>0</v>
      </c>
      <c r="H5651" s="13" t="n">
        <v>0</v>
      </c>
    </row>
    <row r="5652" customFormat="false" ht="15" hidden="false" customHeight="false" outlineLevel="0" collapsed="false">
      <c r="A5652" s="4"/>
      <c r="B5652" s="4"/>
      <c r="C5652" s="4"/>
      <c r="D5652" s="4"/>
      <c r="E5652" s="12" t="s">
        <v>22</v>
      </c>
      <c r="F5652" s="13" t="n">
        <v>158.48</v>
      </c>
      <c r="G5652" s="13" t="n">
        <v>129.24</v>
      </c>
      <c r="H5652" s="13" t="n">
        <v>29.24</v>
      </c>
    </row>
    <row r="5653" customFormat="false" ht="15" hidden="false" customHeight="false" outlineLevel="0" collapsed="false">
      <c r="A5653" s="12" t="s">
        <v>6190</v>
      </c>
      <c r="B5653" s="12" t="s">
        <v>6199</v>
      </c>
      <c r="C5653" s="12" t="s">
        <v>6200</v>
      </c>
      <c r="D5653" s="12" t="s">
        <v>6201</v>
      </c>
      <c r="E5653" s="12" t="s">
        <v>17</v>
      </c>
      <c r="F5653" s="13" t="n">
        <v>87358.75</v>
      </c>
      <c r="G5653" s="13" t="n">
        <v>116828.62</v>
      </c>
      <c r="H5653" s="13" t="n">
        <v>-29469.87</v>
      </c>
    </row>
    <row r="5654" customFormat="false" ht="15" hidden="false" customHeight="false" outlineLevel="0" collapsed="false">
      <c r="A5654" s="12" t="s">
        <v>6202</v>
      </c>
    </row>
    <row r="5655" customFormat="false" ht="15" hidden="false" customHeight="false" outlineLevel="0" collapsed="false">
      <c r="A5655" s="12" t="s">
        <v>397</v>
      </c>
      <c r="B5655" s="12"/>
      <c r="C5655" s="12"/>
      <c r="D5655" s="4"/>
      <c r="E5655" s="12" t="s">
        <v>20</v>
      </c>
      <c r="F5655" s="13" t="n">
        <v>286764</v>
      </c>
      <c r="G5655" s="13" t="n">
        <v>222183.25</v>
      </c>
      <c r="H5655" s="13" t="n">
        <v>64580.75</v>
      </c>
    </row>
    <row r="5656" customFormat="false" ht="15" hidden="false" customHeight="false" outlineLevel="0" collapsed="false">
      <c r="D5656" s="4"/>
      <c r="E5656" s="12" t="s">
        <v>21</v>
      </c>
      <c r="F5656" s="13" t="n">
        <v>0</v>
      </c>
      <c r="G5656" s="13" t="n">
        <v>0</v>
      </c>
      <c r="H5656" s="13" t="n">
        <v>0</v>
      </c>
    </row>
    <row r="5657" customFormat="false" ht="15" hidden="false" customHeight="false" outlineLevel="0" collapsed="false">
      <c r="D5657" s="4"/>
      <c r="E5657" s="12" t="s">
        <v>22</v>
      </c>
      <c r="F5657" s="13" t="n">
        <v>374122.75</v>
      </c>
      <c r="G5657" s="13" t="n">
        <v>339011.87</v>
      </c>
      <c r="H5657" s="13" t="n">
        <v>35110.88</v>
      </c>
    </row>
    <row r="5658" customFormat="false" ht="15" hidden="false" customHeight="false" outlineLevel="0" collapsed="false">
      <c r="A5658" s="12" t="s">
        <v>6203</v>
      </c>
      <c r="B5658" s="12" t="s">
        <v>6204</v>
      </c>
      <c r="C5658" s="12" t="s">
        <v>6205</v>
      </c>
      <c r="D5658" s="12" t="s">
        <v>6206</v>
      </c>
      <c r="E5658" s="12" t="s">
        <v>17</v>
      </c>
      <c r="F5658" s="13" t="n">
        <v>406190.75</v>
      </c>
      <c r="G5658" s="13" t="n">
        <v>416006.82</v>
      </c>
      <c r="H5658" s="13" t="n">
        <v>-9816.07</v>
      </c>
    </row>
    <row r="5659" customFormat="false" ht="15" hidden="false" customHeight="false" outlineLevel="0" collapsed="false">
      <c r="A5659" s="12" t="s">
        <v>6207</v>
      </c>
    </row>
    <row r="5660" customFormat="false" ht="15" hidden="false" customHeight="false" outlineLevel="0" collapsed="false">
      <c r="A5660" s="12" t="s">
        <v>1142</v>
      </c>
      <c r="B5660" s="12"/>
      <c r="C5660" s="12"/>
      <c r="D5660" s="4"/>
      <c r="E5660" s="12" t="s">
        <v>20</v>
      </c>
      <c r="F5660" s="13" t="n">
        <v>1487974.57</v>
      </c>
      <c r="G5660" s="13" t="n">
        <v>1210083.64</v>
      </c>
      <c r="H5660" s="13" t="n">
        <v>277890.93</v>
      </c>
    </row>
    <row r="5661" customFormat="false" ht="15" hidden="false" customHeight="false" outlineLevel="0" collapsed="false">
      <c r="A5661" s="4"/>
      <c r="B5661" s="4"/>
      <c r="C5661" s="4"/>
      <c r="D5661" s="4"/>
      <c r="E5661" s="12" t="s">
        <v>21</v>
      </c>
      <c r="F5661" s="13" t="n">
        <v>0</v>
      </c>
      <c r="G5661" s="13" t="n">
        <v>0</v>
      </c>
      <c r="H5661" s="13" t="n">
        <v>0</v>
      </c>
    </row>
    <row r="5662" customFormat="false" ht="15" hidden="false" customHeight="false" outlineLevel="0" collapsed="false">
      <c r="D5662" s="4"/>
      <c r="E5662" s="12" t="s">
        <v>22</v>
      </c>
      <c r="F5662" s="13" t="n">
        <v>1894165.32</v>
      </c>
      <c r="G5662" s="13" t="n">
        <v>1626090.46</v>
      </c>
      <c r="H5662" s="13" t="n">
        <v>268074.86</v>
      </c>
    </row>
    <row r="5663" customFormat="false" ht="15" hidden="false" customHeight="false" outlineLevel="0" collapsed="false">
      <c r="A5663" s="12" t="s">
        <v>6208</v>
      </c>
      <c r="B5663" s="12" t="s">
        <v>6209</v>
      </c>
      <c r="C5663" s="12" t="s">
        <v>6210</v>
      </c>
      <c r="D5663" s="12" t="s">
        <v>6211</v>
      </c>
      <c r="E5663" s="12" t="s">
        <v>17</v>
      </c>
      <c r="F5663" s="13" t="n">
        <v>320432</v>
      </c>
      <c r="G5663" s="13" t="n">
        <v>380089</v>
      </c>
      <c r="H5663" s="13" t="n">
        <v>-59657</v>
      </c>
    </row>
    <row r="5664" customFormat="false" ht="15" hidden="false" customHeight="false" outlineLevel="0" collapsed="false">
      <c r="A5664" s="12" t="s">
        <v>6212</v>
      </c>
    </row>
    <row r="5665" customFormat="false" ht="15" hidden="false" customHeight="false" outlineLevel="0" collapsed="false">
      <c r="A5665" s="12" t="s">
        <v>3471</v>
      </c>
      <c r="B5665" s="12"/>
      <c r="C5665" s="12"/>
      <c r="D5665" s="4"/>
      <c r="E5665" s="12" t="s">
        <v>20</v>
      </c>
      <c r="F5665" s="13" t="n">
        <v>775925</v>
      </c>
      <c r="G5665" s="13" t="n">
        <v>627068</v>
      </c>
      <c r="H5665" s="13" t="n">
        <v>148857</v>
      </c>
    </row>
    <row r="5666" customFormat="false" ht="15" hidden="false" customHeight="false" outlineLevel="0" collapsed="false">
      <c r="D5666" s="4"/>
      <c r="E5666" s="12" t="s">
        <v>21</v>
      </c>
      <c r="F5666" s="13" t="n">
        <v>0</v>
      </c>
      <c r="G5666" s="13" t="n">
        <v>0</v>
      </c>
      <c r="H5666" s="13" t="n">
        <v>0</v>
      </c>
    </row>
    <row r="5667" customFormat="false" ht="15" hidden="false" customHeight="false" outlineLevel="0" collapsed="false">
      <c r="A5667" s="4"/>
      <c r="B5667" s="4"/>
      <c r="C5667" s="4"/>
      <c r="D5667" s="4"/>
      <c r="E5667" s="12" t="s">
        <v>22</v>
      </c>
      <c r="F5667" s="13" t="n">
        <v>1096357</v>
      </c>
      <c r="G5667" s="13" t="n">
        <v>1007157</v>
      </c>
      <c r="H5667" s="13" t="n">
        <v>89200</v>
      </c>
    </row>
    <row r="5668" customFormat="false" ht="15" hidden="false" customHeight="false" outlineLevel="0" collapsed="false">
      <c r="A5668" s="12" t="s">
        <v>6213</v>
      </c>
      <c r="B5668" s="12" t="s">
        <v>6214</v>
      </c>
      <c r="C5668" s="12" t="s">
        <v>6215</v>
      </c>
      <c r="D5668" s="12" t="s">
        <v>6216</v>
      </c>
      <c r="E5668" s="12" t="s">
        <v>17</v>
      </c>
      <c r="F5668" s="13" t="n">
        <v>0</v>
      </c>
      <c r="G5668" s="13" t="n">
        <v>0</v>
      </c>
      <c r="H5668" s="13" t="n">
        <v>0</v>
      </c>
    </row>
    <row r="5669" customFormat="false" ht="15" hidden="false" customHeight="false" outlineLevel="0" collapsed="false">
      <c r="A5669" s="12" t="s">
        <v>6217</v>
      </c>
    </row>
    <row r="5670" customFormat="false" ht="15" hidden="false" customHeight="false" outlineLevel="0" collapsed="false">
      <c r="A5670" s="12" t="s">
        <v>6218</v>
      </c>
      <c r="B5670" s="12"/>
      <c r="C5670" s="12"/>
      <c r="D5670" s="4"/>
      <c r="E5670" s="12" t="s">
        <v>20</v>
      </c>
      <c r="F5670" s="13" t="n">
        <v>0</v>
      </c>
      <c r="G5670" s="13" t="n">
        <v>0</v>
      </c>
      <c r="H5670" s="13" t="n">
        <v>0</v>
      </c>
    </row>
    <row r="5671" customFormat="false" ht="15" hidden="false" customHeight="false" outlineLevel="0" collapsed="false">
      <c r="D5671" s="4"/>
      <c r="E5671" s="12" t="s">
        <v>21</v>
      </c>
      <c r="F5671" s="13" t="n">
        <v>46900</v>
      </c>
      <c r="G5671" s="13" t="n">
        <v>37862</v>
      </c>
      <c r="H5671" s="13" t="n">
        <v>9038</v>
      </c>
    </row>
    <row r="5672" customFormat="false" ht="15" hidden="false" customHeight="false" outlineLevel="0" collapsed="false">
      <c r="A5672" s="4"/>
      <c r="B5672" s="4"/>
      <c r="C5672" s="4"/>
      <c r="D5672" s="4"/>
      <c r="E5672" s="12" t="s">
        <v>22</v>
      </c>
      <c r="F5672" s="13" t="n">
        <v>46900</v>
      </c>
      <c r="G5672" s="13" t="n">
        <v>37862</v>
      </c>
      <c r="H5672" s="13" t="n">
        <v>9038</v>
      </c>
    </row>
    <row r="5673" customFormat="false" ht="15" hidden="false" customHeight="false" outlineLevel="0" collapsed="false">
      <c r="A5673" s="12" t="s">
        <v>6219</v>
      </c>
      <c r="B5673" s="12" t="s">
        <v>6220</v>
      </c>
      <c r="C5673" s="12" t="s">
        <v>6221</v>
      </c>
      <c r="D5673" s="12" t="s">
        <v>6222</v>
      </c>
      <c r="E5673" s="12" t="s">
        <v>17</v>
      </c>
      <c r="F5673" s="13" t="n">
        <v>233265</v>
      </c>
      <c r="G5673" s="13" t="n">
        <v>302579</v>
      </c>
      <c r="H5673" s="13" t="n">
        <v>-69314</v>
      </c>
    </row>
    <row r="5674" customFormat="false" ht="15" hidden="false" customHeight="false" outlineLevel="0" collapsed="false">
      <c r="A5674" s="12" t="s">
        <v>6223</v>
      </c>
    </row>
    <row r="5675" customFormat="false" ht="15" hidden="false" customHeight="false" outlineLevel="0" collapsed="false">
      <c r="A5675" s="12" t="s">
        <v>284</v>
      </c>
      <c r="B5675" s="12"/>
      <c r="C5675" s="12"/>
      <c r="D5675" s="4"/>
      <c r="E5675" s="12" t="s">
        <v>20</v>
      </c>
      <c r="F5675" s="13" t="n">
        <v>1263103</v>
      </c>
      <c r="G5675" s="13" t="n">
        <v>1060106</v>
      </c>
      <c r="H5675" s="13" t="n">
        <v>202997</v>
      </c>
    </row>
    <row r="5676" customFormat="false" ht="15" hidden="false" customHeight="false" outlineLevel="0" collapsed="false">
      <c r="A5676" s="4"/>
      <c r="B5676" s="4"/>
      <c r="C5676" s="4"/>
      <c r="D5676" s="4"/>
      <c r="E5676" s="12" t="s">
        <v>21</v>
      </c>
      <c r="F5676" s="13" t="n">
        <v>28146</v>
      </c>
      <c r="G5676" s="13" t="n">
        <v>24705</v>
      </c>
      <c r="H5676" s="13" t="n">
        <v>3441</v>
      </c>
    </row>
    <row r="5677" customFormat="false" ht="15" hidden="false" customHeight="false" outlineLevel="0" collapsed="false">
      <c r="D5677" s="4"/>
      <c r="E5677" s="12" t="s">
        <v>22</v>
      </c>
      <c r="F5677" s="13" t="n">
        <v>1524514</v>
      </c>
      <c r="G5677" s="13" t="n">
        <v>1387390</v>
      </c>
      <c r="H5677" s="13" t="n">
        <v>137124</v>
      </c>
    </row>
    <row r="5678" customFormat="false" ht="15" hidden="false" customHeight="false" outlineLevel="0" collapsed="false">
      <c r="A5678" s="12" t="s">
        <v>6224</v>
      </c>
      <c r="B5678" s="12" t="s">
        <v>6225</v>
      </c>
      <c r="C5678" s="12" t="s">
        <v>6226</v>
      </c>
      <c r="D5678" s="12" t="s">
        <v>6227</v>
      </c>
      <c r="E5678" s="12" t="s">
        <v>17</v>
      </c>
      <c r="F5678" s="13" t="n">
        <v>0</v>
      </c>
      <c r="G5678" s="13" t="n">
        <v>0</v>
      </c>
      <c r="H5678" s="13" t="n">
        <v>0</v>
      </c>
    </row>
    <row r="5679" customFormat="false" ht="15" hidden="false" customHeight="false" outlineLevel="0" collapsed="false">
      <c r="A5679" s="12" t="s">
        <v>6228</v>
      </c>
    </row>
    <row r="5680" customFormat="false" ht="15" hidden="false" customHeight="false" outlineLevel="0" collapsed="false">
      <c r="A5680" s="12" t="s">
        <v>774</v>
      </c>
      <c r="B5680" s="12"/>
      <c r="C5680" s="12"/>
      <c r="D5680" s="4"/>
      <c r="E5680" s="12" t="s">
        <v>20</v>
      </c>
      <c r="F5680" s="13" t="n">
        <v>0</v>
      </c>
      <c r="G5680" s="13" t="n">
        <v>0</v>
      </c>
      <c r="H5680" s="13" t="n">
        <v>0</v>
      </c>
    </row>
    <row r="5681" customFormat="false" ht="15" hidden="false" customHeight="false" outlineLevel="0" collapsed="false">
      <c r="A5681" s="4"/>
      <c r="B5681" s="4"/>
      <c r="C5681" s="4"/>
      <c r="D5681" s="4"/>
      <c r="E5681" s="12" t="s">
        <v>21</v>
      </c>
      <c r="F5681" s="13" t="n">
        <v>978</v>
      </c>
      <c r="G5681" s="13" t="n">
        <v>978</v>
      </c>
      <c r="H5681" s="13" t="n">
        <v>0</v>
      </c>
    </row>
    <row r="5682" customFormat="false" ht="15" hidden="false" customHeight="false" outlineLevel="0" collapsed="false">
      <c r="D5682" s="4"/>
      <c r="E5682" s="12" t="s">
        <v>22</v>
      </c>
      <c r="F5682" s="13" t="n">
        <v>978</v>
      </c>
      <c r="G5682" s="13" t="n">
        <v>978</v>
      </c>
      <c r="H5682" s="13" t="n">
        <v>0</v>
      </c>
    </row>
    <row r="5683" customFormat="false" ht="15" hidden="false" customHeight="false" outlineLevel="0" collapsed="false">
      <c r="A5683" s="12" t="s">
        <v>6229</v>
      </c>
      <c r="B5683" s="12" t="s">
        <v>6230</v>
      </c>
      <c r="C5683" s="12" t="s">
        <v>6231</v>
      </c>
      <c r="D5683" s="12" t="s">
        <v>6232</v>
      </c>
      <c r="E5683" s="12" t="s">
        <v>17</v>
      </c>
      <c r="F5683" s="13" t="n">
        <v>61434</v>
      </c>
      <c r="G5683" s="13" t="n">
        <v>88342.3</v>
      </c>
      <c r="H5683" s="13" t="n">
        <v>-26908.3</v>
      </c>
    </row>
    <row r="5684" customFormat="false" ht="15" hidden="false" customHeight="false" outlineLevel="0" collapsed="false">
      <c r="A5684" s="12" t="s">
        <v>6233</v>
      </c>
      <c r="B5684" s="12"/>
    </row>
    <row r="5685" customFormat="false" ht="15" hidden="false" customHeight="false" outlineLevel="0" collapsed="false">
      <c r="A5685" s="12" t="s">
        <v>1451</v>
      </c>
      <c r="B5685" s="12"/>
      <c r="C5685" s="12"/>
      <c r="D5685" s="4"/>
      <c r="E5685" s="12" t="s">
        <v>20</v>
      </c>
      <c r="F5685" s="13" t="n">
        <v>207117</v>
      </c>
      <c r="G5685" s="13" t="n">
        <v>158467.26</v>
      </c>
      <c r="H5685" s="13" t="n">
        <v>48649.74</v>
      </c>
    </row>
    <row r="5686" customFormat="false" ht="15" hidden="false" customHeight="false" outlineLevel="0" collapsed="false">
      <c r="A5686" s="4"/>
      <c r="B5686" s="4"/>
      <c r="C5686" s="4"/>
      <c r="D5686" s="4"/>
      <c r="E5686" s="12" t="s">
        <v>21</v>
      </c>
      <c r="F5686" s="13" t="n">
        <v>0</v>
      </c>
      <c r="G5686" s="13" t="n">
        <v>0</v>
      </c>
      <c r="H5686" s="13" t="n">
        <v>0</v>
      </c>
    </row>
    <row r="5687" customFormat="false" ht="15" hidden="false" customHeight="false" outlineLevel="0" collapsed="false">
      <c r="D5687" s="4"/>
      <c r="E5687" s="12" t="s">
        <v>22</v>
      </c>
      <c r="F5687" s="13" t="n">
        <v>268551</v>
      </c>
      <c r="G5687" s="13" t="n">
        <v>246809.56</v>
      </c>
      <c r="H5687" s="13" t="n">
        <v>21741.44</v>
      </c>
    </row>
    <row r="5688" customFormat="false" ht="15" hidden="false" customHeight="false" outlineLevel="0" collapsed="false">
      <c r="A5688" s="12" t="s">
        <v>6234</v>
      </c>
      <c r="B5688" s="12" t="s">
        <v>6235</v>
      </c>
      <c r="C5688" s="12" t="s">
        <v>6236</v>
      </c>
      <c r="D5688" s="12" t="s">
        <v>6237</v>
      </c>
      <c r="E5688" s="12" t="s">
        <v>17</v>
      </c>
      <c r="F5688" s="13" t="n">
        <v>1233</v>
      </c>
      <c r="G5688" s="13" t="n">
        <v>713</v>
      </c>
      <c r="H5688" s="13" t="n">
        <v>520</v>
      </c>
    </row>
    <row r="5689" customFormat="false" ht="15" hidden="false" customHeight="false" outlineLevel="0" collapsed="false">
      <c r="A5689" s="12" t="s">
        <v>6238</v>
      </c>
    </row>
    <row r="5690" customFormat="false" ht="15" hidden="false" customHeight="false" outlineLevel="0" collapsed="false">
      <c r="A5690" s="12" t="s">
        <v>6239</v>
      </c>
      <c r="B5690" s="12"/>
      <c r="C5690" s="12"/>
      <c r="D5690" s="4"/>
      <c r="E5690" s="12" t="s">
        <v>20</v>
      </c>
      <c r="F5690" s="13" t="n">
        <v>0</v>
      </c>
      <c r="G5690" s="13" t="n">
        <v>0</v>
      </c>
      <c r="H5690" s="13" t="n">
        <v>0</v>
      </c>
    </row>
    <row r="5691" customFormat="false" ht="15" hidden="false" customHeight="false" outlineLevel="0" collapsed="false">
      <c r="D5691" s="4"/>
      <c r="E5691" s="12" t="s">
        <v>21</v>
      </c>
      <c r="F5691" s="13" t="n">
        <v>0</v>
      </c>
      <c r="G5691" s="13" t="n">
        <v>0</v>
      </c>
      <c r="H5691" s="13" t="n">
        <v>0</v>
      </c>
    </row>
    <row r="5692" customFormat="false" ht="15" hidden="false" customHeight="false" outlineLevel="0" collapsed="false">
      <c r="D5692" s="4"/>
      <c r="E5692" s="12" t="s">
        <v>22</v>
      </c>
      <c r="F5692" s="13" t="n">
        <v>1233</v>
      </c>
      <c r="G5692" s="13" t="n">
        <v>713</v>
      </c>
      <c r="H5692" s="13" t="n">
        <v>520</v>
      </c>
    </row>
    <row r="5693" customFormat="false" ht="15" hidden="false" customHeight="false" outlineLevel="0" collapsed="false">
      <c r="A5693" s="12" t="s">
        <v>6234</v>
      </c>
      <c r="B5693" s="12" t="s">
        <v>6240</v>
      </c>
      <c r="C5693" s="12" t="s">
        <v>6241</v>
      </c>
      <c r="D5693" s="12" t="s">
        <v>6242</v>
      </c>
      <c r="E5693" s="12" t="s">
        <v>17</v>
      </c>
      <c r="F5693" s="13" t="n">
        <v>634730</v>
      </c>
      <c r="G5693" s="13" t="n">
        <v>418682.49</v>
      </c>
      <c r="H5693" s="13" t="n">
        <v>216047.51</v>
      </c>
    </row>
    <row r="5694" customFormat="false" ht="15" hidden="false" customHeight="false" outlineLevel="0" collapsed="false">
      <c r="A5694" s="12" t="s">
        <v>6243</v>
      </c>
    </row>
    <row r="5695" customFormat="false" ht="15" hidden="false" customHeight="false" outlineLevel="0" collapsed="false">
      <c r="A5695" s="12" t="s">
        <v>2504</v>
      </c>
      <c r="B5695" s="12"/>
      <c r="C5695" s="12"/>
      <c r="D5695" s="4"/>
      <c r="E5695" s="12" t="s">
        <v>20</v>
      </c>
      <c r="F5695" s="13" t="n">
        <v>477977</v>
      </c>
      <c r="G5695" s="13" t="n">
        <v>370184.95</v>
      </c>
      <c r="H5695" s="13" t="n">
        <v>107792.05</v>
      </c>
    </row>
    <row r="5696" customFormat="false" ht="15" hidden="false" customHeight="false" outlineLevel="0" collapsed="false">
      <c r="D5696" s="4"/>
      <c r="E5696" s="12" t="s">
        <v>21</v>
      </c>
      <c r="F5696" s="13" t="n">
        <v>0</v>
      </c>
      <c r="G5696" s="13" t="n">
        <v>0</v>
      </c>
      <c r="H5696" s="13" t="n">
        <v>0</v>
      </c>
    </row>
    <row r="5697" customFormat="false" ht="15" hidden="false" customHeight="false" outlineLevel="0" collapsed="false">
      <c r="A5697" s="4"/>
      <c r="B5697" s="4"/>
      <c r="C5697" s="4"/>
      <c r="D5697" s="4"/>
      <c r="E5697" s="12" t="s">
        <v>22</v>
      </c>
      <c r="F5697" s="13" t="n">
        <v>1112707</v>
      </c>
      <c r="G5697" s="13" t="n">
        <v>788867.44</v>
      </c>
      <c r="H5697" s="13" t="n">
        <v>323839.56</v>
      </c>
    </row>
    <row r="5698" customFormat="false" ht="15" hidden="false" customHeight="false" outlineLevel="0" collapsed="false">
      <c r="A5698" s="12" t="s">
        <v>6234</v>
      </c>
      <c r="B5698" s="12" t="s">
        <v>6244</v>
      </c>
      <c r="C5698" s="12" t="s">
        <v>6245</v>
      </c>
      <c r="D5698" s="12" t="s">
        <v>6246</v>
      </c>
      <c r="E5698" s="12" t="s">
        <v>17</v>
      </c>
      <c r="F5698" s="13" t="n">
        <v>152020.13</v>
      </c>
      <c r="G5698" s="13" t="n">
        <v>131229.79</v>
      </c>
      <c r="H5698" s="13" t="n">
        <v>20790.34</v>
      </c>
    </row>
    <row r="5699" customFormat="false" ht="15" hidden="false" customHeight="false" outlineLevel="0" collapsed="false">
      <c r="A5699" s="12" t="s">
        <v>6247</v>
      </c>
    </row>
    <row r="5700" customFormat="false" ht="15" hidden="false" customHeight="false" outlineLevel="0" collapsed="false">
      <c r="A5700" s="12" t="s">
        <v>2614</v>
      </c>
      <c r="B5700" s="12"/>
      <c r="C5700" s="12"/>
      <c r="D5700" s="4"/>
      <c r="E5700" s="12" t="s">
        <v>20</v>
      </c>
      <c r="F5700" s="13" t="n">
        <v>213093</v>
      </c>
      <c r="G5700" s="13" t="n">
        <v>159238</v>
      </c>
      <c r="H5700" s="13" t="n">
        <v>53855</v>
      </c>
    </row>
    <row r="5701" customFormat="false" ht="15" hidden="false" customHeight="false" outlineLevel="0" collapsed="false">
      <c r="A5701" s="4"/>
      <c r="B5701" s="4"/>
      <c r="C5701" s="4"/>
      <c r="D5701" s="4"/>
      <c r="E5701" s="12" t="s">
        <v>21</v>
      </c>
      <c r="F5701" s="13" t="n">
        <v>8444</v>
      </c>
      <c r="G5701" s="13" t="n">
        <v>6783</v>
      </c>
      <c r="H5701" s="13" t="n">
        <v>1661</v>
      </c>
    </row>
    <row r="5702" customFormat="false" ht="15" hidden="false" customHeight="false" outlineLevel="0" collapsed="false">
      <c r="D5702" s="4"/>
      <c r="E5702" s="12" t="s">
        <v>22</v>
      </c>
      <c r="F5702" s="13" t="n">
        <v>373557.13</v>
      </c>
      <c r="G5702" s="13" t="n">
        <v>297250.79</v>
      </c>
      <c r="H5702" s="13" t="n">
        <v>76306.34</v>
      </c>
    </row>
    <row r="5703" customFormat="false" ht="15" hidden="false" customHeight="false" outlineLevel="0" collapsed="false">
      <c r="A5703" s="12" t="s">
        <v>6248</v>
      </c>
      <c r="B5703" s="12" t="s">
        <v>6249</v>
      </c>
      <c r="C5703" s="12" t="s">
        <v>6250</v>
      </c>
      <c r="D5703" s="12" t="s">
        <v>6251</v>
      </c>
      <c r="E5703" s="12" t="s">
        <v>17</v>
      </c>
      <c r="F5703" s="13" t="n">
        <v>0</v>
      </c>
      <c r="G5703" s="13" t="n">
        <v>0</v>
      </c>
      <c r="H5703" s="13" t="n">
        <v>0</v>
      </c>
    </row>
    <row r="5704" customFormat="false" ht="15" hidden="false" customHeight="false" outlineLevel="0" collapsed="false">
      <c r="A5704" s="12" t="s">
        <v>6252</v>
      </c>
    </row>
    <row r="5705" customFormat="false" ht="15" hidden="false" customHeight="false" outlineLevel="0" collapsed="false">
      <c r="A5705" s="12" t="s">
        <v>613</v>
      </c>
      <c r="B5705" s="12"/>
      <c r="C5705" s="12"/>
      <c r="D5705" s="4"/>
      <c r="E5705" s="12" t="s">
        <v>20</v>
      </c>
      <c r="F5705" s="13" t="n">
        <v>0</v>
      </c>
      <c r="G5705" s="13" t="n">
        <v>0</v>
      </c>
      <c r="H5705" s="13" t="n">
        <v>0</v>
      </c>
    </row>
    <row r="5706" customFormat="false" ht="15" hidden="false" customHeight="false" outlineLevel="0" collapsed="false">
      <c r="D5706" s="4"/>
      <c r="E5706" s="12" t="s">
        <v>21</v>
      </c>
      <c r="F5706" s="13" t="n">
        <v>19412</v>
      </c>
      <c r="G5706" s="13" t="n">
        <v>15999.5</v>
      </c>
      <c r="H5706" s="13" t="n">
        <v>3412.5</v>
      </c>
    </row>
    <row r="5707" customFormat="false" ht="15" hidden="false" customHeight="false" outlineLevel="0" collapsed="false">
      <c r="D5707" s="4"/>
      <c r="E5707" s="12" t="s">
        <v>22</v>
      </c>
      <c r="F5707" s="13" t="n">
        <v>19412</v>
      </c>
      <c r="G5707" s="13" t="n">
        <v>15999.5</v>
      </c>
      <c r="H5707" s="13" t="n">
        <v>3412.5</v>
      </c>
    </row>
    <row r="5708" customFormat="false" ht="15" hidden="false" customHeight="false" outlineLevel="0" collapsed="false">
      <c r="A5708" s="12" t="s">
        <v>6253</v>
      </c>
      <c r="B5708" s="12" t="s">
        <v>6254</v>
      </c>
      <c r="C5708" s="12" t="s">
        <v>6255</v>
      </c>
      <c r="D5708" s="12" t="s">
        <v>6256</v>
      </c>
      <c r="E5708" s="12" t="s">
        <v>17</v>
      </c>
      <c r="F5708" s="13" t="n">
        <v>0</v>
      </c>
      <c r="G5708" s="13" t="n">
        <v>0</v>
      </c>
      <c r="H5708" s="13" t="n">
        <v>0</v>
      </c>
    </row>
    <row r="5709" customFormat="false" ht="15" hidden="false" customHeight="false" outlineLevel="0" collapsed="false">
      <c r="A5709" s="12" t="s">
        <v>6257</v>
      </c>
    </row>
    <row r="5710" customFormat="false" ht="15" hidden="false" customHeight="false" outlineLevel="0" collapsed="false">
      <c r="A5710" s="12" t="s">
        <v>6258</v>
      </c>
      <c r="B5710" s="12"/>
      <c r="C5710" s="12"/>
      <c r="D5710" s="4"/>
      <c r="E5710" s="12" t="s">
        <v>20</v>
      </c>
      <c r="F5710" s="13" t="n">
        <v>0</v>
      </c>
      <c r="G5710" s="13" t="n">
        <v>0</v>
      </c>
      <c r="H5710" s="13" t="n">
        <v>0</v>
      </c>
    </row>
    <row r="5711" customFormat="false" ht="15" hidden="false" customHeight="false" outlineLevel="0" collapsed="false">
      <c r="A5711" s="4"/>
      <c r="B5711" s="4"/>
      <c r="C5711" s="4"/>
      <c r="D5711" s="4"/>
      <c r="E5711" s="12" t="s">
        <v>21</v>
      </c>
      <c r="F5711" s="13" t="n">
        <v>215478</v>
      </c>
      <c r="G5711" s="13" t="n">
        <v>188650</v>
      </c>
      <c r="H5711" s="13" t="n">
        <v>26828</v>
      </c>
    </row>
    <row r="5712" customFormat="false" ht="15" hidden="false" customHeight="false" outlineLevel="0" collapsed="false">
      <c r="D5712" s="4"/>
      <c r="E5712" s="12" t="s">
        <v>22</v>
      </c>
      <c r="F5712" s="13" t="n">
        <v>215478</v>
      </c>
      <c r="G5712" s="13" t="n">
        <v>188650</v>
      </c>
      <c r="H5712" s="13" t="n">
        <v>26828</v>
      </c>
    </row>
    <row r="5713" customFormat="false" ht="15" hidden="false" customHeight="false" outlineLevel="0" collapsed="false">
      <c r="A5713" s="12" t="s">
        <v>6259</v>
      </c>
      <c r="B5713" s="12" t="s">
        <v>6260</v>
      </c>
      <c r="C5713" s="12" t="s">
        <v>6261</v>
      </c>
      <c r="D5713" s="12" t="s">
        <v>6262</v>
      </c>
      <c r="E5713" s="12" t="s">
        <v>17</v>
      </c>
      <c r="F5713" s="13" t="n">
        <v>0</v>
      </c>
      <c r="G5713" s="13" t="n">
        <v>0</v>
      </c>
      <c r="H5713" s="13" t="n">
        <v>0</v>
      </c>
    </row>
    <row r="5714" customFormat="false" ht="15" hidden="false" customHeight="false" outlineLevel="0" collapsed="false">
      <c r="A5714" s="12" t="s">
        <v>6263</v>
      </c>
    </row>
    <row r="5715" customFormat="false" ht="15" hidden="false" customHeight="false" outlineLevel="0" collapsed="false">
      <c r="A5715" s="12" t="s">
        <v>6264</v>
      </c>
      <c r="B5715" s="12"/>
      <c r="C5715" s="12"/>
      <c r="D5715" s="4"/>
      <c r="E5715" s="12" t="s">
        <v>20</v>
      </c>
      <c r="F5715" s="13" t="n">
        <v>0</v>
      </c>
      <c r="G5715" s="13" t="n">
        <v>0</v>
      </c>
      <c r="H5715" s="13" t="n">
        <v>0</v>
      </c>
    </row>
    <row r="5716" customFormat="false" ht="15" hidden="false" customHeight="false" outlineLevel="0" collapsed="false">
      <c r="D5716" s="4"/>
      <c r="E5716" s="12" t="s">
        <v>21</v>
      </c>
      <c r="F5716" s="13" t="n">
        <v>0</v>
      </c>
      <c r="G5716" s="13" t="n">
        <v>0</v>
      </c>
      <c r="H5716" s="13" t="n">
        <v>0</v>
      </c>
    </row>
    <row r="5717" customFormat="false" ht="15" hidden="false" customHeight="false" outlineLevel="0" collapsed="false">
      <c r="D5717" s="4"/>
      <c r="E5717" s="12" t="s">
        <v>22</v>
      </c>
      <c r="F5717" s="13" t="n">
        <v>0</v>
      </c>
      <c r="G5717" s="13" t="n">
        <v>0</v>
      </c>
      <c r="H5717" s="13" t="n">
        <v>0</v>
      </c>
    </row>
    <row r="5718" customFormat="false" ht="15" hidden="false" customHeight="false" outlineLevel="0" collapsed="false">
      <c r="A5718" s="12" t="s">
        <v>6265</v>
      </c>
      <c r="B5718" s="12" t="s">
        <v>6266</v>
      </c>
      <c r="C5718" s="12" t="s">
        <v>6267</v>
      </c>
      <c r="E5718" s="12" t="s">
        <v>17</v>
      </c>
      <c r="F5718" s="13" t="n">
        <v>177426</v>
      </c>
      <c r="G5718" s="13" t="n">
        <v>192666</v>
      </c>
      <c r="H5718" s="13" t="n">
        <v>-15240</v>
      </c>
    </row>
    <row r="5719" customFormat="false" ht="15" hidden="false" customHeight="false" outlineLevel="0" collapsed="false">
      <c r="A5719" s="12" t="s">
        <v>1129</v>
      </c>
    </row>
    <row r="5720" customFormat="false" ht="15" hidden="false" customHeight="false" outlineLevel="0" collapsed="false">
      <c r="A5720" s="12" t="s">
        <v>6268</v>
      </c>
      <c r="B5720" s="12"/>
      <c r="C5720" s="12"/>
      <c r="D5720" s="4"/>
      <c r="E5720" s="12" t="s">
        <v>20</v>
      </c>
      <c r="F5720" s="13" t="n">
        <v>528563</v>
      </c>
      <c r="G5720" s="13" t="n">
        <v>413199</v>
      </c>
      <c r="H5720" s="13" t="n">
        <v>115364</v>
      </c>
    </row>
    <row r="5721" customFormat="false" ht="15" hidden="false" customHeight="false" outlineLevel="0" collapsed="false">
      <c r="D5721" s="4"/>
      <c r="E5721" s="12" t="s">
        <v>21</v>
      </c>
      <c r="F5721" s="13" t="n">
        <v>0</v>
      </c>
      <c r="G5721" s="13" t="n">
        <v>0</v>
      </c>
      <c r="H5721" s="13" t="n">
        <v>0</v>
      </c>
    </row>
    <row r="5722" customFormat="false" ht="15" hidden="false" customHeight="false" outlineLevel="0" collapsed="false">
      <c r="A5722" s="4"/>
      <c r="B5722" s="4"/>
      <c r="C5722" s="4"/>
      <c r="D5722" s="4"/>
      <c r="E5722" s="12" t="s">
        <v>22</v>
      </c>
      <c r="F5722" s="13" t="n">
        <v>705989</v>
      </c>
      <c r="G5722" s="13" t="n">
        <v>605865</v>
      </c>
      <c r="H5722" s="13" t="n">
        <v>100124</v>
      </c>
    </row>
    <row r="5723" customFormat="false" ht="15" hidden="false" customHeight="false" outlineLevel="0" collapsed="false">
      <c r="A5723" s="12" t="s">
        <v>6269</v>
      </c>
      <c r="B5723" s="12" t="s">
        <v>6270</v>
      </c>
      <c r="C5723" s="12" t="s">
        <v>6271</v>
      </c>
      <c r="D5723" s="12" t="s">
        <v>6272</v>
      </c>
      <c r="E5723" s="12" t="s">
        <v>17</v>
      </c>
      <c r="F5723" s="13" t="n">
        <v>144959</v>
      </c>
      <c r="G5723" s="13" t="n">
        <v>193419.35</v>
      </c>
      <c r="H5723" s="13" t="n">
        <v>-48460.35</v>
      </c>
    </row>
    <row r="5724" customFormat="false" ht="15" hidden="false" customHeight="false" outlineLevel="0" collapsed="false">
      <c r="A5724" s="12" t="s">
        <v>6273</v>
      </c>
    </row>
    <row r="5725" customFormat="false" ht="15" hidden="false" customHeight="false" outlineLevel="0" collapsed="false">
      <c r="A5725" s="12" t="s">
        <v>6274</v>
      </c>
      <c r="B5725" s="12"/>
      <c r="C5725" s="12"/>
      <c r="D5725" s="4"/>
      <c r="E5725" s="12" t="s">
        <v>20</v>
      </c>
      <c r="F5725" s="13" t="n">
        <v>612714</v>
      </c>
      <c r="G5725" s="13" t="n">
        <v>474259.75</v>
      </c>
      <c r="H5725" s="13" t="n">
        <v>138454.25</v>
      </c>
    </row>
    <row r="5726" customFormat="false" ht="15" hidden="false" customHeight="false" outlineLevel="0" collapsed="false">
      <c r="D5726" s="4"/>
      <c r="E5726" s="12" t="s">
        <v>21</v>
      </c>
      <c r="F5726" s="13" t="n">
        <v>0</v>
      </c>
      <c r="G5726" s="13" t="n">
        <v>0</v>
      </c>
      <c r="H5726" s="13" t="n">
        <v>0</v>
      </c>
    </row>
    <row r="5727" customFormat="false" ht="15" hidden="false" customHeight="false" outlineLevel="0" collapsed="false">
      <c r="D5727" s="4"/>
      <c r="E5727" s="12" t="s">
        <v>22</v>
      </c>
      <c r="F5727" s="13" t="n">
        <v>757673</v>
      </c>
      <c r="G5727" s="13" t="n">
        <v>667679.1</v>
      </c>
      <c r="H5727" s="13" t="n">
        <v>89993.9</v>
      </c>
    </row>
    <row r="5728" customFormat="false" ht="15" hidden="false" customHeight="false" outlineLevel="0" collapsed="false">
      <c r="A5728" s="12" t="s">
        <v>6275</v>
      </c>
      <c r="B5728" s="12" t="s">
        <v>5862</v>
      </c>
      <c r="C5728" s="12" t="s">
        <v>6276</v>
      </c>
      <c r="D5728" s="12" t="s">
        <v>6277</v>
      </c>
      <c r="E5728" s="12" t="s">
        <v>17</v>
      </c>
      <c r="F5728" s="13" t="n">
        <v>22618.5</v>
      </c>
      <c r="G5728" s="13" t="n">
        <v>30218.75</v>
      </c>
      <c r="H5728" s="13" t="n">
        <v>-7600.25</v>
      </c>
    </row>
    <row r="5729" customFormat="false" ht="15" hidden="false" customHeight="false" outlineLevel="0" collapsed="false">
      <c r="A5729" s="12" t="s">
        <v>6278</v>
      </c>
    </row>
    <row r="5730" customFormat="false" ht="15" hidden="false" customHeight="false" outlineLevel="0" collapsed="false">
      <c r="A5730" s="12" t="s">
        <v>1178</v>
      </c>
      <c r="B5730" s="12"/>
      <c r="C5730" s="12"/>
      <c r="D5730" s="4"/>
      <c r="E5730" s="12" t="s">
        <v>20</v>
      </c>
      <c r="F5730" s="13" t="n">
        <v>88465</v>
      </c>
      <c r="G5730" s="13" t="n">
        <v>55698</v>
      </c>
      <c r="H5730" s="13" t="n">
        <v>32767</v>
      </c>
    </row>
    <row r="5731" customFormat="false" ht="15" hidden="false" customHeight="false" outlineLevel="0" collapsed="false">
      <c r="D5731" s="4"/>
      <c r="E5731" s="12" t="s">
        <v>21</v>
      </c>
      <c r="F5731" s="13" t="n">
        <v>0</v>
      </c>
      <c r="G5731" s="13" t="n">
        <v>0</v>
      </c>
      <c r="H5731" s="13" t="n">
        <v>0</v>
      </c>
    </row>
    <row r="5732" customFormat="false" ht="15" hidden="false" customHeight="false" outlineLevel="0" collapsed="false">
      <c r="D5732" s="4"/>
      <c r="E5732" s="12" t="s">
        <v>22</v>
      </c>
      <c r="F5732" s="13" t="n">
        <v>111083.5</v>
      </c>
      <c r="G5732" s="13" t="n">
        <v>85916.75</v>
      </c>
      <c r="H5732" s="13" t="n">
        <v>25166.75</v>
      </c>
    </row>
    <row r="5733" customFormat="false" ht="15" hidden="false" customHeight="false" outlineLevel="0" collapsed="false">
      <c r="A5733" s="12" t="s">
        <v>6279</v>
      </c>
      <c r="B5733" s="12" t="s">
        <v>6280</v>
      </c>
      <c r="C5733" s="12" t="s">
        <v>6281</v>
      </c>
      <c r="D5733" s="12" t="s">
        <v>6282</v>
      </c>
      <c r="E5733" s="12" t="s">
        <v>17</v>
      </c>
      <c r="F5733" s="13" t="n">
        <v>30475.5</v>
      </c>
      <c r="G5733" s="13" t="n">
        <v>7357.7</v>
      </c>
      <c r="H5733" s="13" t="n">
        <v>23117.8</v>
      </c>
    </row>
    <row r="5734" customFormat="false" ht="15" hidden="false" customHeight="false" outlineLevel="0" collapsed="false">
      <c r="A5734" s="12" t="s">
        <v>6283</v>
      </c>
    </row>
    <row r="5735" customFormat="false" ht="15" hidden="false" customHeight="false" outlineLevel="0" collapsed="false">
      <c r="A5735" s="12" t="s">
        <v>565</v>
      </c>
      <c r="B5735" s="12"/>
      <c r="C5735" s="12"/>
      <c r="D5735" s="4"/>
      <c r="E5735" s="12" t="s">
        <v>20</v>
      </c>
      <c r="F5735" s="13" t="n">
        <v>0</v>
      </c>
      <c r="G5735" s="13" t="n">
        <v>0</v>
      </c>
      <c r="H5735" s="13" t="n">
        <v>0</v>
      </c>
    </row>
    <row r="5736" customFormat="false" ht="15" hidden="false" customHeight="false" outlineLevel="0" collapsed="false">
      <c r="D5736" s="4"/>
      <c r="E5736" s="12" t="s">
        <v>21</v>
      </c>
      <c r="F5736" s="13" t="n">
        <v>1655</v>
      </c>
      <c r="G5736" s="13" t="n">
        <v>1265.21</v>
      </c>
      <c r="H5736" s="13" t="n">
        <v>389.79</v>
      </c>
    </row>
    <row r="5737" customFormat="false" ht="15" hidden="false" customHeight="false" outlineLevel="0" collapsed="false">
      <c r="A5737" s="4"/>
      <c r="B5737" s="4"/>
      <c r="C5737" s="4"/>
      <c r="D5737" s="4"/>
      <c r="E5737" s="12" t="s">
        <v>22</v>
      </c>
      <c r="F5737" s="13" t="n">
        <v>32130.5</v>
      </c>
      <c r="G5737" s="13" t="n">
        <v>8622.91</v>
      </c>
      <c r="H5737" s="13" t="n">
        <v>23507.59</v>
      </c>
    </row>
    <row r="5738" customFormat="false" ht="15" hidden="false" customHeight="false" outlineLevel="0" collapsed="false">
      <c r="A5738" s="12" t="s">
        <v>6284</v>
      </c>
      <c r="B5738" s="12" t="s">
        <v>6285</v>
      </c>
      <c r="C5738" s="12" t="s">
        <v>6286</v>
      </c>
      <c r="D5738" s="12" t="s">
        <v>6287</v>
      </c>
      <c r="E5738" s="12" t="s">
        <v>17</v>
      </c>
      <c r="F5738" s="13" t="n">
        <v>174625.5</v>
      </c>
      <c r="G5738" s="13" t="n">
        <v>239695.41</v>
      </c>
      <c r="H5738" s="13" t="n">
        <v>-65069.91</v>
      </c>
    </row>
    <row r="5739" customFormat="false" ht="15" hidden="false" customHeight="false" outlineLevel="0" collapsed="false">
      <c r="A5739" s="12" t="s">
        <v>6288</v>
      </c>
    </row>
    <row r="5740" customFormat="false" ht="15" hidden="false" customHeight="false" outlineLevel="0" collapsed="false">
      <c r="A5740" s="12" t="s">
        <v>2564</v>
      </c>
      <c r="B5740" s="12"/>
      <c r="C5740" s="12"/>
      <c r="D5740" s="4"/>
      <c r="E5740" s="12" t="s">
        <v>20</v>
      </c>
      <c r="F5740" s="13" t="n">
        <v>858412</v>
      </c>
      <c r="G5740" s="13" t="n">
        <v>681902.1</v>
      </c>
      <c r="H5740" s="13" t="n">
        <v>176509.9</v>
      </c>
    </row>
    <row r="5741" customFormat="false" ht="15" hidden="false" customHeight="false" outlineLevel="0" collapsed="false">
      <c r="D5741" s="4"/>
      <c r="E5741" s="12" t="s">
        <v>21</v>
      </c>
      <c r="F5741" s="13" t="n">
        <v>0</v>
      </c>
      <c r="G5741" s="13" t="n">
        <v>0</v>
      </c>
      <c r="H5741" s="13" t="n">
        <v>0</v>
      </c>
    </row>
    <row r="5742" customFormat="false" ht="15" hidden="false" customHeight="false" outlineLevel="0" collapsed="false">
      <c r="A5742" s="4"/>
      <c r="B5742" s="4"/>
      <c r="C5742" s="4"/>
      <c r="D5742" s="4"/>
      <c r="E5742" s="12" t="s">
        <v>22</v>
      </c>
      <c r="F5742" s="13" t="n">
        <v>1033037.5</v>
      </c>
      <c r="G5742" s="13" t="n">
        <v>921597.51</v>
      </c>
      <c r="H5742" s="13" t="n">
        <v>111439.99</v>
      </c>
    </row>
    <row r="5743" customFormat="false" ht="15" hidden="false" customHeight="false" outlineLevel="0" collapsed="false">
      <c r="A5743" s="12" t="s">
        <v>6289</v>
      </c>
      <c r="B5743" s="12" t="s">
        <v>6290</v>
      </c>
      <c r="C5743" s="12" t="s">
        <v>6291</v>
      </c>
      <c r="D5743" s="12" t="s">
        <v>6292</v>
      </c>
      <c r="E5743" s="12" t="s">
        <v>17</v>
      </c>
      <c r="F5743" s="13" t="n">
        <v>1114.75</v>
      </c>
      <c r="G5743" s="13" t="n">
        <v>646</v>
      </c>
      <c r="H5743" s="13" t="n">
        <v>468.75</v>
      </c>
    </row>
    <row r="5744" customFormat="false" ht="15" hidden="false" customHeight="false" outlineLevel="0" collapsed="false">
      <c r="A5744" s="12" t="s">
        <v>6293</v>
      </c>
    </row>
    <row r="5745" customFormat="false" ht="15" hidden="false" customHeight="false" outlineLevel="0" collapsed="false">
      <c r="A5745" s="12" t="s">
        <v>1546</v>
      </c>
      <c r="B5745" s="12"/>
      <c r="C5745" s="12"/>
      <c r="D5745" s="4"/>
      <c r="E5745" s="12" t="s">
        <v>20</v>
      </c>
      <c r="F5745" s="13" t="n">
        <v>3252.25</v>
      </c>
      <c r="G5745" s="13" t="n">
        <v>2741</v>
      </c>
      <c r="H5745" s="13" t="n">
        <v>511.25</v>
      </c>
    </row>
    <row r="5746" customFormat="false" ht="15" hidden="false" customHeight="false" outlineLevel="0" collapsed="false">
      <c r="A5746" s="4"/>
      <c r="B5746" s="4"/>
      <c r="C5746" s="4"/>
      <c r="D5746" s="4"/>
      <c r="E5746" s="12" t="s">
        <v>21</v>
      </c>
      <c r="F5746" s="13" t="n">
        <v>0</v>
      </c>
      <c r="G5746" s="13" t="n">
        <v>0</v>
      </c>
      <c r="H5746" s="13" t="n">
        <v>0</v>
      </c>
    </row>
    <row r="5747" customFormat="false" ht="15" hidden="false" customHeight="false" outlineLevel="0" collapsed="false">
      <c r="D5747" s="4"/>
      <c r="E5747" s="12" t="s">
        <v>22</v>
      </c>
      <c r="F5747" s="13" t="n">
        <v>4367</v>
      </c>
      <c r="G5747" s="13" t="n">
        <v>3387</v>
      </c>
      <c r="H5747" s="13" t="n">
        <v>980</v>
      </c>
    </row>
    <row r="5748" customFormat="false" ht="15" hidden="false" customHeight="false" outlineLevel="0" collapsed="false">
      <c r="A5748" s="12" t="s">
        <v>6294</v>
      </c>
      <c r="B5748" s="12" t="s">
        <v>6295</v>
      </c>
      <c r="C5748" s="12" t="s">
        <v>6296</v>
      </c>
      <c r="D5748" s="12" t="s">
        <v>6297</v>
      </c>
      <c r="E5748" s="12" t="s">
        <v>17</v>
      </c>
      <c r="F5748" s="13" t="n">
        <v>214347</v>
      </c>
      <c r="G5748" s="13" t="n">
        <v>230454.01</v>
      </c>
      <c r="H5748" s="13" t="n">
        <v>-16107.01</v>
      </c>
    </row>
    <row r="5749" customFormat="false" ht="15" hidden="false" customHeight="false" outlineLevel="0" collapsed="false">
      <c r="A5749" s="12" t="s">
        <v>6298</v>
      </c>
    </row>
    <row r="5750" customFormat="false" ht="15" hidden="false" customHeight="false" outlineLevel="0" collapsed="false">
      <c r="A5750" s="12" t="s">
        <v>4048</v>
      </c>
      <c r="B5750" s="12"/>
      <c r="C5750" s="12"/>
      <c r="D5750" s="4"/>
      <c r="E5750" s="12" t="s">
        <v>20</v>
      </c>
      <c r="F5750" s="13" t="n">
        <v>262405</v>
      </c>
      <c r="G5750" s="13" t="n">
        <v>202409.92</v>
      </c>
      <c r="H5750" s="13" t="n">
        <v>59995.08</v>
      </c>
    </row>
    <row r="5751" customFormat="false" ht="15" hidden="false" customHeight="false" outlineLevel="0" collapsed="false">
      <c r="A5751" s="4"/>
      <c r="B5751" s="4"/>
      <c r="C5751" s="4"/>
      <c r="D5751" s="4"/>
      <c r="E5751" s="12" t="s">
        <v>21</v>
      </c>
      <c r="F5751" s="13" t="n">
        <v>0</v>
      </c>
      <c r="G5751" s="13" t="n">
        <v>0</v>
      </c>
      <c r="H5751" s="13" t="n">
        <v>0</v>
      </c>
    </row>
    <row r="5752" customFormat="false" ht="15" hidden="false" customHeight="false" outlineLevel="0" collapsed="false">
      <c r="D5752" s="4"/>
      <c r="E5752" s="12" t="s">
        <v>22</v>
      </c>
      <c r="F5752" s="13" t="n">
        <v>476752</v>
      </c>
      <c r="G5752" s="13" t="n">
        <v>432863.93</v>
      </c>
      <c r="H5752" s="13" t="n">
        <v>43888.07</v>
      </c>
    </row>
    <row r="5753" customFormat="false" ht="15" hidden="false" customHeight="false" outlineLevel="0" collapsed="false">
      <c r="A5753" s="12" t="s">
        <v>6299</v>
      </c>
      <c r="B5753" s="12" t="s">
        <v>6300</v>
      </c>
      <c r="C5753" s="12" t="s">
        <v>6301</v>
      </c>
      <c r="D5753" s="12" t="s">
        <v>6302</v>
      </c>
      <c r="E5753" s="12" t="s">
        <v>17</v>
      </c>
      <c r="F5753" s="13" t="n">
        <v>433664</v>
      </c>
      <c r="G5753" s="13" t="n">
        <v>482990</v>
      </c>
      <c r="H5753" s="13" t="n">
        <v>-49326</v>
      </c>
    </row>
    <row r="5754" customFormat="false" ht="15" hidden="false" customHeight="false" outlineLevel="0" collapsed="false">
      <c r="A5754" s="12" t="s">
        <v>6303</v>
      </c>
    </row>
    <row r="5755" customFormat="false" ht="15" hidden="false" customHeight="false" outlineLevel="0" collapsed="false">
      <c r="A5755" s="12" t="s">
        <v>6304</v>
      </c>
      <c r="B5755" s="12"/>
      <c r="C5755" s="12"/>
      <c r="D5755" s="4"/>
      <c r="E5755" s="12" t="s">
        <v>20</v>
      </c>
      <c r="F5755" s="13" t="n">
        <v>1462064</v>
      </c>
      <c r="G5755" s="13" t="n">
        <v>1180484</v>
      </c>
      <c r="H5755" s="13" t="n">
        <v>281580</v>
      </c>
    </row>
    <row r="5756" customFormat="false" ht="15" hidden="false" customHeight="false" outlineLevel="0" collapsed="false">
      <c r="D5756" s="4"/>
      <c r="E5756" s="12" t="s">
        <v>21</v>
      </c>
      <c r="F5756" s="13" t="n">
        <v>0</v>
      </c>
      <c r="G5756" s="13" t="n">
        <v>0</v>
      </c>
      <c r="H5756" s="13" t="n">
        <v>0</v>
      </c>
    </row>
    <row r="5757" customFormat="false" ht="15" hidden="false" customHeight="false" outlineLevel="0" collapsed="false">
      <c r="A5757" s="4"/>
      <c r="B5757" s="4"/>
      <c r="C5757" s="4"/>
      <c r="D5757" s="4"/>
      <c r="E5757" s="12" t="s">
        <v>22</v>
      </c>
      <c r="F5757" s="13" t="n">
        <v>1895728</v>
      </c>
      <c r="G5757" s="13" t="n">
        <v>1663474</v>
      </c>
      <c r="H5757" s="13" t="n">
        <v>232254</v>
      </c>
    </row>
    <row r="5758" customFormat="false" ht="15" hidden="false" customHeight="false" outlineLevel="0" collapsed="false">
      <c r="A5758" s="12" t="s">
        <v>6305</v>
      </c>
      <c r="B5758" s="12" t="s">
        <v>6306</v>
      </c>
      <c r="C5758" s="12" t="s">
        <v>6307</v>
      </c>
      <c r="D5758" s="12" t="s">
        <v>6308</v>
      </c>
      <c r="E5758" s="12" t="s">
        <v>17</v>
      </c>
      <c r="F5758" s="13" t="n">
        <v>13680</v>
      </c>
      <c r="G5758" s="13" t="n">
        <v>10373</v>
      </c>
      <c r="H5758" s="13" t="n">
        <v>3307</v>
      </c>
    </row>
    <row r="5759" customFormat="false" ht="15" hidden="false" customHeight="false" outlineLevel="0" collapsed="false">
      <c r="A5759" s="12" t="s">
        <v>6309</v>
      </c>
    </row>
    <row r="5760" customFormat="false" ht="15" hidden="false" customHeight="false" outlineLevel="0" collapsed="false">
      <c r="A5760" s="12" t="s">
        <v>6310</v>
      </c>
      <c r="B5760" s="12"/>
      <c r="C5760" s="12"/>
      <c r="D5760" s="4"/>
      <c r="E5760" s="12" t="s">
        <v>20</v>
      </c>
      <c r="F5760" s="13" t="n">
        <v>3367</v>
      </c>
      <c r="G5760" s="13" t="n">
        <v>2241</v>
      </c>
      <c r="H5760" s="13" t="n">
        <v>1126</v>
      </c>
    </row>
    <row r="5761" customFormat="false" ht="15" hidden="false" customHeight="false" outlineLevel="0" collapsed="false">
      <c r="A5761" s="4"/>
      <c r="B5761" s="4"/>
      <c r="C5761" s="4"/>
      <c r="D5761" s="4"/>
      <c r="E5761" s="12" t="s">
        <v>21</v>
      </c>
      <c r="F5761" s="13" t="n">
        <v>2378</v>
      </c>
      <c r="G5761" s="13" t="n">
        <v>1647</v>
      </c>
      <c r="H5761" s="13" t="n">
        <v>731</v>
      </c>
    </row>
    <row r="5762" customFormat="false" ht="15" hidden="false" customHeight="false" outlineLevel="0" collapsed="false">
      <c r="D5762" s="4"/>
      <c r="E5762" s="12" t="s">
        <v>22</v>
      </c>
      <c r="F5762" s="13" t="n">
        <v>19425</v>
      </c>
      <c r="G5762" s="13" t="n">
        <v>14261</v>
      </c>
      <c r="H5762" s="13" t="n">
        <v>5164</v>
      </c>
    </row>
    <row r="5763" customFormat="false" ht="15" hidden="false" customHeight="false" outlineLevel="0" collapsed="false">
      <c r="A5763" s="12" t="s">
        <v>6311</v>
      </c>
      <c r="B5763" s="12" t="s">
        <v>6312</v>
      </c>
      <c r="C5763" s="12" t="s">
        <v>6313</v>
      </c>
      <c r="D5763" s="12" t="s">
        <v>6314</v>
      </c>
      <c r="E5763" s="12" t="s">
        <v>17</v>
      </c>
      <c r="F5763" s="13" t="n">
        <v>143532.05</v>
      </c>
      <c r="G5763" s="13" t="n">
        <v>157834.61</v>
      </c>
      <c r="H5763" s="13" t="n">
        <v>-14302.56</v>
      </c>
    </row>
    <row r="5764" customFormat="false" ht="15" hidden="false" customHeight="false" outlineLevel="0" collapsed="false">
      <c r="A5764" s="12" t="s">
        <v>6315</v>
      </c>
    </row>
    <row r="5765" customFormat="false" ht="15" hidden="false" customHeight="false" outlineLevel="0" collapsed="false">
      <c r="A5765" s="12" t="s">
        <v>1665</v>
      </c>
      <c r="B5765" s="12"/>
      <c r="C5765" s="12"/>
      <c r="D5765" s="4"/>
      <c r="E5765" s="12" t="s">
        <v>20</v>
      </c>
      <c r="F5765" s="13" t="n">
        <v>327322.5</v>
      </c>
      <c r="G5765" s="13" t="n">
        <v>255576.35</v>
      </c>
      <c r="H5765" s="13" t="n">
        <v>71746.15</v>
      </c>
    </row>
    <row r="5766" customFormat="false" ht="15" hidden="false" customHeight="false" outlineLevel="0" collapsed="false">
      <c r="D5766" s="4"/>
      <c r="E5766" s="12" t="s">
        <v>21</v>
      </c>
      <c r="F5766" s="13" t="n">
        <v>0</v>
      </c>
      <c r="G5766" s="13" t="n">
        <v>0</v>
      </c>
      <c r="H5766" s="13" t="n">
        <v>0</v>
      </c>
    </row>
    <row r="5767" customFormat="false" ht="15" hidden="false" customHeight="false" outlineLevel="0" collapsed="false">
      <c r="D5767" s="4"/>
      <c r="E5767" s="12" t="s">
        <v>22</v>
      </c>
      <c r="F5767" s="13" t="n">
        <v>470854.55</v>
      </c>
      <c r="G5767" s="13" t="n">
        <v>413410.96</v>
      </c>
      <c r="H5767" s="13" t="n">
        <v>57443.59</v>
      </c>
    </row>
    <row r="5768" customFormat="false" ht="15" hidden="false" customHeight="false" outlineLevel="0" collapsed="false">
      <c r="A5768" s="12" t="s">
        <v>6316</v>
      </c>
      <c r="B5768" s="12" t="s">
        <v>6317</v>
      </c>
      <c r="C5768" s="12" t="s">
        <v>6318</v>
      </c>
      <c r="D5768" s="12" t="s">
        <v>6319</v>
      </c>
      <c r="E5768" s="12" t="s">
        <v>17</v>
      </c>
      <c r="F5768" s="13" t="n">
        <v>87955.78</v>
      </c>
      <c r="G5768" s="13" t="n">
        <v>153034.19</v>
      </c>
      <c r="H5768" s="13" t="n">
        <v>-65078.41</v>
      </c>
    </row>
    <row r="5769" customFormat="false" ht="15" hidden="false" customHeight="false" outlineLevel="0" collapsed="false">
      <c r="A5769" s="12" t="s">
        <v>6320</v>
      </c>
    </row>
    <row r="5770" customFormat="false" ht="15" hidden="false" customHeight="false" outlineLevel="0" collapsed="false">
      <c r="A5770" s="12" t="s">
        <v>1529</v>
      </c>
      <c r="B5770" s="12"/>
      <c r="C5770" s="12"/>
      <c r="D5770" s="4"/>
      <c r="E5770" s="12" t="s">
        <v>20</v>
      </c>
      <c r="F5770" s="13" t="n">
        <v>484928</v>
      </c>
      <c r="G5770" s="13" t="n">
        <v>390193.75</v>
      </c>
      <c r="H5770" s="13" t="n">
        <v>94734.25</v>
      </c>
    </row>
    <row r="5771" customFormat="false" ht="15" hidden="false" customHeight="false" outlineLevel="0" collapsed="false">
      <c r="D5771" s="4"/>
      <c r="E5771" s="12" t="s">
        <v>21</v>
      </c>
      <c r="F5771" s="13" t="n">
        <v>0</v>
      </c>
      <c r="G5771" s="13" t="n">
        <v>0</v>
      </c>
      <c r="H5771" s="13" t="n">
        <v>0</v>
      </c>
    </row>
    <row r="5772" customFormat="false" ht="15" hidden="false" customHeight="false" outlineLevel="0" collapsed="false">
      <c r="D5772" s="4"/>
      <c r="E5772" s="12" t="s">
        <v>22</v>
      </c>
      <c r="F5772" s="13" t="n">
        <v>572883.78</v>
      </c>
      <c r="G5772" s="13" t="n">
        <v>543227.94</v>
      </c>
      <c r="H5772" s="13" t="n">
        <v>29655.84</v>
      </c>
    </row>
    <row r="5773" customFormat="false" ht="15" hidden="false" customHeight="false" outlineLevel="0" collapsed="false">
      <c r="A5773" s="12" t="s">
        <v>6321</v>
      </c>
      <c r="B5773" s="12" t="s">
        <v>6322</v>
      </c>
      <c r="C5773" s="12" t="s">
        <v>6323</v>
      </c>
      <c r="D5773" s="12" t="s">
        <v>6324</v>
      </c>
      <c r="E5773" s="12" t="s">
        <v>17</v>
      </c>
      <c r="F5773" s="13" t="n">
        <v>122175</v>
      </c>
      <c r="G5773" s="13" t="n">
        <v>165775</v>
      </c>
      <c r="H5773" s="13" t="n">
        <v>-43600</v>
      </c>
    </row>
    <row r="5774" customFormat="false" ht="15" hidden="false" customHeight="false" outlineLevel="0" collapsed="false">
      <c r="A5774" s="12" t="s">
        <v>6325</v>
      </c>
    </row>
    <row r="5775" customFormat="false" ht="15" hidden="false" customHeight="false" outlineLevel="0" collapsed="false">
      <c r="A5775" s="12" t="s">
        <v>349</v>
      </c>
      <c r="B5775" s="12"/>
      <c r="C5775" s="12"/>
      <c r="D5775" s="4"/>
      <c r="E5775" s="12" t="s">
        <v>20</v>
      </c>
      <c r="F5775" s="13" t="n">
        <v>624298</v>
      </c>
      <c r="G5775" s="13" t="n">
        <v>525703</v>
      </c>
      <c r="H5775" s="13" t="n">
        <v>98595</v>
      </c>
    </row>
    <row r="5776" customFormat="false" ht="15" hidden="false" customHeight="false" outlineLevel="0" collapsed="false">
      <c r="D5776" s="4"/>
      <c r="E5776" s="12" t="s">
        <v>21</v>
      </c>
      <c r="F5776" s="13" t="n">
        <v>0</v>
      </c>
      <c r="G5776" s="13" t="n">
        <v>0</v>
      </c>
      <c r="H5776" s="13" t="n">
        <v>0</v>
      </c>
    </row>
    <row r="5777" customFormat="false" ht="15" hidden="false" customHeight="false" outlineLevel="0" collapsed="false">
      <c r="D5777" s="4"/>
      <c r="E5777" s="12" t="s">
        <v>22</v>
      </c>
      <c r="F5777" s="13" t="n">
        <v>746473</v>
      </c>
      <c r="G5777" s="13" t="n">
        <v>691478</v>
      </c>
      <c r="H5777" s="13" t="n">
        <v>54995</v>
      </c>
    </row>
    <row r="5778" customFormat="false" ht="15" hidden="false" customHeight="false" outlineLevel="0" collapsed="false">
      <c r="A5778" s="12" t="s">
        <v>6326</v>
      </c>
      <c r="B5778" s="12" t="s">
        <v>6327</v>
      </c>
      <c r="C5778" s="12" t="s">
        <v>6328</v>
      </c>
      <c r="D5778" s="12" t="s">
        <v>6329</v>
      </c>
      <c r="E5778" s="12" t="s">
        <v>17</v>
      </c>
      <c r="F5778" s="13" t="n">
        <v>1600</v>
      </c>
      <c r="G5778" s="13" t="n">
        <v>1000</v>
      </c>
      <c r="H5778" s="13" t="n">
        <v>600</v>
      </c>
    </row>
    <row r="5779" customFormat="false" ht="15" hidden="false" customHeight="false" outlineLevel="0" collapsed="false">
      <c r="A5779" s="12" t="s">
        <v>6330</v>
      </c>
    </row>
    <row r="5780" customFormat="false" ht="15" hidden="false" customHeight="false" outlineLevel="0" collapsed="false">
      <c r="A5780" s="12" t="s">
        <v>875</v>
      </c>
      <c r="B5780" s="12"/>
      <c r="C5780" s="12"/>
      <c r="D5780" s="4"/>
      <c r="E5780" s="12" t="s">
        <v>20</v>
      </c>
      <c r="F5780" s="13" t="n">
        <v>1620</v>
      </c>
      <c r="G5780" s="13" t="n">
        <v>1368</v>
      </c>
      <c r="H5780" s="13" t="n">
        <v>252</v>
      </c>
    </row>
    <row r="5781" customFormat="false" ht="15" hidden="false" customHeight="false" outlineLevel="0" collapsed="false">
      <c r="A5781" s="4"/>
      <c r="B5781" s="4"/>
      <c r="C5781" s="4"/>
      <c r="D5781" s="4"/>
      <c r="E5781" s="12" t="s">
        <v>21</v>
      </c>
      <c r="F5781" s="13" t="n">
        <v>0</v>
      </c>
      <c r="G5781" s="13" t="n">
        <v>0</v>
      </c>
      <c r="H5781" s="13" t="n">
        <v>0</v>
      </c>
    </row>
    <row r="5782" customFormat="false" ht="15" hidden="false" customHeight="false" outlineLevel="0" collapsed="false">
      <c r="D5782" s="4"/>
      <c r="E5782" s="12" t="s">
        <v>22</v>
      </c>
      <c r="F5782" s="13" t="n">
        <v>3220</v>
      </c>
      <c r="G5782" s="13" t="n">
        <v>2368</v>
      </c>
      <c r="H5782" s="13" t="n">
        <v>852</v>
      </c>
    </row>
    <row r="5783" customFormat="false" ht="15" hidden="false" customHeight="false" outlineLevel="0" collapsed="false">
      <c r="A5783" s="12" t="s">
        <v>6331</v>
      </c>
      <c r="B5783" s="12" t="s">
        <v>6332</v>
      </c>
      <c r="C5783" s="12" t="s">
        <v>6333</v>
      </c>
      <c r="D5783" s="12" t="s">
        <v>6334</v>
      </c>
      <c r="E5783" s="12" t="s">
        <v>17</v>
      </c>
      <c r="F5783" s="13" t="n">
        <v>2944.68</v>
      </c>
      <c r="G5783" s="13" t="n">
        <v>31235.56</v>
      </c>
      <c r="H5783" s="13" t="n">
        <v>-28290.88</v>
      </c>
    </row>
    <row r="5784" customFormat="false" ht="15" hidden="false" customHeight="false" outlineLevel="0" collapsed="false">
      <c r="A5784" s="12" t="s">
        <v>6335</v>
      </c>
    </row>
    <row r="5785" customFormat="false" ht="15" hidden="false" customHeight="false" outlineLevel="0" collapsed="false">
      <c r="A5785" s="12" t="s">
        <v>6336</v>
      </c>
      <c r="B5785" s="12"/>
      <c r="C5785" s="12"/>
      <c r="D5785" s="4"/>
      <c r="E5785" s="12" t="s">
        <v>20</v>
      </c>
      <c r="F5785" s="13" t="n">
        <v>530801</v>
      </c>
      <c r="G5785" s="13" t="n">
        <v>414659.75</v>
      </c>
      <c r="H5785" s="13" t="n">
        <v>116141.25</v>
      </c>
    </row>
    <row r="5786" customFormat="false" ht="15" hidden="false" customHeight="false" outlineLevel="0" collapsed="false">
      <c r="A5786" s="4"/>
      <c r="B5786" s="4"/>
      <c r="C5786" s="4"/>
      <c r="D5786" s="4"/>
      <c r="E5786" s="12" t="s">
        <v>21</v>
      </c>
      <c r="F5786" s="13" t="n">
        <v>0</v>
      </c>
      <c r="G5786" s="13" t="n">
        <v>0</v>
      </c>
      <c r="H5786" s="13" t="n">
        <v>0</v>
      </c>
    </row>
    <row r="5787" customFormat="false" ht="15" hidden="false" customHeight="false" outlineLevel="0" collapsed="false">
      <c r="D5787" s="4"/>
      <c r="E5787" s="12" t="s">
        <v>22</v>
      </c>
      <c r="F5787" s="13" t="n">
        <v>533745.68</v>
      </c>
      <c r="G5787" s="13" t="n">
        <v>445895.31</v>
      </c>
      <c r="H5787" s="13" t="n">
        <v>87850.37</v>
      </c>
    </row>
    <row r="5788" customFormat="false" ht="15" hidden="false" customHeight="false" outlineLevel="0" collapsed="false">
      <c r="A5788" s="12" t="s">
        <v>6337</v>
      </c>
      <c r="B5788" s="12" t="s">
        <v>6338</v>
      </c>
      <c r="C5788" s="12" t="s">
        <v>6339</v>
      </c>
      <c r="D5788" s="12" t="s">
        <v>6340</v>
      </c>
      <c r="E5788" s="12" t="s">
        <v>17</v>
      </c>
      <c r="F5788" s="13" t="n">
        <v>0</v>
      </c>
      <c r="G5788" s="13" t="n">
        <v>0</v>
      </c>
      <c r="H5788" s="13" t="n">
        <v>0</v>
      </c>
    </row>
    <row r="5789" customFormat="false" ht="15" hidden="false" customHeight="false" outlineLevel="0" collapsed="false">
      <c r="A5789" s="12" t="s">
        <v>6341</v>
      </c>
    </row>
    <row r="5790" customFormat="false" ht="15" hidden="false" customHeight="false" outlineLevel="0" collapsed="false">
      <c r="A5790" s="12" t="s">
        <v>5088</v>
      </c>
      <c r="B5790" s="12"/>
      <c r="C5790" s="12"/>
      <c r="D5790" s="4"/>
      <c r="E5790" s="12" t="s">
        <v>20</v>
      </c>
      <c r="F5790" s="13" t="n">
        <v>0</v>
      </c>
      <c r="G5790" s="13" t="n">
        <v>0</v>
      </c>
      <c r="H5790" s="13" t="n">
        <v>0</v>
      </c>
    </row>
    <row r="5791" customFormat="false" ht="15" hidden="false" customHeight="false" outlineLevel="0" collapsed="false">
      <c r="A5791" s="4"/>
      <c r="B5791" s="4"/>
      <c r="C5791" s="4"/>
      <c r="D5791" s="4"/>
      <c r="E5791" s="12" t="s">
        <v>21</v>
      </c>
      <c r="F5791" s="13" t="n">
        <v>13526</v>
      </c>
      <c r="G5791" s="13" t="n">
        <v>6358</v>
      </c>
      <c r="H5791" s="13" t="n">
        <v>7168</v>
      </c>
    </row>
    <row r="5792" customFormat="false" ht="15" hidden="false" customHeight="false" outlineLevel="0" collapsed="false">
      <c r="D5792" s="4"/>
      <c r="E5792" s="12" t="s">
        <v>22</v>
      </c>
      <c r="F5792" s="13" t="n">
        <v>13526</v>
      </c>
      <c r="G5792" s="13" t="n">
        <v>6358</v>
      </c>
      <c r="H5792" s="13" t="n">
        <v>7168</v>
      </c>
    </row>
    <row r="5793" customFormat="false" ht="15" hidden="false" customHeight="false" outlineLevel="0" collapsed="false">
      <c r="A5793" s="12" t="s">
        <v>6342</v>
      </c>
      <c r="B5793" s="12" t="s">
        <v>6056</v>
      </c>
      <c r="C5793" s="12" t="s">
        <v>6343</v>
      </c>
      <c r="D5793" s="12" t="s">
        <v>6344</v>
      </c>
      <c r="E5793" s="12" t="s">
        <v>17</v>
      </c>
      <c r="F5793" s="13" t="n">
        <v>0</v>
      </c>
      <c r="G5793" s="13" t="n">
        <v>0</v>
      </c>
      <c r="H5793" s="13" t="n">
        <v>0</v>
      </c>
    </row>
    <row r="5794" customFormat="false" ht="15" hidden="false" customHeight="false" outlineLevel="0" collapsed="false">
      <c r="A5794" s="12" t="s">
        <v>6345</v>
      </c>
      <c r="B5794" s="12"/>
    </row>
    <row r="5795" customFormat="false" ht="15" hidden="false" customHeight="false" outlineLevel="0" collapsed="false">
      <c r="A5795" s="12" t="s">
        <v>2249</v>
      </c>
      <c r="B5795" s="12"/>
      <c r="C5795" s="12"/>
      <c r="D5795" s="4"/>
      <c r="E5795" s="12" t="s">
        <v>20</v>
      </c>
      <c r="F5795" s="13" t="n">
        <v>0</v>
      </c>
      <c r="G5795" s="13" t="n">
        <v>0</v>
      </c>
      <c r="H5795" s="13" t="n">
        <v>0</v>
      </c>
    </row>
    <row r="5796" customFormat="false" ht="15" hidden="false" customHeight="false" outlineLevel="0" collapsed="false">
      <c r="A5796" s="4"/>
      <c r="B5796" s="4"/>
      <c r="C5796" s="4"/>
      <c r="D5796" s="4"/>
      <c r="E5796" s="12" t="s">
        <v>21</v>
      </c>
      <c r="F5796" s="13" t="n">
        <v>12076.35</v>
      </c>
      <c r="G5796" s="13" t="n">
        <v>5135.75</v>
      </c>
      <c r="H5796" s="13" t="n">
        <v>6940.6</v>
      </c>
    </row>
    <row r="5797" customFormat="false" ht="15" hidden="false" customHeight="false" outlineLevel="0" collapsed="false">
      <c r="D5797" s="4"/>
      <c r="E5797" s="12" t="s">
        <v>22</v>
      </c>
      <c r="F5797" s="13" t="n">
        <v>12076.35</v>
      </c>
      <c r="G5797" s="13" t="n">
        <v>5135.75</v>
      </c>
      <c r="H5797" s="13" t="n">
        <v>6940.6</v>
      </c>
    </row>
    <row r="5798" customFormat="false" ht="15" hidden="false" customHeight="false" outlineLevel="0" collapsed="false">
      <c r="A5798" s="12" t="s">
        <v>6342</v>
      </c>
      <c r="B5798" s="12" t="s">
        <v>6346</v>
      </c>
      <c r="C5798" s="12" t="s">
        <v>6347</v>
      </c>
      <c r="D5798" s="12" t="s">
        <v>6348</v>
      </c>
      <c r="E5798" s="12" t="s">
        <v>17</v>
      </c>
      <c r="F5798" s="13" t="n">
        <v>242201.95</v>
      </c>
      <c r="G5798" s="13" t="n">
        <v>212947.9</v>
      </c>
      <c r="H5798" s="13" t="n">
        <v>29254.05</v>
      </c>
    </row>
    <row r="5799" customFormat="false" ht="15" hidden="false" customHeight="false" outlineLevel="0" collapsed="false">
      <c r="A5799" s="12" t="s">
        <v>6349</v>
      </c>
    </row>
    <row r="5800" customFormat="false" ht="15" hidden="false" customHeight="false" outlineLevel="0" collapsed="false">
      <c r="A5800" s="12" t="s">
        <v>433</v>
      </c>
      <c r="B5800" s="12"/>
      <c r="C5800" s="12"/>
      <c r="D5800" s="4"/>
      <c r="E5800" s="12" t="s">
        <v>20</v>
      </c>
      <c r="F5800" s="13" t="n">
        <v>286752.5</v>
      </c>
      <c r="G5800" s="13" t="n">
        <v>222199.7</v>
      </c>
      <c r="H5800" s="13" t="n">
        <v>64552.8</v>
      </c>
    </row>
    <row r="5801" customFormat="false" ht="15" hidden="false" customHeight="false" outlineLevel="0" collapsed="false">
      <c r="D5801" s="4"/>
      <c r="E5801" s="12" t="s">
        <v>21</v>
      </c>
      <c r="F5801" s="13" t="n">
        <v>0</v>
      </c>
      <c r="G5801" s="13" t="n">
        <v>0</v>
      </c>
      <c r="H5801" s="13" t="n">
        <v>0</v>
      </c>
    </row>
    <row r="5802" customFormat="false" ht="15" hidden="false" customHeight="false" outlineLevel="0" collapsed="false">
      <c r="A5802" s="4"/>
      <c r="B5802" s="4"/>
      <c r="C5802" s="4"/>
      <c r="D5802" s="4"/>
      <c r="E5802" s="12" t="s">
        <v>22</v>
      </c>
      <c r="F5802" s="13" t="n">
        <v>528954.45</v>
      </c>
      <c r="G5802" s="13" t="n">
        <v>435147.6</v>
      </c>
      <c r="H5802" s="13" t="n">
        <v>93806.85</v>
      </c>
    </row>
    <row r="5803" customFormat="false" ht="15" hidden="false" customHeight="false" outlineLevel="0" collapsed="false">
      <c r="A5803" s="12" t="s">
        <v>6350</v>
      </c>
      <c r="B5803" s="12" t="s">
        <v>6351</v>
      </c>
      <c r="C5803" s="12" t="s">
        <v>6352</v>
      </c>
      <c r="D5803" s="12" t="s">
        <v>6353</v>
      </c>
      <c r="E5803" s="12" t="s">
        <v>17</v>
      </c>
      <c r="F5803" s="13" t="n">
        <v>278841</v>
      </c>
      <c r="G5803" s="13" t="n">
        <v>453089.1</v>
      </c>
      <c r="H5803" s="13" t="n">
        <v>-174248.1</v>
      </c>
    </row>
    <row r="5804" customFormat="false" ht="15" hidden="false" customHeight="false" outlineLevel="0" collapsed="false">
      <c r="A5804" s="12" t="s">
        <v>6354</v>
      </c>
    </row>
    <row r="5805" customFormat="false" ht="15" hidden="false" customHeight="false" outlineLevel="0" collapsed="false">
      <c r="A5805" s="12" t="s">
        <v>2564</v>
      </c>
      <c r="B5805" s="12"/>
      <c r="C5805" s="12"/>
      <c r="D5805" s="4"/>
      <c r="E5805" s="12" t="s">
        <v>20</v>
      </c>
      <c r="F5805" s="13" t="n">
        <v>1140774</v>
      </c>
      <c r="G5805" s="13" t="n">
        <v>894081.75</v>
      </c>
      <c r="H5805" s="13" t="n">
        <v>246692.25</v>
      </c>
    </row>
    <row r="5806" customFormat="false" ht="15" hidden="false" customHeight="false" outlineLevel="0" collapsed="false">
      <c r="A5806" s="4"/>
      <c r="B5806" s="4"/>
      <c r="C5806" s="4"/>
      <c r="D5806" s="4"/>
      <c r="E5806" s="12" t="s">
        <v>21</v>
      </c>
      <c r="F5806" s="13" t="n">
        <v>0</v>
      </c>
      <c r="G5806" s="13" t="n">
        <v>0</v>
      </c>
      <c r="H5806" s="13" t="n">
        <v>0</v>
      </c>
    </row>
    <row r="5807" customFormat="false" ht="15" hidden="false" customHeight="false" outlineLevel="0" collapsed="false">
      <c r="D5807" s="4"/>
      <c r="E5807" s="12" t="s">
        <v>22</v>
      </c>
      <c r="F5807" s="13" t="n">
        <v>1419615</v>
      </c>
      <c r="G5807" s="13" t="n">
        <v>1347170.85</v>
      </c>
      <c r="H5807" s="13" t="n">
        <v>72444.15</v>
      </c>
    </row>
    <row r="5808" customFormat="false" ht="15" hidden="false" customHeight="false" outlineLevel="0" collapsed="false">
      <c r="A5808" s="12" t="s">
        <v>6355</v>
      </c>
      <c r="B5808" s="12" t="s">
        <v>6356</v>
      </c>
      <c r="C5808" s="12" t="s">
        <v>6357</v>
      </c>
      <c r="D5808" s="12" t="s">
        <v>6358</v>
      </c>
      <c r="E5808" s="12" t="s">
        <v>17</v>
      </c>
      <c r="F5808" s="13" t="n">
        <v>140017.78</v>
      </c>
      <c r="G5808" s="13" t="n">
        <v>204997.1</v>
      </c>
      <c r="H5808" s="13" t="n">
        <v>-64979.32</v>
      </c>
    </row>
    <row r="5809" customFormat="false" ht="15" hidden="false" customHeight="false" outlineLevel="0" collapsed="false">
      <c r="A5809" s="12" t="s">
        <v>6359</v>
      </c>
    </row>
    <row r="5810" customFormat="false" ht="15" hidden="false" customHeight="false" outlineLevel="0" collapsed="false">
      <c r="A5810" s="12" t="s">
        <v>2702</v>
      </c>
      <c r="B5810" s="12"/>
      <c r="C5810" s="12"/>
      <c r="D5810" s="4"/>
      <c r="E5810" s="12" t="s">
        <v>20</v>
      </c>
      <c r="F5810" s="13" t="n">
        <v>493387</v>
      </c>
      <c r="G5810" s="13" t="n">
        <v>399260.6</v>
      </c>
      <c r="H5810" s="13" t="n">
        <v>94126.4</v>
      </c>
    </row>
    <row r="5811" customFormat="false" ht="15" hidden="false" customHeight="false" outlineLevel="0" collapsed="false">
      <c r="D5811" s="4"/>
      <c r="E5811" s="12" t="s">
        <v>21</v>
      </c>
      <c r="F5811" s="13" t="n">
        <v>12144</v>
      </c>
      <c r="G5811" s="13" t="n">
        <v>5242</v>
      </c>
      <c r="H5811" s="13" t="n">
        <v>6902</v>
      </c>
    </row>
    <row r="5812" customFormat="false" ht="15" hidden="false" customHeight="false" outlineLevel="0" collapsed="false">
      <c r="D5812" s="4"/>
      <c r="E5812" s="12" t="s">
        <v>22</v>
      </c>
      <c r="F5812" s="13" t="n">
        <v>645548.78</v>
      </c>
      <c r="G5812" s="13" t="n">
        <v>609499.7</v>
      </c>
      <c r="H5812" s="13" t="n">
        <v>36049.08</v>
      </c>
    </row>
    <row r="5813" customFormat="false" ht="15" hidden="false" customHeight="false" outlineLevel="0" collapsed="false">
      <c r="A5813" s="12" t="s">
        <v>6360</v>
      </c>
      <c r="B5813" s="12" t="s">
        <v>6361</v>
      </c>
      <c r="C5813" s="12" t="s">
        <v>6362</v>
      </c>
      <c r="D5813" s="12" t="s">
        <v>6363</v>
      </c>
      <c r="E5813" s="12" t="s">
        <v>17</v>
      </c>
      <c r="F5813" s="13" t="n">
        <v>162952</v>
      </c>
      <c r="G5813" s="13" t="n">
        <v>178460.47</v>
      </c>
      <c r="H5813" s="13" t="n">
        <v>-15508.47</v>
      </c>
    </row>
    <row r="5814" customFormat="false" ht="15" hidden="false" customHeight="false" outlineLevel="0" collapsed="false">
      <c r="A5814" s="12" t="s">
        <v>6364</v>
      </c>
      <c r="B5814" s="12"/>
    </row>
    <row r="5815" customFormat="false" ht="15" hidden="false" customHeight="false" outlineLevel="0" collapsed="false">
      <c r="A5815" s="12" t="s">
        <v>6365</v>
      </c>
      <c r="B5815" s="12"/>
      <c r="C5815" s="12"/>
      <c r="D5815" s="4"/>
      <c r="E5815" s="12" t="s">
        <v>20</v>
      </c>
      <c r="F5815" s="13" t="n">
        <v>507477</v>
      </c>
      <c r="G5815" s="13" t="n">
        <v>356121.04</v>
      </c>
      <c r="H5815" s="13" t="n">
        <v>151355.96</v>
      </c>
    </row>
    <row r="5816" customFormat="false" ht="15" hidden="false" customHeight="false" outlineLevel="0" collapsed="false">
      <c r="A5816" s="4"/>
      <c r="B5816" s="4"/>
      <c r="C5816" s="4"/>
      <c r="D5816" s="4"/>
      <c r="E5816" s="12" t="s">
        <v>21</v>
      </c>
      <c r="F5816" s="13" t="n">
        <v>16920</v>
      </c>
      <c r="G5816" s="13" t="n">
        <v>12649</v>
      </c>
      <c r="H5816" s="13" t="n">
        <v>4271</v>
      </c>
    </row>
    <row r="5817" customFormat="false" ht="15" hidden="false" customHeight="false" outlineLevel="0" collapsed="false">
      <c r="D5817" s="4"/>
      <c r="E5817" s="12" t="s">
        <v>22</v>
      </c>
      <c r="F5817" s="13" t="n">
        <v>687349</v>
      </c>
      <c r="G5817" s="13" t="n">
        <v>547230.51</v>
      </c>
      <c r="H5817" s="13" t="n">
        <v>140118.49</v>
      </c>
    </row>
    <row r="5818" customFormat="false" ht="15" hidden="false" customHeight="false" outlineLevel="0" collapsed="false">
      <c r="A5818" s="12" t="s">
        <v>6366</v>
      </c>
      <c r="B5818" s="12" t="s">
        <v>6367</v>
      </c>
      <c r="C5818" s="12" t="s">
        <v>6368</v>
      </c>
      <c r="D5818" s="12" t="s">
        <v>6369</v>
      </c>
      <c r="E5818" s="12" t="s">
        <v>17</v>
      </c>
      <c r="F5818" s="13" t="n">
        <v>266165.5</v>
      </c>
      <c r="G5818" s="13" t="n">
        <v>433221.62</v>
      </c>
      <c r="H5818" s="13" t="n">
        <v>-167056.12</v>
      </c>
    </row>
    <row r="5819" customFormat="false" ht="15" hidden="false" customHeight="false" outlineLevel="0" collapsed="false">
      <c r="A5819" s="12" t="s">
        <v>6370</v>
      </c>
    </row>
    <row r="5820" customFormat="false" ht="15" hidden="false" customHeight="false" outlineLevel="0" collapsed="false">
      <c r="A5820" s="12" t="s">
        <v>1000</v>
      </c>
      <c r="B5820" s="12"/>
      <c r="C5820" s="12"/>
      <c r="D5820" s="4"/>
      <c r="E5820" s="12" t="s">
        <v>20</v>
      </c>
      <c r="F5820" s="13" t="n">
        <v>1587557</v>
      </c>
      <c r="G5820" s="13" t="n">
        <v>1220139.75</v>
      </c>
      <c r="H5820" s="13" t="n">
        <v>367417.25</v>
      </c>
    </row>
    <row r="5821" customFormat="false" ht="15" hidden="false" customHeight="false" outlineLevel="0" collapsed="false">
      <c r="D5821" s="4"/>
      <c r="E5821" s="12" t="s">
        <v>21</v>
      </c>
      <c r="F5821" s="13" t="n">
        <v>0</v>
      </c>
      <c r="G5821" s="13" t="n">
        <v>0</v>
      </c>
      <c r="H5821" s="13" t="n">
        <v>0</v>
      </c>
    </row>
    <row r="5822" customFormat="false" ht="15" hidden="false" customHeight="false" outlineLevel="0" collapsed="false">
      <c r="D5822" s="4"/>
      <c r="E5822" s="12" t="s">
        <v>22</v>
      </c>
      <c r="F5822" s="13" t="n">
        <v>1853722.5</v>
      </c>
      <c r="G5822" s="13" t="n">
        <v>1653361.37</v>
      </c>
      <c r="H5822" s="13" t="n">
        <v>200361.13</v>
      </c>
    </row>
    <row r="5823" customFormat="false" ht="15" hidden="false" customHeight="false" outlineLevel="0" collapsed="false">
      <c r="A5823" s="12" t="s">
        <v>6371</v>
      </c>
      <c r="B5823" s="12" t="s">
        <v>6372</v>
      </c>
      <c r="C5823" s="12" t="s">
        <v>6373</v>
      </c>
      <c r="D5823" s="12" t="s">
        <v>6374</v>
      </c>
      <c r="E5823" s="12" t="s">
        <v>17</v>
      </c>
      <c r="F5823" s="13" t="n">
        <v>0</v>
      </c>
      <c r="G5823" s="13" t="n">
        <v>0</v>
      </c>
      <c r="H5823" s="13" t="n">
        <v>0</v>
      </c>
    </row>
    <row r="5824" customFormat="false" ht="15" hidden="false" customHeight="false" outlineLevel="0" collapsed="false">
      <c r="A5824" s="12" t="s">
        <v>6375</v>
      </c>
    </row>
    <row r="5825" customFormat="false" ht="15" hidden="false" customHeight="false" outlineLevel="0" collapsed="false">
      <c r="A5825" s="12" t="s">
        <v>6376</v>
      </c>
      <c r="B5825" s="12"/>
      <c r="C5825" s="12"/>
      <c r="D5825" s="4"/>
      <c r="E5825" s="12" t="s">
        <v>20</v>
      </c>
      <c r="F5825" s="13" t="n">
        <v>0</v>
      </c>
      <c r="G5825" s="13" t="n">
        <v>0</v>
      </c>
      <c r="H5825" s="13" t="n">
        <v>0</v>
      </c>
    </row>
    <row r="5826" customFormat="false" ht="15" hidden="false" customHeight="false" outlineLevel="0" collapsed="false">
      <c r="D5826" s="4"/>
      <c r="E5826" s="12" t="s">
        <v>21</v>
      </c>
      <c r="F5826" s="13" t="n">
        <v>11224</v>
      </c>
      <c r="G5826" s="13" t="n">
        <v>8461.41</v>
      </c>
      <c r="H5826" s="13" t="n">
        <v>2762.59</v>
      </c>
    </row>
    <row r="5827" customFormat="false" ht="15" hidden="false" customHeight="false" outlineLevel="0" collapsed="false">
      <c r="A5827" s="4"/>
      <c r="B5827" s="4"/>
      <c r="C5827" s="4"/>
      <c r="D5827" s="4"/>
      <c r="E5827" s="12" t="s">
        <v>22</v>
      </c>
      <c r="F5827" s="13" t="n">
        <v>11224</v>
      </c>
      <c r="G5827" s="13" t="n">
        <v>8461.41</v>
      </c>
      <c r="H5827" s="13" t="n">
        <v>2762.59</v>
      </c>
    </row>
    <row r="5828" customFormat="false" ht="15" hidden="false" customHeight="false" outlineLevel="0" collapsed="false">
      <c r="A5828" s="12" t="s">
        <v>6371</v>
      </c>
      <c r="B5828" s="12" t="s">
        <v>6377</v>
      </c>
      <c r="C5828" s="12" t="s">
        <v>6378</v>
      </c>
      <c r="D5828" s="12" t="s">
        <v>6379</v>
      </c>
      <c r="E5828" s="12" t="s">
        <v>17</v>
      </c>
      <c r="F5828" s="13" t="n">
        <v>216901.96</v>
      </c>
      <c r="G5828" s="13" t="n">
        <v>271049.53</v>
      </c>
      <c r="H5828" s="13" t="n">
        <v>-54147.57</v>
      </c>
    </row>
    <row r="5829" customFormat="false" ht="15" hidden="false" customHeight="false" outlineLevel="0" collapsed="false">
      <c r="A5829" s="12" t="s">
        <v>6380</v>
      </c>
    </row>
    <row r="5830" customFormat="false" ht="15" hidden="false" customHeight="false" outlineLevel="0" collapsed="false">
      <c r="A5830" s="12" t="s">
        <v>6381</v>
      </c>
      <c r="B5830" s="12"/>
      <c r="C5830" s="12"/>
      <c r="D5830" s="4"/>
      <c r="E5830" s="12" t="s">
        <v>20</v>
      </c>
      <c r="F5830" s="13" t="n">
        <v>391765</v>
      </c>
      <c r="G5830" s="13" t="n">
        <v>314465.9</v>
      </c>
      <c r="H5830" s="13" t="n">
        <v>77299.1</v>
      </c>
    </row>
    <row r="5831" customFormat="false" ht="15" hidden="false" customHeight="false" outlineLevel="0" collapsed="false">
      <c r="D5831" s="4"/>
      <c r="E5831" s="12" t="s">
        <v>21</v>
      </c>
      <c r="F5831" s="13" t="n">
        <v>5070</v>
      </c>
      <c r="G5831" s="13" t="n">
        <v>3946</v>
      </c>
      <c r="H5831" s="13" t="n">
        <v>1124</v>
      </c>
    </row>
    <row r="5832" customFormat="false" ht="15" hidden="false" customHeight="false" outlineLevel="0" collapsed="false">
      <c r="D5832" s="4"/>
      <c r="E5832" s="12" t="s">
        <v>22</v>
      </c>
      <c r="F5832" s="13" t="n">
        <v>613736.96</v>
      </c>
      <c r="G5832" s="13" t="n">
        <v>589461.43</v>
      </c>
      <c r="H5832" s="13" t="n">
        <v>24275.53</v>
      </c>
    </row>
    <row r="5833" customFormat="false" ht="15" hidden="false" customHeight="false" outlineLevel="0" collapsed="false">
      <c r="A5833" s="12" t="s">
        <v>6382</v>
      </c>
      <c r="B5833" s="12" t="s">
        <v>6383</v>
      </c>
      <c r="C5833" s="12" t="s">
        <v>6384</v>
      </c>
      <c r="D5833" s="12" t="s">
        <v>6385</v>
      </c>
      <c r="E5833" s="12" t="s">
        <v>17</v>
      </c>
      <c r="F5833" s="13" t="n">
        <v>0</v>
      </c>
      <c r="G5833" s="13" t="n">
        <v>0</v>
      </c>
      <c r="H5833" s="13" t="n">
        <v>0</v>
      </c>
    </row>
    <row r="5834" customFormat="false" ht="15" hidden="false" customHeight="false" outlineLevel="0" collapsed="false">
      <c r="A5834" s="12" t="s">
        <v>6386</v>
      </c>
    </row>
    <row r="5835" customFormat="false" ht="15" hidden="false" customHeight="false" outlineLevel="0" collapsed="false">
      <c r="A5835" s="12" t="s">
        <v>601</v>
      </c>
      <c r="B5835" s="12"/>
      <c r="C5835" s="12"/>
      <c r="D5835" s="4"/>
      <c r="E5835" s="12" t="s">
        <v>20</v>
      </c>
      <c r="F5835" s="13" t="n">
        <v>0</v>
      </c>
      <c r="G5835" s="13" t="n">
        <v>0</v>
      </c>
      <c r="H5835" s="13" t="n">
        <v>0</v>
      </c>
    </row>
    <row r="5836" customFormat="false" ht="15" hidden="false" customHeight="false" outlineLevel="0" collapsed="false">
      <c r="D5836" s="4"/>
      <c r="E5836" s="12" t="s">
        <v>21</v>
      </c>
      <c r="F5836" s="13" t="n">
        <v>2872</v>
      </c>
      <c r="G5836" s="13" t="n">
        <v>1822</v>
      </c>
      <c r="H5836" s="13" t="n">
        <v>1050</v>
      </c>
    </row>
    <row r="5837" customFormat="false" ht="15" hidden="false" customHeight="false" outlineLevel="0" collapsed="false">
      <c r="D5837" s="4"/>
      <c r="E5837" s="12" t="s">
        <v>22</v>
      </c>
      <c r="F5837" s="13" t="n">
        <v>2872</v>
      </c>
      <c r="G5837" s="13" t="n">
        <v>1822</v>
      </c>
      <c r="H5837" s="13" t="n">
        <v>1050</v>
      </c>
    </row>
    <row r="5838" customFormat="false" ht="15" hidden="false" customHeight="false" outlineLevel="0" collapsed="false">
      <c r="A5838" s="12" t="s">
        <v>6387</v>
      </c>
      <c r="B5838" s="12" t="s">
        <v>6388</v>
      </c>
      <c r="C5838" s="12" t="s">
        <v>6389</v>
      </c>
      <c r="D5838" s="12" t="s">
        <v>6390</v>
      </c>
      <c r="E5838" s="12" t="s">
        <v>17</v>
      </c>
      <c r="F5838" s="13" t="n">
        <v>229173</v>
      </c>
      <c r="G5838" s="13" t="n">
        <v>187815</v>
      </c>
      <c r="H5838" s="13" t="n">
        <v>41358</v>
      </c>
    </row>
    <row r="5839" customFormat="false" ht="15" hidden="false" customHeight="false" outlineLevel="0" collapsed="false">
      <c r="A5839" s="12" t="s">
        <v>6391</v>
      </c>
      <c r="B5839" s="12"/>
    </row>
    <row r="5840" customFormat="false" ht="15" hidden="false" customHeight="false" outlineLevel="0" collapsed="false">
      <c r="A5840" s="12" t="s">
        <v>140</v>
      </c>
      <c r="B5840" s="12"/>
      <c r="C5840" s="12"/>
      <c r="D5840" s="4"/>
      <c r="E5840" s="12" t="s">
        <v>20</v>
      </c>
      <c r="F5840" s="13" t="n">
        <v>736485</v>
      </c>
      <c r="G5840" s="13" t="n">
        <v>601508</v>
      </c>
      <c r="H5840" s="13" t="n">
        <v>134977</v>
      </c>
    </row>
    <row r="5841" customFormat="false" ht="15" hidden="false" customHeight="false" outlineLevel="0" collapsed="false">
      <c r="A5841" s="4"/>
      <c r="B5841" s="4"/>
      <c r="C5841" s="4"/>
      <c r="D5841" s="4"/>
      <c r="E5841" s="12" t="s">
        <v>21</v>
      </c>
      <c r="F5841" s="13" t="n">
        <v>11541</v>
      </c>
      <c r="G5841" s="13" t="n">
        <v>9129</v>
      </c>
      <c r="H5841" s="13" t="n">
        <v>2412</v>
      </c>
    </row>
    <row r="5842" customFormat="false" ht="15" hidden="false" customHeight="false" outlineLevel="0" collapsed="false">
      <c r="D5842" s="4"/>
      <c r="E5842" s="12" t="s">
        <v>22</v>
      </c>
      <c r="F5842" s="13" t="n">
        <v>977199</v>
      </c>
      <c r="G5842" s="13" t="n">
        <v>798452</v>
      </c>
      <c r="H5842" s="13" t="n">
        <v>178747</v>
      </c>
    </row>
    <row r="5843" customFormat="false" ht="15" hidden="false" customHeight="false" outlineLevel="0" collapsed="false">
      <c r="A5843" s="12" t="s">
        <v>6392</v>
      </c>
      <c r="B5843" s="12" t="s">
        <v>6393</v>
      </c>
      <c r="C5843" s="12" t="s">
        <v>6394</v>
      </c>
      <c r="D5843" s="12" t="s">
        <v>6395</v>
      </c>
      <c r="E5843" s="12" t="s">
        <v>17</v>
      </c>
      <c r="F5843" s="13" t="n">
        <v>0</v>
      </c>
      <c r="G5843" s="13" t="n">
        <v>0</v>
      </c>
      <c r="H5843" s="13" t="n">
        <v>0</v>
      </c>
    </row>
    <row r="5844" customFormat="false" ht="15" hidden="false" customHeight="false" outlineLevel="0" collapsed="false">
      <c r="A5844" s="12" t="s">
        <v>6396</v>
      </c>
    </row>
    <row r="5845" customFormat="false" ht="15" hidden="false" customHeight="false" outlineLevel="0" collapsed="false">
      <c r="A5845" s="12" t="s">
        <v>254</v>
      </c>
      <c r="B5845" s="12"/>
      <c r="C5845" s="12"/>
      <c r="D5845" s="4"/>
      <c r="E5845" s="12" t="s">
        <v>20</v>
      </c>
      <c r="F5845" s="13" t="n">
        <v>0</v>
      </c>
      <c r="G5845" s="13" t="n">
        <v>0</v>
      </c>
      <c r="H5845" s="13" t="n">
        <v>0</v>
      </c>
    </row>
    <row r="5846" customFormat="false" ht="15" hidden="false" customHeight="false" outlineLevel="0" collapsed="false">
      <c r="D5846" s="4"/>
      <c r="E5846" s="12" t="s">
        <v>21</v>
      </c>
      <c r="F5846" s="13" t="n">
        <v>43628</v>
      </c>
      <c r="G5846" s="13" t="n">
        <v>38403</v>
      </c>
      <c r="H5846" s="13" t="n">
        <v>5225</v>
      </c>
    </row>
    <row r="5847" customFormat="false" ht="15" hidden="false" customHeight="false" outlineLevel="0" collapsed="false">
      <c r="D5847" s="4"/>
      <c r="E5847" s="12" t="s">
        <v>22</v>
      </c>
      <c r="F5847" s="13" t="n">
        <v>43628</v>
      </c>
      <c r="G5847" s="13" t="n">
        <v>38403</v>
      </c>
      <c r="H5847" s="13" t="n">
        <v>5225</v>
      </c>
    </row>
    <row r="5848" customFormat="false" ht="15" hidden="false" customHeight="false" outlineLevel="0" collapsed="false">
      <c r="A5848" s="12" t="s">
        <v>6397</v>
      </c>
      <c r="B5848" s="12" t="s">
        <v>6398</v>
      </c>
      <c r="C5848" s="12" t="s">
        <v>6399</v>
      </c>
      <c r="D5848" s="12" t="s">
        <v>6400</v>
      </c>
      <c r="E5848" s="12" t="s">
        <v>17</v>
      </c>
      <c r="F5848" s="13" t="n">
        <v>0</v>
      </c>
      <c r="G5848" s="13" t="n">
        <v>0</v>
      </c>
      <c r="H5848" s="13" t="n">
        <v>0</v>
      </c>
    </row>
    <row r="5849" customFormat="false" ht="15" hidden="false" customHeight="false" outlineLevel="0" collapsed="false">
      <c r="A5849" s="12" t="s">
        <v>6401</v>
      </c>
    </row>
    <row r="5850" customFormat="false" ht="15" hidden="false" customHeight="false" outlineLevel="0" collapsed="false">
      <c r="A5850" s="12" t="s">
        <v>2492</v>
      </c>
      <c r="B5850" s="12"/>
      <c r="C5850" s="12"/>
      <c r="D5850" s="4"/>
      <c r="E5850" s="12" t="s">
        <v>20</v>
      </c>
      <c r="F5850" s="13" t="n">
        <v>0</v>
      </c>
      <c r="G5850" s="13" t="n">
        <v>0</v>
      </c>
      <c r="H5850" s="13" t="n">
        <v>0</v>
      </c>
    </row>
    <row r="5851" customFormat="false" ht="15" hidden="false" customHeight="false" outlineLevel="0" collapsed="false">
      <c r="D5851" s="4"/>
      <c r="E5851" s="12" t="s">
        <v>21</v>
      </c>
      <c r="F5851" s="13" t="n">
        <v>185926</v>
      </c>
      <c r="G5851" s="13" t="n">
        <v>162181</v>
      </c>
      <c r="H5851" s="13" t="n">
        <v>23745</v>
      </c>
    </row>
    <row r="5852" customFormat="false" ht="15" hidden="false" customHeight="false" outlineLevel="0" collapsed="false">
      <c r="D5852" s="4"/>
      <c r="E5852" s="12" t="s">
        <v>22</v>
      </c>
      <c r="F5852" s="13" t="n">
        <v>185926</v>
      </c>
      <c r="G5852" s="13" t="n">
        <v>162181</v>
      </c>
      <c r="H5852" s="13" t="n">
        <v>23745</v>
      </c>
    </row>
    <row r="5853" customFormat="false" ht="15" hidden="false" customHeight="false" outlineLevel="0" collapsed="false">
      <c r="A5853" s="12" t="s">
        <v>6402</v>
      </c>
      <c r="B5853" s="12" t="s">
        <v>6403</v>
      </c>
      <c r="C5853" s="12" t="s">
        <v>6404</v>
      </c>
      <c r="D5853" s="12" t="s">
        <v>6405</v>
      </c>
      <c r="E5853" s="12" t="s">
        <v>17</v>
      </c>
      <c r="F5853" s="13" t="n">
        <v>0</v>
      </c>
      <c r="G5853" s="13" t="n">
        <v>0</v>
      </c>
      <c r="H5853" s="13" t="n">
        <v>0</v>
      </c>
    </row>
    <row r="5854" customFormat="false" ht="15" hidden="false" customHeight="false" outlineLevel="0" collapsed="false">
      <c r="A5854" s="12" t="s">
        <v>6406</v>
      </c>
    </row>
    <row r="5855" customFormat="false" ht="15" hidden="false" customHeight="false" outlineLevel="0" collapsed="false">
      <c r="A5855" s="12" t="s">
        <v>6407</v>
      </c>
      <c r="B5855" s="12"/>
      <c r="C5855" s="12"/>
      <c r="D5855" s="4"/>
      <c r="E5855" s="12" t="s">
        <v>20</v>
      </c>
      <c r="F5855" s="13" t="n">
        <v>0</v>
      </c>
      <c r="G5855" s="13" t="n">
        <v>0</v>
      </c>
      <c r="H5855" s="13" t="n">
        <v>0</v>
      </c>
    </row>
    <row r="5856" customFormat="false" ht="15" hidden="false" customHeight="false" outlineLevel="0" collapsed="false">
      <c r="A5856" s="4"/>
      <c r="B5856" s="4"/>
      <c r="C5856" s="4"/>
      <c r="D5856" s="4"/>
      <c r="E5856" s="12" t="s">
        <v>21</v>
      </c>
      <c r="F5856" s="13" t="n">
        <v>3000</v>
      </c>
      <c r="G5856" s="13" t="n">
        <v>2300</v>
      </c>
      <c r="H5856" s="13" t="n">
        <v>700</v>
      </c>
    </row>
    <row r="5857" customFormat="false" ht="15" hidden="false" customHeight="false" outlineLevel="0" collapsed="false">
      <c r="D5857" s="4"/>
      <c r="E5857" s="12" t="s">
        <v>22</v>
      </c>
      <c r="F5857" s="13" t="n">
        <v>3000</v>
      </c>
      <c r="G5857" s="13" t="n">
        <v>2300</v>
      </c>
      <c r="H5857" s="13" t="n">
        <v>700</v>
      </c>
    </row>
    <row r="5858" customFormat="false" ht="15" hidden="false" customHeight="false" outlineLevel="0" collapsed="false">
      <c r="A5858" s="12" t="s">
        <v>6408</v>
      </c>
      <c r="B5858" s="12" t="s">
        <v>6409</v>
      </c>
      <c r="C5858" s="12" t="s">
        <v>6410</v>
      </c>
      <c r="D5858" s="12" t="s">
        <v>6411</v>
      </c>
      <c r="E5858" s="12" t="s">
        <v>17</v>
      </c>
      <c r="F5858" s="13" t="n">
        <v>234173.65</v>
      </c>
      <c r="G5858" s="13" t="n">
        <v>351913.4</v>
      </c>
      <c r="H5858" s="13" t="n">
        <v>-117739.75</v>
      </c>
    </row>
    <row r="5859" customFormat="false" ht="15" hidden="false" customHeight="false" outlineLevel="0" collapsed="false">
      <c r="A5859" s="12" t="s">
        <v>6412</v>
      </c>
    </row>
    <row r="5860" customFormat="false" ht="15" hidden="false" customHeight="false" outlineLevel="0" collapsed="false">
      <c r="A5860" s="12" t="s">
        <v>6413</v>
      </c>
      <c r="B5860" s="12"/>
      <c r="C5860" s="12"/>
      <c r="D5860" s="4"/>
      <c r="E5860" s="12" t="s">
        <v>20</v>
      </c>
      <c r="F5860" s="13" t="n">
        <v>858794.5</v>
      </c>
      <c r="G5860" s="13" t="n">
        <v>676054.75</v>
      </c>
      <c r="H5860" s="13" t="n">
        <v>182739.75</v>
      </c>
    </row>
    <row r="5861" customFormat="false" ht="15" hidden="false" customHeight="false" outlineLevel="0" collapsed="false">
      <c r="D5861" s="4"/>
      <c r="E5861" s="12" t="s">
        <v>21</v>
      </c>
      <c r="F5861" s="13" t="n">
        <v>0</v>
      </c>
      <c r="G5861" s="13" t="n">
        <v>0</v>
      </c>
      <c r="H5861" s="13" t="n">
        <v>0</v>
      </c>
    </row>
    <row r="5862" customFormat="false" ht="15" hidden="false" customHeight="false" outlineLevel="0" collapsed="false">
      <c r="D5862" s="4"/>
      <c r="E5862" s="12" t="s">
        <v>22</v>
      </c>
      <c r="F5862" s="13" t="n">
        <v>1092968.15</v>
      </c>
      <c r="G5862" s="13" t="n">
        <v>1027968.15</v>
      </c>
      <c r="H5862" s="13" t="n">
        <v>65000</v>
      </c>
    </row>
    <row r="5863" customFormat="false" ht="15" hidden="false" customHeight="false" outlineLevel="0" collapsed="false">
      <c r="A5863" s="12" t="s">
        <v>6414</v>
      </c>
      <c r="B5863" s="12" t="s">
        <v>6415</v>
      </c>
      <c r="C5863" s="12" t="s">
        <v>6416</v>
      </c>
      <c r="D5863" s="12" t="s">
        <v>6417</v>
      </c>
      <c r="E5863" s="12" t="s">
        <v>17</v>
      </c>
      <c r="F5863" s="13" t="n">
        <v>0</v>
      </c>
      <c r="G5863" s="13" t="n">
        <v>0</v>
      </c>
      <c r="H5863" s="13" t="n">
        <v>0</v>
      </c>
    </row>
    <row r="5864" customFormat="false" ht="15" hidden="false" customHeight="false" outlineLevel="0" collapsed="false">
      <c r="A5864" s="12" t="s">
        <v>6418</v>
      </c>
    </row>
    <row r="5865" customFormat="false" ht="15" hidden="false" customHeight="false" outlineLevel="0" collapsed="false">
      <c r="A5865" s="12" t="s">
        <v>6419</v>
      </c>
      <c r="B5865" s="12"/>
      <c r="C5865" s="12"/>
      <c r="D5865" s="4"/>
      <c r="E5865" s="12" t="s">
        <v>20</v>
      </c>
      <c r="F5865" s="13" t="n">
        <v>0</v>
      </c>
      <c r="G5865" s="13" t="n">
        <v>0</v>
      </c>
      <c r="H5865" s="13" t="n">
        <v>0</v>
      </c>
    </row>
    <row r="5866" customFormat="false" ht="15" hidden="false" customHeight="false" outlineLevel="0" collapsed="false">
      <c r="D5866" s="4"/>
      <c r="E5866" s="12" t="s">
        <v>21</v>
      </c>
      <c r="F5866" s="13" t="n">
        <v>35561</v>
      </c>
      <c r="G5866" s="13" t="n">
        <v>29473.5</v>
      </c>
      <c r="H5866" s="13" t="n">
        <v>6087.5</v>
      </c>
    </row>
    <row r="5867" customFormat="false" ht="15" hidden="false" customHeight="false" outlineLevel="0" collapsed="false">
      <c r="D5867" s="4"/>
      <c r="E5867" s="12" t="s">
        <v>22</v>
      </c>
      <c r="F5867" s="13" t="n">
        <v>35561</v>
      </c>
      <c r="G5867" s="13" t="n">
        <v>29473.5</v>
      </c>
      <c r="H5867" s="13" t="n">
        <v>6087.5</v>
      </c>
    </row>
    <row r="5868" customFormat="false" ht="15" hidden="false" customHeight="false" outlineLevel="0" collapsed="false">
      <c r="A5868" s="12" t="s">
        <v>6420</v>
      </c>
      <c r="B5868" s="12" t="s">
        <v>6421</v>
      </c>
      <c r="C5868" s="12" t="s">
        <v>6422</v>
      </c>
      <c r="D5868" s="12" t="s">
        <v>6423</v>
      </c>
      <c r="E5868" s="12" t="s">
        <v>17</v>
      </c>
      <c r="F5868" s="13" t="n">
        <v>140194</v>
      </c>
      <c r="G5868" s="13" t="n">
        <v>161685.85</v>
      </c>
      <c r="H5868" s="13" t="n">
        <v>-21491.85</v>
      </c>
    </row>
    <row r="5869" customFormat="false" ht="15" hidden="false" customHeight="false" outlineLevel="0" collapsed="false">
      <c r="A5869" s="12" t="s">
        <v>6424</v>
      </c>
    </row>
    <row r="5870" customFormat="false" ht="15" hidden="false" customHeight="false" outlineLevel="0" collapsed="false">
      <c r="A5870" s="12" t="s">
        <v>702</v>
      </c>
      <c r="B5870" s="12"/>
      <c r="C5870" s="12"/>
      <c r="D5870" s="4"/>
      <c r="E5870" s="12" t="s">
        <v>20</v>
      </c>
      <c r="F5870" s="13" t="n">
        <v>424783</v>
      </c>
      <c r="G5870" s="13" t="n">
        <v>339594</v>
      </c>
      <c r="H5870" s="13" t="n">
        <v>85189</v>
      </c>
    </row>
    <row r="5871" customFormat="false" ht="15" hidden="false" customHeight="false" outlineLevel="0" collapsed="false">
      <c r="A5871" s="4"/>
      <c r="B5871" s="4"/>
      <c r="C5871" s="4"/>
      <c r="D5871" s="4"/>
      <c r="E5871" s="12" t="s">
        <v>21</v>
      </c>
      <c r="F5871" s="13" t="n">
        <v>719269</v>
      </c>
      <c r="G5871" s="13" t="n">
        <v>629203</v>
      </c>
      <c r="H5871" s="13" t="n">
        <v>90066</v>
      </c>
    </row>
    <row r="5872" customFormat="false" ht="15" hidden="false" customHeight="false" outlineLevel="0" collapsed="false">
      <c r="D5872" s="4"/>
      <c r="E5872" s="12" t="s">
        <v>22</v>
      </c>
      <c r="F5872" s="13" t="n">
        <v>1284246</v>
      </c>
      <c r="G5872" s="13" t="n">
        <v>1130482.85</v>
      </c>
      <c r="H5872" s="13" t="n">
        <v>153763.15</v>
      </c>
    </row>
    <row r="5873" customFormat="false" ht="15" hidden="false" customHeight="false" outlineLevel="0" collapsed="false">
      <c r="A5873" s="12" t="s">
        <v>6425</v>
      </c>
      <c r="B5873" s="12" t="s">
        <v>6426</v>
      </c>
      <c r="C5873" s="12" t="s">
        <v>6427</v>
      </c>
      <c r="D5873" s="12" t="s">
        <v>6428</v>
      </c>
      <c r="E5873" s="12" t="s">
        <v>17</v>
      </c>
      <c r="F5873" s="13" t="n">
        <v>133252</v>
      </c>
      <c r="G5873" s="13" t="n">
        <v>145325</v>
      </c>
      <c r="H5873" s="13" t="n">
        <v>-12073</v>
      </c>
    </row>
    <row r="5874" customFormat="false" ht="15" hidden="false" customHeight="false" outlineLevel="0" collapsed="false">
      <c r="A5874" s="12" t="s">
        <v>6429</v>
      </c>
    </row>
    <row r="5875" customFormat="false" ht="15" hidden="false" customHeight="false" outlineLevel="0" collapsed="false">
      <c r="A5875" s="12" t="s">
        <v>571</v>
      </c>
      <c r="B5875" s="12"/>
      <c r="C5875" s="12"/>
      <c r="D5875" s="4"/>
      <c r="E5875" s="12" t="s">
        <v>20</v>
      </c>
      <c r="F5875" s="13" t="n">
        <v>304447</v>
      </c>
      <c r="G5875" s="13" t="n">
        <v>232073</v>
      </c>
      <c r="H5875" s="13" t="n">
        <v>72374</v>
      </c>
    </row>
    <row r="5876" customFormat="false" ht="15" hidden="false" customHeight="false" outlineLevel="0" collapsed="false">
      <c r="D5876" s="4"/>
      <c r="E5876" s="12" t="s">
        <v>21</v>
      </c>
      <c r="F5876" s="13" t="n">
        <v>0</v>
      </c>
      <c r="G5876" s="13" t="n">
        <v>0</v>
      </c>
      <c r="H5876" s="13" t="n">
        <v>0</v>
      </c>
    </row>
    <row r="5877" customFormat="false" ht="15" hidden="false" customHeight="false" outlineLevel="0" collapsed="false">
      <c r="A5877" s="4"/>
      <c r="B5877" s="4"/>
      <c r="C5877" s="4"/>
      <c r="D5877" s="4"/>
      <c r="E5877" s="12" t="s">
        <v>22</v>
      </c>
      <c r="F5877" s="13" t="n">
        <v>437699</v>
      </c>
      <c r="G5877" s="13" t="n">
        <v>377398</v>
      </c>
      <c r="H5877" s="13" t="n">
        <v>60301</v>
      </c>
    </row>
    <row r="5878" customFormat="false" ht="15" hidden="false" customHeight="false" outlineLevel="0" collapsed="false">
      <c r="A5878" s="12" t="s">
        <v>6430</v>
      </c>
      <c r="B5878" s="12" t="s">
        <v>6431</v>
      </c>
      <c r="C5878" s="12" t="s">
        <v>6432</v>
      </c>
      <c r="D5878" s="12" t="s">
        <v>6433</v>
      </c>
      <c r="E5878" s="12" t="s">
        <v>17</v>
      </c>
      <c r="F5878" s="13" t="n">
        <v>207142</v>
      </c>
      <c r="G5878" s="13" t="n">
        <v>267499</v>
      </c>
      <c r="H5878" s="13" t="n">
        <v>-60357</v>
      </c>
    </row>
    <row r="5879" customFormat="false" ht="15" hidden="false" customHeight="false" outlineLevel="0" collapsed="false">
      <c r="A5879" s="12" t="s">
        <v>6434</v>
      </c>
    </row>
    <row r="5880" customFormat="false" ht="15" hidden="false" customHeight="false" outlineLevel="0" collapsed="false">
      <c r="A5880" s="12" t="s">
        <v>768</v>
      </c>
      <c r="B5880" s="12"/>
      <c r="C5880" s="12"/>
      <c r="D5880" s="4"/>
      <c r="E5880" s="12" t="s">
        <v>20</v>
      </c>
      <c r="F5880" s="13" t="n">
        <v>776982</v>
      </c>
      <c r="G5880" s="13" t="n">
        <v>629296</v>
      </c>
      <c r="H5880" s="13" t="n">
        <v>147686</v>
      </c>
    </row>
    <row r="5881" customFormat="false" ht="15" hidden="false" customHeight="false" outlineLevel="0" collapsed="false">
      <c r="D5881" s="4"/>
      <c r="E5881" s="12" t="s">
        <v>21</v>
      </c>
      <c r="F5881" s="13" t="n">
        <v>0</v>
      </c>
      <c r="G5881" s="13" t="n">
        <v>0</v>
      </c>
      <c r="H5881" s="13" t="n">
        <v>0</v>
      </c>
    </row>
    <row r="5882" customFormat="false" ht="15" hidden="false" customHeight="false" outlineLevel="0" collapsed="false">
      <c r="D5882" s="4"/>
      <c r="E5882" s="12" t="s">
        <v>22</v>
      </c>
      <c r="F5882" s="13" t="n">
        <v>984124</v>
      </c>
      <c r="G5882" s="13" t="n">
        <v>896795</v>
      </c>
      <c r="H5882" s="13" t="n">
        <v>87329</v>
      </c>
    </row>
    <row r="5883" customFormat="false" ht="15" hidden="false" customHeight="false" outlineLevel="0" collapsed="false">
      <c r="A5883" s="12" t="s">
        <v>6435</v>
      </c>
      <c r="B5883" s="12" t="s">
        <v>6436</v>
      </c>
      <c r="C5883" s="12" t="s">
        <v>6437</v>
      </c>
      <c r="D5883" s="12" t="s">
        <v>6438</v>
      </c>
      <c r="E5883" s="12" t="s">
        <v>17</v>
      </c>
      <c r="F5883" s="13" t="n">
        <v>225503</v>
      </c>
      <c r="G5883" s="13" t="n">
        <v>175752.14</v>
      </c>
      <c r="H5883" s="13" t="n">
        <v>49750.86</v>
      </c>
    </row>
    <row r="5884" customFormat="false" ht="15" hidden="false" customHeight="false" outlineLevel="0" collapsed="false">
      <c r="A5884" s="12" t="s">
        <v>6439</v>
      </c>
      <c r="B5884" s="12"/>
    </row>
    <row r="5885" customFormat="false" ht="15" hidden="false" customHeight="false" outlineLevel="0" collapsed="false">
      <c r="A5885" s="12" t="s">
        <v>2504</v>
      </c>
      <c r="B5885" s="12"/>
      <c r="C5885" s="12"/>
      <c r="D5885" s="4"/>
      <c r="E5885" s="12" t="s">
        <v>20</v>
      </c>
      <c r="F5885" s="13" t="n">
        <v>63168</v>
      </c>
      <c r="G5885" s="13" t="n">
        <v>48887</v>
      </c>
      <c r="H5885" s="13" t="n">
        <v>14281</v>
      </c>
    </row>
    <row r="5886" customFormat="false" ht="15" hidden="false" customHeight="false" outlineLevel="0" collapsed="false">
      <c r="D5886" s="4"/>
      <c r="E5886" s="12" t="s">
        <v>21</v>
      </c>
      <c r="F5886" s="13" t="n">
        <v>0</v>
      </c>
      <c r="G5886" s="13" t="n">
        <v>0</v>
      </c>
      <c r="H5886" s="13" t="n">
        <v>0</v>
      </c>
    </row>
    <row r="5887" customFormat="false" ht="15" hidden="false" customHeight="false" outlineLevel="0" collapsed="false">
      <c r="A5887" s="4"/>
      <c r="B5887" s="4"/>
      <c r="C5887" s="4"/>
      <c r="D5887" s="4"/>
      <c r="E5887" s="12" t="s">
        <v>22</v>
      </c>
      <c r="F5887" s="13" t="n">
        <v>288671</v>
      </c>
      <c r="G5887" s="13" t="n">
        <v>224639.14</v>
      </c>
      <c r="H5887" s="13" t="n">
        <v>64031.86</v>
      </c>
    </row>
    <row r="5888" customFormat="false" ht="15" hidden="false" customHeight="false" outlineLevel="0" collapsed="false">
      <c r="A5888" s="12" t="s">
        <v>6440</v>
      </c>
      <c r="B5888" s="12" t="s">
        <v>6441</v>
      </c>
      <c r="C5888" s="12" t="s">
        <v>6442</v>
      </c>
      <c r="D5888" s="12" t="s">
        <v>6443</v>
      </c>
      <c r="E5888" s="12" t="s">
        <v>17</v>
      </c>
      <c r="F5888" s="13" t="n">
        <v>118485</v>
      </c>
      <c r="G5888" s="13" t="n">
        <v>186875</v>
      </c>
      <c r="H5888" s="13" t="n">
        <v>-68390</v>
      </c>
    </row>
    <row r="5889" customFormat="false" ht="15" hidden="false" customHeight="false" outlineLevel="0" collapsed="false">
      <c r="A5889" s="12" t="s">
        <v>6444</v>
      </c>
    </row>
    <row r="5890" customFormat="false" ht="15" hidden="false" customHeight="false" outlineLevel="0" collapsed="false">
      <c r="A5890" s="12" t="s">
        <v>397</v>
      </c>
      <c r="B5890" s="12"/>
      <c r="C5890" s="12"/>
      <c r="D5890" s="4"/>
      <c r="E5890" s="12" t="s">
        <v>20</v>
      </c>
      <c r="F5890" s="13" t="n">
        <v>363888</v>
      </c>
      <c r="G5890" s="13" t="n">
        <v>276514</v>
      </c>
      <c r="H5890" s="13" t="n">
        <v>87374</v>
      </c>
    </row>
    <row r="5891" customFormat="false" ht="15" hidden="false" customHeight="false" outlineLevel="0" collapsed="false">
      <c r="D5891" s="4"/>
      <c r="E5891" s="12" t="s">
        <v>21</v>
      </c>
      <c r="F5891" s="13" t="n">
        <v>0</v>
      </c>
      <c r="G5891" s="13" t="n">
        <v>0</v>
      </c>
      <c r="H5891" s="13" t="n">
        <v>0</v>
      </c>
    </row>
    <row r="5892" customFormat="false" ht="15" hidden="false" customHeight="false" outlineLevel="0" collapsed="false">
      <c r="A5892" s="4"/>
      <c r="B5892" s="4"/>
      <c r="C5892" s="4"/>
      <c r="D5892" s="4"/>
      <c r="E5892" s="12" t="s">
        <v>22</v>
      </c>
      <c r="F5892" s="13" t="n">
        <v>482373</v>
      </c>
      <c r="G5892" s="13" t="n">
        <v>463389</v>
      </c>
      <c r="H5892" s="13" t="n">
        <v>18984</v>
      </c>
    </row>
    <row r="5893" customFormat="false" ht="15" hidden="false" customHeight="false" outlineLevel="0" collapsed="false">
      <c r="A5893" s="12" t="s">
        <v>6445</v>
      </c>
      <c r="B5893" s="12" t="s">
        <v>6446</v>
      </c>
      <c r="C5893" s="12" t="s">
        <v>6447</v>
      </c>
      <c r="D5893" s="12" t="s">
        <v>6448</v>
      </c>
      <c r="E5893" s="12" t="s">
        <v>17</v>
      </c>
      <c r="F5893" s="13" t="n">
        <v>5386</v>
      </c>
      <c r="G5893" s="13" t="n">
        <v>2762</v>
      </c>
      <c r="H5893" s="13" t="n">
        <v>2624</v>
      </c>
    </row>
    <row r="5894" customFormat="false" ht="15" hidden="false" customHeight="false" outlineLevel="0" collapsed="false">
      <c r="A5894" s="12" t="s">
        <v>6449</v>
      </c>
    </row>
    <row r="5895" customFormat="false" ht="15" hidden="false" customHeight="false" outlineLevel="0" collapsed="false">
      <c r="A5895" s="12" t="s">
        <v>469</v>
      </c>
      <c r="B5895" s="12"/>
      <c r="C5895" s="12"/>
      <c r="D5895" s="4"/>
      <c r="E5895" s="12" t="s">
        <v>20</v>
      </c>
      <c r="F5895" s="13" t="n">
        <v>1561</v>
      </c>
      <c r="G5895" s="13" t="n">
        <v>186</v>
      </c>
      <c r="H5895" s="13" t="n">
        <v>1375</v>
      </c>
    </row>
    <row r="5896" customFormat="false" ht="15" hidden="false" customHeight="false" outlineLevel="0" collapsed="false">
      <c r="D5896" s="4"/>
      <c r="E5896" s="12" t="s">
        <v>21</v>
      </c>
      <c r="F5896" s="13" t="n">
        <v>2560</v>
      </c>
      <c r="G5896" s="13" t="n">
        <v>1916</v>
      </c>
      <c r="H5896" s="13" t="n">
        <v>644</v>
      </c>
    </row>
    <row r="5897" customFormat="false" ht="15" hidden="false" customHeight="false" outlineLevel="0" collapsed="false">
      <c r="A5897" s="4"/>
      <c r="B5897" s="4"/>
      <c r="C5897" s="4"/>
      <c r="D5897" s="4"/>
      <c r="E5897" s="12" t="s">
        <v>22</v>
      </c>
      <c r="F5897" s="13" t="n">
        <v>9507</v>
      </c>
      <c r="G5897" s="13" t="n">
        <v>4864</v>
      </c>
      <c r="H5897" s="13" t="n">
        <v>4643</v>
      </c>
    </row>
    <row r="5898" customFormat="false" ht="15" hidden="false" customHeight="false" outlineLevel="0" collapsed="false">
      <c r="A5898" s="12" t="s">
        <v>6450</v>
      </c>
      <c r="B5898" s="12" t="s">
        <v>6451</v>
      </c>
      <c r="C5898" s="12" t="s">
        <v>6452</v>
      </c>
      <c r="D5898" s="12" t="s">
        <v>6453</v>
      </c>
      <c r="E5898" s="12" t="s">
        <v>17</v>
      </c>
      <c r="F5898" s="13" t="n">
        <v>0</v>
      </c>
      <c r="G5898" s="13" t="n">
        <v>0</v>
      </c>
      <c r="H5898" s="13" t="n">
        <v>0</v>
      </c>
    </row>
    <row r="5899" customFormat="false" ht="15" hidden="false" customHeight="false" outlineLevel="0" collapsed="false">
      <c r="A5899" s="12" t="s">
        <v>6454</v>
      </c>
    </row>
    <row r="5900" customFormat="false" ht="15" hidden="false" customHeight="false" outlineLevel="0" collapsed="false">
      <c r="A5900" s="12" t="s">
        <v>6455</v>
      </c>
      <c r="B5900" s="12"/>
      <c r="C5900" s="12"/>
      <c r="D5900" s="4"/>
      <c r="E5900" s="12" t="s">
        <v>20</v>
      </c>
      <c r="F5900" s="13" t="n">
        <v>17647</v>
      </c>
      <c r="G5900" s="13" t="n">
        <v>14042.5</v>
      </c>
      <c r="H5900" s="13" t="n">
        <v>3604.5</v>
      </c>
    </row>
    <row r="5901" customFormat="false" ht="15" hidden="false" customHeight="false" outlineLevel="0" collapsed="false">
      <c r="D5901" s="4"/>
      <c r="E5901" s="12" t="s">
        <v>21</v>
      </c>
      <c r="F5901" s="13" t="n">
        <v>68224</v>
      </c>
      <c r="G5901" s="13" t="n">
        <v>57263</v>
      </c>
      <c r="H5901" s="13" t="n">
        <v>10961</v>
      </c>
    </row>
    <row r="5902" customFormat="false" ht="15" hidden="false" customHeight="false" outlineLevel="0" collapsed="false">
      <c r="D5902" s="4"/>
      <c r="E5902" s="12" t="s">
        <v>22</v>
      </c>
      <c r="F5902" s="13" t="n">
        <v>85871</v>
      </c>
      <c r="G5902" s="13" t="n">
        <v>71305.5</v>
      </c>
      <c r="H5902" s="13" t="n">
        <v>14565.5</v>
      </c>
    </row>
    <row r="5903" customFormat="false" ht="15" hidden="false" customHeight="false" outlineLevel="0" collapsed="false">
      <c r="A5903" s="12" t="s">
        <v>6456</v>
      </c>
      <c r="B5903" s="12" t="s">
        <v>6457</v>
      </c>
      <c r="C5903" s="12" t="s">
        <v>6458</v>
      </c>
      <c r="D5903" s="12" t="s">
        <v>6459</v>
      </c>
      <c r="E5903" s="12" t="s">
        <v>17</v>
      </c>
      <c r="F5903" s="13" t="n">
        <v>0</v>
      </c>
      <c r="G5903" s="13" t="n">
        <v>0</v>
      </c>
      <c r="H5903" s="13" t="n">
        <v>0</v>
      </c>
    </row>
    <row r="5904" customFormat="false" ht="15" hidden="false" customHeight="false" outlineLevel="0" collapsed="false">
      <c r="A5904" s="12" t="s">
        <v>6460</v>
      </c>
    </row>
    <row r="5905" customFormat="false" ht="15" hidden="false" customHeight="false" outlineLevel="0" collapsed="false">
      <c r="A5905" s="12" t="s">
        <v>1142</v>
      </c>
      <c r="B5905" s="12"/>
      <c r="C5905" s="12"/>
      <c r="D5905" s="4"/>
      <c r="E5905" s="12" t="s">
        <v>20</v>
      </c>
      <c r="F5905" s="13" t="n">
        <v>0</v>
      </c>
      <c r="G5905" s="13" t="n">
        <v>0</v>
      </c>
      <c r="H5905" s="13" t="n">
        <v>0</v>
      </c>
    </row>
    <row r="5906" customFormat="false" ht="15" hidden="false" customHeight="false" outlineLevel="0" collapsed="false">
      <c r="A5906" s="4"/>
      <c r="B5906" s="4"/>
      <c r="C5906" s="4"/>
      <c r="D5906" s="4"/>
      <c r="E5906" s="12" t="s">
        <v>21</v>
      </c>
      <c r="F5906" s="13" t="n">
        <v>997639</v>
      </c>
      <c r="G5906" s="13" t="n">
        <v>862596</v>
      </c>
      <c r="H5906" s="13" t="n">
        <v>135043</v>
      </c>
    </row>
    <row r="5907" customFormat="false" ht="15" hidden="false" customHeight="false" outlineLevel="0" collapsed="false">
      <c r="D5907" s="4"/>
      <c r="E5907" s="12" t="s">
        <v>22</v>
      </c>
      <c r="F5907" s="13" t="n">
        <v>997639</v>
      </c>
      <c r="G5907" s="13" t="n">
        <v>862596</v>
      </c>
      <c r="H5907" s="13" t="n">
        <v>135043</v>
      </c>
    </row>
    <row r="5908" customFormat="false" ht="15" hidden="false" customHeight="false" outlineLevel="0" collapsed="false">
      <c r="A5908" s="12" t="s">
        <v>6461</v>
      </c>
      <c r="B5908" s="12" t="s">
        <v>6462</v>
      </c>
      <c r="C5908" s="12" t="s">
        <v>6463</v>
      </c>
      <c r="D5908" s="12" t="s">
        <v>6464</v>
      </c>
      <c r="E5908" s="12" t="s">
        <v>17</v>
      </c>
      <c r="F5908" s="13" t="n">
        <v>0</v>
      </c>
      <c r="G5908" s="13" t="n">
        <v>0</v>
      </c>
      <c r="H5908" s="13" t="n">
        <v>0</v>
      </c>
    </row>
    <row r="5909" customFormat="false" ht="15" hidden="false" customHeight="false" outlineLevel="0" collapsed="false">
      <c r="A5909" s="12" t="s">
        <v>6465</v>
      </c>
    </row>
    <row r="5910" customFormat="false" ht="15" hidden="false" customHeight="false" outlineLevel="0" collapsed="false">
      <c r="A5910" s="12" t="s">
        <v>6466</v>
      </c>
      <c r="B5910" s="12"/>
      <c r="C5910" s="12"/>
      <c r="D5910" s="4"/>
      <c r="E5910" s="12" t="s">
        <v>20</v>
      </c>
      <c r="F5910" s="13" t="n">
        <v>0</v>
      </c>
      <c r="G5910" s="13" t="n">
        <v>0</v>
      </c>
      <c r="H5910" s="13" t="n">
        <v>0</v>
      </c>
    </row>
    <row r="5911" customFormat="false" ht="15" hidden="false" customHeight="false" outlineLevel="0" collapsed="false">
      <c r="D5911" s="4"/>
      <c r="E5911" s="12" t="s">
        <v>21</v>
      </c>
      <c r="F5911" s="13" t="n">
        <v>981898</v>
      </c>
      <c r="G5911" s="13" t="n">
        <v>854196</v>
      </c>
      <c r="H5911" s="13" t="n">
        <v>127702</v>
      </c>
    </row>
    <row r="5912" customFormat="false" ht="15" hidden="false" customHeight="false" outlineLevel="0" collapsed="false">
      <c r="A5912" s="4"/>
      <c r="B5912" s="4"/>
      <c r="C5912" s="4"/>
      <c r="D5912" s="4"/>
      <c r="E5912" s="12" t="s">
        <v>22</v>
      </c>
      <c r="F5912" s="13" t="n">
        <v>981898</v>
      </c>
      <c r="G5912" s="13" t="n">
        <v>854196</v>
      </c>
      <c r="H5912" s="13" t="n">
        <v>127702</v>
      </c>
    </row>
    <row r="5913" customFormat="false" ht="15" hidden="false" customHeight="false" outlineLevel="0" collapsed="false">
      <c r="A5913" s="12" t="s">
        <v>6467</v>
      </c>
      <c r="B5913" s="12" t="s">
        <v>6468</v>
      </c>
      <c r="C5913" s="12" t="s">
        <v>6469</v>
      </c>
      <c r="D5913" s="12" t="s">
        <v>6470</v>
      </c>
      <c r="E5913" s="12" t="s">
        <v>17</v>
      </c>
      <c r="F5913" s="13" t="n">
        <v>12642.56</v>
      </c>
      <c r="G5913" s="13" t="n">
        <v>3359.23</v>
      </c>
      <c r="H5913" s="13" t="n">
        <v>9283.33</v>
      </c>
    </row>
    <row r="5914" customFormat="false" ht="15" hidden="false" customHeight="false" outlineLevel="0" collapsed="false">
      <c r="A5914" s="12" t="s">
        <v>6471</v>
      </c>
    </row>
    <row r="5915" customFormat="false" ht="15" hidden="false" customHeight="false" outlineLevel="0" collapsed="false">
      <c r="A5915" s="12" t="s">
        <v>565</v>
      </c>
      <c r="B5915" s="12"/>
      <c r="C5915" s="12"/>
      <c r="D5915" s="4"/>
      <c r="E5915" s="12" t="s">
        <v>20</v>
      </c>
      <c r="F5915" s="13" t="n">
        <v>0</v>
      </c>
      <c r="G5915" s="13" t="n">
        <v>0</v>
      </c>
      <c r="H5915" s="13" t="n">
        <v>0</v>
      </c>
    </row>
    <row r="5916" customFormat="false" ht="15" hidden="false" customHeight="false" outlineLevel="0" collapsed="false">
      <c r="D5916" s="4"/>
      <c r="E5916" s="12" t="s">
        <v>21</v>
      </c>
      <c r="F5916" s="13" t="n">
        <v>0</v>
      </c>
      <c r="G5916" s="13" t="n">
        <v>0</v>
      </c>
      <c r="H5916" s="13" t="n">
        <v>0</v>
      </c>
    </row>
    <row r="5917" customFormat="false" ht="15" hidden="false" customHeight="false" outlineLevel="0" collapsed="false">
      <c r="D5917" s="4"/>
      <c r="E5917" s="12" t="s">
        <v>22</v>
      </c>
      <c r="F5917" s="13" t="n">
        <v>12642.56</v>
      </c>
      <c r="G5917" s="13" t="n">
        <v>3359.23</v>
      </c>
      <c r="H5917" s="13" t="n">
        <v>9283.33</v>
      </c>
    </row>
    <row r="5918" customFormat="false" ht="15" hidden="false" customHeight="false" outlineLevel="0" collapsed="false">
      <c r="A5918" s="12" t="s">
        <v>6472</v>
      </c>
      <c r="B5918" s="12" t="s">
        <v>6473</v>
      </c>
      <c r="C5918" s="12" t="s">
        <v>6474</v>
      </c>
      <c r="D5918" s="12" t="s">
        <v>6475</v>
      </c>
      <c r="E5918" s="12" t="s">
        <v>17</v>
      </c>
      <c r="F5918" s="13" t="n">
        <v>261451</v>
      </c>
      <c r="G5918" s="13" t="n">
        <v>724118</v>
      </c>
      <c r="H5918" s="13" t="n">
        <v>-462667</v>
      </c>
    </row>
    <row r="5919" customFormat="false" ht="15" hidden="false" customHeight="false" outlineLevel="0" collapsed="false">
      <c r="A5919" s="12" t="s">
        <v>6476</v>
      </c>
    </row>
    <row r="5920" customFormat="false" ht="15" hidden="false" customHeight="false" outlineLevel="0" collapsed="false">
      <c r="A5920" s="12" t="s">
        <v>5143</v>
      </c>
      <c r="B5920" s="12"/>
      <c r="C5920" s="12"/>
      <c r="D5920" s="4"/>
      <c r="E5920" s="12" t="s">
        <v>20</v>
      </c>
      <c r="F5920" s="13" t="n">
        <v>2373081</v>
      </c>
      <c r="G5920" s="13" t="n">
        <v>1885784</v>
      </c>
      <c r="H5920" s="13" t="n">
        <v>487297</v>
      </c>
    </row>
    <row r="5921" customFormat="false" ht="15" hidden="false" customHeight="false" outlineLevel="0" collapsed="false">
      <c r="D5921" s="4"/>
      <c r="E5921" s="12" t="s">
        <v>21</v>
      </c>
      <c r="F5921" s="13" t="n">
        <v>0</v>
      </c>
      <c r="G5921" s="13" t="n">
        <v>0</v>
      </c>
      <c r="H5921" s="13" t="n">
        <v>0</v>
      </c>
    </row>
    <row r="5922" customFormat="false" ht="15" hidden="false" customHeight="false" outlineLevel="0" collapsed="false">
      <c r="D5922" s="4"/>
      <c r="E5922" s="12" t="s">
        <v>22</v>
      </c>
      <c r="F5922" s="13" t="n">
        <v>2634532</v>
      </c>
      <c r="G5922" s="13" t="n">
        <v>2609902</v>
      </c>
      <c r="H5922" s="13" t="n">
        <v>24630</v>
      </c>
    </row>
    <row r="5923" customFormat="false" ht="15" hidden="false" customHeight="false" outlineLevel="0" collapsed="false">
      <c r="A5923" s="12" t="s">
        <v>6477</v>
      </c>
      <c r="B5923" s="12" t="s">
        <v>6478</v>
      </c>
      <c r="C5923" s="12" t="s">
        <v>6479</v>
      </c>
      <c r="D5923" s="12" t="s">
        <v>6480</v>
      </c>
      <c r="E5923" s="12" t="s">
        <v>17</v>
      </c>
      <c r="F5923" s="13" t="n">
        <v>0</v>
      </c>
      <c r="G5923" s="13" t="n">
        <v>0</v>
      </c>
      <c r="H5923" s="13" t="n">
        <v>0</v>
      </c>
    </row>
    <row r="5924" customFormat="false" ht="15" hidden="false" customHeight="false" outlineLevel="0" collapsed="false">
      <c r="A5924" s="12" t="s">
        <v>6481</v>
      </c>
    </row>
    <row r="5925" customFormat="false" ht="15" hidden="false" customHeight="false" outlineLevel="0" collapsed="false">
      <c r="A5925" s="12" t="s">
        <v>1991</v>
      </c>
      <c r="B5925" s="12"/>
      <c r="C5925" s="12"/>
      <c r="D5925" s="4"/>
      <c r="E5925" s="12" t="s">
        <v>20</v>
      </c>
      <c r="F5925" s="13" t="n">
        <v>0</v>
      </c>
      <c r="G5925" s="13" t="n">
        <v>0</v>
      </c>
      <c r="H5925" s="13" t="n">
        <v>0</v>
      </c>
    </row>
    <row r="5926" customFormat="false" ht="15" hidden="false" customHeight="false" outlineLevel="0" collapsed="false">
      <c r="A5926" s="4"/>
      <c r="B5926" s="4"/>
      <c r="C5926" s="4"/>
      <c r="D5926" s="4"/>
      <c r="E5926" s="12" t="s">
        <v>21</v>
      </c>
      <c r="F5926" s="13" t="n">
        <v>177100</v>
      </c>
      <c r="G5926" s="13" t="n">
        <v>139885</v>
      </c>
      <c r="H5926" s="13" t="n">
        <v>37215</v>
      </c>
    </row>
    <row r="5927" customFormat="false" ht="15" hidden="false" customHeight="false" outlineLevel="0" collapsed="false">
      <c r="D5927" s="4"/>
      <c r="E5927" s="12" t="s">
        <v>22</v>
      </c>
      <c r="F5927" s="13" t="n">
        <v>177100</v>
      </c>
      <c r="G5927" s="13" t="n">
        <v>139885</v>
      </c>
      <c r="H5927" s="13" t="n">
        <v>37215</v>
      </c>
    </row>
    <row r="5928" customFormat="false" ht="15" hidden="false" customHeight="false" outlineLevel="0" collapsed="false">
      <c r="A5928" s="12" t="s">
        <v>6482</v>
      </c>
      <c r="B5928" s="12" t="s">
        <v>6483</v>
      </c>
      <c r="C5928" s="12" t="s">
        <v>6484</v>
      </c>
      <c r="D5928" s="12" t="s">
        <v>6485</v>
      </c>
      <c r="E5928" s="12" t="s">
        <v>17</v>
      </c>
      <c r="F5928" s="13" t="n">
        <v>0</v>
      </c>
      <c r="G5928" s="13" t="n">
        <v>0</v>
      </c>
      <c r="H5928" s="13" t="n">
        <v>0</v>
      </c>
    </row>
    <row r="5929" customFormat="false" ht="15" hidden="false" customHeight="false" outlineLevel="0" collapsed="false">
      <c r="A5929" s="12" t="s">
        <v>6486</v>
      </c>
    </row>
    <row r="5930" customFormat="false" ht="15" hidden="false" customHeight="false" outlineLevel="0" collapsed="false">
      <c r="A5930" s="12" t="s">
        <v>2345</v>
      </c>
      <c r="B5930" s="12"/>
      <c r="C5930" s="12"/>
      <c r="D5930" s="4"/>
      <c r="E5930" s="12" t="s">
        <v>20</v>
      </c>
      <c r="F5930" s="13" t="n">
        <v>0</v>
      </c>
      <c r="G5930" s="13" t="n">
        <v>0</v>
      </c>
      <c r="H5930" s="13" t="n">
        <v>0</v>
      </c>
    </row>
    <row r="5931" customFormat="false" ht="15" hidden="false" customHeight="false" outlineLevel="0" collapsed="false">
      <c r="A5931" s="4"/>
      <c r="B5931" s="4"/>
      <c r="C5931" s="4"/>
      <c r="D5931" s="4"/>
      <c r="E5931" s="12" t="s">
        <v>21</v>
      </c>
      <c r="F5931" s="13" t="n">
        <v>492528</v>
      </c>
      <c r="G5931" s="13" t="n">
        <v>413062</v>
      </c>
      <c r="H5931" s="13" t="n">
        <v>79466</v>
      </c>
    </row>
    <row r="5932" customFormat="false" ht="15" hidden="false" customHeight="false" outlineLevel="0" collapsed="false">
      <c r="D5932" s="4"/>
      <c r="E5932" s="12" t="s">
        <v>22</v>
      </c>
      <c r="F5932" s="13" t="n">
        <v>492528</v>
      </c>
      <c r="G5932" s="13" t="n">
        <v>413062</v>
      </c>
      <c r="H5932" s="13" t="n">
        <v>79466</v>
      </c>
    </row>
    <row r="5933" customFormat="false" ht="15" hidden="false" customHeight="false" outlineLevel="0" collapsed="false">
      <c r="A5933" s="12" t="s">
        <v>6487</v>
      </c>
      <c r="B5933" s="12" t="s">
        <v>6488</v>
      </c>
      <c r="C5933" s="12" t="s">
        <v>6489</v>
      </c>
      <c r="D5933" s="12" t="s">
        <v>6490</v>
      </c>
      <c r="E5933" s="12" t="s">
        <v>17</v>
      </c>
      <c r="F5933" s="13" t="n">
        <v>0</v>
      </c>
      <c r="G5933" s="13" t="n">
        <v>0</v>
      </c>
      <c r="H5933" s="13" t="n">
        <v>0</v>
      </c>
    </row>
    <row r="5934" customFormat="false" ht="15" hidden="false" customHeight="false" outlineLevel="0" collapsed="false">
      <c r="A5934" s="12" t="s">
        <v>6491</v>
      </c>
    </row>
    <row r="5935" customFormat="false" ht="15" hidden="false" customHeight="false" outlineLevel="0" collapsed="false">
      <c r="A5935" s="12" t="s">
        <v>3254</v>
      </c>
      <c r="B5935" s="12"/>
      <c r="C5935" s="12"/>
      <c r="D5935" s="4"/>
      <c r="E5935" s="12" t="s">
        <v>20</v>
      </c>
      <c r="F5935" s="13" t="n">
        <v>0</v>
      </c>
      <c r="G5935" s="13" t="n">
        <v>0</v>
      </c>
      <c r="H5935" s="13" t="n">
        <v>0</v>
      </c>
    </row>
    <row r="5936" customFormat="false" ht="15" hidden="false" customHeight="false" outlineLevel="0" collapsed="false">
      <c r="D5936" s="4"/>
      <c r="E5936" s="12" t="s">
        <v>21</v>
      </c>
      <c r="F5936" s="13" t="n">
        <v>0</v>
      </c>
      <c r="G5936" s="13" t="n">
        <v>0</v>
      </c>
      <c r="H5936" s="13" t="n">
        <v>0</v>
      </c>
    </row>
    <row r="5937" customFormat="false" ht="15" hidden="false" customHeight="false" outlineLevel="0" collapsed="false">
      <c r="A5937" s="4"/>
      <c r="B5937" s="4"/>
      <c r="C5937" s="4"/>
      <c r="D5937" s="4"/>
      <c r="E5937" s="12" t="s">
        <v>22</v>
      </c>
      <c r="F5937" s="13" t="n">
        <v>0</v>
      </c>
      <c r="G5937" s="13" t="n">
        <v>0</v>
      </c>
      <c r="H5937" s="13" t="n">
        <v>0</v>
      </c>
    </row>
    <row r="5938" customFormat="false" ht="15" hidden="false" customHeight="false" outlineLevel="0" collapsed="false">
      <c r="A5938" s="12" t="s">
        <v>6492</v>
      </c>
      <c r="B5938" s="12" t="s">
        <v>6493</v>
      </c>
      <c r="C5938" s="12" t="s">
        <v>6494</v>
      </c>
      <c r="D5938" s="12" t="s">
        <v>6495</v>
      </c>
      <c r="E5938" s="12" t="s">
        <v>17</v>
      </c>
      <c r="F5938" s="13" t="n">
        <v>318083</v>
      </c>
      <c r="G5938" s="13" t="n">
        <v>509850.63</v>
      </c>
      <c r="H5938" s="13" t="n">
        <v>-191767.63</v>
      </c>
    </row>
    <row r="5939" customFormat="false" ht="15" hidden="false" customHeight="false" outlineLevel="0" collapsed="false">
      <c r="A5939" s="12" t="s">
        <v>6496</v>
      </c>
    </row>
    <row r="5940" customFormat="false" ht="15" hidden="false" customHeight="false" outlineLevel="0" collapsed="false">
      <c r="A5940" s="12" t="s">
        <v>2049</v>
      </c>
      <c r="B5940" s="12"/>
      <c r="C5940" s="12"/>
      <c r="D5940" s="4"/>
      <c r="E5940" s="12" t="s">
        <v>20</v>
      </c>
      <c r="F5940" s="13" t="n">
        <v>961334</v>
      </c>
      <c r="G5940" s="13" t="n">
        <v>767528</v>
      </c>
      <c r="H5940" s="13" t="n">
        <v>193806</v>
      </c>
    </row>
    <row r="5941" customFormat="false" ht="15" hidden="false" customHeight="false" outlineLevel="0" collapsed="false">
      <c r="D5941" s="4"/>
      <c r="E5941" s="12" t="s">
        <v>21</v>
      </c>
      <c r="F5941" s="13" t="n">
        <v>0</v>
      </c>
      <c r="G5941" s="13" t="n">
        <v>0</v>
      </c>
      <c r="H5941" s="13" t="n">
        <v>0</v>
      </c>
    </row>
    <row r="5942" customFormat="false" ht="15" hidden="false" customHeight="false" outlineLevel="0" collapsed="false">
      <c r="A5942" s="4"/>
      <c r="B5942" s="4"/>
      <c r="C5942" s="4"/>
      <c r="D5942" s="4"/>
      <c r="E5942" s="12" t="s">
        <v>22</v>
      </c>
      <c r="F5942" s="13" t="n">
        <v>1279417</v>
      </c>
      <c r="G5942" s="13" t="n">
        <v>1277378.63</v>
      </c>
      <c r="H5942" s="13" t="n">
        <v>2038.37</v>
      </c>
    </row>
    <row r="5943" customFormat="false" ht="15" hidden="false" customHeight="false" outlineLevel="0" collapsed="false">
      <c r="A5943" s="12" t="s">
        <v>6497</v>
      </c>
      <c r="B5943" s="12" t="s">
        <v>6498</v>
      </c>
      <c r="C5943" s="12" t="s">
        <v>6499</v>
      </c>
      <c r="D5943" s="12" t="s">
        <v>6500</v>
      </c>
      <c r="E5943" s="12" t="s">
        <v>17</v>
      </c>
      <c r="F5943" s="13" t="n">
        <v>575213</v>
      </c>
      <c r="G5943" s="13" t="n">
        <v>1225824</v>
      </c>
      <c r="H5943" s="13" t="n">
        <v>-650611</v>
      </c>
    </row>
    <row r="5944" customFormat="false" ht="15" hidden="false" customHeight="false" outlineLevel="0" collapsed="false">
      <c r="A5944" s="12" t="s">
        <v>6501</v>
      </c>
    </row>
    <row r="5945" customFormat="false" ht="15" hidden="false" customHeight="false" outlineLevel="0" collapsed="false">
      <c r="A5945" s="12" t="s">
        <v>5143</v>
      </c>
      <c r="B5945" s="12"/>
      <c r="C5945" s="12"/>
      <c r="D5945" s="4"/>
      <c r="E5945" s="12" t="s">
        <v>20</v>
      </c>
      <c r="F5945" s="13" t="n">
        <v>4041878</v>
      </c>
      <c r="G5945" s="13" t="n">
        <v>3284050</v>
      </c>
      <c r="H5945" s="13" t="n">
        <v>757828</v>
      </c>
    </row>
    <row r="5946" customFormat="false" ht="15" hidden="false" customHeight="false" outlineLevel="0" collapsed="false">
      <c r="D5946" s="4"/>
      <c r="E5946" s="12" t="s">
        <v>21</v>
      </c>
      <c r="F5946" s="13" t="n">
        <v>0</v>
      </c>
      <c r="G5946" s="13" t="n">
        <v>0</v>
      </c>
      <c r="H5946" s="13" t="n">
        <v>0</v>
      </c>
    </row>
    <row r="5947" customFormat="false" ht="15" hidden="false" customHeight="false" outlineLevel="0" collapsed="false">
      <c r="A5947" s="4"/>
      <c r="B5947" s="4"/>
      <c r="C5947" s="4"/>
      <c r="D5947" s="4"/>
      <c r="E5947" s="12" t="s">
        <v>22</v>
      </c>
      <c r="F5947" s="13" t="n">
        <v>4617091</v>
      </c>
      <c r="G5947" s="13" t="n">
        <v>4509874</v>
      </c>
      <c r="H5947" s="13" t="n">
        <v>107217</v>
      </c>
    </row>
    <row r="5948" customFormat="false" ht="15" hidden="false" customHeight="false" outlineLevel="0" collapsed="false">
      <c r="A5948" s="12" t="s">
        <v>6502</v>
      </c>
      <c r="B5948" s="12" t="s">
        <v>6503</v>
      </c>
      <c r="C5948" s="12" t="s">
        <v>6504</v>
      </c>
      <c r="D5948" s="12" t="s">
        <v>6505</v>
      </c>
      <c r="E5948" s="12" t="s">
        <v>17</v>
      </c>
      <c r="F5948" s="13" t="n">
        <v>0</v>
      </c>
      <c r="G5948" s="13" t="n">
        <v>0</v>
      </c>
      <c r="H5948" s="13" t="n">
        <v>0</v>
      </c>
    </row>
    <row r="5949" customFormat="false" ht="15" hidden="false" customHeight="false" outlineLevel="0" collapsed="false">
      <c r="A5949" s="12" t="s">
        <v>6506</v>
      </c>
    </row>
    <row r="5950" customFormat="false" ht="15" hidden="false" customHeight="false" outlineLevel="0" collapsed="false">
      <c r="A5950" s="12" t="s">
        <v>1711</v>
      </c>
      <c r="B5950" s="12"/>
      <c r="C5950" s="12"/>
      <c r="D5950" s="4"/>
      <c r="E5950" s="12" t="s">
        <v>20</v>
      </c>
      <c r="F5950" s="13" t="n">
        <v>22091</v>
      </c>
      <c r="G5950" s="13" t="n">
        <v>17209.5</v>
      </c>
      <c r="H5950" s="13" t="n">
        <v>4881.5</v>
      </c>
    </row>
    <row r="5951" customFormat="false" ht="15" hidden="false" customHeight="false" outlineLevel="0" collapsed="false">
      <c r="A5951" s="4"/>
      <c r="B5951" s="4"/>
      <c r="C5951" s="4"/>
      <c r="D5951" s="4"/>
      <c r="E5951" s="12" t="s">
        <v>21</v>
      </c>
      <c r="F5951" s="13" t="n">
        <v>141228</v>
      </c>
      <c r="G5951" s="13" t="n">
        <v>116204</v>
      </c>
      <c r="H5951" s="13" t="n">
        <v>25024</v>
      </c>
    </row>
    <row r="5952" customFormat="false" ht="15" hidden="false" customHeight="false" outlineLevel="0" collapsed="false">
      <c r="D5952" s="4"/>
      <c r="E5952" s="12" t="s">
        <v>22</v>
      </c>
      <c r="F5952" s="13" t="n">
        <v>163319</v>
      </c>
      <c r="G5952" s="13" t="n">
        <v>133413.5</v>
      </c>
      <c r="H5952" s="13" t="n">
        <v>29905.5</v>
      </c>
    </row>
    <row r="5953" customFormat="false" ht="15" hidden="false" customHeight="false" outlineLevel="0" collapsed="false">
      <c r="A5953" s="12" t="s">
        <v>6507</v>
      </c>
      <c r="B5953" s="12" t="s">
        <v>6508</v>
      </c>
      <c r="C5953" s="12" t="s">
        <v>6509</v>
      </c>
      <c r="D5953" s="12" t="s">
        <v>6510</v>
      </c>
      <c r="E5953" s="12" t="s">
        <v>17</v>
      </c>
      <c r="F5953" s="13" t="n">
        <v>0</v>
      </c>
      <c r="G5953" s="13" t="n">
        <v>0</v>
      </c>
      <c r="H5953" s="13" t="n">
        <v>0</v>
      </c>
    </row>
    <row r="5954" customFormat="false" ht="15" hidden="false" customHeight="false" outlineLevel="0" collapsed="false">
      <c r="A5954" s="12" t="s">
        <v>6511</v>
      </c>
    </row>
    <row r="5955" customFormat="false" ht="15" hidden="false" customHeight="false" outlineLevel="0" collapsed="false">
      <c r="A5955" s="12" t="s">
        <v>2851</v>
      </c>
      <c r="B5955" s="12"/>
      <c r="C5955" s="12"/>
      <c r="D5955" s="4"/>
      <c r="E5955" s="12" t="s">
        <v>20</v>
      </c>
      <c r="F5955" s="13" t="n">
        <v>1451012</v>
      </c>
      <c r="G5955" s="13" t="n">
        <v>1065711.05</v>
      </c>
      <c r="H5955" s="13" t="n">
        <v>385300.95</v>
      </c>
    </row>
    <row r="5956" customFormat="false" ht="15" hidden="false" customHeight="false" outlineLevel="0" collapsed="false">
      <c r="D5956" s="4"/>
      <c r="E5956" s="12" t="s">
        <v>21</v>
      </c>
      <c r="F5956" s="13" t="n">
        <v>0</v>
      </c>
      <c r="G5956" s="13" t="n">
        <v>0</v>
      </c>
      <c r="H5956" s="13" t="n">
        <v>0</v>
      </c>
    </row>
    <row r="5957" customFormat="false" ht="15" hidden="false" customHeight="false" outlineLevel="0" collapsed="false">
      <c r="A5957" s="4"/>
      <c r="B5957" s="4"/>
      <c r="C5957" s="4"/>
      <c r="D5957" s="4"/>
      <c r="E5957" s="12" t="s">
        <v>22</v>
      </c>
      <c r="F5957" s="13" t="n">
        <v>1451012</v>
      </c>
      <c r="G5957" s="13" t="n">
        <v>1065711.05</v>
      </c>
      <c r="H5957" s="13" t="n">
        <v>385300.95</v>
      </c>
    </row>
    <row r="5958" customFormat="false" ht="15" hidden="false" customHeight="false" outlineLevel="0" collapsed="false">
      <c r="A5958" s="12" t="s">
        <v>6512</v>
      </c>
      <c r="B5958" s="12" t="s">
        <v>6513</v>
      </c>
      <c r="C5958" s="12" t="s">
        <v>6514</v>
      </c>
      <c r="D5958" s="12" t="s">
        <v>6515</v>
      </c>
      <c r="E5958" s="12" t="s">
        <v>17</v>
      </c>
      <c r="F5958" s="13" t="n">
        <v>0</v>
      </c>
      <c r="G5958" s="13" t="n">
        <v>0</v>
      </c>
      <c r="H5958" s="13" t="n">
        <v>0</v>
      </c>
    </row>
    <row r="5959" customFormat="false" ht="15" hidden="false" customHeight="false" outlineLevel="0" collapsed="false">
      <c r="A5959" s="12" t="s">
        <v>6516</v>
      </c>
    </row>
    <row r="5960" customFormat="false" ht="15" hidden="false" customHeight="false" outlineLevel="0" collapsed="false">
      <c r="A5960" s="12" t="s">
        <v>1154</v>
      </c>
      <c r="B5960" s="12"/>
      <c r="C5960" s="12"/>
      <c r="D5960" s="4"/>
      <c r="E5960" s="12" t="s">
        <v>20</v>
      </c>
      <c r="F5960" s="13" t="n">
        <v>0</v>
      </c>
      <c r="G5960" s="13" t="n">
        <v>0</v>
      </c>
      <c r="H5960" s="13" t="n">
        <v>0</v>
      </c>
    </row>
    <row r="5961" customFormat="false" ht="15" hidden="false" customHeight="false" outlineLevel="0" collapsed="false">
      <c r="D5961" s="4"/>
      <c r="E5961" s="12" t="s">
        <v>21</v>
      </c>
      <c r="F5961" s="13" t="n">
        <v>33608</v>
      </c>
      <c r="G5961" s="13" t="n">
        <v>29374</v>
      </c>
      <c r="H5961" s="13" t="n">
        <v>4234</v>
      </c>
    </row>
    <row r="5962" customFormat="false" ht="15" hidden="false" customHeight="false" outlineLevel="0" collapsed="false">
      <c r="D5962" s="4"/>
      <c r="E5962" s="12" t="s">
        <v>22</v>
      </c>
      <c r="F5962" s="13" t="n">
        <v>33608</v>
      </c>
      <c r="G5962" s="13" t="n">
        <v>29374</v>
      </c>
      <c r="H5962" s="13" t="n">
        <v>4234</v>
      </c>
    </row>
    <row r="5963" customFormat="false" ht="15" hidden="false" customHeight="false" outlineLevel="0" collapsed="false">
      <c r="A5963" s="12" t="s">
        <v>6517</v>
      </c>
      <c r="B5963" s="12" t="s">
        <v>6518</v>
      </c>
      <c r="C5963" s="12" t="s">
        <v>6519</v>
      </c>
      <c r="D5963" s="12" t="s">
        <v>6520</v>
      </c>
      <c r="E5963" s="12" t="s">
        <v>17</v>
      </c>
      <c r="F5963" s="13" t="n">
        <v>31300</v>
      </c>
      <c r="G5963" s="13" t="n">
        <v>83250</v>
      </c>
      <c r="H5963" s="13" t="n">
        <v>-51950</v>
      </c>
    </row>
    <row r="5964" customFormat="false" ht="15" hidden="false" customHeight="false" outlineLevel="0" collapsed="false">
      <c r="A5964" s="12" t="s">
        <v>6521</v>
      </c>
    </row>
    <row r="5965" customFormat="false" ht="15" hidden="false" customHeight="false" outlineLevel="0" collapsed="false">
      <c r="A5965" s="12" t="s">
        <v>6522</v>
      </c>
      <c r="B5965" s="12"/>
      <c r="C5965" s="12"/>
      <c r="D5965" s="4"/>
      <c r="E5965" s="12" t="s">
        <v>20</v>
      </c>
      <c r="F5965" s="13" t="n">
        <v>83250</v>
      </c>
      <c r="G5965" s="13" t="n">
        <v>54950</v>
      </c>
      <c r="H5965" s="13" t="n">
        <v>28300</v>
      </c>
    </row>
    <row r="5966" customFormat="false" ht="15" hidden="false" customHeight="false" outlineLevel="0" collapsed="false">
      <c r="D5966" s="4"/>
      <c r="E5966" s="12" t="s">
        <v>21</v>
      </c>
      <c r="F5966" s="13" t="n">
        <v>0</v>
      </c>
      <c r="G5966" s="13" t="n">
        <v>0</v>
      </c>
      <c r="H5966" s="13" t="n">
        <v>0</v>
      </c>
    </row>
    <row r="5967" customFormat="false" ht="15" hidden="false" customHeight="false" outlineLevel="0" collapsed="false">
      <c r="A5967" s="4"/>
      <c r="B5967" s="4"/>
      <c r="C5967" s="4"/>
      <c r="D5967" s="4"/>
      <c r="E5967" s="12" t="s">
        <v>22</v>
      </c>
      <c r="F5967" s="13" t="n">
        <v>114550</v>
      </c>
      <c r="G5967" s="13" t="n">
        <v>138200</v>
      </c>
      <c r="H5967" s="13" t="n">
        <v>-23650</v>
      </c>
    </row>
    <row r="5968" customFormat="false" ht="15" hidden="false" customHeight="false" outlineLevel="0" collapsed="false">
      <c r="A5968" s="12" t="s">
        <v>6523</v>
      </c>
      <c r="B5968" s="12" t="s">
        <v>6524</v>
      </c>
      <c r="C5968" s="12" t="s">
        <v>6525</v>
      </c>
      <c r="D5968" s="12" t="s">
        <v>6526</v>
      </c>
      <c r="E5968" s="12" t="s">
        <v>17</v>
      </c>
      <c r="F5968" s="13" t="n">
        <v>1356.65</v>
      </c>
      <c r="G5968" s="13" t="n">
        <v>435</v>
      </c>
      <c r="H5968" s="13" t="n">
        <v>921.65</v>
      </c>
    </row>
    <row r="5969" customFormat="false" ht="15" hidden="false" customHeight="false" outlineLevel="0" collapsed="false">
      <c r="A5969" s="12" t="s">
        <v>6527</v>
      </c>
    </row>
    <row r="5970" customFormat="false" ht="15" hidden="false" customHeight="false" outlineLevel="0" collapsed="false">
      <c r="A5970" s="12" t="s">
        <v>409</v>
      </c>
      <c r="B5970" s="12"/>
      <c r="C5970" s="12"/>
      <c r="D5970" s="4"/>
      <c r="E5970" s="12" t="s">
        <v>20</v>
      </c>
      <c r="F5970" s="13" t="n">
        <v>0</v>
      </c>
      <c r="G5970" s="13" t="n">
        <v>0</v>
      </c>
      <c r="H5970" s="13" t="n">
        <v>0</v>
      </c>
    </row>
    <row r="5971" customFormat="false" ht="15" hidden="false" customHeight="false" outlineLevel="0" collapsed="false">
      <c r="D5971" s="4"/>
      <c r="E5971" s="12" t="s">
        <v>21</v>
      </c>
      <c r="F5971" s="13" t="n">
        <v>0</v>
      </c>
      <c r="G5971" s="13" t="n">
        <v>0</v>
      </c>
      <c r="H5971" s="13" t="n">
        <v>0</v>
      </c>
    </row>
    <row r="5972" customFormat="false" ht="15" hidden="false" customHeight="false" outlineLevel="0" collapsed="false">
      <c r="A5972" s="4"/>
      <c r="B5972" s="4"/>
      <c r="C5972" s="4"/>
      <c r="D5972" s="4"/>
      <c r="E5972" s="12" t="s">
        <v>22</v>
      </c>
      <c r="F5972" s="13" t="n">
        <v>1356.65</v>
      </c>
      <c r="G5972" s="13" t="n">
        <v>435</v>
      </c>
      <c r="H5972" s="13" t="n">
        <v>921.65</v>
      </c>
    </row>
    <row r="5973" customFormat="false" ht="15" hidden="false" customHeight="false" outlineLevel="0" collapsed="false">
      <c r="A5973" s="12" t="s">
        <v>6528</v>
      </c>
      <c r="B5973" s="12" t="s">
        <v>6529</v>
      </c>
      <c r="C5973" s="12" t="s">
        <v>6530</v>
      </c>
      <c r="D5973" s="12" t="s">
        <v>6531</v>
      </c>
      <c r="E5973" s="12" t="s">
        <v>17</v>
      </c>
      <c r="F5973" s="13" t="n">
        <v>0</v>
      </c>
      <c r="G5973" s="13" t="n">
        <v>0</v>
      </c>
      <c r="H5973" s="13" t="n">
        <v>0</v>
      </c>
    </row>
    <row r="5974" customFormat="false" ht="15" hidden="false" customHeight="false" outlineLevel="0" collapsed="false">
      <c r="A5974" s="12" t="s">
        <v>6532</v>
      </c>
    </row>
    <row r="5975" customFormat="false" ht="15" hidden="false" customHeight="false" outlineLevel="0" collapsed="false">
      <c r="A5975" s="12" t="s">
        <v>969</v>
      </c>
      <c r="B5975" s="12"/>
      <c r="C5975" s="12"/>
      <c r="D5975" s="4"/>
      <c r="E5975" s="12" t="s">
        <v>20</v>
      </c>
      <c r="F5975" s="13" t="n">
        <v>0</v>
      </c>
      <c r="G5975" s="13" t="n">
        <v>0</v>
      </c>
      <c r="H5975" s="13" t="n">
        <v>0</v>
      </c>
    </row>
    <row r="5976" customFormat="false" ht="15" hidden="false" customHeight="false" outlineLevel="0" collapsed="false">
      <c r="A5976" s="4"/>
      <c r="B5976" s="4"/>
      <c r="C5976" s="4"/>
      <c r="D5976" s="4"/>
      <c r="E5976" s="12" t="s">
        <v>21</v>
      </c>
      <c r="F5976" s="13" t="n">
        <v>408560</v>
      </c>
      <c r="G5976" s="13" t="n">
        <v>333969.86</v>
      </c>
      <c r="H5976" s="13" t="n">
        <v>73086.91</v>
      </c>
    </row>
    <row r="5977" customFormat="false" ht="15" hidden="false" customHeight="false" outlineLevel="0" collapsed="false">
      <c r="D5977" s="4"/>
      <c r="E5977" s="12" t="s">
        <v>22</v>
      </c>
      <c r="F5977" s="13" t="n">
        <v>408560</v>
      </c>
      <c r="G5977" s="13" t="n">
        <v>333969.86</v>
      </c>
      <c r="H5977" s="13" t="n">
        <v>73086.91</v>
      </c>
    </row>
    <row r="5978" customFormat="false" ht="15" hidden="false" customHeight="false" outlineLevel="0" collapsed="false">
      <c r="A5978" s="12" t="s">
        <v>6533</v>
      </c>
      <c r="B5978" s="12" t="s">
        <v>6534</v>
      </c>
      <c r="C5978" s="12" t="s">
        <v>6535</v>
      </c>
      <c r="D5978" s="12" t="s">
        <v>6536</v>
      </c>
      <c r="E5978" s="12" t="s">
        <v>17</v>
      </c>
      <c r="F5978" s="13" t="n">
        <v>28682.11</v>
      </c>
      <c r="G5978" s="13" t="n">
        <v>11657.68</v>
      </c>
      <c r="H5978" s="13" t="n">
        <v>17024.43</v>
      </c>
    </row>
    <row r="5979" customFormat="false" ht="15" hidden="false" customHeight="false" outlineLevel="0" collapsed="false">
      <c r="A5979" s="12" t="s">
        <v>6537</v>
      </c>
    </row>
    <row r="5980" customFormat="false" ht="15" hidden="false" customHeight="false" outlineLevel="0" collapsed="false">
      <c r="A5980" s="12" t="s">
        <v>6538</v>
      </c>
      <c r="B5980" s="12"/>
      <c r="C5980" s="12"/>
      <c r="D5980" s="4"/>
      <c r="E5980" s="12" t="s">
        <v>20</v>
      </c>
      <c r="F5980" s="13" t="n">
        <v>0</v>
      </c>
      <c r="G5980" s="13" t="n">
        <v>0</v>
      </c>
      <c r="H5980" s="13" t="n">
        <v>0</v>
      </c>
    </row>
    <row r="5981" customFormat="false" ht="15" hidden="false" customHeight="false" outlineLevel="0" collapsed="false">
      <c r="A5981" s="4"/>
      <c r="B5981" s="4"/>
      <c r="C5981" s="4"/>
      <c r="D5981" s="4"/>
      <c r="E5981" s="12" t="s">
        <v>21</v>
      </c>
      <c r="F5981" s="13" t="n">
        <v>0</v>
      </c>
      <c r="G5981" s="13" t="n">
        <v>0</v>
      </c>
      <c r="H5981" s="13" t="n">
        <v>0</v>
      </c>
    </row>
    <row r="5982" customFormat="false" ht="15" hidden="false" customHeight="false" outlineLevel="0" collapsed="false">
      <c r="D5982" s="4"/>
      <c r="E5982" s="12" t="s">
        <v>22</v>
      </c>
      <c r="F5982" s="13" t="n">
        <v>28682.11</v>
      </c>
      <c r="G5982" s="13" t="n">
        <v>11657.68</v>
      </c>
      <c r="H5982" s="13" t="n">
        <v>17024.43</v>
      </c>
    </row>
    <row r="5983" customFormat="false" ht="15" hidden="false" customHeight="false" outlineLevel="0" collapsed="false">
      <c r="A5983" s="12" t="s">
        <v>6539</v>
      </c>
      <c r="B5983" s="12" t="s">
        <v>6540</v>
      </c>
      <c r="C5983" s="12" t="s">
        <v>6541</v>
      </c>
      <c r="D5983" s="12" t="s">
        <v>6542</v>
      </c>
      <c r="E5983" s="12" t="s">
        <v>17</v>
      </c>
      <c r="F5983" s="13" t="n">
        <v>453011</v>
      </c>
      <c r="G5983" s="13" t="n">
        <v>662726.19</v>
      </c>
      <c r="H5983" s="13" t="n">
        <v>-209715.19</v>
      </c>
    </row>
    <row r="5984" customFormat="false" ht="15" hidden="false" customHeight="false" outlineLevel="0" collapsed="false">
      <c r="A5984" s="12" t="s">
        <v>6543</v>
      </c>
    </row>
    <row r="5985" customFormat="false" ht="15" hidden="false" customHeight="false" outlineLevel="0" collapsed="false">
      <c r="A5985" s="12" t="s">
        <v>2558</v>
      </c>
      <c r="B5985" s="12"/>
      <c r="C5985" s="12"/>
      <c r="D5985" s="4"/>
      <c r="E5985" s="12" t="s">
        <v>20</v>
      </c>
      <c r="F5985" s="13" t="n">
        <v>2199964</v>
      </c>
      <c r="G5985" s="13" t="n">
        <v>1739207</v>
      </c>
      <c r="H5985" s="13" t="n">
        <v>460757</v>
      </c>
    </row>
    <row r="5986" customFormat="false" ht="15" hidden="false" customHeight="false" outlineLevel="0" collapsed="false">
      <c r="D5986" s="4"/>
      <c r="E5986" s="12" t="s">
        <v>21</v>
      </c>
      <c r="F5986" s="13" t="n">
        <v>2985742</v>
      </c>
      <c r="G5986" s="13" t="n">
        <v>2600528.55</v>
      </c>
      <c r="H5986" s="13" t="n">
        <v>385213.45</v>
      </c>
    </row>
    <row r="5987" customFormat="false" ht="15" hidden="false" customHeight="false" outlineLevel="0" collapsed="false">
      <c r="D5987" s="4"/>
      <c r="E5987" s="12" t="s">
        <v>22</v>
      </c>
      <c r="F5987" s="13" t="n">
        <v>5638717</v>
      </c>
      <c r="G5987" s="13" t="n">
        <v>5002461.74</v>
      </c>
      <c r="H5987" s="13" t="n">
        <v>636255.26</v>
      </c>
    </row>
    <row r="5988" customFormat="false" ht="15" hidden="false" customHeight="false" outlineLevel="0" collapsed="false">
      <c r="A5988" s="12" t="s">
        <v>6544</v>
      </c>
      <c r="B5988" s="12" t="s">
        <v>6545</v>
      </c>
      <c r="C5988" s="12" t="s">
        <v>6546</v>
      </c>
      <c r="D5988" s="12" t="s">
        <v>6547</v>
      </c>
      <c r="E5988" s="12" t="s">
        <v>17</v>
      </c>
      <c r="F5988" s="13" t="n">
        <v>0</v>
      </c>
      <c r="G5988" s="13" t="n">
        <v>0</v>
      </c>
      <c r="H5988" s="13" t="n">
        <v>0</v>
      </c>
    </row>
    <row r="5989" customFormat="false" ht="15" hidden="false" customHeight="false" outlineLevel="0" collapsed="false">
      <c r="A5989" s="12" t="s">
        <v>6548</v>
      </c>
    </row>
    <row r="5990" customFormat="false" ht="15" hidden="false" customHeight="false" outlineLevel="0" collapsed="false">
      <c r="A5990" s="12" t="s">
        <v>798</v>
      </c>
      <c r="B5990" s="12"/>
      <c r="C5990" s="12"/>
      <c r="D5990" s="4"/>
      <c r="E5990" s="12" t="s">
        <v>20</v>
      </c>
      <c r="F5990" s="13" t="n">
        <v>0</v>
      </c>
      <c r="G5990" s="13" t="n">
        <v>0</v>
      </c>
      <c r="H5990" s="13" t="n">
        <v>0</v>
      </c>
    </row>
    <row r="5991" customFormat="false" ht="15" hidden="false" customHeight="false" outlineLevel="0" collapsed="false">
      <c r="D5991" s="4"/>
      <c r="E5991" s="12" t="s">
        <v>21</v>
      </c>
      <c r="F5991" s="13" t="n">
        <v>1964121</v>
      </c>
      <c r="G5991" s="13" t="n">
        <v>1647363.38</v>
      </c>
      <c r="H5991" s="13" t="n">
        <v>304002.16</v>
      </c>
    </row>
    <row r="5992" customFormat="false" ht="15" hidden="false" customHeight="false" outlineLevel="0" collapsed="false">
      <c r="A5992" s="4"/>
      <c r="B5992" s="4"/>
      <c r="C5992" s="4"/>
      <c r="D5992" s="4"/>
      <c r="E5992" s="12" t="s">
        <v>22</v>
      </c>
      <c r="F5992" s="13" t="n">
        <v>1964121</v>
      </c>
      <c r="G5992" s="13" t="n">
        <v>1647363.38</v>
      </c>
      <c r="H5992" s="13" t="n">
        <v>304002.16</v>
      </c>
    </row>
    <row r="5993" customFormat="false" ht="15" hidden="false" customHeight="false" outlineLevel="0" collapsed="false">
      <c r="A5993" s="12" t="s">
        <v>6549</v>
      </c>
      <c r="B5993" s="12" t="s">
        <v>6550</v>
      </c>
      <c r="C5993" s="12" t="s">
        <v>6551</v>
      </c>
      <c r="D5993" s="12" t="s">
        <v>6552</v>
      </c>
      <c r="E5993" s="12" t="s">
        <v>17</v>
      </c>
      <c r="F5993" s="13" t="n">
        <v>0</v>
      </c>
      <c r="G5993" s="13" t="n">
        <v>0</v>
      </c>
      <c r="H5993" s="13" t="n">
        <v>0</v>
      </c>
    </row>
    <row r="5994" customFormat="false" ht="15" hidden="false" customHeight="false" outlineLevel="0" collapsed="false">
      <c r="A5994" s="12" t="s">
        <v>6553</v>
      </c>
    </row>
    <row r="5995" customFormat="false" ht="15" hidden="false" customHeight="false" outlineLevel="0" collapsed="false">
      <c r="A5995" s="12" t="s">
        <v>1631</v>
      </c>
      <c r="B5995" s="12"/>
      <c r="C5995" s="12"/>
      <c r="D5995" s="4"/>
      <c r="E5995" s="12" t="s">
        <v>20</v>
      </c>
      <c r="F5995" s="13" t="n">
        <v>0</v>
      </c>
      <c r="G5995" s="13" t="n">
        <v>0</v>
      </c>
      <c r="H5995" s="13" t="n">
        <v>0</v>
      </c>
    </row>
    <row r="5996" customFormat="false" ht="15" hidden="false" customHeight="false" outlineLevel="0" collapsed="false">
      <c r="D5996" s="4"/>
      <c r="E5996" s="12" t="s">
        <v>21</v>
      </c>
      <c r="F5996" s="13" t="n">
        <v>81440</v>
      </c>
      <c r="G5996" s="13" t="n">
        <v>67499</v>
      </c>
      <c r="H5996" s="13" t="n">
        <v>13941</v>
      </c>
    </row>
    <row r="5997" customFormat="false" ht="15" hidden="false" customHeight="false" outlineLevel="0" collapsed="false">
      <c r="D5997" s="4"/>
      <c r="E5997" s="12" t="s">
        <v>22</v>
      </c>
      <c r="F5997" s="13" t="n">
        <v>81440</v>
      </c>
      <c r="G5997" s="13" t="n">
        <v>67499</v>
      </c>
      <c r="H5997" s="13" t="n">
        <v>13941</v>
      </c>
    </row>
    <row r="5998" customFormat="false" ht="15" hidden="false" customHeight="false" outlineLevel="0" collapsed="false">
      <c r="A5998" s="12" t="s">
        <v>6554</v>
      </c>
      <c r="B5998" s="12" t="s">
        <v>6555</v>
      </c>
      <c r="C5998" s="12" t="s">
        <v>6556</v>
      </c>
      <c r="D5998" s="12" t="s">
        <v>6557</v>
      </c>
      <c r="E5998" s="12" t="s">
        <v>17</v>
      </c>
      <c r="F5998" s="13" t="n">
        <v>0</v>
      </c>
      <c r="G5998" s="13" t="n">
        <v>0</v>
      </c>
      <c r="H5998" s="13" t="n">
        <v>0</v>
      </c>
    </row>
    <row r="5999" customFormat="false" ht="15" hidden="false" customHeight="false" outlineLevel="0" collapsed="false">
      <c r="A5999" s="12" t="s">
        <v>6558</v>
      </c>
    </row>
    <row r="6000" customFormat="false" ht="15" hidden="false" customHeight="false" outlineLevel="0" collapsed="false">
      <c r="A6000" s="12" t="s">
        <v>2752</v>
      </c>
      <c r="B6000" s="12"/>
      <c r="C6000" s="12"/>
      <c r="D6000" s="4"/>
      <c r="E6000" s="12" t="s">
        <v>20</v>
      </c>
      <c r="F6000" s="13" t="n">
        <v>0</v>
      </c>
      <c r="G6000" s="13" t="n">
        <v>0</v>
      </c>
      <c r="H6000" s="13" t="n">
        <v>0</v>
      </c>
    </row>
    <row r="6001" customFormat="false" ht="15" hidden="false" customHeight="false" outlineLevel="0" collapsed="false">
      <c r="D6001" s="4"/>
      <c r="E6001" s="12" t="s">
        <v>21</v>
      </c>
      <c r="F6001" s="13" t="n">
        <v>3024</v>
      </c>
      <c r="G6001" s="13" t="n">
        <v>2140</v>
      </c>
      <c r="H6001" s="13" t="n">
        <v>884</v>
      </c>
    </row>
    <row r="6002" customFormat="false" ht="15" hidden="false" customHeight="false" outlineLevel="0" collapsed="false">
      <c r="A6002" s="4"/>
      <c r="B6002" s="4"/>
      <c r="C6002" s="4"/>
      <c r="D6002" s="4"/>
      <c r="E6002" s="12" t="s">
        <v>22</v>
      </c>
      <c r="F6002" s="13" t="n">
        <v>3024</v>
      </c>
      <c r="G6002" s="13" t="n">
        <v>2140</v>
      </c>
      <c r="H6002" s="13" t="n">
        <v>884</v>
      </c>
    </row>
    <row r="6003" customFormat="false" ht="15" hidden="false" customHeight="false" outlineLevel="0" collapsed="false">
      <c r="A6003" s="12" t="s">
        <v>6559</v>
      </c>
      <c r="B6003" s="12" t="s">
        <v>6560</v>
      </c>
      <c r="C6003" s="12" t="s">
        <v>6561</v>
      </c>
      <c r="D6003" s="12" t="s">
        <v>6562</v>
      </c>
      <c r="E6003" s="12" t="s">
        <v>17</v>
      </c>
      <c r="F6003" s="13" t="n">
        <v>252000</v>
      </c>
      <c r="G6003" s="13" t="n">
        <v>748675.87</v>
      </c>
      <c r="H6003" s="13" t="n">
        <v>-496675.87</v>
      </c>
    </row>
    <row r="6004" customFormat="false" ht="15" hidden="false" customHeight="false" outlineLevel="0" collapsed="false">
      <c r="A6004" s="12" t="s">
        <v>6563</v>
      </c>
    </row>
    <row r="6005" customFormat="false" ht="15" hidden="false" customHeight="false" outlineLevel="0" collapsed="false">
      <c r="A6005" s="12" t="s">
        <v>3864</v>
      </c>
      <c r="B6005" s="12"/>
      <c r="C6005" s="12"/>
      <c r="D6005" s="4"/>
      <c r="E6005" s="12" t="s">
        <v>20</v>
      </c>
      <c r="F6005" s="13" t="n">
        <v>2554690</v>
      </c>
      <c r="G6005" s="13" t="n">
        <v>2031233.48</v>
      </c>
      <c r="H6005" s="13" t="n">
        <v>523456.52</v>
      </c>
    </row>
    <row r="6006" customFormat="false" ht="15" hidden="false" customHeight="false" outlineLevel="0" collapsed="false">
      <c r="D6006" s="4"/>
      <c r="E6006" s="12" t="s">
        <v>21</v>
      </c>
      <c r="F6006" s="13" t="n">
        <v>0</v>
      </c>
      <c r="G6006" s="13" t="n">
        <v>0</v>
      </c>
      <c r="H6006" s="13" t="n">
        <v>0</v>
      </c>
    </row>
    <row r="6007" customFormat="false" ht="15" hidden="false" customHeight="false" outlineLevel="0" collapsed="false">
      <c r="D6007" s="4"/>
      <c r="E6007" s="12" t="s">
        <v>22</v>
      </c>
      <c r="F6007" s="13" t="n">
        <v>2806690</v>
      </c>
      <c r="G6007" s="13" t="n">
        <v>2779909.35</v>
      </c>
      <c r="H6007" s="13" t="n">
        <v>26780.65</v>
      </c>
    </row>
    <row r="6008" customFormat="false" ht="15" hidden="false" customHeight="false" outlineLevel="0" collapsed="false">
      <c r="A6008" s="12" t="s">
        <v>6564</v>
      </c>
      <c r="B6008" s="12" t="s">
        <v>6565</v>
      </c>
      <c r="C6008" s="12" t="s">
        <v>6566</v>
      </c>
      <c r="D6008" s="12" t="s">
        <v>6567</v>
      </c>
      <c r="E6008" s="12" t="s">
        <v>17</v>
      </c>
      <c r="F6008" s="13" t="n">
        <v>0</v>
      </c>
      <c r="G6008" s="13" t="n">
        <v>0</v>
      </c>
      <c r="H6008" s="13" t="n">
        <v>0</v>
      </c>
    </row>
    <row r="6009" customFormat="false" ht="15" hidden="false" customHeight="false" outlineLevel="0" collapsed="false">
      <c r="A6009" s="12" t="s">
        <v>6568</v>
      </c>
    </row>
    <row r="6010" customFormat="false" ht="15" hidden="false" customHeight="false" outlineLevel="0" collapsed="false">
      <c r="A6010" s="12" t="s">
        <v>1372</v>
      </c>
      <c r="B6010" s="12"/>
      <c r="C6010" s="12"/>
      <c r="D6010" s="4"/>
      <c r="E6010" s="12" t="s">
        <v>20</v>
      </c>
      <c r="F6010" s="13" t="n">
        <v>0</v>
      </c>
      <c r="G6010" s="13" t="n">
        <v>0</v>
      </c>
      <c r="H6010" s="13" t="n">
        <v>0</v>
      </c>
    </row>
    <row r="6011" customFormat="false" ht="15" hidden="false" customHeight="false" outlineLevel="0" collapsed="false">
      <c r="D6011" s="4"/>
      <c r="E6011" s="12" t="s">
        <v>21</v>
      </c>
      <c r="F6011" s="13" t="n">
        <v>287230</v>
      </c>
      <c r="G6011" s="13" t="n">
        <v>239768.75</v>
      </c>
      <c r="H6011" s="13" t="n">
        <v>46058.97</v>
      </c>
    </row>
    <row r="6012" customFormat="false" ht="15" hidden="false" customHeight="false" outlineLevel="0" collapsed="false">
      <c r="A6012" s="4"/>
      <c r="B6012" s="4"/>
      <c r="C6012" s="4"/>
      <c r="D6012" s="4"/>
      <c r="E6012" s="12" t="s">
        <v>22</v>
      </c>
      <c r="F6012" s="13" t="n">
        <v>287230</v>
      </c>
      <c r="G6012" s="13" t="n">
        <v>239768.75</v>
      </c>
      <c r="H6012" s="13" t="n">
        <v>46058.97</v>
      </c>
    </row>
    <row r="6013" customFormat="false" ht="15" hidden="false" customHeight="false" outlineLevel="0" collapsed="false">
      <c r="A6013" s="12" t="s">
        <v>6569</v>
      </c>
      <c r="B6013" s="12" t="s">
        <v>6570</v>
      </c>
      <c r="C6013" s="12" t="s">
        <v>6571</v>
      </c>
      <c r="D6013" s="12" t="s">
        <v>6572</v>
      </c>
      <c r="E6013" s="12" t="s">
        <v>17</v>
      </c>
      <c r="F6013" s="13" t="n">
        <v>0</v>
      </c>
      <c r="G6013" s="13" t="n">
        <v>0</v>
      </c>
      <c r="H6013" s="13" t="n">
        <v>0</v>
      </c>
    </row>
    <row r="6014" customFormat="false" ht="15" hidden="false" customHeight="false" outlineLevel="0" collapsed="false">
      <c r="A6014" s="12" t="s">
        <v>6573</v>
      </c>
    </row>
    <row r="6015" customFormat="false" ht="15" hidden="false" customHeight="false" outlineLevel="0" collapsed="false">
      <c r="A6015" s="12" t="s">
        <v>140</v>
      </c>
      <c r="B6015" s="12"/>
      <c r="C6015" s="12"/>
      <c r="D6015" s="4"/>
      <c r="E6015" s="12" t="s">
        <v>20</v>
      </c>
      <c r="F6015" s="13" t="n">
        <v>0</v>
      </c>
      <c r="G6015" s="13" t="n">
        <v>0</v>
      </c>
      <c r="H6015" s="13" t="n">
        <v>0</v>
      </c>
    </row>
    <row r="6016" customFormat="false" ht="15" hidden="false" customHeight="false" outlineLevel="0" collapsed="false">
      <c r="D6016" s="4"/>
      <c r="E6016" s="12" t="s">
        <v>21</v>
      </c>
      <c r="F6016" s="13" t="n">
        <v>606022</v>
      </c>
      <c r="G6016" s="13" t="n">
        <v>501317.5</v>
      </c>
      <c r="H6016" s="13" t="n">
        <v>103159.98</v>
      </c>
    </row>
    <row r="6017" customFormat="false" ht="15" hidden="false" customHeight="false" outlineLevel="0" collapsed="false">
      <c r="D6017" s="4"/>
      <c r="E6017" s="12" t="s">
        <v>22</v>
      </c>
      <c r="F6017" s="13" t="n">
        <v>606022</v>
      </c>
      <c r="G6017" s="13" t="n">
        <v>501317.5</v>
      </c>
      <c r="H6017" s="13" t="n">
        <v>103159.98</v>
      </c>
    </row>
    <row r="6018" customFormat="false" ht="15" hidden="false" customHeight="false" outlineLevel="0" collapsed="false">
      <c r="A6018" s="12" t="s">
        <v>6574</v>
      </c>
      <c r="B6018" s="12" t="s">
        <v>6575</v>
      </c>
      <c r="C6018" s="12" t="s">
        <v>6576</v>
      </c>
      <c r="D6018" s="12" t="s">
        <v>6577</v>
      </c>
      <c r="E6018" s="12" t="s">
        <v>17</v>
      </c>
      <c r="F6018" s="13" t="n">
        <v>607021</v>
      </c>
      <c r="G6018" s="13" t="n">
        <v>1003325.27</v>
      </c>
      <c r="H6018" s="13" t="n">
        <v>-396304.27</v>
      </c>
    </row>
    <row r="6019" customFormat="false" ht="15" hidden="false" customHeight="false" outlineLevel="0" collapsed="false">
      <c r="A6019" s="12" t="s">
        <v>6578</v>
      </c>
    </row>
    <row r="6020" customFormat="false" ht="15" hidden="false" customHeight="false" outlineLevel="0" collapsed="false">
      <c r="A6020" s="12" t="s">
        <v>3471</v>
      </c>
      <c r="B6020" s="12"/>
      <c r="C6020" s="12"/>
      <c r="D6020" s="4"/>
      <c r="E6020" s="12" t="s">
        <v>20</v>
      </c>
      <c r="F6020" s="13" t="n">
        <v>3441101</v>
      </c>
      <c r="G6020" s="13" t="n">
        <v>2732892</v>
      </c>
      <c r="H6020" s="13" t="n">
        <v>708209</v>
      </c>
    </row>
    <row r="6021" customFormat="false" ht="15" hidden="false" customHeight="false" outlineLevel="0" collapsed="false">
      <c r="A6021" s="4"/>
      <c r="B6021" s="4"/>
      <c r="C6021" s="4"/>
      <c r="D6021" s="4"/>
      <c r="E6021" s="12" t="s">
        <v>21</v>
      </c>
      <c r="F6021" s="13" t="n">
        <v>1479330</v>
      </c>
      <c r="G6021" s="13" t="n">
        <v>1208209</v>
      </c>
      <c r="H6021" s="13" t="n">
        <v>271121</v>
      </c>
    </row>
    <row r="6022" customFormat="false" ht="15" hidden="false" customHeight="false" outlineLevel="0" collapsed="false">
      <c r="D6022" s="4"/>
      <c r="E6022" s="12" t="s">
        <v>22</v>
      </c>
      <c r="F6022" s="13" t="n">
        <v>5527452</v>
      </c>
      <c r="G6022" s="13" t="n">
        <v>4944426.27</v>
      </c>
      <c r="H6022" s="13" t="n">
        <v>583025.73</v>
      </c>
    </row>
    <row r="6023" customFormat="false" ht="15" hidden="false" customHeight="false" outlineLevel="0" collapsed="false">
      <c r="A6023" s="12" t="s">
        <v>6579</v>
      </c>
      <c r="B6023" s="12" t="s">
        <v>6580</v>
      </c>
      <c r="C6023" s="12" t="s">
        <v>6581</v>
      </c>
      <c r="D6023" s="12" t="s">
        <v>6582</v>
      </c>
      <c r="E6023" s="12" t="s">
        <v>17</v>
      </c>
      <c r="F6023" s="13" t="n">
        <v>0</v>
      </c>
      <c r="G6023" s="13" t="n">
        <v>0</v>
      </c>
      <c r="H6023" s="13" t="n">
        <v>0</v>
      </c>
    </row>
    <row r="6024" customFormat="false" ht="15" hidden="false" customHeight="false" outlineLevel="0" collapsed="false">
      <c r="A6024" s="12" t="s">
        <v>6583</v>
      </c>
    </row>
    <row r="6025" customFormat="false" ht="15" hidden="false" customHeight="false" outlineLevel="0" collapsed="false">
      <c r="A6025" s="12" t="s">
        <v>1676</v>
      </c>
      <c r="B6025" s="12"/>
      <c r="C6025" s="12"/>
      <c r="D6025" s="4"/>
      <c r="E6025" s="12" t="s">
        <v>20</v>
      </c>
      <c r="F6025" s="13" t="n">
        <v>0</v>
      </c>
      <c r="G6025" s="13" t="n">
        <v>0</v>
      </c>
      <c r="H6025" s="13" t="n">
        <v>0</v>
      </c>
    </row>
    <row r="6026" customFormat="false" ht="15" hidden="false" customHeight="false" outlineLevel="0" collapsed="false">
      <c r="A6026" s="4"/>
      <c r="B6026" s="4"/>
      <c r="C6026" s="4"/>
      <c r="D6026" s="4"/>
      <c r="E6026" s="12" t="s">
        <v>21</v>
      </c>
      <c r="F6026" s="13" t="n">
        <v>192296</v>
      </c>
      <c r="G6026" s="13" t="n">
        <v>165888</v>
      </c>
      <c r="H6026" s="13" t="n">
        <v>26408</v>
      </c>
    </row>
    <row r="6027" customFormat="false" ht="15" hidden="false" customHeight="false" outlineLevel="0" collapsed="false">
      <c r="D6027" s="4"/>
      <c r="E6027" s="12" t="s">
        <v>22</v>
      </c>
      <c r="F6027" s="13" t="n">
        <v>192296</v>
      </c>
      <c r="G6027" s="13" t="n">
        <v>165888</v>
      </c>
      <c r="H6027" s="13" t="n">
        <v>26408</v>
      </c>
    </row>
    <row r="6028" customFormat="false" ht="15" hidden="false" customHeight="false" outlineLevel="0" collapsed="false">
      <c r="A6028" s="12" t="s">
        <v>6584</v>
      </c>
      <c r="B6028" s="12" t="s">
        <v>6585</v>
      </c>
      <c r="C6028" s="12" t="s">
        <v>6586</v>
      </c>
      <c r="D6028" s="12" t="s">
        <v>6587</v>
      </c>
      <c r="E6028" s="12" t="s">
        <v>17</v>
      </c>
      <c r="F6028" s="13" t="n">
        <v>0</v>
      </c>
      <c r="G6028" s="13" t="n">
        <v>0</v>
      </c>
      <c r="H6028" s="13" t="n">
        <v>0</v>
      </c>
    </row>
    <row r="6029" customFormat="false" ht="15" hidden="false" customHeight="false" outlineLevel="0" collapsed="false">
      <c r="A6029" s="12" t="s">
        <v>6588</v>
      </c>
    </row>
    <row r="6030" customFormat="false" ht="15" hidden="false" customHeight="false" outlineLevel="0" collapsed="false">
      <c r="A6030" s="12" t="s">
        <v>6589</v>
      </c>
      <c r="B6030" s="12"/>
      <c r="C6030" s="12"/>
      <c r="D6030" s="4"/>
      <c r="E6030" s="12" t="s">
        <v>20</v>
      </c>
      <c r="F6030" s="13" t="n">
        <v>0</v>
      </c>
      <c r="G6030" s="13" t="n">
        <v>0</v>
      </c>
      <c r="H6030" s="13" t="n">
        <v>0</v>
      </c>
    </row>
    <row r="6031" customFormat="false" ht="15" hidden="false" customHeight="false" outlineLevel="0" collapsed="false">
      <c r="D6031" s="4"/>
      <c r="E6031" s="12" t="s">
        <v>21</v>
      </c>
      <c r="F6031" s="13" t="n">
        <v>217995</v>
      </c>
      <c r="G6031" s="13" t="n">
        <v>189746</v>
      </c>
      <c r="H6031" s="13" t="n">
        <v>28249</v>
      </c>
    </row>
    <row r="6032" customFormat="false" ht="15" hidden="false" customHeight="false" outlineLevel="0" collapsed="false">
      <c r="D6032" s="4"/>
      <c r="E6032" s="12" t="s">
        <v>22</v>
      </c>
      <c r="F6032" s="13" t="n">
        <v>217995</v>
      </c>
      <c r="G6032" s="13" t="n">
        <v>189746</v>
      </c>
      <c r="H6032" s="13" t="n">
        <v>28249</v>
      </c>
    </row>
    <row r="6033" customFormat="false" ht="15" hidden="false" customHeight="false" outlineLevel="0" collapsed="false">
      <c r="A6033" s="12" t="s">
        <v>6590</v>
      </c>
      <c r="B6033" s="12" t="s">
        <v>6591</v>
      </c>
      <c r="C6033" s="12" t="s">
        <v>6592</v>
      </c>
      <c r="D6033" s="12" t="s">
        <v>6593</v>
      </c>
      <c r="E6033" s="12" t="s">
        <v>17</v>
      </c>
      <c r="F6033" s="13" t="n">
        <v>0</v>
      </c>
      <c r="G6033" s="13" t="n">
        <v>0</v>
      </c>
      <c r="H6033" s="13" t="n">
        <v>0</v>
      </c>
    </row>
    <row r="6034" customFormat="false" ht="15" hidden="false" customHeight="false" outlineLevel="0" collapsed="false">
      <c r="A6034" s="12" t="s">
        <v>6594</v>
      </c>
    </row>
    <row r="6035" customFormat="false" ht="15" hidden="false" customHeight="false" outlineLevel="0" collapsed="false">
      <c r="A6035" s="12" t="s">
        <v>1366</v>
      </c>
      <c r="B6035" s="12"/>
      <c r="C6035" s="12"/>
      <c r="D6035" s="4"/>
      <c r="E6035" s="12" t="s">
        <v>20</v>
      </c>
      <c r="F6035" s="13" t="n">
        <v>0</v>
      </c>
      <c r="G6035" s="13" t="n">
        <v>0</v>
      </c>
      <c r="H6035" s="13" t="n">
        <v>0</v>
      </c>
    </row>
    <row r="6036" customFormat="false" ht="15" hidden="false" customHeight="false" outlineLevel="0" collapsed="false">
      <c r="D6036" s="4"/>
      <c r="E6036" s="12" t="s">
        <v>21</v>
      </c>
      <c r="F6036" s="13" t="n">
        <v>664341</v>
      </c>
      <c r="G6036" s="13" t="n">
        <v>594708</v>
      </c>
      <c r="H6036" s="13" t="n">
        <v>69633</v>
      </c>
    </row>
    <row r="6037" customFormat="false" ht="15" hidden="false" customHeight="false" outlineLevel="0" collapsed="false">
      <c r="A6037" s="4"/>
      <c r="B6037" s="4"/>
      <c r="C6037" s="4"/>
      <c r="D6037" s="4"/>
      <c r="E6037" s="12" t="s">
        <v>22</v>
      </c>
      <c r="F6037" s="13" t="n">
        <v>664341</v>
      </c>
      <c r="G6037" s="13" t="n">
        <v>594708</v>
      </c>
      <c r="H6037" s="13" t="n">
        <v>69633</v>
      </c>
    </row>
    <row r="6038" customFormat="false" ht="15" hidden="false" customHeight="false" outlineLevel="0" collapsed="false">
      <c r="A6038" s="12" t="s">
        <v>6595</v>
      </c>
      <c r="B6038" s="12" t="s">
        <v>6596</v>
      </c>
      <c r="C6038" s="12" t="s">
        <v>6597</v>
      </c>
      <c r="D6038" s="12" t="s">
        <v>6598</v>
      </c>
      <c r="E6038" s="12" t="s">
        <v>17</v>
      </c>
      <c r="F6038" s="13" t="n">
        <v>632361.74</v>
      </c>
      <c r="G6038" s="13" t="n">
        <v>822583.94</v>
      </c>
      <c r="H6038" s="13" t="n">
        <v>-190222.2</v>
      </c>
    </row>
    <row r="6039" customFormat="false" ht="15" hidden="false" customHeight="false" outlineLevel="0" collapsed="false">
      <c r="A6039" s="12" t="s">
        <v>6599</v>
      </c>
    </row>
    <row r="6040" customFormat="false" ht="15" hidden="false" customHeight="false" outlineLevel="0" collapsed="false">
      <c r="A6040" s="12" t="s">
        <v>6600</v>
      </c>
      <c r="B6040" s="12"/>
      <c r="C6040" s="12"/>
      <c r="D6040" s="4"/>
      <c r="E6040" s="12" t="s">
        <v>20</v>
      </c>
      <c r="F6040" s="13" t="n">
        <v>2524986.5</v>
      </c>
      <c r="G6040" s="13" t="n">
        <v>2025720.5</v>
      </c>
      <c r="H6040" s="13" t="n">
        <v>499266</v>
      </c>
    </row>
    <row r="6041" customFormat="false" ht="15" hidden="false" customHeight="false" outlineLevel="0" collapsed="false">
      <c r="D6041" s="4"/>
      <c r="E6041" s="12" t="s">
        <v>21</v>
      </c>
      <c r="F6041" s="13" t="n">
        <v>0</v>
      </c>
      <c r="G6041" s="13" t="n">
        <v>0</v>
      </c>
      <c r="H6041" s="13" t="n">
        <v>0</v>
      </c>
    </row>
    <row r="6042" customFormat="false" ht="15" hidden="false" customHeight="false" outlineLevel="0" collapsed="false">
      <c r="A6042" s="4"/>
      <c r="B6042" s="4"/>
      <c r="C6042" s="4"/>
      <c r="D6042" s="4"/>
      <c r="E6042" s="12" t="s">
        <v>22</v>
      </c>
      <c r="F6042" s="13" t="n">
        <v>3157348.24</v>
      </c>
      <c r="G6042" s="13" t="n">
        <v>2848304.44</v>
      </c>
      <c r="H6042" s="13" t="n">
        <v>309043.8</v>
      </c>
    </row>
    <row r="6043" customFormat="false" ht="15" hidden="false" customHeight="false" outlineLevel="0" collapsed="false">
      <c r="A6043" s="12" t="s">
        <v>6601</v>
      </c>
      <c r="B6043" s="12" t="s">
        <v>6602</v>
      </c>
      <c r="C6043" s="12" t="s">
        <v>6603</v>
      </c>
      <c r="D6043" s="12" t="s">
        <v>6604</v>
      </c>
      <c r="E6043" s="12" t="s">
        <v>17</v>
      </c>
      <c r="F6043" s="13" t="n">
        <v>0</v>
      </c>
      <c r="G6043" s="13" t="n">
        <v>0</v>
      </c>
      <c r="H6043" s="13" t="n">
        <v>0</v>
      </c>
    </row>
    <row r="6044" customFormat="false" ht="15" hidden="false" customHeight="false" outlineLevel="0" collapsed="false">
      <c r="A6044" s="12" t="s">
        <v>6605</v>
      </c>
    </row>
    <row r="6045" customFormat="false" ht="15" hidden="false" customHeight="false" outlineLevel="0" collapsed="false">
      <c r="A6045" s="12" t="s">
        <v>6606</v>
      </c>
      <c r="B6045" s="12"/>
      <c r="C6045" s="12"/>
      <c r="D6045" s="4"/>
      <c r="E6045" s="12" t="s">
        <v>20</v>
      </c>
      <c r="F6045" s="13" t="n">
        <v>0</v>
      </c>
      <c r="G6045" s="13" t="n">
        <v>0</v>
      </c>
      <c r="H6045" s="13" t="n">
        <v>0</v>
      </c>
    </row>
    <row r="6046" customFormat="false" ht="15" hidden="false" customHeight="false" outlineLevel="0" collapsed="false">
      <c r="A6046" s="4"/>
      <c r="B6046" s="4"/>
      <c r="C6046" s="4"/>
      <c r="D6046" s="4"/>
      <c r="E6046" s="12" t="s">
        <v>21</v>
      </c>
      <c r="F6046" s="13" t="n">
        <v>0</v>
      </c>
      <c r="G6046" s="13" t="n">
        <v>0</v>
      </c>
      <c r="H6046" s="13" t="n">
        <v>0</v>
      </c>
    </row>
    <row r="6047" customFormat="false" ht="15" hidden="false" customHeight="false" outlineLevel="0" collapsed="false">
      <c r="D6047" s="4"/>
      <c r="E6047" s="12" t="s">
        <v>22</v>
      </c>
      <c r="F6047" s="13" t="n">
        <v>0</v>
      </c>
      <c r="G6047" s="13" t="n">
        <v>0</v>
      </c>
      <c r="H6047" s="13" t="n">
        <v>0</v>
      </c>
    </row>
    <row r="6048" customFormat="false" ht="15" hidden="false" customHeight="false" outlineLevel="0" collapsed="false">
      <c r="A6048" s="12" t="s">
        <v>6607</v>
      </c>
      <c r="B6048" s="12" t="s">
        <v>6608</v>
      </c>
      <c r="C6048" s="12" t="s">
        <v>6609</v>
      </c>
      <c r="D6048" s="12" t="s">
        <v>6610</v>
      </c>
      <c r="E6048" s="12" t="s">
        <v>17</v>
      </c>
      <c r="F6048" s="13" t="n">
        <v>43348.4</v>
      </c>
      <c r="G6048" s="13" t="n">
        <v>40733.86</v>
      </c>
      <c r="H6048" s="13" t="n">
        <v>2614.54</v>
      </c>
    </row>
    <row r="6049" customFormat="false" ht="15" hidden="false" customHeight="false" outlineLevel="0" collapsed="false">
      <c r="A6049" s="12" t="s">
        <v>6611</v>
      </c>
    </row>
    <row r="6050" customFormat="false" ht="15" hidden="false" customHeight="false" outlineLevel="0" collapsed="false">
      <c r="A6050" s="12" t="s">
        <v>284</v>
      </c>
      <c r="B6050" s="12"/>
      <c r="C6050" s="12"/>
      <c r="D6050" s="4"/>
      <c r="E6050" s="12" t="s">
        <v>20</v>
      </c>
      <c r="F6050" s="13" t="n">
        <v>98948.5</v>
      </c>
      <c r="G6050" s="13" t="n">
        <v>78507.69</v>
      </c>
      <c r="H6050" s="13" t="n">
        <v>20440.81</v>
      </c>
    </row>
    <row r="6051" customFormat="false" ht="15" hidden="false" customHeight="false" outlineLevel="0" collapsed="false">
      <c r="D6051" s="4"/>
      <c r="E6051" s="12" t="s">
        <v>21</v>
      </c>
      <c r="F6051" s="13" t="n">
        <v>0</v>
      </c>
      <c r="G6051" s="13" t="n">
        <v>0</v>
      </c>
      <c r="H6051" s="13" t="n">
        <v>0</v>
      </c>
    </row>
    <row r="6052" customFormat="false" ht="15" hidden="false" customHeight="false" outlineLevel="0" collapsed="false">
      <c r="A6052" s="4"/>
      <c r="B6052" s="4"/>
      <c r="C6052" s="4"/>
      <c r="D6052" s="4"/>
      <c r="E6052" s="12" t="s">
        <v>22</v>
      </c>
      <c r="F6052" s="13" t="n">
        <v>142296.9</v>
      </c>
      <c r="G6052" s="13" t="n">
        <v>119241.55</v>
      </c>
      <c r="H6052" s="13" t="n">
        <v>23055.35</v>
      </c>
    </row>
    <row r="6053" customFormat="false" ht="15" hidden="false" customHeight="false" outlineLevel="0" collapsed="false">
      <c r="A6053" s="12" t="s">
        <v>6612</v>
      </c>
      <c r="B6053" s="12" t="s">
        <v>6613</v>
      </c>
      <c r="C6053" s="12" t="s">
        <v>6614</v>
      </c>
      <c r="D6053" s="12" t="s">
        <v>6615</v>
      </c>
      <c r="E6053" s="12" t="s">
        <v>17</v>
      </c>
      <c r="F6053" s="13" t="n">
        <v>0</v>
      </c>
      <c r="G6053" s="13" t="n">
        <v>0</v>
      </c>
      <c r="H6053" s="13" t="n">
        <v>0</v>
      </c>
    </row>
    <row r="6054" customFormat="false" ht="15" hidden="false" customHeight="false" outlineLevel="0" collapsed="false">
      <c r="A6054" s="12" t="s">
        <v>6616</v>
      </c>
    </row>
    <row r="6055" customFormat="false" ht="15" hidden="false" customHeight="false" outlineLevel="0" collapsed="false">
      <c r="A6055" s="12" t="s">
        <v>750</v>
      </c>
      <c r="B6055" s="12"/>
      <c r="C6055" s="12"/>
      <c r="D6055" s="4"/>
      <c r="E6055" s="12" t="s">
        <v>20</v>
      </c>
      <c r="F6055" s="13" t="n">
        <v>0</v>
      </c>
      <c r="G6055" s="13" t="n">
        <v>0</v>
      </c>
      <c r="H6055" s="13" t="n">
        <v>0</v>
      </c>
    </row>
    <row r="6056" customFormat="false" ht="15" hidden="false" customHeight="false" outlineLevel="0" collapsed="false">
      <c r="D6056" s="4"/>
      <c r="E6056" s="12" t="s">
        <v>21</v>
      </c>
      <c r="F6056" s="13" t="n">
        <v>651936</v>
      </c>
      <c r="G6056" s="13" t="n">
        <v>522542</v>
      </c>
      <c r="H6056" s="13" t="n">
        <v>129394</v>
      </c>
    </row>
    <row r="6057" customFormat="false" ht="15" hidden="false" customHeight="false" outlineLevel="0" collapsed="false">
      <c r="D6057" s="4"/>
      <c r="E6057" s="12" t="s">
        <v>22</v>
      </c>
      <c r="F6057" s="13" t="n">
        <v>651936</v>
      </c>
      <c r="G6057" s="13" t="n">
        <v>522542</v>
      </c>
      <c r="H6057" s="13" t="n">
        <v>129394</v>
      </c>
    </row>
    <row r="6058" customFormat="false" ht="15" hidden="false" customHeight="false" outlineLevel="0" collapsed="false">
      <c r="A6058" s="12" t="s">
        <v>6617</v>
      </c>
      <c r="B6058" s="12" t="s">
        <v>6618</v>
      </c>
      <c r="C6058" s="12" t="s">
        <v>6619</v>
      </c>
      <c r="D6058" s="12" t="s">
        <v>6620</v>
      </c>
      <c r="E6058" s="12" t="s">
        <v>17</v>
      </c>
      <c r="F6058" s="13" t="n">
        <v>0</v>
      </c>
      <c r="G6058" s="13" t="n">
        <v>0</v>
      </c>
      <c r="H6058" s="13" t="n">
        <v>0</v>
      </c>
    </row>
    <row r="6059" customFormat="false" ht="15" hidden="false" customHeight="false" outlineLevel="0" collapsed="false">
      <c r="A6059" s="12" t="s">
        <v>6621</v>
      </c>
    </row>
    <row r="6060" customFormat="false" ht="15" hidden="false" customHeight="false" outlineLevel="0" collapsed="false">
      <c r="A6060" s="12" t="s">
        <v>2770</v>
      </c>
      <c r="B6060" s="12"/>
      <c r="C6060" s="12"/>
      <c r="D6060" s="4"/>
      <c r="E6060" s="12" t="s">
        <v>20</v>
      </c>
      <c r="F6060" s="13" t="n">
        <v>0</v>
      </c>
      <c r="G6060" s="13" t="n">
        <v>0</v>
      </c>
      <c r="H6060" s="13" t="n">
        <v>0</v>
      </c>
    </row>
    <row r="6061" customFormat="false" ht="15" hidden="false" customHeight="false" outlineLevel="0" collapsed="false">
      <c r="A6061" s="4"/>
      <c r="B6061" s="4"/>
      <c r="C6061" s="4"/>
      <c r="D6061" s="4"/>
      <c r="E6061" s="12" t="s">
        <v>21</v>
      </c>
      <c r="F6061" s="13" t="n">
        <v>496466</v>
      </c>
      <c r="G6061" s="13" t="n">
        <v>421521</v>
      </c>
      <c r="H6061" s="13" t="n">
        <v>73473.98</v>
      </c>
    </row>
    <row r="6062" customFormat="false" ht="15" hidden="false" customHeight="false" outlineLevel="0" collapsed="false">
      <c r="D6062" s="4"/>
      <c r="E6062" s="12" t="s">
        <v>22</v>
      </c>
      <c r="F6062" s="13" t="n">
        <v>496466</v>
      </c>
      <c r="G6062" s="13" t="n">
        <v>421521</v>
      </c>
      <c r="H6062" s="13" t="n">
        <v>73473.98</v>
      </c>
    </row>
    <row r="6063" customFormat="false" ht="15" hidden="false" customHeight="false" outlineLevel="0" collapsed="false">
      <c r="A6063" s="12" t="s">
        <v>6622</v>
      </c>
      <c r="B6063" s="12" t="s">
        <v>6623</v>
      </c>
      <c r="C6063" s="12" t="s">
        <v>6624</v>
      </c>
      <c r="D6063" s="12" t="s">
        <v>6625</v>
      </c>
      <c r="E6063" s="12" t="s">
        <v>17</v>
      </c>
      <c r="F6063" s="13" t="n">
        <v>0</v>
      </c>
      <c r="G6063" s="13" t="n">
        <v>0</v>
      </c>
      <c r="H6063" s="13" t="n">
        <v>0</v>
      </c>
    </row>
    <row r="6064" customFormat="false" ht="15" hidden="false" customHeight="false" outlineLevel="0" collapsed="false">
      <c r="A6064" s="12" t="s">
        <v>6626</v>
      </c>
    </row>
    <row r="6065" customFormat="false" ht="15" hidden="false" customHeight="false" outlineLevel="0" collapsed="false">
      <c r="A6065" s="12" t="s">
        <v>6627</v>
      </c>
      <c r="B6065" s="12"/>
      <c r="C6065" s="12"/>
      <c r="D6065" s="4"/>
      <c r="E6065" s="12" t="s">
        <v>20</v>
      </c>
      <c r="F6065" s="13" t="n">
        <v>0</v>
      </c>
      <c r="G6065" s="13" t="n">
        <v>0</v>
      </c>
      <c r="H6065" s="13" t="n">
        <v>0</v>
      </c>
    </row>
    <row r="6066" customFormat="false" ht="15" hidden="false" customHeight="false" outlineLevel="0" collapsed="false">
      <c r="D6066" s="4"/>
      <c r="E6066" s="12" t="s">
        <v>21</v>
      </c>
      <c r="F6066" s="13" t="n">
        <v>115944</v>
      </c>
      <c r="G6066" s="13" t="n">
        <v>95792.5</v>
      </c>
      <c r="H6066" s="13" t="n">
        <v>15821.71</v>
      </c>
    </row>
    <row r="6067" customFormat="false" ht="15" hidden="false" customHeight="false" outlineLevel="0" collapsed="false">
      <c r="A6067" s="4"/>
      <c r="B6067" s="4"/>
      <c r="C6067" s="4"/>
      <c r="D6067" s="4"/>
      <c r="E6067" s="12" t="s">
        <v>22</v>
      </c>
      <c r="F6067" s="13" t="n">
        <v>115944</v>
      </c>
      <c r="G6067" s="13" t="n">
        <v>95792.5</v>
      </c>
      <c r="H6067" s="13" t="n">
        <v>15821.71</v>
      </c>
    </row>
    <row r="6068" customFormat="false" ht="15" hidden="false" customHeight="false" outlineLevel="0" collapsed="false">
      <c r="A6068" s="12" t="s">
        <v>6628</v>
      </c>
      <c r="B6068" s="12" t="s">
        <v>6629</v>
      </c>
      <c r="C6068" s="12" t="s">
        <v>6630</v>
      </c>
      <c r="D6068" s="12" t="s">
        <v>6631</v>
      </c>
      <c r="E6068" s="12" t="s">
        <v>17</v>
      </c>
      <c r="F6068" s="13" t="n">
        <v>0</v>
      </c>
      <c r="G6068" s="13" t="n">
        <v>0</v>
      </c>
      <c r="H6068" s="13" t="n">
        <v>0</v>
      </c>
    </row>
    <row r="6069" customFormat="false" ht="15" hidden="false" customHeight="false" outlineLevel="0" collapsed="false">
      <c r="A6069" s="12" t="s">
        <v>6632</v>
      </c>
    </row>
    <row r="6070" customFormat="false" ht="15" hidden="false" customHeight="false" outlineLevel="0" collapsed="false">
      <c r="A6070" s="12" t="s">
        <v>40</v>
      </c>
      <c r="B6070" s="12"/>
      <c r="C6070" s="12"/>
      <c r="D6070" s="4"/>
      <c r="E6070" s="12" t="s">
        <v>20</v>
      </c>
      <c r="F6070" s="13" t="n">
        <v>0</v>
      </c>
      <c r="G6070" s="13" t="n">
        <v>0</v>
      </c>
      <c r="H6070" s="13" t="n">
        <v>0</v>
      </c>
    </row>
    <row r="6071" customFormat="false" ht="15" hidden="false" customHeight="false" outlineLevel="0" collapsed="false">
      <c r="D6071" s="4"/>
      <c r="E6071" s="12" t="s">
        <v>21</v>
      </c>
      <c r="F6071" s="13" t="n">
        <v>221248</v>
      </c>
      <c r="G6071" s="13" t="n">
        <v>185276.55</v>
      </c>
      <c r="H6071" s="13" t="n">
        <v>35342.3</v>
      </c>
    </row>
    <row r="6072" customFormat="false" ht="15" hidden="false" customHeight="false" outlineLevel="0" collapsed="false">
      <c r="D6072" s="4"/>
      <c r="E6072" s="12" t="s">
        <v>22</v>
      </c>
      <c r="F6072" s="13" t="n">
        <v>221248</v>
      </c>
      <c r="G6072" s="13" t="n">
        <v>185276.55</v>
      </c>
      <c r="H6072" s="13" t="n">
        <v>35342.3</v>
      </c>
    </row>
    <row r="6073" customFormat="false" ht="15" hidden="false" customHeight="false" outlineLevel="0" collapsed="false">
      <c r="A6073" s="12" t="s">
        <v>6633</v>
      </c>
      <c r="B6073" s="12" t="s">
        <v>6634</v>
      </c>
      <c r="C6073" s="12" t="s">
        <v>6635</v>
      </c>
      <c r="D6073" s="12" t="s">
        <v>6636</v>
      </c>
      <c r="E6073" s="12" t="s">
        <v>17</v>
      </c>
      <c r="F6073" s="13" t="n">
        <v>0</v>
      </c>
      <c r="G6073" s="13" t="n">
        <v>0</v>
      </c>
      <c r="H6073" s="13" t="n">
        <v>0</v>
      </c>
    </row>
    <row r="6074" customFormat="false" ht="15" hidden="false" customHeight="false" outlineLevel="0" collapsed="false">
      <c r="A6074" s="12" t="s">
        <v>6637</v>
      </c>
    </row>
    <row r="6075" customFormat="false" ht="15" hidden="false" customHeight="false" outlineLevel="0" collapsed="false">
      <c r="A6075" s="12" t="s">
        <v>6638</v>
      </c>
      <c r="B6075" s="12"/>
      <c r="C6075" s="12"/>
      <c r="D6075" s="4"/>
      <c r="E6075" s="12" t="s">
        <v>20</v>
      </c>
      <c r="F6075" s="13" t="n">
        <v>0</v>
      </c>
      <c r="G6075" s="13" t="n">
        <v>0</v>
      </c>
      <c r="H6075" s="13" t="n">
        <v>0</v>
      </c>
    </row>
    <row r="6076" customFormat="false" ht="15" hidden="false" customHeight="false" outlineLevel="0" collapsed="false">
      <c r="D6076" s="4"/>
      <c r="E6076" s="12" t="s">
        <v>21</v>
      </c>
      <c r="F6076" s="13" t="n">
        <v>228629</v>
      </c>
      <c r="G6076" s="13" t="n">
        <v>191714.07</v>
      </c>
      <c r="H6076" s="13" t="n">
        <v>36414.93</v>
      </c>
    </row>
    <row r="6077" customFormat="false" ht="15" hidden="false" customHeight="false" outlineLevel="0" collapsed="false">
      <c r="A6077" s="4"/>
      <c r="B6077" s="4"/>
      <c r="C6077" s="4"/>
      <c r="D6077" s="4"/>
      <c r="E6077" s="12" t="s">
        <v>22</v>
      </c>
      <c r="F6077" s="13" t="n">
        <v>228629</v>
      </c>
      <c r="G6077" s="13" t="n">
        <v>191714.07</v>
      </c>
      <c r="H6077" s="13" t="n">
        <v>36414.93</v>
      </c>
    </row>
    <row r="6078" customFormat="false" ht="15" hidden="false" customHeight="false" outlineLevel="0" collapsed="false">
      <c r="A6078" s="12" t="s">
        <v>6639</v>
      </c>
      <c r="B6078" s="12" t="s">
        <v>6640</v>
      </c>
      <c r="C6078" s="12" t="s">
        <v>6641</v>
      </c>
      <c r="D6078" s="12" t="s">
        <v>6642</v>
      </c>
      <c r="E6078" s="12" t="s">
        <v>17</v>
      </c>
      <c r="F6078" s="13" t="n">
        <v>0</v>
      </c>
      <c r="G6078" s="13" t="n">
        <v>0</v>
      </c>
      <c r="H6078" s="13" t="n">
        <v>0</v>
      </c>
    </row>
    <row r="6079" customFormat="false" ht="15" hidden="false" customHeight="false" outlineLevel="0" collapsed="false">
      <c r="A6079" s="12" t="s">
        <v>6643</v>
      </c>
    </row>
    <row r="6080" customFormat="false" ht="15" hidden="false" customHeight="false" outlineLevel="0" collapsed="false">
      <c r="A6080" s="12" t="s">
        <v>2345</v>
      </c>
      <c r="B6080" s="12"/>
      <c r="C6080" s="12"/>
      <c r="D6080" s="4"/>
      <c r="E6080" s="12" t="s">
        <v>20</v>
      </c>
      <c r="F6080" s="13" t="n">
        <v>0</v>
      </c>
      <c r="G6080" s="13" t="n">
        <v>0</v>
      </c>
      <c r="H6080" s="13" t="n">
        <v>0</v>
      </c>
    </row>
    <row r="6081" customFormat="false" ht="15" hidden="false" customHeight="false" outlineLevel="0" collapsed="false">
      <c r="D6081" s="4"/>
      <c r="E6081" s="12" t="s">
        <v>21</v>
      </c>
      <c r="F6081" s="13" t="n">
        <v>703693</v>
      </c>
      <c r="G6081" s="13" t="n">
        <v>588111.12</v>
      </c>
      <c r="H6081" s="13" t="n">
        <v>114089.28</v>
      </c>
    </row>
    <row r="6082" customFormat="false" ht="15" hidden="false" customHeight="false" outlineLevel="0" collapsed="false">
      <c r="A6082" s="4"/>
      <c r="B6082" s="4"/>
      <c r="C6082" s="4"/>
      <c r="D6082" s="4"/>
      <c r="E6082" s="12" t="s">
        <v>22</v>
      </c>
      <c r="F6082" s="13" t="n">
        <v>703693</v>
      </c>
      <c r="G6082" s="13" t="n">
        <v>588111.12</v>
      </c>
      <c r="H6082" s="13" t="n">
        <v>114089.28</v>
      </c>
    </row>
    <row r="6083" customFormat="false" ht="15" hidden="false" customHeight="false" outlineLevel="0" collapsed="false">
      <c r="A6083" s="12" t="s">
        <v>6644</v>
      </c>
      <c r="B6083" s="12" t="s">
        <v>6645</v>
      </c>
      <c r="C6083" s="12" t="s">
        <v>6646</v>
      </c>
      <c r="D6083" s="12" t="s">
        <v>6647</v>
      </c>
      <c r="E6083" s="12" t="s">
        <v>17</v>
      </c>
      <c r="F6083" s="13" t="n">
        <v>0</v>
      </c>
      <c r="G6083" s="13" t="n">
        <v>0</v>
      </c>
      <c r="H6083" s="13" t="n">
        <v>0</v>
      </c>
    </row>
    <row r="6084" customFormat="false" ht="15" hidden="false" customHeight="false" outlineLevel="0" collapsed="false">
      <c r="A6084" s="12" t="s">
        <v>6648</v>
      </c>
    </row>
    <row r="6085" customFormat="false" ht="15" hidden="false" customHeight="false" outlineLevel="0" collapsed="false">
      <c r="A6085" s="12" t="s">
        <v>1372</v>
      </c>
      <c r="B6085" s="12"/>
      <c r="C6085" s="12"/>
      <c r="D6085" s="4"/>
      <c r="E6085" s="12" t="s">
        <v>20</v>
      </c>
      <c r="F6085" s="13" t="n">
        <v>0</v>
      </c>
      <c r="G6085" s="13" t="n">
        <v>0</v>
      </c>
      <c r="H6085" s="13" t="n">
        <v>0</v>
      </c>
    </row>
    <row r="6086" customFormat="false" ht="15" hidden="false" customHeight="false" outlineLevel="0" collapsed="false">
      <c r="D6086" s="4"/>
      <c r="E6086" s="12" t="s">
        <v>21</v>
      </c>
      <c r="F6086" s="13" t="n">
        <v>223776.5</v>
      </c>
      <c r="G6086" s="13" t="n">
        <v>185299.99</v>
      </c>
      <c r="H6086" s="13" t="n">
        <v>37880.51</v>
      </c>
    </row>
    <row r="6087" customFormat="false" ht="15" hidden="false" customHeight="false" outlineLevel="0" collapsed="false">
      <c r="D6087" s="4"/>
      <c r="E6087" s="12" t="s">
        <v>22</v>
      </c>
      <c r="F6087" s="13" t="n">
        <v>223776.5</v>
      </c>
      <c r="G6087" s="13" t="n">
        <v>185299.99</v>
      </c>
      <c r="H6087" s="13" t="n">
        <v>37880.51</v>
      </c>
    </row>
    <row r="6088" customFormat="false" ht="15" hidden="false" customHeight="false" outlineLevel="0" collapsed="false">
      <c r="A6088" s="12" t="s">
        <v>6649</v>
      </c>
      <c r="B6088" s="12" t="s">
        <v>6650</v>
      </c>
      <c r="C6088" s="12" t="s">
        <v>6651</v>
      </c>
      <c r="D6088" s="12" t="s">
        <v>6652</v>
      </c>
      <c r="E6088" s="12" t="s">
        <v>17</v>
      </c>
      <c r="F6088" s="13" t="n">
        <v>0</v>
      </c>
      <c r="G6088" s="13" t="n">
        <v>0</v>
      </c>
      <c r="H6088" s="13" t="n">
        <v>0</v>
      </c>
    </row>
    <row r="6089" customFormat="false" ht="15" hidden="false" customHeight="false" outlineLevel="0" collapsed="false">
      <c r="A6089" s="12" t="s">
        <v>6653</v>
      </c>
      <c r="C6089" s="12"/>
    </row>
    <row r="6090" customFormat="false" ht="15" hidden="false" customHeight="false" outlineLevel="0" collapsed="false">
      <c r="A6090" s="12" t="s">
        <v>511</v>
      </c>
      <c r="B6090" s="12"/>
      <c r="C6090" s="12"/>
      <c r="D6090" s="4"/>
      <c r="E6090" s="12" t="s">
        <v>20</v>
      </c>
      <c r="F6090" s="13" t="n">
        <v>0</v>
      </c>
      <c r="G6090" s="13" t="n">
        <v>0</v>
      </c>
      <c r="H6090" s="13" t="n">
        <v>0</v>
      </c>
    </row>
    <row r="6091" customFormat="false" ht="15" hidden="false" customHeight="false" outlineLevel="0" collapsed="false">
      <c r="A6091" s="4"/>
      <c r="B6091" s="4"/>
      <c r="C6091" s="4"/>
      <c r="D6091" s="4"/>
      <c r="E6091" s="12" t="s">
        <v>21</v>
      </c>
      <c r="F6091" s="13" t="n">
        <v>196341</v>
      </c>
      <c r="G6091" s="13" t="n">
        <v>160460</v>
      </c>
      <c r="H6091" s="13" t="n">
        <v>34504.62</v>
      </c>
    </row>
    <row r="6092" customFormat="false" ht="15" hidden="false" customHeight="false" outlineLevel="0" collapsed="false">
      <c r="D6092" s="4"/>
      <c r="E6092" s="12" t="s">
        <v>22</v>
      </c>
      <c r="F6092" s="13" t="n">
        <v>196341</v>
      </c>
      <c r="G6092" s="13" t="n">
        <v>160460</v>
      </c>
      <c r="H6092" s="13" t="n">
        <v>34504.62</v>
      </c>
    </row>
    <row r="6093" customFormat="false" ht="15" hidden="false" customHeight="false" outlineLevel="0" collapsed="false">
      <c r="A6093" s="12" t="s">
        <v>6654</v>
      </c>
      <c r="B6093" s="12" t="s">
        <v>6655</v>
      </c>
      <c r="C6093" s="12" t="s">
        <v>6656</v>
      </c>
      <c r="D6093" s="12" t="s">
        <v>6657</v>
      </c>
      <c r="E6093" s="12" t="s">
        <v>17</v>
      </c>
      <c r="F6093" s="13" t="n">
        <v>0</v>
      </c>
      <c r="G6093" s="13" t="n">
        <v>0</v>
      </c>
      <c r="H6093" s="13" t="n">
        <v>0</v>
      </c>
    </row>
    <row r="6094" customFormat="false" ht="15" hidden="false" customHeight="false" outlineLevel="0" collapsed="false">
      <c r="A6094" s="12" t="s">
        <v>6658</v>
      </c>
    </row>
    <row r="6095" customFormat="false" ht="15" hidden="false" customHeight="false" outlineLevel="0" collapsed="false">
      <c r="A6095" s="12" t="s">
        <v>1919</v>
      </c>
      <c r="B6095" s="12"/>
      <c r="C6095" s="12"/>
      <c r="D6095" s="4"/>
      <c r="E6095" s="12" t="s">
        <v>20</v>
      </c>
      <c r="F6095" s="13" t="n">
        <v>0</v>
      </c>
      <c r="G6095" s="13" t="n">
        <v>0</v>
      </c>
      <c r="H6095" s="13" t="n">
        <v>0</v>
      </c>
    </row>
    <row r="6096" customFormat="false" ht="15" hidden="false" customHeight="false" outlineLevel="0" collapsed="false">
      <c r="D6096" s="4"/>
      <c r="E6096" s="12" t="s">
        <v>21</v>
      </c>
      <c r="F6096" s="13" t="n">
        <v>242963</v>
      </c>
      <c r="G6096" s="13" t="n">
        <v>197697</v>
      </c>
      <c r="H6096" s="13" t="n">
        <v>43863.47</v>
      </c>
    </row>
    <row r="6097" customFormat="false" ht="15" hidden="false" customHeight="false" outlineLevel="0" collapsed="false">
      <c r="D6097" s="4"/>
      <c r="E6097" s="12" t="s">
        <v>22</v>
      </c>
      <c r="F6097" s="13" t="n">
        <v>242963</v>
      </c>
      <c r="G6097" s="13" t="n">
        <v>197697</v>
      </c>
      <c r="H6097" s="13" t="n">
        <v>43863.47</v>
      </c>
    </row>
    <row r="6098" customFormat="false" ht="15" hidden="false" customHeight="false" outlineLevel="0" collapsed="false">
      <c r="A6098" s="12" t="s">
        <v>6659</v>
      </c>
      <c r="B6098" s="12" t="s">
        <v>6660</v>
      </c>
      <c r="C6098" s="12" t="s">
        <v>6661</v>
      </c>
      <c r="D6098" s="12" t="s">
        <v>6662</v>
      </c>
      <c r="E6098" s="12" t="s">
        <v>17</v>
      </c>
      <c r="F6098" s="13" t="n">
        <v>0</v>
      </c>
      <c r="G6098" s="13" t="n">
        <v>0</v>
      </c>
      <c r="H6098" s="13" t="n">
        <v>0</v>
      </c>
    </row>
    <row r="6099" customFormat="false" ht="15" hidden="false" customHeight="false" outlineLevel="0" collapsed="false">
      <c r="A6099" s="12" t="s">
        <v>6663</v>
      </c>
    </row>
    <row r="6100" customFormat="false" ht="15" hidden="false" customHeight="false" outlineLevel="0" collapsed="false">
      <c r="A6100" s="12" t="s">
        <v>1384</v>
      </c>
      <c r="B6100" s="12"/>
      <c r="C6100" s="12"/>
      <c r="D6100" s="4"/>
      <c r="E6100" s="12" t="s">
        <v>20</v>
      </c>
      <c r="F6100" s="13" t="n">
        <v>0</v>
      </c>
      <c r="G6100" s="13" t="n">
        <v>0</v>
      </c>
      <c r="H6100" s="13" t="n">
        <v>0</v>
      </c>
    </row>
    <row r="6101" customFormat="false" ht="15" hidden="false" customHeight="false" outlineLevel="0" collapsed="false">
      <c r="D6101" s="4"/>
      <c r="E6101" s="12" t="s">
        <v>21</v>
      </c>
      <c r="F6101" s="13" t="n">
        <v>284342</v>
      </c>
      <c r="G6101" s="13" t="n">
        <v>235191.45</v>
      </c>
      <c r="H6101" s="13" t="n">
        <v>47656.94</v>
      </c>
    </row>
    <row r="6102" customFormat="false" ht="15" hidden="false" customHeight="false" outlineLevel="0" collapsed="false">
      <c r="A6102" s="4"/>
      <c r="B6102" s="4"/>
      <c r="C6102" s="4"/>
      <c r="D6102" s="4"/>
      <c r="E6102" s="12" t="s">
        <v>22</v>
      </c>
      <c r="F6102" s="13" t="n">
        <v>284342</v>
      </c>
      <c r="G6102" s="13" t="n">
        <v>235191.45</v>
      </c>
      <c r="H6102" s="13" t="n">
        <v>47656.94</v>
      </c>
    </row>
    <row r="6103" customFormat="false" ht="15" hidden="false" customHeight="false" outlineLevel="0" collapsed="false">
      <c r="A6103" s="12" t="s">
        <v>6664</v>
      </c>
      <c r="B6103" s="12" t="s">
        <v>6665</v>
      </c>
      <c r="C6103" s="12" t="s">
        <v>6666</v>
      </c>
      <c r="D6103" s="12" t="s">
        <v>6667</v>
      </c>
      <c r="E6103" s="12" t="s">
        <v>17</v>
      </c>
      <c r="F6103" s="13" t="n">
        <v>0</v>
      </c>
      <c r="G6103" s="13" t="n">
        <v>0</v>
      </c>
      <c r="H6103" s="13" t="n">
        <v>0</v>
      </c>
    </row>
    <row r="6104" customFormat="false" ht="15" hidden="false" customHeight="false" outlineLevel="0" collapsed="false">
      <c r="A6104" s="12" t="s">
        <v>6668</v>
      </c>
    </row>
    <row r="6105" customFormat="false" ht="15" hidden="false" customHeight="false" outlineLevel="0" collapsed="false">
      <c r="A6105" s="12" t="s">
        <v>1746</v>
      </c>
      <c r="B6105" s="12"/>
      <c r="C6105" s="12"/>
      <c r="D6105" s="4"/>
      <c r="E6105" s="12" t="s">
        <v>20</v>
      </c>
      <c r="F6105" s="13" t="n">
        <v>0</v>
      </c>
      <c r="G6105" s="13" t="n">
        <v>0</v>
      </c>
      <c r="H6105" s="13" t="n">
        <v>0</v>
      </c>
    </row>
    <row r="6106" customFormat="false" ht="15" hidden="false" customHeight="false" outlineLevel="0" collapsed="false">
      <c r="D6106" s="4"/>
      <c r="E6106" s="12" t="s">
        <v>21</v>
      </c>
      <c r="F6106" s="13" t="n">
        <v>60609</v>
      </c>
      <c r="G6106" s="13" t="n">
        <v>49985.15</v>
      </c>
      <c r="H6106" s="13" t="n">
        <v>10123.85</v>
      </c>
    </row>
    <row r="6107" customFormat="false" ht="15" hidden="false" customHeight="false" outlineLevel="0" collapsed="false">
      <c r="A6107" s="4"/>
      <c r="B6107" s="4"/>
      <c r="C6107" s="4"/>
      <c r="D6107" s="4"/>
      <c r="E6107" s="12" t="s">
        <v>22</v>
      </c>
      <c r="F6107" s="13" t="n">
        <v>60609</v>
      </c>
      <c r="G6107" s="13" t="n">
        <v>49985.15</v>
      </c>
      <c r="H6107" s="13" t="n">
        <v>10123.85</v>
      </c>
    </row>
    <row r="6108" customFormat="false" ht="15" hidden="false" customHeight="false" outlineLevel="0" collapsed="false">
      <c r="A6108" s="12" t="s">
        <v>6669</v>
      </c>
      <c r="B6108" s="12" t="s">
        <v>6670</v>
      </c>
      <c r="C6108" s="12" t="s">
        <v>6671</v>
      </c>
      <c r="D6108" s="12" t="s">
        <v>6672</v>
      </c>
      <c r="E6108" s="12" t="s">
        <v>17</v>
      </c>
      <c r="F6108" s="13" t="n">
        <v>0</v>
      </c>
      <c r="G6108" s="13" t="n">
        <v>0</v>
      </c>
      <c r="H6108" s="13" t="n">
        <v>0</v>
      </c>
    </row>
    <row r="6109" customFormat="false" ht="15" hidden="false" customHeight="false" outlineLevel="0" collapsed="false">
      <c r="A6109" s="12" t="s">
        <v>6673</v>
      </c>
    </row>
    <row r="6110" customFormat="false" ht="15" hidden="false" customHeight="false" outlineLevel="0" collapsed="false">
      <c r="A6110" s="12" t="s">
        <v>5534</v>
      </c>
      <c r="B6110" s="12"/>
      <c r="C6110" s="12"/>
      <c r="D6110" s="4"/>
      <c r="E6110" s="12" t="s">
        <v>20</v>
      </c>
      <c r="F6110" s="13" t="n">
        <v>0</v>
      </c>
      <c r="G6110" s="13" t="n">
        <v>0</v>
      </c>
      <c r="H6110" s="13" t="n">
        <v>0</v>
      </c>
    </row>
    <row r="6111" customFormat="false" ht="15" hidden="false" customHeight="false" outlineLevel="0" collapsed="false">
      <c r="A6111" s="4"/>
      <c r="B6111" s="4"/>
      <c r="C6111" s="4"/>
      <c r="D6111" s="4"/>
      <c r="E6111" s="12" t="s">
        <v>21</v>
      </c>
      <c r="F6111" s="13" t="n">
        <v>4937</v>
      </c>
      <c r="G6111" s="13" t="n">
        <v>1001</v>
      </c>
      <c r="H6111" s="13" t="n">
        <v>3400</v>
      </c>
    </row>
    <row r="6112" customFormat="false" ht="15" hidden="false" customHeight="false" outlineLevel="0" collapsed="false">
      <c r="D6112" s="4"/>
      <c r="E6112" s="12" t="s">
        <v>22</v>
      </c>
      <c r="F6112" s="13" t="n">
        <v>4937</v>
      </c>
      <c r="G6112" s="13" t="n">
        <v>1001</v>
      </c>
      <c r="H6112" s="13" t="n">
        <v>3400</v>
      </c>
    </row>
    <row r="6113" customFormat="false" ht="15" hidden="false" customHeight="false" outlineLevel="0" collapsed="false">
      <c r="A6113" s="12" t="s">
        <v>6674</v>
      </c>
      <c r="B6113" s="12" t="s">
        <v>6675</v>
      </c>
      <c r="C6113" s="12" t="s">
        <v>6676</v>
      </c>
      <c r="D6113" s="12" t="s">
        <v>6677</v>
      </c>
      <c r="E6113" s="12" t="s">
        <v>17</v>
      </c>
      <c r="F6113" s="13" t="n">
        <v>0</v>
      </c>
      <c r="G6113" s="13" t="n">
        <v>0</v>
      </c>
      <c r="H6113" s="13" t="n">
        <v>0</v>
      </c>
    </row>
    <row r="6114" customFormat="false" ht="15" hidden="false" customHeight="false" outlineLevel="0" collapsed="false">
      <c r="A6114" s="12" t="s">
        <v>6678</v>
      </c>
    </row>
    <row r="6115" customFormat="false" ht="15" hidden="false" customHeight="false" outlineLevel="0" collapsed="false">
      <c r="A6115" s="12" t="s">
        <v>295</v>
      </c>
      <c r="B6115" s="12"/>
      <c r="C6115" s="12"/>
      <c r="D6115" s="4"/>
      <c r="E6115" s="12" t="s">
        <v>20</v>
      </c>
      <c r="F6115" s="13" t="n">
        <v>0</v>
      </c>
      <c r="G6115" s="13" t="n">
        <v>0</v>
      </c>
      <c r="H6115" s="13" t="n">
        <v>0</v>
      </c>
    </row>
    <row r="6116" customFormat="false" ht="15" hidden="false" customHeight="false" outlineLevel="0" collapsed="false">
      <c r="D6116" s="4"/>
      <c r="E6116" s="12" t="s">
        <v>21</v>
      </c>
      <c r="F6116" s="13" t="n">
        <v>352018</v>
      </c>
      <c r="G6116" s="13" t="n">
        <v>290287.53</v>
      </c>
      <c r="H6116" s="13" t="n">
        <v>60332.89</v>
      </c>
    </row>
    <row r="6117" customFormat="false" ht="15" hidden="false" customHeight="false" outlineLevel="0" collapsed="false">
      <c r="A6117" s="4"/>
      <c r="B6117" s="4"/>
      <c r="C6117" s="4"/>
      <c r="D6117" s="4"/>
      <c r="E6117" s="12" t="s">
        <v>22</v>
      </c>
      <c r="F6117" s="13" t="n">
        <v>352018</v>
      </c>
      <c r="G6117" s="13" t="n">
        <v>290287.53</v>
      </c>
      <c r="H6117" s="13" t="n">
        <v>60332.89</v>
      </c>
    </row>
    <row r="6118" customFormat="false" ht="15" hidden="false" customHeight="false" outlineLevel="0" collapsed="false">
      <c r="A6118" s="12" t="s">
        <v>6679</v>
      </c>
      <c r="B6118" s="12" t="s">
        <v>6680</v>
      </c>
      <c r="C6118" s="12" t="s">
        <v>6681</v>
      </c>
      <c r="D6118" s="12" t="s">
        <v>6682</v>
      </c>
      <c r="E6118" s="12" t="s">
        <v>17</v>
      </c>
      <c r="F6118" s="13" t="n">
        <v>0</v>
      </c>
      <c r="G6118" s="13" t="n">
        <v>0</v>
      </c>
      <c r="H6118" s="13" t="n">
        <v>0</v>
      </c>
    </row>
    <row r="6119" customFormat="false" ht="15" hidden="false" customHeight="false" outlineLevel="0" collapsed="false">
      <c r="A6119" s="12" t="s">
        <v>6683</v>
      </c>
    </row>
    <row r="6120" customFormat="false" ht="15" hidden="false" customHeight="false" outlineLevel="0" collapsed="false">
      <c r="A6120" s="12" t="s">
        <v>140</v>
      </c>
      <c r="B6120" s="12"/>
      <c r="C6120" s="12"/>
      <c r="D6120" s="4"/>
      <c r="E6120" s="12" t="s">
        <v>20</v>
      </c>
      <c r="F6120" s="13" t="n">
        <v>0</v>
      </c>
      <c r="G6120" s="13" t="n">
        <v>0</v>
      </c>
      <c r="H6120" s="13" t="n">
        <v>0</v>
      </c>
    </row>
    <row r="6121" customFormat="false" ht="15" hidden="false" customHeight="false" outlineLevel="0" collapsed="false">
      <c r="A6121" s="4"/>
      <c r="B6121" s="4"/>
      <c r="C6121" s="4"/>
      <c r="D6121" s="4"/>
      <c r="E6121" s="12" t="s">
        <v>21</v>
      </c>
      <c r="F6121" s="13" t="n">
        <v>788727</v>
      </c>
      <c r="G6121" s="13" t="n">
        <v>677084.47</v>
      </c>
      <c r="H6121" s="13" t="n">
        <v>110020.16</v>
      </c>
    </row>
    <row r="6122" customFormat="false" ht="15" hidden="false" customHeight="false" outlineLevel="0" collapsed="false">
      <c r="D6122" s="4"/>
      <c r="E6122" s="12" t="s">
        <v>22</v>
      </c>
      <c r="F6122" s="13" t="n">
        <v>788727</v>
      </c>
      <c r="G6122" s="13" t="n">
        <v>677084.47</v>
      </c>
      <c r="H6122" s="13" t="n">
        <v>110020.16</v>
      </c>
    </row>
    <row r="6123" customFormat="false" ht="15" hidden="false" customHeight="false" outlineLevel="0" collapsed="false">
      <c r="A6123" s="12" t="s">
        <v>6684</v>
      </c>
      <c r="B6123" s="12" t="s">
        <v>6685</v>
      </c>
      <c r="C6123" s="12" t="s">
        <v>6686</v>
      </c>
      <c r="D6123" s="12" t="s">
        <v>6687</v>
      </c>
      <c r="E6123" s="12" t="s">
        <v>17</v>
      </c>
      <c r="F6123" s="13" t="n">
        <v>0</v>
      </c>
      <c r="G6123" s="13" t="n">
        <v>0</v>
      </c>
      <c r="H6123" s="13" t="n">
        <v>0</v>
      </c>
    </row>
    <row r="6124" customFormat="false" ht="15" hidden="false" customHeight="false" outlineLevel="0" collapsed="false">
      <c r="A6124" s="12" t="s">
        <v>6688</v>
      </c>
    </row>
    <row r="6125" customFormat="false" ht="15" hidden="false" customHeight="false" outlineLevel="0" collapsed="false">
      <c r="A6125" s="12" t="s">
        <v>1118</v>
      </c>
      <c r="B6125" s="12"/>
      <c r="C6125" s="12"/>
      <c r="D6125" s="4"/>
      <c r="E6125" s="12" t="s">
        <v>20</v>
      </c>
      <c r="F6125" s="13" t="n">
        <v>0</v>
      </c>
      <c r="G6125" s="13" t="n">
        <v>0</v>
      </c>
      <c r="H6125" s="13" t="n">
        <v>0</v>
      </c>
    </row>
    <row r="6126" customFormat="false" ht="15" hidden="false" customHeight="false" outlineLevel="0" collapsed="false">
      <c r="D6126" s="4"/>
      <c r="E6126" s="12" t="s">
        <v>21</v>
      </c>
      <c r="F6126" s="13" t="n">
        <v>1226111</v>
      </c>
      <c r="G6126" s="13" t="n">
        <v>1102109.09</v>
      </c>
      <c r="H6126" s="13" t="n">
        <v>122365.11</v>
      </c>
    </row>
    <row r="6127" customFormat="false" ht="15" hidden="false" customHeight="false" outlineLevel="0" collapsed="false">
      <c r="A6127" s="4"/>
      <c r="B6127" s="4"/>
      <c r="C6127" s="4"/>
      <c r="D6127" s="4"/>
      <c r="E6127" s="12" t="s">
        <v>22</v>
      </c>
      <c r="F6127" s="13" t="n">
        <v>1226111</v>
      </c>
      <c r="G6127" s="13" t="n">
        <v>1102109.09</v>
      </c>
      <c r="H6127" s="13" t="n">
        <v>122365.11</v>
      </c>
    </row>
    <row r="6128" customFormat="false" ht="15" hidden="false" customHeight="false" outlineLevel="0" collapsed="false">
      <c r="A6128" s="12" t="s">
        <v>6689</v>
      </c>
      <c r="B6128" s="12" t="s">
        <v>6690</v>
      </c>
      <c r="C6128" s="12" t="s">
        <v>6691</v>
      </c>
      <c r="D6128" s="12" t="s">
        <v>6692</v>
      </c>
      <c r="E6128" s="12" t="s">
        <v>17</v>
      </c>
      <c r="F6128" s="13" t="n">
        <v>0</v>
      </c>
      <c r="G6128" s="13" t="n">
        <v>0</v>
      </c>
      <c r="H6128" s="13" t="n">
        <v>0</v>
      </c>
    </row>
    <row r="6129" customFormat="false" ht="15" hidden="false" customHeight="false" outlineLevel="0" collapsed="false">
      <c r="A6129" s="12" t="s">
        <v>6693</v>
      </c>
    </row>
    <row r="6130" customFormat="false" ht="15" hidden="false" customHeight="false" outlineLevel="0" collapsed="false">
      <c r="A6130" s="12" t="s">
        <v>278</v>
      </c>
      <c r="B6130" s="12"/>
      <c r="C6130" s="12"/>
      <c r="D6130" s="4"/>
      <c r="E6130" s="12" t="s">
        <v>20</v>
      </c>
      <c r="F6130" s="13" t="n">
        <v>0</v>
      </c>
      <c r="G6130" s="13" t="n">
        <v>0</v>
      </c>
      <c r="H6130" s="13" t="n">
        <v>0</v>
      </c>
    </row>
    <row r="6131" customFormat="false" ht="15" hidden="false" customHeight="false" outlineLevel="0" collapsed="false">
      <c r="D6131" s="4"/>
      <c r="E6131" s="12" t="s">
        <v>21</v>
      </c>
      <c r="F6131" s="13" t="n">
        <v>459186</v>
      </c>
      <c r="G6131" s="13" t="n">
        <v>380886.63</v>
      </c>
      <c r="H6131" s="13" t="n">
        <v>76798.45</v>
      </c>
    </row>
    <row r="6132" customFormat="false" ht="15" hidden="false" customHeight="false" outlineLevel="0" collapsed="false">
      <c r="D6132" s="4"/>
      <c r="E6132" s="12" t="s">
        <v>22</v>
      </c>
      <c r="F6132" s="13" t="n">
        <v>459186</v>
      </c>
      <c r="G6132" s="13" t="n">
        <v>380886.63</v>
      </c>
      <c r="H6132" s="13" t="n">
        <v>76798.45</v>
      </c>
    </row>
    <row r="6133" customFormat="false" ht="15" hidden="false" customHeight="false" outlineLevel="0" collapsed="false">
      <c r="A6133" s="12" t="s">
        <v>6694</v>
      </c>
      <c r="B6133" s="12" t="s">
        <v>6695</v>
      </c>
      <c r="C6133" s="12" t="s">
        <v>6696</v>
      </c>
      <c r="D6133" s="12" t="s">
        <v>6697</v>
      </c>
      <c r="E6133" s="12" t="s">
        <v>17</v>
      </c>
      <c r="F6133" s="13" t="n">
        <v>0</v>
      </c>
      <c r="G6133" s="13" t="n">
        <v>0</v>
      </c>
      <c r="H6133" s="13" t="n">
        <v>0</v>
      </c>
    </row>
    <row r="6134" customFormat="false" ht="15" hidden="false" customHeight="false" outlineLevel="0" collapsed="false">
      <c r="A6134" s="12" t="s">
        <v>6698</v>
      </c>
    </row>
    <row r="6135" customFormat="false" ht="15" hidden="false" customHeight="false" outlineLevel="0" collapsed="false">
      <c r="A6135" s="12" t="s">
        <v>3075</v>
      </c>
      <c r="B6135" s="12"/>
      <c r="C6135" s="12"/>
      <c r="D6135" s="4"/>
      <c r="E6135" s="12" t="s">
        <v>20</v>
      </c>
      <c r="F6135" s="13" t="n">
        <v>0</v>
      </c>
      <c r="G6135" s="13" t="n">
        <v>0</v>
      </c>
      <c r="H6135" s="13" t="n">
        <v>0</v>
      </c>
    </row>
    <row r="6136" customFormat="false" ht="15" hidden="false" customHeight="false" outlineLevel="0" collapsed="false">
      <c r="D6136" s="4"/>
      <c r="E6136" s="12" t="s">
        <v>21</v>
      </c>
      <c r="F6136" s="13" t="n">
        <v>0</v>
      </c>
      <c r="G6136" s="13" t="n">
        <v>0</v>
      </c>
      <c r="H6136" s="13" t="n">
        <v>0</v>
      </c>
    </row>
    <row r="6137" customFormat="false" ht="15" hidden="false" customHeight="false" outlineLevel="0" collapsed="false">
      <c r="A6137" s="4"/>
      <c r="B6137" s="4"/>
      <c r="C6137" s="4"/>
      <c r="D6137" s="4"/>
      <c r="E6137" s="12" t="s">
        <v>22</v>
      </c>
      <c r="F6137" s="13" t="n">
        <v>0</v>
      </c>
      <c r="G6137" s="13" t="n">
        <v>0</v>
      </c>
      <c r="H6137" s="13" t="n">
        <v>0</v>
      </c>
    </row>
    <row r="6138" customFormat="false" ht="15" hidden="false" customHeight="false" outlineLevel="0" collapsed="false">
      <c r="A6138" s="12" t="s">
        <v>6699</v>
      </c>
      <c r="B6138" s="12" t="s">
        <v>6700</v>
      </c>
      <c r="C6138" s="12" t="s">
        <v>6701</v>
      </c>
      <c r="D6138" s="12" t="s">
        <v>6702</v>
      </c>
      <c r="E6138" s="12" t="s">
        <v>17</v>
      </c>
      <c r="F6138" s="13" t="n">
        <v>0</v>
      </c>
      <c r="G6138" s="13" t="n">
        <v>0</v>
      </c>
      <c r="H6138" s="13" t="n">
        <v>0</v>
      </c>
    </row>
    <row r="6139" customFormat="false" ht="15" hidden="false" customHeight="false" outlineLevel="0" collapsed="false">
      <c r="A6139" s="12" t="s">
        <v>6703</v>
      </c>
    </row>
    <row r="6140" customFormat="false" ht="15" hidden="false" customHeight="false" outlineLevel="0" collapsed="false">
      <c r="A6140" s="12" t="s">
        <v>272</v>
      </c>
      <c r="B6140" s="12"/>
      <c r="C6140" s="12"/>
      <c r="D6140" s="4"/>
      <c r="E6140" s="12" t="s">
        <v>20</v>
      </c>
      <c r="F6140" s="13" t="n">
        <v>0</v>
      </c>
      <c r="G6140" s="13" t="n">
        <v>0</v>
      </c>
      <c r="H6140" s="13" t="n">
        <v>0</v>
      </c>
    </row>
    <row r="6141" customFormat="false" ht="15" hidden="false" customHeight="false" outlineLevel="0" collapsed="false">
      <c r="D6141" s="4"/>
      <c r="E6141" s="12" t="s">
        <v>21</v>
      </c>
      <c r="F6141" s="13" t="n">
        <v>181140</v>
      </c>
      <c r="G6141" s="13" t="n">
        <v>145994</v>
      </c>
      <c r="H6141" s="13" t="n">
        <v>33788.96</v>
      </c>
    </row>
    <row r="6142" customFormat="false" ht="15" hidden="false" customHeight="false" outlineLevel="0" collapsed="false">
      <c r="D6142" s="4"/>
      <c r="E6142" s="12" t="s">
        <v>22</v>
      </c>
      <c r="F6142" s="13" t="n">
        <v>181140</v>
      </c>
      <c r="G6142" s="13" t="n">
        <v>145994</v>
      </c>
      <c r="H6142" s="13" t="n">
        <v>33788.96</v>
      </c>
    </row>
    <row r="6143" customFormat="false" ht="15" hidden="false" customHeight="false" outlineLevel="0" collapsed="false">
      <c r="A6143" s="12" t="s">
        <v>6704</v>
      </c>
      <c r="B6143" s="12" t="s">
        <v>6705</v>
      </c>
      <c r="C6143" s="12" t="s">
        <v>6706</v>
      </c>
      <c r="D6143" s="12" t="s">
        <v>6707</v>
      </c>
      <c r="E6143" s="12" t="s">
        <v>17</v>
      </c>
      <c r="F6143" s="13" t="n">
        <v>0</v>
      </c>
      <c r="G6143" s="13" t="n">
        <v>0</v>
      </c>
      <c r="H6143" s="13" t="n">
        <v>0</v>
      </c>
    </row>
    <row r="6144" customFormat="false" ht="15" hidden="false" customHeight="false" outlineLevel="0" collapsed="false">
      <c r="A6144" s="12" t="s">
        <v>6708</v>
      </c>
    </row>
    <row r="6145" customFormat="false" ht="15" hidden="false" customHeight="false" outlineLevel="0" collapsed="false">
      <c r="A6145" s="12" t="s">
        <v>3917</v>
      </c>
      <c r="B6145" s="12"/>
      <c r="C6145" s="12"/>
      <c r="D6145" s="4"/>
      <c r="E6145" s="12" t="s">
        <v>20</v>
      </c>
      <c r="F6145" s="13" t="n">
        <v>0</v>
      </c>
      <c r="G6145" s="13" t="n">
        <v>0</v>
      </c>
      <c r="H6145" s="13" t="n">
        <v>0</v>
      </c>
    </row>
    <row r="6146" customFormat="false" ht="15" hidden="false" customHeight="false" outlineLevel="0" collapsed="false">
      <c r="D6146" s="4"/>
      <c r="E6146" s="12" t="s">
        <v>21</v>
      </c>
      <c r="F6146" s="13" t="n">
        <v>202315</v>
      </c>
      <c r="G6146" s="13" t="n">
        <v>186571.96</v>
      </c>
      <c r="H6146" s="13" t="n">
        <v>15243.04</v>
      </c>
    </row>
    <row r="6147" customFormat="false" ht="15" hidden="false" customHeight="false" outlineLevel="0" collapsed="false">
      <c r="D6147" s="4"/>
      <c r="E6147" s="12" t="s">
        <v>22</v>
      </c>
      <c r="F6147" s="13" t="n">
        <v>202315</v>
      </c>
      <c r="G6147" s="13" t="n">
        <v>186571.96</v>
      </c>
      <c r="H6147" s="13" t="n">
        <v>15243.04</v>
      </c>
    </row>
    <row r="6148" customFormat="false" ht="15" hidden="false" customHeight="false" outlineLevel="0" collapsed="false">
      <c r="A6148" s="12" t="s">
        <v>6709</v>
      </c>
      <c r="B6148" s="12" t="s">
        <v>6710</v>
      </c>
      <c r="C6148" s="12" t="s">
        <v>6711</v>
      </c>
      <c r="D6148" s="12" t="s">
        <v>6712</v>
      </c>
      <c r="E6148" s="12" t="s">
        <v>17</v>
      </c>
      <c r="F6148" s="13" t="n">
        <v>0</v>
      </c>
      <c r="G6148" s="13" t="n">
        <v>0</v>
      </c>
      <c r="H6148" s="13" t="n">
        <v>0</v>
      </c>
    </row>
    <row r="6149" customFormat="false" ht="15" hidden="false" customHeight="false" outlineLevel="0" collapsed="false">
      <c r="A6149" s="12" t="s">
        <v>6713</v>
      </c>
    </row>
    <row r="6150" customFormat="false" ht="15" hidden="false" customHeight="false" outlineLevel="0" collapsed="false">
      <c r="A6150" s="12" t="s">
        <v>1752</v>
      </c>
      <c r="B6150" s="12"/>
      <c r="C6150" s="12"/>
      <c r="D6150" s="4"/>
      <c r="E6150" s="12" t="s">
        <v>20</v>
      </c>
      <c r="F6150" s="13" t="n">
        <v>0</v>
      </c>
      <c r="G6150" s="13" t="n">
        <v>0</v>
      </c>
      <c r="H6150" s="13" t="n">
        <v>0</v>
      </c>
    </row>
    <row r="6151" customFormat="false" ht="15" hidden="false" customHeight="false" outlineLevel="0" collapsed="false">
      <c r="D6151" s="4"/>
      <c r="E6151" s="12" t="s">
        <v>21</v>
      </c>
      <c r="F6151" s="13" t="n">
        <v>329578</v>
      </c>
      <c r="G6151" s="13" t="n">
        <v>288174.29</v>
      </c>
      <c r="H6151" s="13" t="n">
        <v>39848.67</v>
      </c>
    </row>
    <row r="6152" customFormat="false" ht="15" hidden="false" customHeight="false" outlineLevel="0" collapsed="false">
      <c r="D6152" s="4"/>
      <c r="E6152" s="12" t="s">
        <v>22</v>
      </c>
      <c r="F6152" s="13" t="n">
        <v>329578</v>
      </c>
      <c r="G6152" s="13" t="n">
        <v>288174.29</v>
      </c>
      <c r="H6152" s="13" t="n">
        <v>39848.67</v>
      </c>
    </row>
    <row r="6153" customFormat="false" ht="15" hidden="false" customHeight="false" outlineLevel="0" collapsed="false">
      <c r="A6153" s="12" t="s">
        <v>6714</v>
      </c>
      <c r="B6153" s="12" t="s">
        <v>6715</v>
      </c>
      <c r="C6153" s="12" t="s">
        <v>6716</v>
      </c>
      <c r="D6153" s="12" t="s">
        <v>6717</v>
      </c>
      <c r="E6153" s="12" t="s">
        <v>17</v>
      </c>
      <c r="F6153" s="13" t="n">
        <v>0</v>
      </c>
      <c r="G6153" s="13" t="n">
        <v>0</v>
      </c>
      <c r="H6153" s="13" t="n">
        <v>0</v>
      </c>
    </row>
    <row r="6154" customFormat="false" ht="15" hidden="false" customHeight="false" outlineLevel="0" collapsed="false">
      <c r="A6154" s="12" t="s">
        <v>6718</v>
      </c>
    </row>
    <row r="6155" customFormat="false" ht="15" hidden="false" customHeight="false" outlineLevel="0" collapsed="false">
      <c r="A6155" s="12" t="s">
        <v>6719</v>
      </c>
      <c r="B6155" s="12"/>
      <c r="C6155" s="12"/>
      <c r="D6155" s="4"/>
      <c r="E6155" s="12" t="s">
        <v>20</v>
      </c>
      <c r="F6155" s="13" t="n">
        <v>0</v>
      </c>
      <c r="G6155" s="13" t="n">
        <v>0</v>
      </c>
      <c r="H6155" s="13" t="n">
        <v>0</v>
      </c>
    </row>
    <row r="6156" customFormat="false" ht="15" hidden="false" customHeight="false" outlineLevel="0" collapsed="false">
      <c r="D6156" s="4"/>
      <c r="E6156" s="12" t="s">
        <v>21</v>
      </c>
      <c r="F6156" s="13" t="n">
        <v>110944</v>
      </c>
      <c r="G6156" s="13" t="n">
        <v>91006.83</v>
      </c>
      <c r="H6156" s="13" t="n">
        <v>19437.17</v>
      </c>
    </row>
    <row r="6157" customFormat="false" ht="15" hidden="false" customHeight="false" outlineLevel="0" collapsed="false">
      <c r="A6157" s="4"/>
      <c r="B6157" s="4"/>
      <c r="C6157" s="4"/>
      <c r="D6157" s="4"/>
      <c r="E6157" s="12" t="s">
        <v>22</v>
      </c>
      <c r="F6157" s="13" t="n">
        <v>110944</v>
      </c>
      <c r="G6157" s="13" t="n">
        <v>91006.83</v>
      </c>
      <c r="H6157" s="13" t="n">
        <v>19437.17</v>
      </c>
    </row>
    <row r="6158" customFormat="false" ht="15" hidden="false" customHeight="false" outlineLevel="0" collapsed="false">
      <c r="A6158" s="12" t="s">
        <v>6720</v>
      </c>
      <c r="B6158" s="12" t="s">
        <v>6721</v>
      </c>
      <c r="C6158" s="12" t="s">
        <v>6722</v>
      </c>
      <c r="D6158" s="12" t="s">
        <v>6723</v>
      </c>
      <c r="E6158" s="12" t="s">
        <v>17</v>
      </c>
      <c r="F6158" s="13" t="n">
        <v>0</v>
      </c>
      <c r="G6158" s="13" t="n">
        <v>0</v>
      </c>
      <c r="H6158" s="13" t="n">
        <v>0</v>
      </c>
    </row>
    <row r="6159" customFormat="false" ht="15" hidden="false" customHeight="false" outlineLevel="0" collapsed="false">
      <c r="A6159" s="12" t="s">
        <v>6724</v>
      </c>
    </row>
    <row r="6160" customFormat="false" ht="15" hidden="false" customHeight="false" outlineLevel="0" collapsed="false">
      <c r="A6160" s="12" t="s">
        <v>1991</v>
      </c>
      <c r="B6160" s="12"/>
      <c r="C6160" s="12"/>
      <c r="D6160" s="4"/>
      <c r="E6160" s="12" t="s">
        <v>20</v>
      </c>
      <c r="F6160" s="13" t="n">
        <v>0</v>
      </c>
      <c r="G6160" s="13" t="n">
        <v>0</v>
      </c>
      <c r="H6160" s="13" t="n">
        <v>0</v>
      </c>
    </row>
    <row r="6161" customFormat="false" ht="15" hidden="false" customHeight="false" outlineLevel="0" collapsed="false">
      <c r="D6161" s="4"/>
      <c r="E6161" s="12" t="s">
        <v>21</v>
      </c>
      <c r="F6161" s="13" t="n">
        <v>253720</v>
      </c>
      <c r="G6161" s="13" t="n">
        <v>214365</v>
      </c>
      <c r="H6161" s="13" t="n">
        <v>38855</v>
      </c>
    </row>
    <row r="6162" customFormat="false" ht="15" hidden="false" customHeight="false" outlineLevel="0" collapsed="false">
      <c r="A6162" s="4"/>
      <c r="B6162" s="4"/>
      <c r="C6162" s="4"/>
      <c r="D6162" s="4"/>
      <c r="E6162" s="12" t="s">
        <v>22</v>
      </c>
      <c r="F6162" s="13" t="n">
        <v>253720</v>
      </c>
      <c r="G6162" s="13" t="n">
        <v>214365</v>
      </c>
      <c r="H6162" s="13" t="n">
        <v>38855</v>
      </c>
    </row>
    <row r="6163" customFormat="false" ht="15" hidden="false" customHeight="false" outlineLevel="0" collapsed="false">
      <c r="A6163" s="12" t="s">
        <v>6725</v>
      </c>
      <c r="B6163" s="12" t="s">
        <v>6726</v>
      </c>
      <c r="C6163" s="12" t="s">
        <v>6727</v>
      </c>
      <c r="D6163" s="12" t="s">
        <v>6728</v>
      </c>
      <c r="E6163" s="12" t="s">
        <v>17</v>
      </c>
      <c r="F6163" s="13" t="n">
        <v>0</v>
      </c>
      <c r="G6163" s="13" t="n">
        <v>0</v>
      </c>
      <c r="H6163" s="13" t="n">
        <v>0</v>
      </c>
    </row>
    <row r="6164" customFormat="false" ht="15" hidden="false" customHeight="false" outlineLevel="0" collapsed="false">
      <c r="A6164" s="12" t="s">
        <v>6729</v>
      </c>
    </row>
    <row r="6165" customFormat="false" ht="15" hidden="false" customHeight="false" outlineLevel="0" collapsed="false">
      <c r="A6165" s="12" t="s">
        <v>2249</v>
      </c>
      <c r="B6165" s="12"/>
      <c r="C6165" s="12"/>
      <c r="D6165" s="4"/>
      <c r="E6165" s="12" t="s">
        <v>20</v>
      </c>
      <c r="F6165" s="13" t="n">
        <v>0</v>
      </c>
      <c r="G6165" s="13" t="n">
        <v>0</v>
      </c>
      <c r="H6165" s="13" t="n">
        <v>0</v>
      </c>
    </row>
    <row r="6166" customFormat="false" ht="15" hidden="false" customHeight="false" outlineLevel="0" collapsed="false">
      <c r="A6166" s="4"/>
      <c r="B6166" s="4"/>
      <c r="C6166" s="4"/>
      <c r="D6166" s="4"/>
      <c r="E6166" s="12" t="s">
        <v>21</v>
      </c>
      <c r="F6166" s="13" t="n">
        <v>331425</v>
      </c>
      <c r="G6166" s="13" t="n">
        <v>279915</v>
      </c>
      <c r="H6166" s="13" t="n">
        <v>48320.4</v>
      </c>
    </row>
    <row r="6167" customFormat="false" ht="15" hidden="false" customHeight="false" outlineLevel="0" collapsed="false">
      <c r="D6167" s="4"/>
      <c r="E6167" s="12" t="s">
        <v>22</v>
      </c>
      <c r="F6167" s="13" t="n">
        <v>331425</v>
      </c>
      <c r="G6167" s="13" t="n">
        <v>279915</v>
      </c>
      <c r="H6167" s="13" t="n">
        <v>48320.4</v>
      </c>
    </row>
    <row r="6168" customFormat="false" ht="15" hidden="false" customHeight="false" outlineLevel="0" collapsed="false">
      <c r="A6168" s="12" t="s">
        <v>6730</v>
      </c>
      <c r="B6168" s="12" t="s">
        <v>6731</v>
      </c>
      <c r="C6168" s="12" t="s">
        <v>6732</v>
      </c>
      <c r="D6168" s="12" t="s">
        <v>6733</v>
      </c>
      <c r="E6168" s="12" t="s">
        <v>17</v>
      </c>
      <c r="F6168" s="13" t="n">
        <v>0</v>
      </c>
      <c r="G6168" s="13" t="n">
        <v>0</v>
      </c>
      <c r="H6168" s="13" t="n">
        <v>0</v>
      </c>
    </row>
    <row r="6169" customFormat="false" ht="15" hidden="false" customHeight="false" outlineLevel="0" collapsed="false">
      <c r="A6169" s="12" t="s">
        <v>6734</v>
      </c>
    </row>
    <row r="6170" customFormat="false" ht="15" hidden="false" customHeight="false" outlineLevel="0" collapsed="false">
      <c r="A6170" s="12" t="s">
        <v>1154</v>
      </c>
      <c r="B6170" s="12"/>
      <c r="C6170" s="12"/>
      <c r="D6170" s="4"/>
      <c r="E6170" s="12" t="s">
        <v>20</v>
      </c>
      <c r="F6170" s="13" t="n">
        <v>0</v>
      </c>
      <c r="G6170" s="13" t="n">
        <v>0</v>
      </c>
      <c r="H6170" s="13" t="n">
        <v>0</v>
      </c>
    </row>
    <row r="6171" customFormat="false" ht="15" hidden="false" customHeight="false" outlineLevel="0" collapsed="false">
      <c r="A6171" s="4"/>
      <c r="B6171" s="4"/>
      <c r="C6171" s="4"/>
      <c r="D6171" s="4"/>
      <c r="E6171" s="12" t="s">
        <v>21</v>
      </c>
      <c r="F6171" s="13" t="n">
        <v>663313</v>
      </c>
      <c r="G6171" s="13" t="n">
        <v>555894.38</v>
      </c>
      <c r="H6171" s="13" t="n">
        <v>105780.15</v>
      </c>
    </row>
    <row r="6172" customFormat="false" ht="15" hidden="false" customHeight="false" outlineLevel="0" collapsed="false">
      <c r="D6172" s="4"/>
      <c r="E6172" s="12" t="s">
        <v>22</v>
      </c>
      <c r="F6172" s="13" t="n">
        <v>663313</v>
      </c>
      <c r="G6172" s="13" t="n">
        <v>555894.38</v>
      </c>
      <c r="H6172" s="13" t="n">
        <v>105780.15</v>
      </c>
    </row>
    <row r="6173" customFormat="false" ht="15" hidden="false" customHeight="false" outlineLevel="0" collapsed="false">
      <c r="A6173" s="12" t="s">
        <v>6735</v>
      </c>
      <c r="B6173" s="12" t="s">
        <v>6736</v>
      </c>
      <c r="C6173" s="12" t="s">
        <v>6737</v>
      </c>
      <c r="D6173" s="12" t="s">
        <v>6738</v>
      </c>
      <c r="E6173" s="12" t="s">
        <v>17</v>
      </c>
      <c r="F6173" s="13" t="n">
        <v>0</v>
      </c>
      <c r="G6173" s="13" t="n">
        <v>0</v>
      </c>
      <c r="H6173" s="13" t="n">
        <v>0</v>
      </c>
    </row>
    <row r="6174" customFormat="false" ht="15" hidden="false" customHeight="false" outlineLevel="0" collapsed="false">
      <c r="A6174" s="12" t="s">
        <v>6739</v>
      </c>
    </row>
    <row r="6175" customFormat="false" ht="15" hidden="false" customHeight="false" outlineLevel="0" collapsed="false">
      <c r="A6175" s="12" t="s">
        <v>19</v>
      </c>
      <c r="B6175" s="12"/>
      <c r="C6175" s="12"/>
      <c r="D6175" s="4"/>
      <c r="E6175" s="12" t="s">
        <v>20</v>
      </c>
      <c r="F6175" s="13" t="n">
        <v>0</v>
      </c>
      <c r="G6175" s="13" t="n">
        <v>0</v>
      </c>
      <c r="H6175" s="13" t="n">
        <v>0</v>
      </c>
    </row>
    <row r="6176" customFormat="false" ht="15" hidden="false" customHeight="false" outlineLevel="0" collapsed="false">
      <c r="D6176" s="4"/>
      <c r="E6176" s="12" t="s">
        <v>21</v>
      </c>
      <c r="F6176" s="13" t="n">
        <v>250977</v>
      </c>
      <c r="G6176" s="13" t="n">
        <v>209091.57</v>
      </c>
      <c r="H6176" s="13" t="n">
        <v>41385.43</v>
      </c>
    </row>
    <row r="6177" customFormat="false" ht="15" hidden="false" customHeight="false" outlineLevel="0" collapsed="false">
      <c r="A6177" s="4"/>
      <c r="B6177" s="4"/>
      <c r="C6177" s="4"/>
      <c r="D6177" s="4"/>
      <c r="E6177" s="12" t="s">
        <v>22</v>
      </c>
      <c r="F6177" s="13" t="n">
        <v>250977</v>
      </c>
      <c r="G6177" s="13" t="n">
        <v>209091.57</v>
      </c>
      <c r="H6177" s="13" t="n">
        <v>41385.43</v>
      </c>
    </row>
    <row r="6178" customFormat="false" ht="15" hidden="false" customHeight="false" outlineLevel="0" collapsed="false">
      <c r="A6178" s="12" t="s">
        <v>6740</v>
      </c>
      <c r="B6178" s="12" t="s">
        <v>6741</v>
      </c>
      <c r="C6178" s="12" t="s">
        <v>6742</v>
      </c>
      <c r="D6178" s="12" t="s">
        <v>6743</v>
      </c>
      <c r="E6178" s="12" t="s">
        <v>17</v>
      </c>
      <c r="F6178" s="13" t="n">
        <v>0</v>
      </c>
      <c r="G6178" s="13" t="n">
        <v>0</v>
      </c>
      <c r="H6178" s="13" t="n">
        <v>0</v>
      </c>
    </row>
    <row r="6179" customFormat="false" ht="15" hidden="false" customHeight="false" outlineLevel="0" collapsed="false">
      <c r="A6179" s="12" t="s">
        <v>6744</v>
      </c>
    </row>
    <row r="6180" customFormat="false" ht="15" hidden="false" customHeight="false" outlineLevel="0" collapsed="false">
      <c r="A6180" s="12" t="s">
        <v>6745</v>
      </c>
      <c r="B6180" s="12"/>
      <c r="C6180" s="12"/>
      <c r="D6180" s="4"/>
      <c r="E6180" s="12" t="s">
        <v>20</v>
      </c>
      <c r="F6180" s="13" t="n">
        <v>0</v>
      </c>
      <c r="G6180" s="13" t="n">
        <v>0</v>
      </c>
      <c r="H6180" s="13" t="n">
        <v>0</v>
      </c>
    </row>
    <row r="6181" customFormat="false" ht="15" hidden="false" customHeight="false" outlineLevel="0" collapsed="false">
      <c r="A6181" s="4"/>
      <c r="B6181" s="4"/>
      <c r="C6181" s="4"/>
      <c r="D6181" s="4"/>
      <c r="E6181" s="12" t="s">
        <v>21</v>
      </c>
      <c r="F6181" s="13" t="n">
        <v>573428</v>
      </c>
      <c r="G6181" s="13" t="n">
        <v>478917.41</v>
      </c>
      <c r="H6181" s="13" t="n">
        <v>93002.03</v>
      </c>
    </row>
    <row r="6182" customFormat="false" ht="15" hidden="false" customHeight="false" outlineLevel="0" collapsed="false">
      <c r="D6182" s="4"/>
      <c r="E6182" s="12" t="s">
        <v>22</v>
      </c>
      <c r="F6182" s="13" t="n">
        <v>573428</v>
      </c>
      <c r="G6182" s="13" t="n">
        <v>478917.41</v>
      </c>
      <c r="H6182" s="13" t="n">
        <v>93002.03</v>
      </c>
    </row>
    <row r="6183" customFormat="false" ht="15" hidden="false" customHeight="false" outlineLevel="0" collapsed="false">
      <c r="A6183" s="12" t="s">
        <v>6746</v>
      </c>
      <c r="B6183" s="12" t="s">
        <v>6747</v>
      </c>
      <c r="C6183" s="12" t="s">
        <v>6748</v>
      </c>
      <c r="D6183" s="12" t="s">
        <v>6749</v>
      </c>
      <c r="E6183" s="12" t="s">
        <v>17</v>
      </c>
      <c r="F6183" s="13" t="n">
        <v>0</v>
      </c>
      <c r="G6183" s="13" t="n">
        <v>0</v>
      </c>
      <c r="H6183" s="13" t="n">
        <v>0</v>
      </c>
    </row>
    <row r="6184" customFormat="false" ht="15" hidden="false" customHeight="false" outlineLevel="0" collapsed="false">
      <c r="A6184" s="12" t="s">
        <v>6750</v>
      </c>
    </row>
    <row r="6185" customFormat="false" ht="15" hidden="false" customHeight="false" outlineLevel="0" collapsed="false">
      <c r="A6185" s="12" t="s">
        <v>1462</v>
      </c>
      <c r="B6185" s="12"/>
      <c r="C6185" s="12"/>
      <c r="D6185" s="4"/>
      <c r="E6185" s="12" t="s">
        <v>20</v>
      </c>
      <c r="F6185" s="13" t="n">
        <v>0</v>
      </c>
      <c r="G6185" s="13" t="n">
        <v>0</v>
      </c>
      <c r="H6185" s="13" t="n">
        <v>0</v>
      </c>
    </row>
    <row r="6186" customFormat="false" ht="15" hidden="false" customHeight="false" outlineLevel="0" collapsed="false">
      <c r="A6186" s="4"/>
      <c r="B6186" s="4"/>
      <c r="C6186" s="4"/>
      <c r="D6186" s="4"/>
      <c r="E6186" s="12" t="s">
        <v>21</v>
      </c>
      <c r="F6186" s="13" t="n">
        <v>1130619</v>
      </c>
      <c r="G6186" s="13" t="n">
        <v>923283.8</v>
      </c>
      <c r="H6186" s="13" t="n">
        <v>203804.83</v>
      </c>
    </row>
    <row r="6187" customFormat="false" ht="15" hidden="false" customHeight="false" outlineLevel="0" collapsed="false">
      <c r="D6187" s="4"/>
      <c r="E6187" s="12" t="s">
        <v>22</v>
      </c>
      <c r="F6187" s="13" t="n">
        <v>1130619</v>
      </c>
      <c r="G6187" s="13" t="n">
        <v>923283.8</v>
      </c>
      <c r="H6187" s="13" t="n">
        <v>203804.83</v>
      </c>
    </row>
    <row r="6188" customFormat="false" ht="15" hidden="false" customHeight="false" outlineLevel="0" collapsed="false">
      <c r="A6188" s="12" t="s">
        <v>6751</v>
      </c>
      <c r="B6188" s="12" t="s">
        <v>6752</v>
      </c>
      <c r="C6188" s="12" t="s">
        <v>6753</v>
      </c>
      <c r="D6188" s="12" t="s">
        <v>6754</v>
      </c>
      <c r="E6188" s="12" t="s">
        <v>17</v>
      </c>
      <c r="F6188" s="13" t="n">
        <v>0</v>
      </c>
      <c r="G6188" s="13" t="n">
        <v>0</v>
      </c>
      <c r="H6188" s="13" t="n">
        <v>0</v>
      </c>
    </row>
    <row r="6189" customFormat="false" ht="15" hidden="false" customHeight="false" outlineLevel="0" collapsed="false">
      <c r="A6189" s="12" t="s">
        <v>6755</v>
      </c>
    </row>
    <row r="6190" customFormat="false" ht="15" hidden="false" customHeight="false" outlineLevel="0" collapsed="false">
      <c r="A6190" s="12" t="s">
        <v>19</v>
      </c>
      <c r="B6190" s="12"/>
      <c r="C6190" s="12"/>
      <c r="D6190" s="4"/>
      <c r="E6190" s="12" t="s">
        <v>20</v>
      </c>
      <c r="F6190" s="13" t="n">
        <v>0</v>
      </c>
      <c r="G6190" s="13" t="n">
        <v>0</v>
      </c>
      <c r="H6190" s="13" t="n">
        <v>0</v>
      </c>
    </row>
    <row r="6191" customFormat="false" ht="15" hidden="false" customHeight="false" outlineLevel="0" collapsed="false">
      <c r="A6191" s="4"/>
      <c r="B6191" s="4"/>
      <c r="C6191" s="4"/>
      <c r="D6191" s="4"/>
      <c r="E6191" s="12" t="s">
        <v>21</v>
      </c>
      <c r="F6191" s="13" t="n">
        <v>797418</v>
      </c>
      <c r="G6191" s="13" t="n">
        <v>656953</v>
      </c>
      <c r="H6191" s="13" t="n">
        <v>136495</v>
      </c>
    </row>
    <row r="6192" customFormat="false" ht="15" hidden="false" customHeight="false" outlineLevel="0" collapsed="false">
      <c r="D6192" s="4"/>
      <c r="E6192" s="12" t="s">
        <v>22</v>
      </c>
      <c r="F6192" s="13" t="n">
        <v>797418</v>
      </c>
      <c r="G6192" s="13" t="n">
        <v>656953</v>
      </c>
      <c r="H6192" s="13" t="n">
        <v>136495</v>
      </c>
    </row>
    <row r="6193" customFormat="false" ht="15" hidden="false" customHeight="false" outlineLevel="0" collapsed="false">
      <c r="A6193" s="12" t="s">
        <v>6756</v>
      </c>
      <c r="B6193" s="12" t="s">
        <v>6757</v>
      </c>
      <c r="C6193" s="12" t="s">
        <v>6758</v>
      </c>
      <c r="D6193" s="12" t="s">
        <v>6759</v>
      </c>
      <c r="E6193" s="12" t="s">
        <v>17</v>
      </c>
      <c r="F6193" s="13" t="n">
        <v>0</v>
      </c>
      <c r="G6193" s="13" t="n">
        <v>0</v>
      </c>
      <c r="H6193" s="13" t="n">
        <v>0</v>
      </c>
    </row>
    <row r="6194" customFormat="false" ht="15" hidden="false" customHeight="false" outlineLevel="0" collapsed="false">
      <c r="A6194" s="12" t="s">
        <v>6760</v>
      </c>
    </row>
    <row r="6195" customFormat="false" ht="15" hidden="false" customHeight="false" outlineLevel="0" collapsed="false">
      <c r="A6195" s="12" t="s">
        <v>732</v>
      </c>
      <c r="B6195" s="12"/>
      <c r="C6195" s="12"/>
      <c r="D6195" s="4"/>
      <c r="E6195" s="12" t="s">
        <v>20</v>
      </c>
      <c r="F6195" s="13" t="n">
        <v>0</v>
      </c>
      <c r="G6195" s="13" t="n">
        <v>0</v>
      </c>
      <c r="H6195" s="13" t="n">
        <v>0</v>
      </c>
    </row>
    <row r="6196" customFormat="false" ht="15" hidden="false" customHeight="false" outlineLevel="0" collapsed="false">
      <c r="A6196" s="4"/>
      <c r="B6196" s="4"/>
      <c r="C6196" s="4"/>
      <c r="D6196" s="4"/>
      <c r="E6196" s="12" t="s">
        <v>21</v>
      </c>
      <c r="F6196" s="13" t="n">
        <v>168268</v>
      </c>
      <c r="G6196" s="13" t="n">
        <v>139692.14</v>
      </c>
      <c r="H6196" s="13" t="n">
        <v>27976.52</v>
      </c>
    </row>
    <row r="6197" customFormat="false" ht="15" hidden="false" customHeight="false" outlineLevel="0" collapsed="false">
      <c r="D6197" s="4"/>
      <c r="E6197" s="12" t="s">
        <v>22</v>
      </c>
      <c r="F6197" s="13" t="n">
        <v>168268</v>
      </c>
      <c r="G6197" s="13" t="n">
        <v>139692.14</v>
      </c>
      <c r="H6197" s="13" t="n">
        <v>27976.52</v>
      </c>
    </row>
    <row r="6198" customFormat="false" ht="15" hidden="false" customHeight="false" outlineLevel="0" collapsed="false">
      <c r="A6198" s="12" t="s">
        <v>6761</v>
      </c>
      <c r="B6198" s="12" t="s">
        <v>6762</v>
      </c>
      <c r="C6198" s="12" t="s">
        <v>6763</v>
      </c>
      <c r="D6198" s="12" t="s">
        <v>6764</v>
      </c>
      <c r="E6198" s="12" t="s">
        <v>17</v>
      </c>
      <c r="F6198" s="13" t="n">
        <v>0</v>
      </c>
      <c r="G6198" s="13" t="n">
        <v>0</v>
      </c>
      <c r="H6198" s="13" t="n">
        <v>0</v>
      </c>
    </row>
    <row r="6199" customFormat="false" ht="15" hidden="false" customHeight="false" outlineLevel="0" collapsed="false">
      <c r="A6199" s="12" t="s">
        <v>6765</v>
      </c>
    </row>
    <row r="6200" customFormat="false" ht="15" hidden="false" customHeight="false" outlineLevel="0" collapsed="false">
      <c r="A6200" s="12" t="s">
        <v>134</v>
      </c>
      <c r="B6200" s="12"/>
      <c r="C6200" s="12"/>
      <c r="D6200" s="4"/>
      <c r="E6200" s="12" t="s">
        <v>20</v>
      </c>
      <c r="F6200" s="13" t="n">
        <v>0</v>
      </c>
      <c r="G6200" s="13" t="n">
        <v>0</v>
      </c>
      <c r="H6200" s="13" t="n">
        <v>0</v>
      </c>
    </row>
    <row r="6201" customFormat="false" ht="15" hidden="false" customHeight="false" outlineLevel="0" collapsed="false">
      <c r="A6201" s="4"/>
      <c r="B6201" s="4"/>
      <c r="C6201" s="4"/>
      <c r="D6201" s="4"/>
      <c r="E6201" s="12" t="s">
        <v>21</v>
      </c>
      <c r="F6201" s="13" t="n">
        <v>443805</v>
      </c>
      <c r="G6201" s="13" t="n">
        <v>379737</v>
      </c>
      <c r="H6201" s="13" t="n">
        <v>62610.82</v>
      </c>
    </row>
    <row r="6202" customFormat="false" ht="15" hidden="false" customHeight="false" outlineLevel="0" collapsed="false">
      <c r="D6202" s="4"/>
      <c r="E6202" s="12" t="s">
        <v>22</v>
      </c>
      <c r="F6202" s="13" t="n">
        <v>443805</v>
      </c>
      <c r="G6202" s="13" t="n">
        <v>379737</v>
      </c>
      <c r="H6202" s="13" t="n">
        <v>62610.82</v>
      </c>
    </row>
    <row r="6203" customFormat="false" ht="15" hidden="false" customHeight="false" outlineLevel="0" collapsed="false">
      <c r="A6203" s="12" t="s">
        <v>6766</v>
      </c>
      <c r="B6203" s="12" t="s">
        <v>6767</v>
      </c>
      <c r="C6203" s="12" t="s">
        <v>6768</v>
      </c>
      <c r="D6203" s="12" t="s">
        <v>6769</v>
      </c>
      <c r="E6203" s="12" t="s">
        <v>17</v>
      </c>
      <c r="F6203" s="13" t="n">
        <v>0</v>
      </c>
      <c r="G6203" s="13" t="n">
        <v>0</v>
      </c>
      <c r="H6203" s="13" t="n">
        <v>0</v>
      </c>
    </row>
    <row r="6204" customFormat="false" ht="15" hidden="false" customHeight="false" outlineLevel="0" collapsed="false">
      <c r="A6204" s="12" t="s">
        <v>6770</v>
      </c>
    </row>
    <row r="6205" customFormat="false" ht="15" hidden="false" customHeight="false" outlineLevel="0" collapsed="false">
      <c r="A6205" s="12" t="s">
        <v>6336</v>
      </c>
      <c r="B6205" s="12"/>
      <c r="C6205" s="12"/>
      <c r="D6205" s="4"/>
      <c r="E6205" s="12" t="s">
        <v>20</v>
      </c>
      <c r="F6205" s="13" t="n">
        <v>0</v>
      </c>
      <c r="G6205" s="13" t="n">
        <v>0</v>
      </c>
      <c r="H6205" s="13" t="n">
        <v>0</v>
      </c>
    </row>
    <row r="6206" customFormat="false" ht="15" hidden="false" customHeight="false" outlineLevel="0" collapsed="false">
      <c r="D6206" s="4"/>
      <c r="E6206" s="12" t="s">
        <v>21</v>
      </c>
      <c r="F6206" s="13" t="n">
        <v>245198</v>
      </c>
      <c r="G6206" s="13" t="n">
        <v>205731.28</v>
      </c>
      <c r="H6206" s="13" t="n">
        <v>38091.72</v>
      </c>
    </row>
    <row r="6207" customFormat="false" ht="15" hidden="false" customHeight="false" outlineLevel="0" collapsed="false">
      <c r="D6207" s="4"/>
      <c r="E6207" s="12" t="s">
        <v>22</v>
      </c>
      <c r="F6207" s="13" t="n">
        <v>245198</v>
      </c>
      <c r="G6207" s="13" t="n">
        <v>205731.28</v>
      </c>
      <c r="H6207" s="13" t="n">
        <v>38091.72</v>
      </c>
    </row>
    <row r="6208" customFormat="false" ht="15" hidden="false" customHeight="false" outlineLevel="0" collapsed="false">
      <c r="A6208" s="12" t="s">
        <v>6771</v>
      </c>
      <c r="B6208" s="12" t="s">
        <v>6772</v>
      </c>
      <c r="C6208" s="12" t="s">
        <v>6773</v>
      </c>
      <c r="D6208" s="12" t="s">
        <v>6774</v>
      </c>
      <c r="E6208" s="12" t="s">
        <v>17</v>
      </c>
      <c r="F6208" s="13" t="n">
        <v>0</v>
      </c>
      <c r="G6208" s="13" t="n">
        <v>0</v>
      </c>
      <c r="H6208" s="13" t="n">
        <v>0</v>
      </c>
    </row>
    <row r="6209" customFormat="false" ht="15" hidden="false" customHeight="false" outlineLevel="0" collapsed="false">
      <c r="A6209" s="12" t="s">
        <v>6775</v>
      </c>
    </row>
    <row r="6210" customFormat="false" ht="15" hidden="false" customHeight="false" outlineLevel="0" collapsed="false">
      <c r="A6210" s="12" t="s">
        <v>1036</v>
      </c>
      <c r="B6210" s="12"/>
      <c r="C6210" s="12"/>
      <c r="D6210" s="4"/>
      <c r="E6210" s="12" t="s">
        <v>20</v>
      </c>
      <c r="F6210" s="13" t="n">
        <v>0</v>
      </c>
      <c r="G6210" s="13" t="n">
        <v>0</v>
      </c>
      <c r="H6210" s="13" t="n">
        <v>0</v>
      </c>
    </row>
    <row r="6211" customFormat="false" ht="15" hidden="false" customHeight="false" outlineLevel="0" collapsed="false">
      <c r="D6211" s="4"/>
      <c r="E6211" s="12" t="s">
        <v>21</v>
      </c>
      <c r="F6211" s="13" t="n">
        <v>375096</v>
      </c>
      <c r="G6211" s="13" t="n">
        <v>311284</v>
      </c>
      <c r="H6211" s="13" t="n">
        <v>63312</v>
      </c>
    </row>
    <row r="6212" customFormat="false" ht="15" hidden="false" customHeight="false" outlineLevel="0" collapsed="false">
      <c r="D6212" s="4"/>
      <c r="E6212" s="12" t="s">
        <v>22</v>
      </c>
      <c r="F6212" s="13" t="n">
        <v>375096</v>
      </c>
      <c r="G6212" s="13" t="n">
        <v>311284</v>
      </c>
      <c r="H6212" s="13" t="n">
        <v>63312</v>
      </c>
    </row>
    <row r="6213" customFormat="false" ht="15" hidden="false" customHeight="false" outlineLevel="0" collapsed="false">
      <c r="A6213" s="12" t="s">
        <v>6776</v>
      </c>
      <c r="B6213" s="12" t="s">
        <v>6777</v>
      </c>
      <c r="C6213" s="12" t="s">
        <v>6778</v>
      </c>
      <c r="D6213" s="12" t="s">
        <v>6779</v>
      </c>
      <c r="E6213" s="12" t="s">
        <v>17</v>
      </c>
      <c r="F6213" s="13" t="n">
        <v>0</v>
      </c>
      <c r="G6213" s="13" t="n">
        <v>0</v>
      </c>
      <c r="H6213" s="13" t="n">
        <v>0</v>
      </c>
    </row>
    <row r="6214" customFormat="false" ht="15" hidden="false" customHeight="false" outlineLevel="0" collapsed="false">
      <c r="A6214" s="12" t="s">
        <v>6780</v>
      </c>
    </row>
    <row r="6215" customFormat="false" ht="15" hidden="false" customHeight="false" outlineLevel="0" collapsed="false">
      <c r="A6215" s="12" t="s">
        <v>2802</v>
      </c>
      <c r="B6215" s="12"/>
      <c r="C6215" s="12"/>
      <c r="D6215" s="4"/>
      <c r="E6215" s="12" t="s">
        <v>20</v>
      </c>
      <c r="F6215" s="13" t="n">
        <v>0</v>
      </c>
      <c r="G6215" s="13" t="n">
        <v>0</v>
      </c>
      <c r="H6215" s="13" t="n">
        <v>0</v>
      </c>
    </row>
    <row r="6216" customFormat="false" ht="15" hidden="false" customHeight="false" outlineLevel="0" collapsed="false">
      <c r="A6216" s="4"/>
      <c r="B6216" s="4"/>
      <c r="C6216" s="4"/>
      <c r="D6216" s="4"/>
      <c r="E6216" s="12" t="s">
        <v>21</v>
      </c>
      <c r="F6216" s="13" t="n">
        <v>151835</v>
      </c>
      <c r="G6216" s="13" t="n">
        <v>129188.45</v>
      </c>
      <c r="H6216" s="13" t="n">
        <v>21430.19</v>
      </c>
    </row>
    <row r="6217" customFormat="false" ht="15" hidden="false" customHeight="false" outlineLevel="0" collapsed="false">
      <c r="D6217" s="4"/>
      <c r="E6217" s="12" t="s">
        <v>22</v>
      </c>
      <c r="F6217" s="13" t="n">
        <v>151835</v>
      </c>
      <c r="G6217" s="13" t="n">
        <v>129188.45</v>
      </c>
      <c r="H6217" s="13" t="n">
        <v>21430.19</v>
      </c>
    </row>
    <row r="6218" customFormat="false" ht="15" hidden="false" customHeight="false" outlineLevel="0" collapsed="false">
      <c r="A6218" s="12" t="s">
        <v>6781</v>
      </c>
      <c r="B6218" s="12" t="s">
        <v>6782</v>
      </c>
      <c r="C6218" s="12" t="s">
        <v>6783</v>
      </c>
      <c r="D6218" s="12" t="s">
        <v>6784</v>
      </c>
      <c r="E6218" s="12" t="s">
        <v>17</v>
      </c>
      <c r="F6218" s="13" t="n">
        <v>920</v>
      </c>
      <c r="G6218" s="13" t="n">
        <v>1175</v>
      </c>
      <c r="H6218" s="13" t="n">
        <v>-255</v>
      </c>
    </row>
    <row r="6219" customFormat="false" ht="15" hidden="false" customHeight="false" outlineLevel="0" collapsed="false">
      <c r="A6219" s="12" t="s">
        <v>6785</v>
      </c>
    </row>
    <row r="6220" customFormat="false" ht="15" hidden="false" customHeight="false" outlineLevel="0" collapsed="false">
      <c r="A6220" s="12" t="s">
        <v>6109</v>
      </c>
      <c r="B6220" s="12"/>
      <c r="C6220" s="12"/>
      <c r="D6220" s="4"/>
      <c r="E6220" s="12" t="s">
        <v>20</v>
      </c>
      <c r="F6220" s="13" t="n">
        <v>14820</v>
      </c>
      <c r="G6220" s="13" t="n">
        <v>14127.84</v>
      </c>
      <c r="H6220" s="13" t="n">
        <v>192.16</v>
      </c>
    </row>
    <row r="6221" customFormat="false" ht="15" hidden="false" customHeight="false" outlineLevel="0" collapsed="false">
      <c r="D6221" s="4"/>
      <c r="E6221" s="12" t="s">
        <v>21</v>
      </c>
      <c r="F6221" s="13" t="n">
        <v>658260</v>
      </c>
      <c r="G6221" s="13" t="n">
        <v>539974.79</v>
      </c>
      <c r="H6221" s="13" t="n">
        <v>116772.31</v>
      </c>
    </row>
    <row r="6222" customFormat="false" ht="15" hidden="false" customHeight="false" outlineLevel="0" collapsed="false">
      <c r="A6222" s="4"/>
      <c r="B6222" s="4"/>
      <c r="C6222" s="4"/>
      <c r="D6222" s="4"/>
      <c r="E6222" s="12" t="s">
        <v>22</v>
      </c>
      <c r="F6222" s="13" t="n">
        <v>674000</v>
      </c>
      <c r="G6222" s="13" t="n">
        <v>555277.63</v>
      </c>
      <c r="H6222" s="13" t="n">
        <v>116709.47</v>
      </c>
    </row>
    <row r="6223" customFormat="false" ht="15" hidden="false" customHeight="false" outlineLevel="0" collapsed="false">
      <c r="A6223" s="12" t="s">
        <v>6786</v>
      </c>
      <c r="B6223" s="12" t="s">
        <v>6787</v>
      </c>
      <c r="C6223" s="12" t="s">
        <v>6788</v>
      </c>
      <c r="D6223" s="12" t="s">
        <v>6789</v>
      </c>
      <c r="E6223" s="12" t="s">
        <v>17</v>
      </c>
      <c r="F6223" s="13" t="n">
        <v>0</v>
      </c>
      <c r="G6223" s="13" t="n">
        <v>0</v>
      </c>
      <c r="H6223" s="13" t="n">
        <v>0</v>
      </c>
    </row>
    <row r="6224" customFormat="false" ht="15" hidden="false" customHeight="false" outlineLevel="0" collapsed="false">
      <c r="A6224" s="12" t="s">
        <v>6790</v>
      </c>
    </row>
    <row r="6225" customFormat="false" ht="15" hidden="false" customHeight="false" outlineLevel="0" collapsed="false">
      <c r="A6225" s="12" t="s">
        <v>2272</v>
      </c>
      <c r="B6225" s="12"/>
      <c r="C6225" s="12"/>
      <c r="D6225" s="4"/>
      <c r="E6225" s="12" t="s">
        <v>20</v>
      </c>
      <c r="F6225" s="13" t="n">
        <v>0</v>
      </c>
      <c r="G6225" s="13" t="n">
        <v>0</v>
      </c>
      <c r="H6225" s="13" t="n">
        <v>0</v>
      </c>
    </row>
    <row r="6226" customFormat="false" ht="15" hidden="false" customHeight="false" outlineLevel="0" collapsed="false">
      <c r="D6226" s="4"/>
      <c r="E6226" s="12" t="s">
        <v>21</v>
      </c>
      <c r="F6226" s="13" t="n">
        <v>310513.5</v>
      </c>
      <c r="G6226" s="13" t="n">
        <v>259268.84</v>
      </c>
      <c r="H6226" s="13" t="n">
        <v>49829.43</v>
      </c>
    </row>
    <row r="6227" customFormat="false" ht="15" hidden="false" customHeight="false" outlineLevel="0" collapsed="false">
      <c r="D6227" s="4"/>
      <c r="E6227" s="12" t="s">
        <v>22</v>
      </c>
      <c r="F6227" s="13" t="n">
        <v>310513.5</v>
      </c>
      <c r="G6227" s="13" t="n">
        <v>259268.84</v>
      </c>
      <c r="H6227" s="13" t="n">
        <v>49829.43</v>
      </c>
    </row>
    <row r="6228" customFormat="false" ht="15" hidden="false" customHeight="false" outlineLevel="0" collapsed="false">
      <c r="A6228" s="12" t="s">
        <v>6791</v>
      </c>
      <c r="B6228" s="12" t="s">
        <v>6792</v>
      </c>
      <c r="C6228" s="12" t="s">
        <v>6793</v>
      </c>
      <c r="D6228" s="12" t="s">
        <v>6794</v>
      </c>
      <c r="E6228" s="12" t="s">
        <v>17</v>
      </c>
      <c r="F6228" s="13" t="n">
        <v>0</v>
      </c>
      <c r="G6228" s="13" t="n">
        <v>0</v>
      </c>
      <c r="H6228" s="13" t="n">
        <v>0</v>
      </c>
    </row>
    <row r="6229" customFormat="false" ht="15" hidden="false" customHeight="false" outlineLevel="0" collapsed="false">
      <c r="A6229" s="12" t="s">
        <v>6795</v>
      </c>
    </row>
    <row r="6230" customFormat="false" ht="15" hidden="false" customHeight="false" outlineLevel="0" collapsed="false">
      <c r="A6230" s="12" t="s">
        <v>1947</v>
      </c>
      <c r="B6230" s="12"/>
      <c r="C6230" s="12"/>
      <c r="D6230" s="4"/>
      <c r="E6230" s="12" t="s">
        <v>20</v>
      </c>
      <c r="F6230" s="13" t="n">
        <v>0</v>
      </c>
      <c r="G6230" s="13" t="n">
        <v>0</v>
      </c>
      <c r="H6230" s="13" t="n">
        <v>0</v>
      </c>
    </row>
    <row r="6231" customFormat="false" ht="15" hidden="false" customHeight="false" outlineLevel="0" collapsed="false">
      <c r="D6231" s="4"/>
      <c r="E6231" s="12" t="s">
        <v>21</v>
      </c>
      <c r="F6231" s="13" t="n">
        <v>311890</v>
      </c>
      <c r="G6231" s="13" t="n">
        <v>262933.06</v>
      </c>
      <c r="H6231" s="13" t="n">
        <v>48956.94</v>
      </c>
    </row>
    <row r="6232" customFormat="false" ht="15" hidden="false" customHeight="false" outlineLevel="0" collapsed="false">
      <c r="D6232" s="4"/>
      <c r="E6232" s="12" t="s">
        <v>22</v>
      </c>
      <c r="F6232" s="13" t="n">
        <v>311890</v>
      </c>
      <c r="G6232" s="13" t="n">
        <v>262933.06</v>
      </c>
      <c r="H6232" s="13" t="n">
        <v>48956.94</v>
      </c>
    </row>
    <row r="6233" customFormat="false" ht="15" hidden="false" customHeight="false" outlineLevel="0" collapsed="false">
      <c r="A6233" s="12" t="s">
        <v>6796</v>
      </c>
      <c r="B6233" s="12" t="s">
        <v>6797</v>
      </c>
      <c r="C6233" s="12" t="s">
        <v>6798</v>
      </c>
      <c r="D6233" s="12" t="s">
        <v>6799</v>
      </c>
      <c r="E6233" s="12" t="s">
        <v>17</v>
      </c>
      <c r="F6233" s="13" t="n">
        <v>0</v>
      </c>
      <c r="G6233" s="13" t="n">
        <v>0</v>
      </c>
      <c r="H6233" s="13" t="n">
        <v>0</v>
      </c>
    </row>
    <row r="6234" customFormat="false" ht="15" hidden="false" customHeight="false" outlineLevel="0" collapsed="false">
      <c r="A6234" s="12" t="s">
        <v>6800</v>
      </c>
    </row>
    <row r="6235" customFormat="false" ht="15" hidden="false" customHeight="false" outlineLevel="0" collapsed="false">
      <c r="A6235" s="12" t="s">
        <v>1693</v>
      </c>
      <c r="B6235" s="12"/>
      <c r="C6235" s="12"/>
      <c r="D6235" s="4"/>
      <c r="E6235" s="12" t="s">
        <v>20</v>
      </c>
      <c r="F6235" s="13" t="n">
        <v>0</v>
      </c>
      <c r="G6235" s="13" t="n">
        <v>0</v>
      </c>
      <c r="H6235" s="13" t="n">
        <v>0</v>
      </c>
    </row>
    <row r="6236" customFormat="false" ht="15" hidden="false" customHeight="false" outlineLevel="0" collapsed="false">
      <c r="D6236" s="4"/>
      <c r="E6236" s="12" t="s">
        <v>21</v>
      </c>
      <c r="F6236" s="13" t="n">
        <v>530943</v>
      </c>
      <c r="G6236" s="13" t="n">
        <v>442382.57</v>
      </c>
      <c r="H6236" s="13" t="n">
        <v>86311.69</v>
      </c>
    </row>
    <row r="6237" customFormat="false" ht="15" hidden="false" customHeight="false" outlineLevel="0" collapsed="false">
      <c r="A6237" s="4"/>
      <c r="B6237" s="4"/>
      <c r="C6237" s="4"/>
      <c r="D6237" s="4"/>
      <c r="E6237" s="12" t="s">
        <v>22</v>
      </c>
      <c r="F6237" s="13" t="n">
        <v>530943</v>
      </c>
      <c r="G6237" s="13" t="n">
        <v>442382.57</v>
      </c>
      <c r="H6237" s="13" t="n">
        <v>86311.69</v>
      </c>
    </row>
    <row r="6238" customFormat="false" ht="15" hidden="false" customHeight="false" outlineLevel="0" collapsed="false">
      <c r="A6238" s="12" t="s">
        <v>6801</v>
      </c>
      <c r="B6238" s="12" t="s">
        <v>6802</v>
      </c>
      <c r="C6238" s="12" t="s">
        <v>6803</v>
      </c>
      <c r="D6238" s="12" t="s">
        <v>6804</v>
      </c>
      <c r="E6238" s="12" t="s">
        <v>17</v>
      </c>
      <c r="F6238" s="13" t="n">
        <v>0</v>
      </c>
      <c r="G6238" s="13" t="n">
        <v>0</v>
      </c>
      <c r="H6238" s="13" t="n">
        <v>0</v>
      </c>
    </row>
    <row r="6239" customFormat="false" ht="15" hidden="false" customHeight="false" outlineLevel="0" collapsed="false">
      <c r="A6239" s="12" t="s">
        <v>6805</v>
      </c>
    </row>
    <row r="6240" customFormat="false" ht="15" hidden="false" customHeight="false" outlineLevel="0" collapsed="false">
      <c r="A6240" s="12" t="s">
        <v>6806</v>
      </c>
      <c r="B6240" s="12"/>
      <c r="C6240" s="12"/>
      <c r="D6240" s="4"/>
      <c r="E6240" s="12" t="s">
        <v>20</v>
      </c>
      <c r="F6240" s="13" t="n">
        <v>0</v>
      </c>
      <c r="G6240" s="13" t="n">
        <v>0</v>
      </c>
      <c r="H6240" s="13" t="n">
        <v>0</v>
      </c>
    </row>
    <row r="6241" customFormat="false" ht="15" hidden="false" customHeight="false" outlineLevel="0" collapsed="false">
      <c r="D6241" s="4"/>
      <c r="E6241" s="12" t="s">
        <v>21</v>
      </c>
      <c r="F6241" s="13" t="n">
        <v>56672</v>
      </c>
      <c r="G6241" s="13" t="n">
        <v>46621.96</v>
      </c>
      <c r="H6241" s="13" t="n">
        <v>9550.04</v>
      </c>
    </row>
    <row r="6242" customFormat="false" ht="15" hidden="false" customHeight="false" outlineLevel="0" collapsed="false">
      <c r="A6242" s="4"/>
      <c r="B6242" s="4"/>
      <c r="C6242" s="4"/>
      <c r="D6242" s="4"/>
      <c r="E6242" s="12" t="s">
        <v>22</v>
      </c>
      <c r="F6242" s="13" t="n">
        <v>56672</v>
      </c>
      <c r="G6242" s="13" t="n">
        <v>46621.96</v>
      </c>
      <c r="H6242" s="13" t="n">
        <v>9550.04</v>
      </c>
    </row>
    <row r="6243" customFormat="false" ht="15" hidden="false" customHeight="false" outlineLevel="0" collapsed="false">
      <c r="A6243" s="12" t="s">
        <v>6807</v>
      </c>
      <c r="B6243" s="12" t="s">
        <v>6808</v>
      </c>
      <c r="C6243" s="12" t="s">
        <v>6809</v>
      </c>
      <c r="D6243" s="12" t="s">
        <v>6810</v>
      </c>
      <c r="E6243" s="12" t="s">
        <v>17</v>
      </c>
      <c r="F6243" s="13" t="n">
        <v>0</v>
      </c>
      <c r="G6243" s="13" t="n">
        <v>0</v>
      </c>
      <c r="H6243" s="13" t="n">
        <v>0</v>
      </c>
    </row>
    <row r="6244" customFormat="false" ht="15" hidden="false" customHeight="false" outlineLevel="0" collapsed="false">
      <c r="A6244" s="12" t="s">
        <v>6811</v>
      </c>
    </row>
    <row r="6245" customFormat="false" ht="15" hidden="false" customHeight="false" outlineLevel="0" collapsed="false">
      <c r="A6245" s="12" t="s">
        <v>1366</v>
      </c>
      <c r="B6245" s="12"/>
      <c r="C6245" s="12"/>
      <c r="D6245" s="4"/>
      <c r="E6245" s="12" t="s">
        <v>20</v>
      </c>
      <c r="F6245" s="13" t="n">
        <v>0</v>
      </c>
      <c r="G6245" s="13" t="n">
        <v>0</v>
      </c>
      <c r="H6245" s="13" t="n">
        <v>0</v>
      </c>
    </row>
    <row r="6246" customFormat="false" ht="15" hidden="false" customHeight="false" outlineLevel="0" collapsed="false">
      <c r="A6246" s="4"/>
      <c r="B6246" s="4"/>
      <c r="C6246" s="4"/>
      <c r="D6246" s="4"/>
      <c r="E6246" s="12" t="s">
        <v>21</v>
      </c>
      <c r="F6246" s="13" t="n">
        <v>414466</v>
      </c>
      <c r="G6246" s="13" t="n">
        <v>358672.04</v>
      </c>
      <c r="H6246" s="13" t="n">
        <v>54345.39</v>
      </c>
    </row>
    <row r="6247" customFormat="false" ht="15" hidden="false" customHeight="false" outlineLevel="0" collapsed="false">
      <c r="D6247" s="4"/>
      <c r="E6247" s="12" t="s">
        <v>22</v>
      </c>
      <c r="F6247" s="13" t="n">
        <v>414466</v>
      </c>
      <c r="G6247" s="13" t="n">
        <v>358672.04</v>
      </c>
      <c r="H6247" s="13" t="n">
        <v>54345.39</v>
      </c>
    </row>
    <row r="6248" customFormat="false" ht="15" hidden="false" customHeight="false" outlineLevel="0" collapsed="false">
      <c r="A6248" s="12" t="s">
        <v>6812</v>
      </c>
      <c r="B6248" s="12" t="s">
        <v>6813</v>
      </c>
      <c r="C6248" s="12" t="s">
        <v>6814</v>
      </c>
      <c r="D6248" s="12" t="s">
        <v>6815</v>
      </c>
      <c r="E6248" s="12" t="s">
        <v>17</v>
      </c>
      <c r="F6248" s="13" t="n">
        <v>0</v>
      </c>
      <c r="G6248" s="13" t="n">
        <v>0</v>
      </c>
      <c r="H6248" s="13" t="n">
        <v>0</v>
      </c>
    </row>
    <row r="6249" customFormat="false" ht="15" hidden="false" customHeight="false" outlineLevel="0" collapsed="false">
      <c r="A6249" s="12" t="s">
        <v>6816</v>
      </c>
    </row>
    <row r="6250" customFormat="false" ht="15" hidden="false" customHeight="false" outlineLevel="0" collapsed="false">
      <c r="A6250" s="12" t="s">
        <v>2840</v>
      </c>
      <c r="B6250" s="12"/>
      <c r="C6250" s="12"/>
      <c r="D6250" s="4"/>
      <c r="E6250" s="12" t="s">
        <v>20</v>
      </c>
      <c r="F6250" s="13" t="n">
        <v>0</v>
      </c>
      <c r="G6250" s="13" t="n">
        <v>0</v>
      </c>
      <c r="H6250" s="13" t="n">
        <v>0</v>
      </c>
    </row>
    <row r="6251" customFormat="false" ht="15" hidden="false" customHeight="false" outlineLevel="0" collapsed="false">
      <c r="D6251" s="4"/>
      <c r="E6251" s="12" t="s">
        <v>21</v>
      </c>
      <c r="F6251" s="13" t="n">
        <v>272022</v>
      </c>
      <c r="G6251" s="13" t="n">
        <v>219132.32</v>
      </c>
      <c r="H6251" s="13" t="n">
        <v>52389.68</v>
      </c>
    </row>
    <row r="6252" customFormat="false" ht="15" hidden="false" customHeight="false" outlineLevel="0" collapsed="false">
      <c r="A6252" s="4"/>
      <c r="B6252" s="4"/>
      <c r="C6252" s="4"/>
      <c r="D6252" s="4"/>
      <c r="E6252" s="12" t="s">
        <v>22</v>
      </c>
      <c r="F6252" s="13" t="n">
        <v>272022</v>
      </c>
      <c r="G6252" s="13" t="n">
        <v>219132.32</v>
      </c>
      <c r="H6252" s="13" t="n">
        <v>52389.68</v>
      </c>
    </row>
    <row r="6253" customFormat="false" ht="15" hidden="false" customHeight="false" outlineLevel="0" collapsed="false">
      <c r="A6253" s="12" t="s">
        <v>6817</v>
      </c>
      <c r="B6253" s="12" t="s">
        <v>6818</v>
      </c>
      <c r="C6253" s="12" t="s">
        <v>6819</v>
      </c>
      <c r="D6253" s="12" t="s">
        <v>6820</v>
      </c>
      <c r="E6253" s="12" t="s">
        <v>17</v>
      </c>
      <c r="F6253" s="13" t="n">
        <v>0</v>
      </c>
      <c r="G6253" s="13" t="n">
        <v>0</v>
      </c>
      <c r="H6253" s="13" t="n">
        <v>0</v>
      </c>
    </row>
    <row r="6254" customFormat="false" ht="15" hidden="false" customHeight="false" outlineLevel="0" collapsed="false">
      <c r="A6254" s="12" t="s">
        <v>6821</v>
      </c>
    </row>
    <row r="6255" customFormat="false" ht="15" hidden="false" customHeight="false" outlineLevel="0" collapsed="false">
      <c r="A6255" s="12" t="s">
        <v>648</v>
      </c>
      <c r="B6255" s="12"/>
      <c r="C6255" s="12"/>
      <c r="D6255" s="4"/>
      <c r="E6255" s="12" t="s">
        <v>20</v>
      </c>
      <c r="F6255" s="13" t="n">
        <v>0</v>
      </c>
      <c r="G6255" s="13" t="n">
        <v>0</v>
      </c>
      <c r="H6255" s="13" t="n">
        <v>0</v>
      </c>
    </row>
    <row r="6256" customFormat="false" ht="15" hidden="false" customHeight="false" outlineLevel="0" collapsed="false">
      <c r="D6256" s="4"/>
      <c r="E6256" s="12" t="s">
        <v>21</v>
      </c>
      <c r="F6256" s="13" t="n">
        <v>184309</v>
      </c>
      <c r="G6256" s="13" t="n">
        <v>150352.56</v>
      </c>
      <c r="H6256" s="13" t="n">
        <v>33456.44</v>
      </c>
    </row>
    <row r="6257" customFormat="false" ht="15" hidden="false" customHeight="false" outlineLevel="0" collapsed="false">
      <c r="A6257" s="4"/>
      <c r="B6257" s="4"/>
      <c r="C6257" s="4"/>
      <c r="D6257" s="4"/>
      <c r="E6257" s="12" t="s">
        <v>22</v>
      </c>
      <c r="F6257" s="13" t="n">
        <v>184309</v>
      </c>
      <c r="G6257" s="13" t="n">
        <v>150352.56</v>
      </c>
      <c r="H6257" s="13" t="n">
        <v>33456.44</v>
      </c>
    </row>
    <row r="6258" customFormat="false" ht="15" hidden="false" customHeight="false" outlineLevel="0" collapsed="false">
      <c r="A6258" s="12" t="s">
        <v>6822</v>
      </c>
      <c r="B6258" s="12" t="s">
        <v>6823</v>
      </c>
      <c r="C6258" s="12" t="s">
        <v>6824</v>
      </c>
      <c r="D6258" s="12" t="s">
        <v>6825</v>
      </c>
      <c r="E6258" s="12" t="s">
        <v>17</v>
      </c>
      <c r="F6258" s="13" t="n">
        <v>0</v>
      </c>
      <c r="G6258" s="13" t="n">
        <v>0</v>
      </c>
      <c r="H6258" s="13" t="n">
        <v>0</v>
      </c>
    </row>
    <row r="6259" customFormat="false" ht="15" hidden="false" customHeight="false" outlineLevel="0" collapsed="false">
      <c r="A6259" s="12" t="s">
        <v>6826</v>
      </c>
    </row>
    <row r="6260" customFormat="false" ht="15" hidden="false" customHeight="false" outlineLevel="0" collapsed="false">
      <c r="A6260" s="12" t="s">
        <v>6827</v>
      </c>
      <c r="B6260" s="12"/>
      <c r="C6260" s="12"/>
      <c r="D6260" s="4"/>
      <c r="E6260" s="12" t="s">
        <v>20</v>
      </c>
      <c r="F6260" s="13" t="n">
        <v>0</v>
      </c>
      <c r="G6260" s="13" t="n">
        <v>0</v>
      </c>
      <c r="H6260" s="13" t="n">
        <v>0</v>
      </c>
    </row>
    <row r="6261" customFormat="false" ht="15" hidden="false" customHeight="false" outlineLevel="0" collapsed="false">
      <c r="A6261" s="4"/>
      <c r="B6261" s="4"/>
      <c r="C6261" s="4"/>
      <c r="D6261" s="4"/>
      <c r="E6261" s="12" t="s">
        <v>21</v>
      </c>
      <c r="F6261" s="13" t="n">
        <v>317841</v>
      </c>
      <c r="G6261" s="13" t="n">
        <v>269472.45</v>
      </c>
      <c r="H6261" s="13" t="n">
        <v>47868.55</v>
      </c>
    </row>
    <row r="6262" customFormat="false" ht="15" hidden="false" customHeight="false" outlineLevel="0" collapsed="false">
      <c r="D6262" s="4"/>
      <c r="E6262" s="12" t="s">
        <v>22</v>
      </c>
      <c r="F6262" s="13" t="n">
        <v>317841</v>
      </c>
      <c r="G6262" s="13" t="n">
        <v>269472.45</v>
      </c>
      <c r="H6262" s="13" t="n">
        <v>47868.55</v>
      </c>
    </row>
    <row r="6263" customFormat="false" ht="15" hidden="false" customHeight="false" outlineLevel="0" collapsed="false">
      <c r="A6263" s="12" t="s">
        <v>6828</v>
      </c>
      <c r="B6263" s="12" t="s">
        <v>6829</v>
      </c>
      <c r="C6263" s="12" t="s">
        <v>6830</v>
      </c>
      <c r="D6263" s="12" t="s">
        <v>6831</v>
      </c>
      <c r="E6263" s="12" t="s">
        <v>17</v>
      </c>
      <c r="F6263" s="13" t="n">
        <v>0</v>
      </c>
      <c r="G6263" s="13" t="n">
        <v>0</v>
      </c>
      <c r="H6263" s="13" t="n">
        <v>0</v>
      </c>
    </row>
    <row r="6264" customFormat="false" ht="15" hidden="false" customHeight="false" outlineLevel="0" collapsed="false">
      <c r="A6264" s="12" t="s">
        <v>6832</v>
      </c>
    </row>
    <row r="6265" customFormat="false" ht="15" hidden="false" customHeight="false" outlineLevel="0" collapsed="false">
      <c r="A6265" s="12" t="s">
        <v>6833</v>
      </c>
      <c r="B6265" s="12"/>
      <c r="C6265" s="12"/>
      <c r="D6265" s="4"/>
      <c r="E6265" s="12" t="s">
        <v>20</v>
      </c>
      <c r="F6265" s="13" t="n">
        <v>0</v>
      </c>
      <c r="G6265" s="13" t="n">
        <v>0</v>
      </c>
      <c r="H6265" s="13" t="n">
        <v>0</v>
      </c>
    </row>
    <row r="6266" customFormat="false" ht="15" hidden="false" customHeight="false" outlineLevel="0" collapsed="false">
      <c r="D6266" s="4"/>
      <c r="E6266" s="12" t="s">
        <v>21</v>
      </c>
      <c r="F6266" s="13" t="n">
        <v>1051817</v>
      </c>
      <c r="G6266" s="13" t="n">
        <v>890423.52</v>
      </c>
      <c r="H6266" s="13" t="n">
        <v>159638.06</v>
      </c>
    </row>
    <row r="6267" customFormat="false" ht="15" hidden="false" customHeight="false" outlineLevel="0" collapsed="false">
      <c r="A6267" s="4"/>
      <c r="B6267" s="4"/>
      <c r="C6267" s="4"/>
      <c r="D6267" s="4"/>
      <c r="E6267" s="12" t="s">
        <v>22</v>
      </c>
      <c r="F6267" s="13" t="n">
        <v>1051817</v>
      </c>
      <c r="G6267" s="13" t="n">
        <v>890423.52</v>
      </c>
      <c r="H6267" s="13" t="n">
        <v>159638.06</v>
      </c>
    </row>
    <row r="6268" customFormat="false" ht="15" hidden="false" customHeight="false" outlineLevel="0" collapsed="false">
      <c r="A6268" s="12" t="s">
        <v>6834</v>
      </c>
      <c r="B6268" s="12" t="s">
        <v>6835</v>
      </c>
      <c r="C6268" s="12" t="s">
        <v>6836</v>
      </c>
      <c r="D6268" s="12" t="s">
        <v>6837</v>
      </c>
      <c r="E6268" s="12" t="s">
        <v>17</v>
      </c>
      <c r="F6268" s="13" t="n">
        <v>0</v>
      </c>
      <c r="G6268" s="13" t="n">
        <v>0</v>
      </c>
      <c r="H6268" s="13" t="n">
        <v>0</v>
      </c>
    </row>
    <row r="6269" customFormat="false" ht="15" hidden="false" customHeight="false" outlineLevel="0" collapsed="false">
      <c r="A6269" s="12" t="s">
        <v>6838</v>
      </c>
    </row>
    <row r="6270" customFormat="false" ht="15" hidden="false" customHeight="false" outlineLevel="0" collapsed="false">
      <c r="A6270" s="12" t="s">
        <v>260</v>
      </c>
      <c r="B6270" s="12"/>
      <c r="C6270" s="12"/>
      <c r="D6270" s="4"/>
      <c r="E6270" s="12" t="s">
        <v>20</v>
      </c>
      <c r="F6270" s="13" t="n">
        <v>0</v>
      </c>
      <c r="G6270" s="13" t="n">
        <v>0</v>
      </c>
      <c r="H6270" s="13" t="n">
        <v>0</v>
      </c>
    </row>
    <row r="6271" customFormat="false" ht="15" hidden="false" customHeight="false" outlineLevel="0" collapsed="false">
      <c r="A6271" s="4"/>
      <c r="B6271" s="4"/>
      <c r="C6271" s="4"/>
      <c r="D6271" s="4"/>
      <c r="E6271" s="12" t="s">
        <v>21</v>
      </c>
      <c r="F6271" s="13" t="n">
        <v>645594</v>
      </c>
      <c r="G6271" s="13" t="n">
        <v>550759.63</v>
      </c>
      <c r="H6271" s="13" t="n">
        <v>92186</v>
      </c>
    </row>
    <row r="6272" customFormat="false" ht="15" hidden="false" customHeight="false" outlineLevel="0" collapsed="false">
      <c r="D6272" s="4"/>
      <c r="E6272" s="12" t="s">
        <v>22</v>
      </c>
      <c r="F6272" s="13" t="n">
        <v>645594</v>
      </c>
      <c r="G6272" s="13" t="n">
        <v>550759.63</v>
      </c>
      <c r="H6272" s="13" t="n">
        <v>92186</v>
      </c>
    </row>
    <row r="6273" customFormat="false" ht="15" hidden="false" customHeight="false" outlineLevel="0" collapsed="false">
      <c r="A6273" s="12" t="s">
        <v>6839</v>
      </c>
      <c r="B6273" s="12" t="s">
        <v>6840</v>
      </c>
      <c r="C6273" s="12" t="s">
        <v>6841</v>
      </c>
      <c r="D6273" s="12" t="s">
        <v>6842</v>
      </c>
      <c r="E6273" s="12" t="s">
        <v>17</v>
      </c>
      <c r="F6273" s="13" t="n">
        <v>0</v>
      </c>
      <c r="G6273" s="13" t="n">
        <v>0</v>
      </c>
      <c r="H6273" s="13" t="n">
        <v>0</v>
      </c>
    </row>
    <row r="6274" customFormat="false" ht="15" hidden="false" customHeight="false" outlineLevel="0" collapsed="false">
      <c r="A6274" s="12" t="s">
        <v>6843</v>
      </c>
    </row>
    <row r="6275" customFormat="false" ht="15" hidden="false" customHeight="false" outlineLevel="0" collapsed="false">
      <c r="A6275" s="12" t="s">
        <v>6844</v>
      </c>
      <c r="B6275" s="12"/>
      <c r="C6275" s="12"/>
      <c r="D6275" s="4"/>
      <c r="E6275" s="12" t="s">
        <v>20</v>
      </c>
      <c r="F6275" s="13" t="n">
        <v>0</v>
      </c>
      <c r="G6275" s="13" t="n">
        <v>0</v>
      </c>
      <c r="H6275" s="13" t="n">
        <v>0</v>
      </c>
    </row>
    <row r="6276" customFormat="false" ht="15" hidden="false" customHeight="false" outlineLevel="0" collapsed="false">
      <c r="D6276" s="4"/>
      <c r="E6276" s="12" t="s">
        <v>21</v>
      </c>
      <c r="F6276" s="13" t="n">
        <v>121458</v>
      </c>
      <c r="G6276" s="13" t="n">
        <v>97354</v>
      </c>
      <c r="H6276" s="13" t="n">
        <v>22720.63</v>
      </c>
    </row>
    <row r="6277" customFormat="false" ht="15" hidden="false" customHeight="false" outlineLevel="0" collapsed="false">
      <c r="A6277" s="4"/>
      <c r="B6277" s="4"/>
      <c r="C6277" s="4"/>
      <c r="D6277" s="4"/>
      <c r="E6277" s="12" t="s">
        <v>22</v>
      </c>
      <c r="F6277" s="13" t="n">
        <v>121458</v>
      </c>
      <c r="G6277" s="13" t="n">
        <v>97354</v>
      </c>
      <c r="H6277" s="13" t="n">
        <v>22720.63</v>
      </c>
    </row>
    <row r="6278" customFormat="false" ht="15" hidden="false" customHeight="false" outlineLevel="0" collapsed="false">
      <c r="A6278" s="12" t="s">
        <v>6845</v>
      </c>
      <c r="B6278" s="12" t="s">
        <v>6846</v>
      </c>
      <c r="C6278" s="12" t="s">
        <v>6847</v>
      </c>
      <c r="D6278" s="12" t="s">
        <v>6848</v>
      </c>
      <c r="E6278" s="12" t="s">
        <v>17</v>
      </c>
      <c r="F6278" s="13" t="n">
        <v>0</v>
      </c>
      <c r="G6278" s="13" t="n">
        <v>0</v>
      </c>
      <c r="H6278" s="13" t="n">
        <v>0</v>
      </c>
    </row>
    <row r="6279" customFormat="false" ht="15" hidden="false" customHeight="false" outlineLevel="0" collapsed="false">
      <c r="A6279" s="12" t="s">
        <v>6849</v>
      </c>
    </row>
    <row r="6280" customFormat="false" ht="15" hidden="false" customHeight="false" outlineLevel="0" collapsed="false">
      <c r="A6280" s="12" t="s">
        <v>6850</v>
      </c>
      <c r="B6280" s="12"/>
      <c r="C6280" s="12"/>
      <c r="D6280" s="4"/>
      <c r="E6280" s="12" t="s">
        <v>20</v>
      </c>
      <c r="F6280" s="13" t="n">
        <v>0</v>
      </c>
      <c r="G6280" s="13" t="n">
        <v>0</v>
      </c>
      <c r="H6280" s="13" t="n">
        <v>0</v>
      </c>
    </row>
    <row r="6281" customFormat="false" ht="15" hidden="false" customHeight="false" outlineLevel="0" collapsed="false">
      <c r="A6281" s="4"/>
      <c r="B6281" s="4"/>
      <c r="C6281" s="4"/>
      <c r="D6281" s="4"/>
      <c r="E6281" s="12" t="s">
        <v>21</v>
      </c>
      <c r="F6281" s="13" t="n">
        <v>522357</v>
      </c>
      <c r="G6281" s="13" t="n">
        <v>421270.5</v>
      </c>
      <c r="H6281" s="13" t="n">
        <v>99667.54</v>
      </c>
    </row>
    <row r="6282" customFormat="false" ht="15" hidden="false" customHeight="false" outlineLevel="0" collapsed="false">
      <c r="D6282" s="4"/>
      <c r="E6282" s="12" t="s">
        <v>22</v>
      </c>
      <c r="F6282" s="13" t="n">
        <v>522357</v>
      </c>
      <c r="G6282" s="13" t="n">
        <v>421270.5</v>
      </c>
      <c r="H6282" s="13" t="n">
        <v>99667.54</v>
      </c>
    </row>
    <row r="6283" customFormat="false" ht="15" hidden="false" customHeight="false" outlineLevel="0" collapsed="false">
      <c r="A6283" s="12" t="s">
        <v>6851</v>
      </c>
      <c r="B6283" s="12" t="s">
        <v>6852</v>
      </c>
      <c r="C6283" s="12" t="s">
        <v>6853</v>
      </c>
      <c r="D6283" s="12" t="s">
        <v>6854</v>
      </c>
      <c r="E6283" s="12" t="s">
        <v>17</v>
      </c>
      <c r="F6283" s="13" t="n">
        <v>0</v>
      </c>
      <c r="G6283" s="13" t="n">
        <v>0</v>
      </c>
      <c r="H6283" s="13" t="n">
        <v>0</v>
      </c>
    </row>
    <row r="6284" customFormat="false" ht="15" hidden="false" customHeight="false" outlineLevel="0" collapsed="false">
      <c r="A6284" s="12" t="s">
        <v>6855</v>
      </c>
    </row>
    <row r="6285" customFormat="false" ht="15" hidden="false" customHeight="false" outlineLevel="0" collapsed="false">
      <c r="A6285" s="12" t="s">
        <v>2637</v>
      </c>
      <c r="B6285" s="12"/>
      <c r="C6285" s="12"/>
      <c r="D6285" s="4"/>
      <c r="E6285" s="12" t="s">
        <v>20</v>
      </c>
      <c r="F6285" s="13" t="n">
        <v>0</v>
      </c>
      <c r="G6285" s="13" t="n">
        <v>0</v>
      </c>
      <c r="H6285" s="13" t="n">
        <v>0</v>
      </c>
    </row>
    <row r="6286" customFormat="false" ht="15" hidden="false" customHeight="false" outlineLevel="0" collapsed="false">
      <c r="A6286" s="4"/>
      <c r="B6286" s="4"/>
      <c r="C6286" s="4"/>
      <c r="D6286" s="4"/>
      <c r="E6286" s="12" t="s">
        <v>21</v>
      </c>
      <c r="F6286" s="13" t="n">
        <v>119936</v>
      </c>
      <c r="G6286" s="13" t="n">
        <v>100228.06</v>
      </c>
      <c r="H6286" s="13" t="n">
        <v>19207.94</v>
      </c>
    </row>
    <row r="6287" customFormat="false" ht="15" hidden="false" customHeight="false" outlineLevel="0" collapsed="false">
      <c r="D6287" s="4"/>
      <c r="E6287" s="12" t="s">
        <v>22</v>
      </c>
      <c r="F6287" s="13" t="n">
        <v>119936</v>
      </c>
      <c r="G6287" s="13" t="n">
        <v>100228.06</v>
      </c>
      <c r="H6287" s="13" t="n">
        <v>19207.94</v>
      </c>
    </row>
    <row r="6288" customFormat="false" ht="15" hidden="false" customHeight="false" outlineLevel="0" collapsed="false">
      <c r="A6288" s="12" t="s">
        <v>6856</v>
      </c>
      <c r="B6288" s="12" t="s">
        <v>6857</v>
      </c>
      <c r="C6288" s="12" t="s">
        <v>6858</v>
      </c>
      <c r="D6288" s="12" t="s">
        <v>6859</v>
      </c>
      <c r="E6288" s="12" t="s">
        <v>17</v>
      </c>
      <c r="F6288" s="13" t="n">
        <v>0</v>
      </c>
      <c r="G6288" s="13" t="n">
        <v>0</v>
      </c>
      <c r="H6288" s="13" t="n">
        <v>0</v>
      </c>
    </row>
    <row r="6289" customFormat="false" ht="15" hidden="false" customHeight="false" outlineLevel="0" collapsed="false">
      <c r="A6289" s="12" t="s">
        <v>6860</v>
      </c>
    </row>
    <row r="6290" customFormat="false" ht="15" hidden="false" customHeight="false" outlineLevel="0" collapsed="false">
      <c r="A6290" s="12" t="s">
        <v>409</v>
      </c>
      <c r="B6290" s="12"/>
      <c r="C6290" s="12"/>
      <c r="D6290" s="4"/>
      <c r="E6290" s="12" t="s">
        <v>20</v>
      </c>
      <c r="F6290" s="13" t="n">
        <v>0</v>
      </c>
      <c r="G6290" s="13" t="n">
        <v>0</v>
      </c>
      <c r="H6290" s="13" t="n">
        <v>0</v>
      </c>
    </row>
    <row r="6291" customFormat="false" ht="15" hidden="false" customHeight="false" outlineLevel="0" collapsed="false">
      <c r="D6291" s="4"/>
      <c r="E6291" s="12" t="s">
        <v>21</v>
      </c>
      <c r="F6291" s="13" t="n">
        <v>48063</v>
      </c>
      <c r="G6291" s="13" t="n">
        <v>39950.4</v>
      </c>
      <c r="H6291" s="13" t="n">
        <v>7612.6</v>
      </c>
    </row>
    <row r="6292" customFormat="false" ht="15" hidden="false" customHeight="false" outlineLevel="0" collapsed="false">
      <c r="A6292" s="4"/>
      <c r="B6292" s="4"/>
      <c r="C6292" s="4"/>
      <c r="D6292" s="4"/>
      <c r="E6292" s="12" t="s">
        <v>22</v>
      </c>
      <c r="F6292" s="13" t="n">
        <v>48063</v>
      </c>
      <c r="G6292" s="13" t="n">
        <v>39950.4</v>
      </c>
      <c r="H6292" s="13" t="n">
        <v>7612.6</v>
      </c>
    </row>
    <row r="6293" customFormat="false" ht="15" hidden="false" customHeight="false" outlineLevel="0" collapsed="false">
      <c r="A6293" s="12" t="s">
        <v>6861</v>
      </c>
      <c r="B6293" s="12" t="s">
        <v>6862</v>
      </c>
      <c r="C6293" s="12" t="s">
        <v>6863</v>
      </c>
      <c r="D6293" s="12" t="s">
        <v>6864</v>
      </c>
      <c r="E6293" s="12" t="s">
        <v>17</v>
      </c>
      <c r="F6293" s="13" t="n">
        <v>0</v>
      </c>
      <c r="G6293" s="13" t="n">
        <v>0</v>
      </c>
      <c r="H6293" s="13" t="n">
        <v>0</v>
      </c>
    </row>
    <row r="6294" customFormat="false" ht="15" hidden="false" customHeight="false" outlineLevel="0" collapsed="false">
      <c r="A6294" s="12" t="s">
        <v>6865</v>
      </c>
    </row>
    <row r="6295" customFormat="false" ht="15" hidden="false" customHeight="false" outlineLevel="0" collapsed="false">
      <c r="A6295" s="12" t="s">
        <v>266</v>
      </c>
      <c r="B6295" s="12"/>
      <c r="C6295" s="12"/>
      <c r="D6295" s="4"/>
      <c r="E6295" s="12" t="s">
        <v>20</v>
      </c>
      <c r="F6295" s="13" t="n">
        <v>0</v>
      </c>
      <c r="G6295" s="13" t="n">
        <v>0</v>
      </c>
      <c r="H6295" s="13" t="n">
        <v>0</v>
      </c>
    </row>
    <row r="6296" customFormat="false" ht="15" hidden="false" customHeight="false" outlineLevel="0" collapsed="false">
      <c r="A6296" s="4"/>
      <c r="B6296" s="4"/>
      <c r="C6296" s="4"/>
      <c r="D6296" s="4"/>
      <c r="E6296" s="12" t="s">
        <v>21</v>
      </c>
      <c r="F6296" s="13" t="n">
        <v>290987</v>
      </c>
      <c r="G6296" s="13" t="n">
        <v>241134.56</v>
      </c>
      <c r="H6296" s="13" t="n">
        <v>49352.44</v>
      </c>
    </row>
    <row r="6297" customFormat="false" ht="15" hidden="false" customHeight="false" outlineLevel="0" collapsed="false">
      <c r="D6297" s="4"/>
      <c r="E6297" s="12" t="s">
        <v>22</v>
      </c>
      <c r="F6297" s="13" t="n">
        <v>290987</v>
      </c>
      <c r="G6297" s="13" t="n">
        <v>241134.56</v>
      </c>
      <c r="H6297" s="13" t="n">
        <v>49352.44</v>
      </c>
    </row>
    <row r="6298" customFormat="false" ht="15" hidden="false" customHeight="false" outlineLevel="0" collapsed="false">
      <c r="A6298" s="12" t="s">
        <v>6866</v>
      </c>
      <c r="B6298" s="12" t="s">
        <v>6867</v>
      </c>
      <c r="C6298" s="12" t="s">
        <v>6868</v>
      </c>
      <c r="D6298" s="12" t="s">
        <v>6869</v>
      </c>
      <c r="E6298" s="12" t="s">
        <v>17</v>
      </c>
      <c r="F6298" s="13" t="n">
        <v>0</v>
      </c>
      <c r="G6298" s="13" t="n">
        <v>0</v>
      </c>
      <c r="H6298" s="13" t="n">
        <v>0</v>
      </c>
    </row>
    <row r="6299" customFormat="false" ht="15" hidden="false" customHeight="false" outlineLevel="0" collapsed="false">
      <c r="A6299" s="12" t="s">
        <v>6870</v>
      </c>
    </row>
    <row r="6300" customFormat="false" ht="15" hidden="false" customHeight="false" outlineLevel="0" collapsed="false">
      <c r="A6300" s="12" t="s">
        <v>6871</v>
      </c>
      <c r="B6300" s="12"/>
      <c r="C6300" s="12"/>
      <c r="D6300" s="4"/>
      <c r="E6300" s="12" t="s">
        <v>20</v>
      </c>
      <c r="F6300" s="13" t="n">
        <v>0</v>
      </c>
      <c r="G6300" s="13" t="n">
        <v>0</v>
      </c>
      <c r="H6300" s="13" t="n">
        <v>0</v>
      </c>
    </row>
    <row r="6301" customFormat="false" ht="15" hidden="false" customHeight="false" outlineLevel="0" collapsed="false">
      <c r="D6301" s="4"/>
      <c r="E6301" s="12" t="s">
        <v>21</v>
      </c>
      <c r="F6301" s="13" t="n">
        <v>799637</v>
      </c>
      <c r="G6301" s="13" t="n">
        <v>675121.13</v>
      </c>
      <c r="H6301" s="13" t="n">
        <v>122922.85</v>
      </c>
    </row>
    <row r="6302" customFormat="false" ht="15" hidden="false" customHeight="false" outlineLevel="0" collapsed="false">
      <c r="D6302" s="4"/>
      <c r="E6302" s="12" t="s">
        <v>22</v>
      </c>
      <c r="F6302" s="13" t="n">
        <v>799637</v>
      </c>
      <c r="G6302" s="13" t="n">
        <v>675121.13</v>
      </c>
      <c r="H6302" s="13" t="n">
        <v>122922.85</v>
      </c>
    </row>
    <row r="6303" customFormat="false" ht="15" hidden="false" customHeight="false" outlineLevel="0" collapsed="false">
      <c r="A6303" s="12" t="s">
        <v>6872</v>
      </c>
      <c r="B6303" s="12" t="s">
        <v>6873</v>
      </c>
      <c r="C6303" s="12" t="s">
        <v>6874</v>
      </c>
      <c r="D6303" s="12" t="s">
        <v>6875</v>
      </c>
      <c r="E6303" s="12" t="s">
        <v>17</v>
      </c>
      <c r="F6303" s="13" t="n">
        <v>0</v>
      </c>
      <c r="G6303" s="13" t="n">
        <v>0</v>
      </c>
      <c r="H6303" s="13" t="n">
        <v>0</v>
      </c>
    </row>
    <row r="6304" customFormat="false" ht="15" hidden="false" customHeight="false" outlineLevel="0" collapsed="false">
      <c r="A6304" s="12" t="s">
        <v>6876</v>
      </c>
    </row>
    <row r="6305" customFormat="false" ht="15" hidden="false" customHeight="false" outlineLevel="0" collapsed="false">
      <c r="A6305" s="12" t="s">
        <v>2197</v>
      </c>
      <c r="B6305" s="12"/>
      <c r="C6305" s="12"/>
      <c r="D6305" s="4"/>
      <c r="E6305" s="12" t="s">
        <v>20</v>
      </c>
      <c r="F6305" s="13" t="n">
        <v>0</v>
      </c>
      <c r="G6305" s="13" t="n">
        <v>0</v>
      </c>
      <c r="H6305" s="13" t="n">
        <v>0</v>
      </c>
    </row>
    <row r="6306" customFormat="false" ht="15" hidden="false" customHeight="false" outlineLevel="0" collapsed="false">
      <c r="A6306" s="4"/>
      <c r="B6306" s="4"/>
      <c r="C6306" s="4"/>
      <c r="D6306" s="4"/>
      <c r="E6306" s="12" t="s">
        <v>21</v>
      </c>
      <c r="F6306" s="13" t="n">
        <v>364318</v>
      </c>
      <c r="G6306" s="13" t="n">
        <v>305765.24</v>
      </c>
      <c r="H6306" s="13" t="n">
        <v>57120.37</v>
      </c>
    </row>
    <row r="6307" customFormat="false" ht="15" hidden="false" customHeight="false" outlineLevel="0" collapsed="false">
      <c r="D6307" s="4"/>
      <c r="E6307" s="12" t="s">
        <v>22</v>
      </c>
      <c r="F6307" s="13" t="n">
        <v>364318</v>
      </c>
      <c r="G6307" s="13" t="n">
        <v>305765.24</v>
      </c>
      <c r="H6307" s="13" t="n">
        <v>57120.37</v>
      </c>
    </row>
    <row r="6308" customFormat="false" ht="15" hidden="false" customHeight="false" outlineLevel="0" collapsed="false">
      <c r="A6308" s="12" t="s">
        <v>6877</v>
      </c>
      <c r="B6308" s="12" t="s">
        <v>6878</v>
      </c>
      <c r="C6308" s="12" t="s">
        <v>6879</v>
      </c>
      <c r="D6308" s="12" t="s">
        <v>6880</v>
      </c>
      <c r="E6308" s="12" t="s">
        <v>17</v>
      </c>
      <c r="F6308" s="13" t="n">
        <v>0</v>
      </c>
      <c r="G6308" s="13" t="n">
        <v>0</v>
      </c>
      <c r="H6308" s="13" t="n">
        <v>0</v>
      </c>
    </row>
    <row r="6309" customFormat="false" ht="15" hidden="false" customHeight="false" outlineLevel="0" collapsed="false">
      <c r="A6309" s="12" t="s">
        <v>6881</v>
      </c>
    </row>
    <row r="6310" customFormat="false" ht="15" hidden="false" customHeight="false" outlineLevel="0" collapsed="false">
      <c r="A6310" s="12" t="s">
        <v>625</v>
      </c>
      <c r="B6310" s="12"/>
      <c r="C6310" s="12"/>
      <c r="D6310" s="4"/>
      <c r="E6310" s="12" t="s">
        <v>20</v>
      </c>
      <c r="F6310" s="13" t="n">
        <v>0</v>
      </c>
      <c r="G6310" s="13" t="n">
        <v>0</v>
      </c>
      <c r="H6310" s="13" t="n">
        <v>0</v>
      </c>
    </row>
    <row r="6311" customFormat="false" ht="15" hidden="false" customHeight="false" outlineLevel="0" collapsed="false">
      <c r="A6311" s="4"/>
      <c r="B6311" s="4"/>
      <c r="C6311" s="4"/>
      <c r="D6311" s="4"/>
      <c r="E6311" s="12" t="s">
        <v>21</v>
      </c>
      <c r="F6311" s="13" t="n">
        <v>53135</v>
      </c>
      <c r="G6311" s="13" t="n">
        <v>43850.09</v>
      </c>
      <c r="H6311" s="13" t="n">
        <v>7890.52</v>
      </c>
    </row>
    <row r="6312" customFormat="false" ht="15" hidden="false" customHeight="false" outlineLevel="0" collapsed="false">
      <c r="D6312" s="4"/>
      <c r="E6312" s="12" t="s">
        <v>22</v>
      </c>
      <c r="F6312" s="13" t="n">
        <v>53135</v>
      </c>
      <c r="G6312" s="13" t="n">
        <v>43850.09</v>
      </c>
      <c r="H6312" s="13" t="n">
        <v>7890.52</v>
      </c>
    </row>
    <row r="6313" customFormat="false" ht="15" hidden="false" customHeight="false" outlineLevel="0" collapsed="false">
      <c r="A6313" s="12" t="s">
        <v>6882</v>
      </c>
      <c r="B6313" s="12" t="s">
        <v>6883</v>
      </c>
      <c r="C6313" s="12" t="s">
        <v>6884</v>
      </c>
      <c r="D6313" s="12" t="s">
        <v>6885</v>
      </c>
      <c r="E6313" s="12" t="s">
        <v>17</v>
      </c>
      <c r="F6313" s="13" t="n">
        <v>0</v>
      </c>
      <c r="G6313" s="13" t="n">
        <v>0</v>
      </c>
      <c r="H6313" s="13" t="n">
        <v>0</v>
      </c>
    </row>
    <row r="6314" customFormat="false" ht="15" hidden="false" customHeight="false" outlineLevel="0" collapsed="false">
      <c r="A6314" s="12" t="s">
        <v>6886</v>
      </c>
    </row>
    <row r="6315" customFormat="false" ht="15" hidden="false" customHeight="false" outlineLevel="0" collapsed="false">
      <c r="A6315" s="12" t="s">
        <v>3793</v>
      </c>
      <c r="B6315" s="12"/>
      <c r="C6315" s="12"/>
      <c r="D6315" s="4"/>
      <c r="E6315" s="12" t="s">
        <v>20</v>
      </c>
      <c r="F6315" s="13" t="n">
        <v>0</v>
      </c>
      <c r="G6315" s="13" t="n">
        <v>0</v>
      </c>
      <c r="H6315" s="13" t="n">
        <v>0</v>
      </c>
    </row>
    <row r="6316" customFormat="false" ht="15" hidden="false" customHeight="false" outlineLevel="0" collapsed="false">
      <c r="A6316" s="4"/>
      <c r="B6316" s="4"/>
      <c r="C6316" s="4"/>
      <c r="D6316" s="4"/>
      <c r="E6316" s="12" t="s">
        <v>21</v>
      </c>
      <c r="F6316" s="13" t="n">
        <v>863659</v>
      </c>
      <c r="G6316" s="13" t="n">
        <v>722723.67</v>
      </c>
      <c r="H6316" s="13" t="n">
        <v>139266.96</v>
      </c>
    </row>
    <row r="6317" customFormat="false" ht="15" hidden="false" customHeight="false" outlineLevel="0" collapsed="false">
      <c r="D6317" s="4"/>
      <c r="E6317" s="12" t="s">
        <v>22</v>
      </c>
      <c r="F6317" s="13" t="n">
        <v>863659</v>
      </c>
      <c r="G6317" s="13" t="n">
        <v>722723.67</v>
      </c>
      <c r="H6317" s="13" t="n">
        <v>139266.96</v>
      </c>
    </row>
    <row r="6318" customFormat="false" ht="15" hidden="false" customHeight="false" outlineLevel="0" collapsed="false">
      <c r="A6318" s="12" t="s">
        <v>6887</v>
      </c>
      <c r="B6318" s="12" t="s">
        <v>6888</v>
      </c>
      <c r="C6318" s="12" t="s">
        <v>6889</v>
      </c>
      <c r="D6318" s="12" t="s">
        <v>6890</v>
      </c>
      <c r="E6318" s="12" t="s">
        <v>17</v>
      </c>
      <c r="F6318" s="13" t="n">
        <v>0</v>
      </c>
      <c r="G6318" s="13" t="n">
        <v>0</v>
      </c>
      <c r="H6318" s="13" t="n">
        <v>0</v>
      </c>
    </row>
    <row r="6319" customFormat="false" ht="15" hidden="false" customHeight="false" outlineLevel="0" collapsed="false">
      <c r="A6319" s="12" t="s">
        <v>6891</v>
      </c>
    </row>
    <row r="6320" customFormat="false" ht="15" hidden="false" customHeight="false" outlineLevel="0" collapsed="false">
      <c r="A6320" s="12" t="s">
        <v>2099</v>
      </c>
      <c r="B6320" s="12"/>
      <c r="C6320" s="12"/>
      <c r="D6320" s="4"/>
      <c r="E6320" s="12" t="s">
        <v>20</v>
      </c>
      <c r="F6320" s="13" t="n">
        <v>0</v>
      </c>
      <c r="G6320" s="13" t="n">
        <v>0</v>
      </c>
      <c r="H6320" s="13" t="n">
        <v>0</v>
      </c>
    </row>
    <row r="6321" customFormat="false" ht="15" hidden="false" customHeight="false" outlineLevel="0" collapsed="false">
      <c r="D6321" s="4"/>
      <c r="E6321" s="12" t="s">
        <v>21</v>
      </c>
      <c r="F6321" s="13" t="n">
        <v>621796</v>
      </c>
      <c r="G6321" s="13" t="n">
        <v>512223.39</v>
      </c>
      <c r="H6321" s="13" t="n">
        <v>107962.59</v>
      </c>
    </row>
    <row r="6322" customFormat="false" ht="15" hidden="false" customHeight="false" outlineLevel="0" collapsed="false">
      <c r="D6322" s="4"/>
      <c r="E6322" s="12" t="s">
        <v>22</v>
      </c>
      <c r="F6322" s="13" t="n">
        <v>621796</v>
      </c>
      <c r="G6322" s="13" t="n">
        <v>512223.39</v>
      </c>
      <c r="H6322" s="13" t="n">
        <v>107962.59</v>
      </c>
    </row>
    <row r="6323" customFormat="false" ht="15" hidden="false" customHeight="false" outlineLevel="0" collapsed="false">
      <c r="A6323" s="12" t="s">
        <v>6892</v>
      </c>
      <c r="B6323" s="12" t="s">
        <v>6893</v>
      </c>
      <c r="C6323" s="12" t="s">
        <v>6894</v>
      </c>
      <c r="D6323" s="12" t="s">
        <v>6895</v>
      </c>
      <c r="E6323" s="12" t="s">
        <v>17</v>
      </c>
      <c r="F6323" s="13" t="n">
        <v>0</v>
      </c>
      <c r="G6323" s="13" t="n">
        <v>0</v>
      </c>
      <c r="H6323" s="13" t="n">
        <v>0</v>
      </c>
    </row>
    <row r="6324" customFormat="false" ht="15" hidden="false" customHeight="false" outlineLevel="0" collapsed="false">
      <c r="A6324" s="12" t="s">
        <v>6896</v>
      </c>
    </row>
    <row r="6325" customFormat="false" ht="15" hidden="false" customHeight="false" outlineLevel="0" collapsed="false">
      <c r="A6325" s="12" t="s">
        <v>5320</v>
      </c>
      <c r="B6325" s="12"/>
      <c r="C6325" s="12"/>
      <c r="D6325" s="4"/>
      <c r="E6325" s="12" t="s">
        <v>20</v>
      </c>
      <c r="F6325" s="13" t="n">
        <v>0</v>
      </c>
      <c r="G6325" s="13" t="n">
        <v>0</v>
      </c>
      <c r="H6325" s="13" t="n">
        <v>0</v>
      </c>
    </row>
    <row r="6326" customFormat="false" ht="15" hidden="false" customHeight="false" outlineLevel="0" collapsed="false">
      <c r="D6326" s="4"/>
      <c r="E6326" s="12" t="s">
        <v>21</v>
      </c>
      <c r="F6326" s="13" t="n">
        <v>167090</v>
      </c>
      <c r="G6326" s="13" t="n">
        <v>148741.32</v>
      </c>
      <c r="H6326" s="13" t="n">
        <v>17848.68</v>
      </c>
    </row>
    <row r="6327" customFormat="false" ht="15" hidden="false" customHeight="false" outlineLevel="0" collapsed="false">
      <c r="D6327" s="4"/>
      <c r="E6327" s="12" t="s">
        <v>22</v>
      </c>
      <c r="F6327" s="13" t="n">
        <v>167090</v>
      </c>
      <c r="G6327" s="13" t="n">
        <v>148741.32</v>
      </c>
      <c r="H6327" s="13" t="n">
        <v>17848.68</v>
      </c>
    </row>
    <row r="6328" customFormat="false" ht="15" hidden="false" customHeight="false" outlineLevel="0" collapsed="false">
      <c r="A6328" s="12" t="s">
        <v>6897</v>
      </c>
      <c r="B6328" s="12" t="s">
        <v>6898</v>
      </c>
      <c r="C6328" s="12" t="s">
        <v>6899</v>
      </c>
      <c r="D6328" s="12" t="s">
        <v>6900</v>
      </c>
      <c r="E6328" s="12" t="s">
        <v>17</v>
      </c>
      <c r="F6328" s="13" t="n">
        <v>0</v>
      </c>
      <c r="G6328" s="13" t="n">
        <v>0</v>
      </c>
      <c r="H6328" s="13" t="n">
        <v>0</v>
      </c>
    </row>
    <row r="6329" customFormat="false" ht="15" hidden="false" customHeight="false" outlineLevel="0" collapsed="false">
      <c r="A6329" s="12" t="s">
        <v>6901</v>
      </c>
    </row>
    <row r="6330" customFormat="false" ht="15" hidden="false" customHeight="false" outlineLevel="0" collapsed="false">
      <c r="A6330" s="12" t="s">
        <v>499</v>
      </c>
      <c r="B6330" s="12"/>
      <c r="C6330" s="12"/>
      <c r="D6330" s="4"/>
      <c r="E6330" s="12" t="s">
        <v>20</v>
      </c>
      <c r="F6330" s="13" t="n">
        <v>0</v>
      </c>
      <c r="G6330" s="13" t="n">
        <v>0</v>
      </c>
      <c r="H6330" s="13" t="n">
        <v>0</v>
      </c>
    </row>
    <row r="6331" customFormat="false" ht="15" hidden="false" customHeight="false" outlineLevel="0" collapsed="false">
      <c r="D6331" s="4"/>
      <c r="E6331" s="12" t="s">
        <v>21</v>
      </c>
      <c r="F6331" s="13" t="n">
        <v>694808</v>
      </c>
      <c r="G6331" s="13" t="n">
        <v>575457.16</v>
      </c>
      <c r="H6331" s="13" t="n">
        <v>117709.55</v>
      </c>
    </row>
    <row r="6332" customFormat="false" ht="15" hidden="false" customHeight="false" outlineLevel="0" collapsed="false">
      <c r="A6332" s="4"/>
      <c r="B6332" s="4"/>
      <c r="C6332" s="4"/>
      <c r="D6332" s="4"/>
      <c r="E6332" s="12" t="s">
        <v>22</v>
      </c>
      <c r="F6332" s="13" t="n">
        <v>694808</v>
      </c>
      <c r="G6332" s="13" t="n">
        <v>575457.16</v>
      </c>
      <c r="H6332" s="13" t="n">
        <v>117709.55</v>
      </c>
    </row>
    <row r="6333" customFormat="false" ht="15" hidden="false" customHeight="false" outlineLevel="0" collapsed="false">
      <c r="A6333" s="12" t="s">
        <v>6902</v>
      </c>
      <c r="B6333" s="12" t="s">
        <v>6903</v>
      </c>
      <c r="C6333" s="12" t="s">
        <v>6904</v>
      </c>
      <c r="D6333" s="12" t="s">
        <v>6905</v>
      </c>
      <c r="E6333" s="12" t="s">
        <v>17</v>
      </c>
      <c r="F6333" s="13" t="n">
        <v>0</v>
      </c>
      <c r="G6333" s="13" t="n">
        <v>0</v>
      </c>
      <c r="H6333" s="13" t="n">
        <v>0</v>
      </c>
    </row>
    <row r="6334" customFormat="false" ht="15" hidden="false" customHeight="false" outlineLevel="0" collapsed="false">
      <c r="A6334" s="12" t="s">
        <v>6906</v>
      </c>
    </row>
    <row r="6335" customFormat="false" ht="15" hidden="false" customHeight="false" outlineLevel="0" collapsed="false">
      <c r="A6335" s="12" t="s">
        <v>397</v>
      </c>
      <c r="B6335" s="12"/>
      <c r="C6335" s="12"/>
      <c r="D6335" s="4"/>
      <c r="E6335" s="12" t="s">
        <v>20</v>
      </c>
      <c r="F6335" s="13" t="n">
        <v>0</v>
      </c>
      <c r="G6335" s="13" t="n">
        <v>0</v>
      </c>
      <c r="H6335" s="13" t="n">
        <v>0</v>
      </c>
    </row>
    <row r="6336" customFormat="false" ht="15" hidden="false" customHeight="false" outlineLevel="0" collapsed="false">
      <c r="D6336" s="4"/>
      <c r="E6336" s="12" t="s">
        <v>21</v>
      </c>
      <c r="F6336" s="13" t="n">
        <v>356536</v>
      </c>
      <c r="G6336" s="13" t="n">
        <v>284642</v>
      </c>
      <c r="H6336" s="13" t="n">
        <v>70492.72</v>
      </c>
    </row>
    <row r="6337" customFormat="false" ht="15" hidden="false" customHeight="false" outlineLevel="0" collapsed="false">
      <c r="A6337" s="4"/>
      <c r="B6337" s="4"/>
      <c r="C6337" s="4"/>
      <c r="D6337" s="4"/>
      <c r="E6337" s="12" t="s">
        <v>22</v>
      </c>
      <c r="F6337" s="13" t="n">
        <v>356536</v>
      </c>
      <c r="G6337" s="13" t="n">
        <v>284642</v>
      </c>
      <c r="H6337" s="13" t="n">
        <v>70492.72</v>
      </c>
    </row>
    <row r="6338" customFormat="false" ht="15" hidden="false" customHeight="false" outlineLevel="0" collapsed="false">
      <c r="A6338" s="12" t="s">
        <v>6907</v>
      </c>
      <c r="B6338" s="12" t="s">
        <v>6908</v>
      </c>
      <c r="C6338" s="12" t="s">
        <v>6909</v>
      </c>
      <c r="D6338" s="12" t="s">
        <v>6910</v>
      </c>
      <c r="E6338" s="12" t="s">
        <v>17</v>
      </c>
      <c r="F6338" s="13" t="n">
        <v>0</v>
      </c>
      <c r="G6338" s="13" t="n">
        <v>0</v>
      </c>
      <c r="H6338" s="13" t="n">
        <v>0</v>
      </c>
    </row>
    <row r="6339" customFormat="false" ht="15" hidden="false" customHeight="false" outlineLevel="0" collapsed="false">
      <c r="A6339" s="12" t="s">
        <v>6911</v>
      </c>
    </row>
    <row r="6340" customFormat="false" ht="15" hidden="false" customHeight="false" outlineLevel="0" collapsed="false">
      <c r="A6340" s="12" t="s">
        <v>349</v>
      </c>
      <c r="B6340" s="12"/>
      <c r="C6340" s="12"/>
      <c r="D6340" s="4"/>
      <c r="E6340" s="12" t="s">
        <v>20</v>
      </c>
      <c r="F6340" s="13" t="n">
        <v>0</v>
      </c>
      <c r="G6340" s="13" t="n">
        <v>0</v>
      </c>
      <c r="H6340" s="13" t="n">
        <v>0</v>
      </c>
    </row>
    <row r="6341" customFormat="false" ht="15" hidden="false" customHeight="false" outlineLevel="0" collapsed="false">
      <c r="D6341" s="4"/>
      <c r="E6341" s="12" t="s">
        <v>21</v>
      </c>
      <c r="F6341" s="13" t="n">
        <v>214364</v>
      </c>
      <c r="G6341" s="13" t="n">
        <v>182074.64</v>
      </c>
      <c r="H6341" s="13" t="n">
        <v>31770.66</v>
      </c>
    </row>
    <row r="6342" customFormat="false" ht="15" hidden="false" customHeight="false" outlineLevel="0" collapsed="false">
      <c r="A6342" s="4"/>
      <c r="B6342" s="4"/>
      <c r="C6342" s="4"/>
      <c r="D6342" s="4"/>
      <c r="E6342" s="12" t="s">
        <v>22</v>
      </c>
      <c r="F6342" s="13" t="n">
        <v>214364</v>
      </c>
      <c r="G6342" s="13" t="n">
        <v>182074.64</v>
      </c>
      <c r="H6342" s="13" t="n">
        <v>31770.66</v>
      </c>
    </row>
    <row r="6343" customFormat="false" ht="15" hidden="false" customHeight="false" outlineLevel="0" collapsed="false">
      <c r="A6343" s="12" t="s">
        <v>6912</v>
      </c>
      <c r="B6343" s="12" t="s">
        <v>6913</v>
      </c>
      <c r="C6343" s="12" t="s">
        <v>6914</v>
      </c>
      <c r="D6343" s="12" t="s">
        <v>6915</v>
      </c>
      <c r="E6343" s="12" t="s">
        <v>17</v>
      </c>
      <c r="F6343" s="13" t="n">
        <v>52650.5</v>
      </c>
      <c r="G6343" s="13" t="n">
        <v>56271.1</v>
      </c>
      <c r="H6343" s="13" t="n">
        <v>-3620.6</v>
      </c>
    </row>
    <row r="6344" customFormat="false" ht="15" hidden="false" customHeight="false" outlineLevel="0" collapsed="false">
      <c r="A6344" s="12" t="s">
        <v>6916</v>
      </c>
    </row>
    <row r="6345" customFormat="false" ht="15" hidden="false" customHeight="false" outlineLevel="0" collapsed="false">
      <c r="A6345" s="12" t="s">
        <v>2415</v>
      </c>
      <c r="B6345" s="12"/>
      <c r="C6345" s="12"/>
      <c r="D6345" s="4"/>
      <c r="E6345" s="12" t="s">
        <v>20</v>
      </c>
      <c r="F6345" s="13" t="n">
        <v>0</v>
      </c>
      <c r="G6345" s="13" t="n">
        <v>0</v>
      </c>
      <c r="H6345" s="13" t="n">
        <v>-500</v>
      </c>
    </row>
    <row r="6346" customFormat="false" ht="15" hidden="false" customHeight="false" outlineLevel="0" collapsed="false">
      <c r="A6346" s="4"/>
      <c r="B6346" s="4"/>
      <c r="C6346" s="4"/>
      <c r="D6346" s="4"/>
      <c r="E6346" s="12" t="s">
        <v>21</v>
      </c>
      <c r="F6346" s="13" t="n">
        <v>720250</v>
      </c>
      <c r="G6346" s="13" t="n">
        <v>606969.47</v>
      </c>
      <c r="H6346" s="13" t="n">
        <v>110700.9</v>
      </c>
    </row>
    <row r="6347" customFormat="false" ht="15" hidden="false" customHeight="false" outlineLevel="0" collapsed="false">
      <c r="D6347" s="4"/>
      <c r="E6347" s="12" t="s">
        <v>22</v>
      </c>
      <c r="F6347" s="13" t="n">
        <v>772900.5</v>
      </c>
      <c r="G6347" s="13" t="n">
        <v>663240.57</v>
      </c>
      <c r="H6347" s="13" t="n">
        <v>106580.3</v>
      </c>
    </row>
    <row r="6348" customFormat="false" ht="15" hidden="false" customHeight="false" outlineLevel="0" collapsed="false">
      <c r="A6348" s="12" t="s">
        <v>6917</v>
      </c>
      <c r="B6348" s="12" t="s">
        <v>6918</v>
      </c>
      <c r="C6348" s="12" t="s">
        <v>6919</v>
      </c>
      <c r="D6348" s="12" t="s">
        <v>6920</v>
      </c>
      <c r="E6348" s="12" t="s">
        <v>17</v>
      </c>
      <c r="F6348" s="13" t="n">
        <v>75151</v>
      </c>
      <c r="G6348" s="13" t="n">
        <v>74551</v>
      </c>
      <c r="H6348" s="13" t="n">
        <v>600</v>
      </c>
    </row>
    <row r="6349" customFormat="false" ht="15" hidden="false" customHeight="false" outlineLevel="0" collapsed="false">
      <c r="A6349" s="12" t="s">
        <v>6921</v>
      </c>
    </row>
    <row r="6350" customFormat="false" ht="15" hidden="false" customHeight="false" outlineLevel="0" collapsed="false">
      <c r="A6350" s="12" t="s">
        <v>1413</v>
      </c>
      <c r="B6350" s="12"/>
      <c r="C6350" s="12"/>
      <c r="D6350" s="4"/>
      <c r="E6350" s="12" t="s">
        <v>20</v>
      </c>
      <c r="F6350" s="13" t="n">
        <v>438422</v>
      </c>
      <c r="G6350" s="13" t="n">
        <v>352203</v>
      </c>
      <c r="H6350" s="13" t="n">
        <v>84050</v>
      </c>
    </row>
    <row r="6351" customFormat="false" ht="15" hidden="false" customHeight="false" outlineLevel="0" collapsed="false">
      <c r="A6351" s="4"/>
      <c r="B6351" s="4"/>
      <c r="C6351" s="4"/>
      <c r="D6351" s="4"/>
      <c r="E6351" s="12" t="s">
        <v>21</v>
      </c>
      <c r="F6351" s="13" t="n">
        <v>140045</v>
      </c>
      <c r="G6351" s="13" t="n">
        <v>115285</v>
      </c>
      <c r="H6351" s="13" t="n">
        <v>24760</v>
      </c>
    </row>
    <row r="6352" customFormat="false" ht="15" hidden="false" customHeight="false" outlineLevel="0" collapsed="false">
      <c r="D6352" s="4"/>
      <c r="E6352" s="12" t="s">
        <v>22</v>
      </c>
      <c r="F6352" s="13" t="n">
        <v>653618</v>
      </c>
      <c r="G6352" s="13" t="n">
        <v>542039</v>
      </c>
      <c r="H6352" s="13" t="n">
        <v>109410</v>
      </c>
    </row>
    <row r="6353" customFormat="false" ht="15" hidden="false" customHeight="false" outlineLevel="0" collapsed="false">
      <c r="A6353" s="12" t="s">
        <v>6922</v>
      </c>
      <c r="B6353" s="12" t="s">
        <v>6923</v>
      </c>
      <c r="C6353" s="12" t="s">
        <v>6924</v>
      </c>
      <c r="D6353" s="12" t="s">
        <v>6925</v>
      </c>
      <c r="E6353" s="12" t="s">
        <v>17</v>
      </c>
      <c r="F6353" s="13" t="n">
        <v>0</v>
      </c>
      <c r="G6353" s="13" t="n">
        <v>0</v>
      </c>
      <c r="H6353" s="13" t="n">
        <v>0</v>
      </c>
    </row>
    <row r="6354" customFormat="false" ht="15" hidden="false" customHeight="false" outlineLevel="0" collapsed="false">
      <c r="A6354" s="12" t="s">
        <v>6926</v>
      </c>
    </row>
    <row r="6355" customFormat="false" ht="15" hidden="false" customHeight="false" outlineLevel="0" collapsed="false">
      <c r="A6355" s="12" t="s">
        <v>3139</v>
      </c>
      <c r="B6355" s="12"/>
      <c r="C6355" s="12"/>
      <c r="D6355" s="4"/>
      <c r="E6355" s="12" t="s">
        <v>20</v>
      </c>
      <c r="F6355" s="13" t="n">
        <v>0</v>
      </c>
      <c r="G6355" s="13" t="n">
        <v>0</v>
      </c>
      <c r="H6355" s="13" t="n">
        <v>0</v>
      </c>
    </row>
    <row r="6356" customFormat="false" ht="15" hidden="false" customHeight="false" outlineLevel="0" collapsed="false">
      <c r="D6356" s="4"/>
      <c r="E6356" s="12" t="s">
        <v>21</v>
      </c>
      <c r="F6356" s="13" t="n">
        <v>0</v>
      </c>
      <c r="G6356" s="13" t="n">
        <v>0</v>
      </c>
      <c r="H6356" s="13" t="n">
        <v>0</v>
      </c>
    </row>
    <row r="6357" customFormat="false" ht="15" hidden="false" customHeight="false" outlineLevel="0" collapsed="false">
      <c r="D6357" s="4"/>
      <c r="E6357" s="12" t="s">
        <v>22</v>
      </c>
      <c r="F6357" s="13" t="n">
        <v>0</v>
      </c>
      <c r="G6357" s="13" t="n">
        <v>0</v>
      </c>
      <c r="H6357" s="13" t="n">
        <v>0</v>
      </c>
    </row>
    <row r="6358" customFormat="false" ht="15" hidden="false" customHeight="false" outlineLevel="0" collapsed="false">
      <c r="A6358" s="12" t="s">
        <v>6927</v>
      </c>
      <c r="B6358" s="12" t="s">
        <v>6928</v>
      </c>
      <c r="C6358" s="12" t="s">
        <v>6929</v>
      </c>
      <c r="D6358" s="12" t="s">
        <v>6930</v>
      </c>
      <c r="E6358" s="12" t="s">
        <v>17</v>
      </c>
      <c r="F6358" s="13" t="n">
        <v>26619.5</v>
      </c>
      <c r="G6358" s="13" t="n">
        <v>25769.5</v>
      </c>
      <c r="H6358" s="13" t="n">
        <v>850</v>
      </c>
    </row>
    <row r="6359" customFormat="false" ht="15" hidden="false" customHeight="false" outlineLevel="0" collapsed="false">
      <c r="A6359" s="12" t="s">
        <v>6931</v>
      </c>
    </row>
    <row r="6360" customFormat="false" ht="15" hidden="false" customHeight="false" outlineLevel="0" collapsed="false">
      <c r="A6360" s="12" t="s">
        <v>1892</v>
      </c>
      <c r="B6360" s="12"/>
      <c r="C6360" s="12"/>
      <c r="D6360" s="4"/>
      <c r="E6360" s="12" t="s">
        <v>20</v>
      </c>
      <c r="F6360" s="13" t="n">
        <v>0</v>
      </c>
      <c r="G6360" s="13" t="n">
        <v>0</v>
      </c>
      <c r="H6360" s="13" t="n">
        <v>0</v>
      </c>
    </row>
    <row r="6361" customFormat="false" ht="15" hidden="false" customHeight="false" outlineLevel="0" collapsed="false">
      <c r="A6361" s="4"/>
      <c r="B6361" s="4"/>
      <c r="C6361" s="4"/>
      <c r="D6361" s="4"/>
      <c r="E6361" s="12" t="s">
        <v>21</v>
      </c>
      <c r="F6361" s="13" t="n">
        <v>12672</v>
      </c>
      <c r="G6361" s="13" t="n">
        <v>9528</v>
      </c>
      <c r="H6361" s="13" t="n">
        <v>2644</v>
      </c>
    </row>
    <row r="6362" customFormat="false" ht="15" hidden="false" customHeight="false" outlineLevel="0" collapsed="false">
      <c r="D6362" s="4"/>
      <c r="E6362" s="12" t="s">
        <v>22</v>
      </c>
      <c r="F6362" s="13" t="n">
        <v>39291.5</v>
      </c>
      <c r="G6362" s="13" t="n">
        <v>35297.5</v>
      </c>
      <c r="H6362" s="13" t="n">
        <v>3494</v>
      </c>
    </row>
    <row r="6363" customFormat="false" ht="15" hidden="false" customHeight="false" outlineLevel="0" collapsed="false">
      <c r="A6363" s="12" t="s">
        <v>6932</v>
      </c>
      <c r="B6363" s="12" t="s">
        <v>6933</v>
      </c>
      <c r="C6363" s="12" t="s">
        <v>6934</v>
      </c>
      <c r="D6363" s="12" t="s">
        <v>6935</v>
      </c>
      <c r="E6363" s="12" t="s">
        <v>17</v>
      </c>
      <c r="F6363" s="13" t="n">
        <v>0</v>
      </c>
      <c r="G6363" s="13" t="n">
        <v>0</v>
      </c>
      <c r="H6363" s="13" t="n">
        <v>0</v>
      </c>
    </row>
    <row r="6364" customFormat="false" ht="15" hidden="false" customHeight="false" outlineLevel="0" collapsed="false">
      <c r="A6364" s="12" t="s">
        <v>6936</v>
      </c>
    </row>
    <row r="6365" customFormat="false" ht="15" hidden="false" customHeight="false" outlineLevel="0" collapsed="false">
      <c r="A6365" s="12" t="s">
        <v>236</v>
      </c>
      <c r="B6365" s="12"/>
      <c r="C6365" s="12"/>
      <c r="D6365" s="4"/>
      <c r="E6365" s="12" t="s">
        <v>20</v>
      </c>
      <c r="F6365" s="13" t="n">
        <v>0</v>
      </c>
      <c r="G6365" s="13" t="n">
        <v>0</v>
      </c>
      <c r="H6365" s="13" t="n">
        <v>0</v>
      </c>
    </row>
    <row r="6366" customFormat="false" ht="15" hidden="false" customHeight="false" outlineLevel="0" collapsed="false">
      <c r="D6366" s="4"/>
      <c r="E6366" s="12" t="s">
        <v>21</v>
      </c>
      <c r="F6366" s="13" t="n">
        <v>545672</v>
      </c>
      <c r="G6366" s="13" t="n">
        <v>439409.45</v>
      </c>
      <c r="H6366" s="13" t="n">
        <v>104746.2</v>
      </c>
    </row>
    <row r="6367" customFormat="false" ht="15" hidden="false" customHeight="false" outlineLevel="0" collapsed="false">
      <c r="D6367" s="4"/>
      <c r="E6367" s="12" t="s">
        <v>22</v>
      </c>
      <c r="F6367" s="13" t="n">
        <v>545672</v>
      </c>
      <c r="G6367" s="13" t="n">
        <v>439409.45</v>
      </c>
      <c r="H6367" s="13" t="n">
        <v>104746.2</v>
      </c>
    </row>
    <row r="6368" customFormat="false" ht="15" hidden="false" customHeight="false" outlineLevel="0" collapsed="false">
      <c r="A6368" s="12" t="s">
        <v>6937</v>
      </c>
      <c r="B6368" s="12" t="s">
        <v>6938</v>
      </c>
      <c r="C6368" s="12" t="s">
        <v>6939</v>
      </c>
      <c r="D6368" s="12" t="s">
        <v>6940</v>
      </c>
      <c r="E6368" s="12" t="s">
        <v>17</v>
      </c>
      <c r="F6368" s="13" t="n">
        <v>0</v>
      </c>
      <c r="G6368" s="13" t="n">
        <v>0</v>
      </c>
      <c r="H6368" s="13" t="n">
        <v>0</v>
      </c>
    </row>
    <row r="6369" customFormat="false" ht="15" hidden="false" customHeight="false" outlineLevel="0" collapsed="false">
      <c r="A6369" s="12" t="s">
        <v>6941</v>
      </c>
    </row>
    <row r="6370" customFormat="false" ht="15" hidden="false" customHeight="false" outlineLevel="0" collapsed="false">
      <c r="A6370" s="12" t="s">
        <v>2012</v>
      </c>
      <c r="B6370" s="12"/>
      <c r="C6370" s="12"/>
      <c r="D6370" s="4"/>
      <c r="E6370" s="12" t="s">
        <v>20</v>
      </c>
      <c r="F6370" s="13" t="n">
        <v>0</v>
      </c>
      <c r="G6370" s="13" t="n">
        <v>0</v>
      </c>
      <c r="H6370" s="13" t="n">
        <v>0</v>
      </c>
    </row>
    <row r="6371" customFormat="false" ht="15" hidden="false" customHeight="false" outlineLevel="0" collapsed="false">
      <c r="A6371" s="4"/>
      <c r="B6371" s="4"/>
      <c r="C6371" s="4"/>
      <c r="D6371" s="4"/>
      <c r="E6371" s="12" t="s">
        <v>21</v>
      </c>
      <c r="F6371" s="13" t="n">
        <v>432524</v>
      </c>
      <c r="G6371" s="13" t="n">
        <v>356272.13</v>
      </c>
      <c r="H6371" s="13" t="n">
        <v>67497.62</v>
      </c>
    </row>
    <row r="6372" customFormat="false" ht="15" hidden="false" customHeight="false" outlineLevel="0" collapsed="false">
      <c r="D6372" s="4"/>
      <c r="E6372" s="12" t="s">
        <v>22</v>
      </c>
      <c r="F6372" s="13" t="n">
        <v>432524</v>
      </c>
      <c r="G6372" s="13" t="n">
        <v>356272.13</v>
      </c>
      <c r="H6372" s="13" t="n">
        <v>67497.62</v>
      </c>
    </row>
    <row r="6373" customFormat="false" ht="15" hidden="false" customHeight="false" outlineLevel="0" collapsed="false">
      <c r="A6373" s="12" t="s">
        <v>6942</v>
      </c>
      <c r="B6373" s="12" t="s">
        <v>6943</v>
      </c>
      <c r="C6373" s="12" t="s">
        <v>6944</v>
      </c>
      <c r="D6373" s="12" t="s">
        <v>6945</v>
      </c>
      <c r="E6373" s="12" t="s">
        <v>17</v>
      </c>
      <c r="F6373" s="13" t="n">
        <v>0</v>
      </c>
      <c r="G6373" s="13" t="n">
        <v>0</v>
      </c>
      <c r="H6373" s="13" t="n">
        <v>0</v>
      </c>
    </row>
    <row r="6374" customFormat="false" ht="15" hidden="false" customHeight="false" outlineLevel="0" collapsed="false">
      <c r="A6374" s="12" t="s">
        <v>6946</v>
      </c>
    </row>
    <row r="6375" customFormat="false" ht="15" hidden="false" customHeight="false" outlineLevel="0" collapsed="false">
      <c r="A6375" s="12" t="s">
        <v>170</v>
      </c>
      <c r="B6375" s="12"/>
      <c r="C6375" s="12"/>
      <c r="D6375" s="4"/>
      <c r="E6375" s="12" t="s">
        <v>20</v>
      </c>
      <c r="F6375" s="13" t="n">
        <v>0</v>
      </c>
      <c r="G6375" s="13" t="n">
        <v>0</v>
      </c>
      <c r="H6375" s="13" t="n">
        <v>0</v>
      </c>
    </row>
    <row r="6376" customFormat="false" ht="15" hidden="false" customHeight="false" outlineLevel="0" collapsed="false">
      <c r="A6376" s="4"/>
      <c r="B6376" s="4"/>
      <c r="C6376" s="4"/>
      <c r="D6376" s="4"/>
      <c r="E6376" s="12" t="s">
        <v>21</v>
      </c>
      <c r="F6376" s="13" t="n">
        <v>189100</v>
      </c>
      <c r="G6376" s="13" t="n">
        <v>156686.2</v>
      </c>
      <c r="H6376" s="13" t="n">
        <v>30919.54</v>
      </c>
    </row>
    <row r="6377" customFormat="false" ht="15" hidden="false" customHeight="false" outlineLevel="0" collapsed="false">
      <c r="D6377" s="4"/>
      <c r="E6377" s="12" t="s">
        <v>22</v>
      </c>
      <c r="F6377" s="13" t="n">
        <v>189100</v>
      </c>
      <c r="G6377" s="13" t="n">
        <v>156686.2</v>
      </c>
      <c r="H6377" s="13" t="n">
        <v>30919.54</v>
      </c>
    </row>
    <row r="6378" customFormat="false" ht="15" hidden="false" customHeight="false" outlineLevel="0" collapsed="false">
      <c r="A6378" s="12" t="s">
        <v>6947</v>
      </c>
      <c r="B6378" s="12" t="s">
        <v>6948</v>
      </c>
      <c r="C6378" s="12" t="s">
        <v>6949</v>
      </c>
      <c r="D6378" s="12" t="s">
        <v>6950</v>
      </c>
      <c r="E6378" s="12" t="s">
        <v>17</v>
      </c>
      <c r="F6378" s="13" t="n">
        <v>0</v>
      </c>
      <c r="G6378" s="13" t="n">
        <v>0</v>
      </c>
      <c r="H6378" s="13" t="n">
        <v>0</v>
      </c>
    </row>
    <row r="6379" customFormat="false" ht="15" hidden="false" customHeight="false" outlineLevel="0" collapsed="false">
      <c r="A6379" s="12" t="s">
        <v>6951</v>
      </c>
    </row>
    <row r="6380" customFormat="false" ht="15" hidden="false" customHeight="false" outlineLevel="0" collapsed="false">
      <c r="A6380" s="12" t="s">
        <v>439</v>
      </c>
      <c r="B6380" s="12"/>
      <c r="C6380" s="12"/>
      <c r="D6380" s="4"/>
      <c r="E6380" s="12" t="s">
        <v>20</v>
      </c>
      <c r="F6380" s="13" t="n">
        <v>0</v>
      </c>
      <c r="G6380" s="13" t="n">
        <v>0</v>
      </c>
      <c r="H6380" s="13" t="n">
        <v>0</v>
      </c>
    </row>
    <row r="6381" customFormat="false" ht="15" hidden="false" customHeight="false" outlineLevel="0" collapsed="false">
      <c r="D6381" s="4"/>
      <c r="E6381" s="12" t="s">
        <v>21</v>
      </c>
      <c r="F6381" s="13" t="n">
        <v>531744</v>
      </c>
      <c r="G6381" s="13" t="n">
        <v>461466.74</v>
      </c>
      <c r="H6381" s="13" t="n">
        <v>68799.86</v>
      </c>
    </row>
    <row r="6382" customFormat="false" ht="15" hidden="false" customHeight="false" outlineLevel="0" collapsed="false">
      <c r="A6382" s="4"/>
      <c r="B6382" s="4"/>
      <c r="C6382" s="4"/>
      <c r="D6382" s="4"/>
      <c r="E6382" s="12" t="s">
        <v>22</v>
      </c>
      <c r="F6382" s="13" t="n">
        <v>531744</v>
      </c>
      <c r="G6382" s="13" t="n">
        <v>461466.74</v>
      </c>
      <c r="H6382" s="13" t="n">
        <v>68799.86</v>
      </c>
    </row>
    <row r="6383" customFormat="false" ht="15" hidden="false" customHeight="false" outlineLevel="0" collapsed="false">
      <c r="A6383" s="12" t="s">
        <v>6952</v>
      </c>
      <c r="B6383" s="12" t="s">
        <v>6953</v>
      </c>
      <c r="C6383" s="12" t="s">
        <v>6954</v>
      </c>
      <c r="D6383" s="12" t="s">
        <v>6955</v>
      </c>
      <c r="E6383" s="12" t="s">
        <v>17</v>
      </c>
      <c r="F6383" s="13" t="n">
        <v>0</v>
      </c>
      <c r="G6383" s="13" t="n">
        <v>0</v>
      </c>
      <c r="H6383" s="13" t="n">
        <v>0</v>
      </c>
    </row>
    <row r="6384" customFormat="false" ht="15" hidden="false" customHeight="false" outlineLevel="0" collapsed="false">
      <c r="A6384" s="12" t="s">
        <v>6956</v>
      </c>
    </row>
    <row r="6385" customFormat="false" ht="15" hidden="false" customHeight="false" outlineLevel="0" collapsed="false">
      <c r="A6385" s="12" t="s">
        <v>6957</v>
      </c>
      <c r="B6385" s="12"/>
      <c r="C6385" s="12"/>
      <c r="D6385" s="4"/>
      <c r="E6385" s="12" t="s">
        <v>20</v>
      </c>
      <c r="F6385" s="13" t="n">
        <v>0</v>
      </c>
      <c r="G6385" s="13" t="n">
        <v>0</v>
      </c>
      <c r="H6385" s="13" t="n">
        <v>0</v>
      </c>
    </row>
    <row r="6386" customFormat="false" ht="15" hidden="false" customHeight="false" outlineLevel="0" collapsed="false">
      <c r="A6386" s="4"/>
      <c r="B6386" s="4"/>
      <c r="C6386" s="4"/>
      <c r="D6386" s="4"/>
      <c r="E6386" s="12" t="s">
        <v>21</v>
      </c>
      <c r="F6386" s="13" t="n">
        <v>164263</v>
      </c>
      <c r="G6386" s="13" t="n">
        <v>140107.72</v>
      </c>
      <c r="H6386" s="13" t="n">
        <v>22926.7</v>
      </c>
    </row>
    <row r="6387" customFormat="false" ht="15" hidden="false" customHeight="false" outlineLevel="0" collapsed="false">
      <c r="D6387" s="4"/>
      <c r="E6387" s="12" t="s">
        <v>22</v>
      </c>
      <c r="F6387" s="13" t="n">
        <v>164263</v>
      </c>
      <c r="G6387" s="13" t="n">
        <v>140107.72</v>
      </c>
      <c r="H6387" s="13" t="n">
        <v>22926.7</v>
      </c>
    </row>
    <row r="6388" customFormat="false" ht="15" hidden="false" customHeight="false" outlineLevel="0" collapsed="false">
      <c r="A6388" s="12" t="s">
        <v>6958</v>
      </c>
      <c r="B6388" s="12" t="s">
        <v>6959</v>
      </c>
      <c r="C6388" s="12" t="s">
        <v>6960</v>
      </c>
      <c r="D6388" s="12" t="s">
        <v>6961</v>
      </c>
      <c r="E6388" s="12" t="s">
        <v>17</v>
      </c>
      <c r="F6388" s="13" t="n">
        <v>0</v>
      </c>
      <c r="G6388" s="13" t="n">
        <v>0</v>
      </c>
      <c r="H6388" s="13" t="n">
        <v>0</v>
      </c>
    </row>
    <row r="6389" customFormat="false" ht="15" hidden="false" customHeight="false" outlineLevel="0" collapsed="false">
      <c r="A6389" s="12" t="s">
        <v>6962</v>
      </c>
    </row>
    <row r="6390" customFormat="false" ht="15" hidden="false" customHeight="false" outlineLevel="0" collapsed="false">
      <c r="A6390" s="12" t="s">
        <v>5457</v>
      </c>
      <c r="B6390" s="12"/>
      <c r="C6390" s="12"/>
      <c r="D6390" s="4"/>
      <c r="E6390" s="12" t="s">
        <v>20</v>
      </c>
      <c r="F6390" s="13" t="n">
        <v>0</v>
      </c>
      <c r="G6390" s="13" t="n">
        <v>0</v>
      </c>
      <c r="H6390" s="13" t="n">
        <v>0</v>
      </c>
    </row>
    <row r="6391" customFormat="false" ht="15" hidden="false" customHeight="false" outlineLevel="0" collapsed="false">
      <c r="D6391" s="4"/>
      <c r="E6391" s="12" t="s">
        <v>21</v>
      </c>
      <c r="F6391" s="13" t="n">
        <v>687773</v>
      </c>
      <c r="G6391" s="13" t="n">
        <v>589008</v>
      </c>
      <c r="H6391" s="13" t="n">
        <v>97286.41</v>
      </c>
    </row>
    <row r="6392" customFormat="false" ht="15" hidden="false" customHeight="false" outlineLevel="0" collapsed="false">
      <c r="A6392" s="4"/>
      <c r="B6392" s="4"/>
      <c r="C6392" s="4"/>
      <c r="D6392" s="4"/>
      <c r="E6392" s="12" t="s">
        <v>22</v>
      </c>
      <c r="F6392" s="13" t="n">
        <v>687773</v>
      </c>
      <c r="G6392" s="13" t="n">
        <v>589008</v>
      </c>
      <c r="H6392" s="13" t="n">
        <v>97286.41</v>
      </c>
    </row>
    <row r="6393" customFormat="false" ht="15" hidden="false" customHeight="false" outlineLevel="0" collapsed="false">
      <c r="A6393" s="12" t="s">
        <v>6963</v>
      </c>
      <c r="B6393" s="12" t="s">
        <v>6964</v>
      </c>
      <c r="C6393" s="12" t="s">
        <v>6965</v>
      </c>
      <c r="D6393" s="12" t="s">
        <v>6966</v>
      </c>
      <c r="E6393" s="12" t="s">
        <v>17</v>
      </c>
      <c r="F6393" s="13" t="n">
        <v>0</v>
      </c>
      <c r="G6393" s="13" t="n">
        <v>0</v>
      </c>
      <c r="H6393" s="13" t="n">
        <v>0</v>
      </c>
    </row>
    <row r="6394" customFormat="false" ht="15" hidden="false" customHeight="false" outlineLevel="0" collapsed="false">
      <c r="A6394" s="12" t="s">
        <v>6967</v>
      </c>
    </row>
    <row r="6395" customFormat="false" ht="15" hidden="false" customHeight="false" outlineLevel="0" collapsed="false">
      <c r="A6395" s="12" t="s">
        <v>2614</v>
      </c>
      <c r="B6395" s="12"/>
      <c r="C6395" s="12"/>
      <c r="D6395" s="4"/>
      <c r="E6395" s="12" t="s">
        <v>20</v>
      </c>
      <c r="F6395" s="13" t="n">
        <v>0</v>
      </c>
      <c r="G6395" s="13" t="n">
        <v>0</v>
      </c>
      <c r="H6395" s="13" t="n">
        <v>0</v>
      </c>
    </row>
    <row r="6396" customFormat="false" ht="15" hidden="false" customHeight="false" outlineLevel="0" collapsed="false">
      <c r="D6396" s="4"/>
      <c r="E6396" s="12" t="s">
        <v>21</v>
      </c>
      <c r="F6396" s="13" t="n">
        <v>1130691</v>
      </c>
      <c r="G6396" s="13" t="n">
        <v>944399.42</v>
      </c>
      <c r="H6396" s="13" t="n">
        <v>184618.55</v>
      </c>
    </row>
    <row r="6397" customFormat="false" ht="15" hidden="false" customHeight="false" outlineLevel="0" collapsed="false">
      <c r="A6397" s="4"/>
      <c r="B6397" s="4"/>
      <c r="C6397" s="4"/>
      <c r="D6397" s="4"/>
      <c r="E6397" s="12" t="s">
        <v>22</v>
      </c>
      <c r="F6397" s="13" t="n">
        <v>1130691</v>
      </c>
      <c r="G6397" s="13" t="n">
        <v>944399.42</v>
      </c>
      <c r="H6397" s="13" t="n">
        <v>184618.55</v>
      </c>
    </row>
    <row r="6398" customFormat="false" ht="15" hidden="false" customHeight="false" outlineLevel="0" collapsed="false">
      <c r="A6398" s="12" t="s">
        <v>6968</v>
      </c>
      <c r="B6398" s="12" t="s">
        <v>6969</v>
      </c>
      <c r="C6398" s="12" t="s">
        <v>6970</v>
      </c>
      <c r="D6398" s="12" t="s">
        <v>6971</v>
      </c>
      <c r="E6398" s="12" t="s">
        <v>17</v>
      </c>
      <c r="F6398" s="13" t="n">
        <v>0</v>
      </c>
      <c r="G6398" s="13" t="n">
        <v>0</v>
      </c>
      <c r="H6398" s="13" t="n">
        <v>0</v>
      </c>
    </row>
    <row r="6399" customFormat="false" ht="15" hidden="false" customHeight="false" outlineLevel="0" collapsed="false">
      <c r="A6399" s="12" t="s">
        <v>6972</v>
      </c>
    </row>
    <row r="6400" customFormat="false" ht="15" hidden="false" customHeight="false" outlineLevel="0" collapsed="false">
      <c r="A6400" s="12" t="s">
        <v>6099</v>
      </c>
      <c r="B6400" s="12"/>
      <c r="C6400" s="12"/>
      <c r="D6400" s="4"/>
      <c r="E6400" s="12" t="s">
        <v>20</v>
      </c>
      <c r="F6400" s="13" t="n">
        <v>0</v>
      </c>
      <c r="G6400" s="13" t="n">
        <v>0</v>
      </c>
      <c r="H6400" s="13" t="n">
        <v>0</v>
      </c>
    </row>
    <row r="6401" customFormat="false" ht="15" hidden="false" customHeight="false" outlineLevel="0" collapsed="false">
      <c r="D6401" s="4"/>
      <c r="E6401" s="12" t="s">
        <v>21</v>
      </c>
      <c r="F6401" s="13" t="n">
        <v>520940</v>
      </c>
      <c r="G6401" s="13" t="n">
        <v>432168.53</v>
      </c>
      <c r="H6401" s="13" t="n">
        <v>82228.54</v>
      </c>
    </row>
    <row r="6402" customFormat="false" ht="15" hidden="false" customHeight="false" outlineLevel="0" collapsed="false">
      <c r="A6402" s="4"/>
      <c r="B6402" s="4"/>
      <c r="C6402" s="4"/>
      <c r="D6402" s="4"/>
      <c r="E6402" s="12" t="s">
        <v>22</v>
      </c>
      <c r="F6402" s="13" t="n">
        <v>520940</v>
      </c>
      <c r="G6402" s="13" t="n">
        <v>432168.53</v>
      </c>
      <c r="H6402" s="13" t="n">
        <v>82228.54</v>
      </c>
    </row>
    <row r="6403" customFormat="false" ht="15" hidden="false" customHeight="false" outlineLevel="0" collapsed="false">
      <c r="A6403" s="12" t="s">
        <v>6973</v>
      </c>
      <c r="B6403" s="12" t="s">
        <v>6974</v>
      </c>
      <c r="C6403" s="12" t="s">
        <v>6975</v>
      </c>
      <c r="D6403" s="12" t="s">
        <v>6976</v>
      </c>
      <c r="E6403" s="12" t="s">
        <v>17</v>
      </c>
      <c r="F6403" s="13" t="n">
        <v>0</v>
      </c>
      <c r="G6403" s="13" t="n">
        <v>0</v>
      </c>
      <c r="H6403" s="13" t="n">
        <v>0</v>
      </c>
    </row>
    <row r="6404" customFormat="false" ht="15" hidden="false" customHeight="false" outlineLevel="0" collapsed="false">
      <c r="A6404" s="12" t="s">
        <v>6977</v>
      </c>
    </row>
    <row r="6405" customFormat="false" ht="15" hidden="false" customHeight="false" outlineLevel="0" collapsed="false">
      <c r="A6405" s="12" t="s">
        <v>1546</v>
      </c>
      <c r="B6405" s="12"/>
      <c r="C6405" s="12"/>
      <c r="D6405" s="4"/>
      <c r="E6405" s="12" t="s">
        <v>20</v>
      </c>
      <c r="F6405" s="13" t="n">
        <v>0</v>
      </c>
      <c r="G6405" s="13" t="n">
        <v>0</v>
      </c>
      <c r="H6405" s="13" t="n">
        <v>0</v>
      </c>
    </row>
    <row r="6406" customFormat="false" ht="15" hidden="false" customHeight="false" outlineLevel="0" collapsed="false">
      <c r="D6406" s="4"/>
      <c r="E6406" s="12" t="s">
        <v>21</v>
      </c>
      <c r="F6406" s="13" t="n">
        <v>1222386</v>
      </c>
      <c r="G6406" s="13" t="n">
        <v>1017940.01</v>
      </c>
      <c r="H6406" s="13" t="n">
        <v>202632.23</v>
      </c>
    </row>
    <row r="6407" customFormat="false" ht="15" hidden="false" customHeight="false" outlineLevel="0" collapsed="false">
      <c r="D6407" s="4"/>
      <c r="E6407" s="12" t="s">
        <v>22</v>
      </c>
      <c r="F6407" s="13" t="n">
        <v>1222386</v>
      </c>
      <c r="G6407" s="13" t="n">
        <v>1017940.01</v>
      </c>
      <c r="H6407" s="13" t="n">
        <v>202632.23</v>
      </c>
    </row>
    <row r="6408" customFormat="false" ht="15" hidden="false" customHeight="false" outlineLevel="0" collapsed="false">
      <c r="A6408" s="12" t="s">
        <v>6978</v>
      </c>
      <c r="B6408" s="12" t="s">
        <v>6979</v>
      </c>
      <c r="C6408" s="12" t="s">
        <v>6980</v>
      </c>
      <c r="D6408" s="12" t="s">
        <v>6981</v>
      </c>
      <c r="E6408" s="12" t="s">
        <v>17</v>
      </c>
      <c r="F6408" s="13" t="n">
        <v>0</v>
      </c>
      <c r="G6408" s="13" t="n">
        <v>0</v>
      </c>
      <c r="H6408" s="13" t="n">
        <v>0</v>
      </c>
    </row>
    <row r="6409" customFormat="false" ht="15" hidden="false" customHeight="false" outlineLevel="0" collapsed="false">
      <c r="A6409" s="12" t="s">
        <v>6982</v>
      </c>
    </row>
    <row r="6410" customFormat="false" ht="15" hidden="false" customHeight="false" outlineLevel="0" collapsed="false">
      <c r="A6410" s="12" t="s">
        <v>846</v>
      </c>
      <c r="B6410" s="12"/>
      <c r="C6410" s="12"/>
      <c r="D6410" s="4"/>
      <c r="E6410" s="12" t="s">
        <v>20</v>
      </c>
      <c r="F6410" s="13" t="n">
        <v>0</v>
      </c>
      <c r="G6410" s="13" t="n">
        <v>0</v>
      </c>
      <c r="H6410" s="13" t="n">
        <v>0</v>
      </c>
    </row>
    <row r="6411" customFormat="false" ht="15" hidden="false" customHeight="false" outlineLevel="0" collapsed="false">
      <c r="D6411" s="4"/>
      <c r="E6411" s="12" t="s">
        <v>21</v>
      </c>
      <c r="F6411" s="13" t="n">
        <v>123779</v>
      </c>
      <c r="G6411" s="13" t="n">
        <v>98692</v>
      </c>
      <c r="H6411" s="13" t="n">
        <v>24587</v>
      </c>
    </row>
    <row r="6412" customFormat="false" ht="15" hidden="false" customHeight="false" outlineLevel="0" collapsed="false">
      <c r="A6412" s="4"/>
      <c r="B6412" s="4"/>
      <c r="C6412" s="4"/>
      <c r="D6412" s="4"/>
      <c r="E6412" s="12" t="s">
        <v>22</v>
      </c>
      <c r="F6412" s="13" t="n">
        <v>123779</v>
      </c>
      <c r="G6412" s="13" t="n">
        <v>98692</v>
      </c>
      <c r="H6412" s="13" t="n">
        <v>24587</v>
      </c>
    </row>
    <row r="6413" customFormat="false" ht="15" hidden="false" customHeight="false" outlineLevel="0" collapsed="false">
      <c r="A6413" s="12" t="s">
        <v>6983</v>
      </c>
      <c r="B6413" s="12" t="s">
        <v>6984</v>
      </c>
      <c r="C6413" s="12" t="s">
        <v>6985</v>
      </c>
      <c r="D6413" s="12" t="s">
        <v>6986</v>
      </c>
      <c r="E6413" s="12" t="s">
        <v>17</v>
      </c>
      <c r="F6413" s="13" t="n">
        <v>0</v>
      </c>
      <c r="G6413" s="13" t="n">
        <v>0</v>
      </c>
      <c r="H6413" s="13" t="n">
        <v>0</v>
      </c>
    </row>
    <row r="6414" customFormat="false" ht="15" hidden="false" customHeight="false" outlineLevel="0" collapsed="false">
      <c r="A6414" s="12" t="s">
        <v>6987</v>
      </c>
    </row>
    <row r="6415" customFormat="false" ht="15" hidden="false" customHeight="false" outlineLevel="0" collapsed="false">
      <c r="A6415" s="12" t="s">
        <v>200</v>
      </c>
      <c r="B6415" s="12"/>
      <c r="C6415" s="12"/>
      <c r="D6415" s="4"/>
      <c r="E6415" s="12" t="s">
        <v>20</v>
      </c>
      <c r="F6415" s="13" t="n">
        <v>0</v>
      </c>
      <c r="G6415" s="13" t="n">
        <v>0</v>
      </c>
      <c r="H6415" s="13" t="n">
        <v>0</v>
      </c>
    </row>
    <row r="6416" customFormat="false" ht="15" hidden="false" customHeight="false" outlineLevel="0" collapsed="false">
      <c r="D6416" s="4"/>
      <c r="E6416" s="12" t="s">
        <v>21</v>
      </c>
      <c r="F6416" s="13" t="n">
        <v>539414</v>
      </c>
      <c r="G6416" s="13" t="n">
        <v>462593.87</v>
      </c>
      <c r="H6416" s="13" t="n">
        <v>75302.46</v>
      </c>
    </row>
    <row r="6417" customFormat="false" ht="15" hidden="false" customHeight="false" outlineLevel="0" collapsed="false">
      <c r="A6417" s="4"/>
      <c r="B6417" s="4"/>
      <c r="C6417" s="4"/>
      <c r="D6417" s="4"/>
      <c r="E6417" s="12" t="s">
        <v>22</v>
      </c>
      <c r="F6417" s="13" t="n">
        <v>539414</v>
      </c>
      <c r="G6417" s="13" t="n">
        <v>462593.87</v>
      </c>
      <c r="H6417" s="13" t="n">
        <v>75302.46</v>
      </c>
    </row>
    <row r="6418" customFormat="false" ht="15" hidden="false" customHeight="false" outlineLevel="0" collapsed="false">
      <c r="A6418" s="12" t="s">
        <v>6988</v>
      </c>
      <c r="B6418" s="12" t="s">
        <v>6989</v>
      </c>
      <c r="C6418" s="12" t="s">
        <v>6990</v>
      </c>
      <c r="D6418" s="12" t="s">
        <v>6991</v>
      </c>
      <c r="E6418" s="12" t="s">
        <v>17</v>
      </c>
      <c r="F6418" s="13" t="n">
        <v>0</v>
      </c>
      <c r="G6418" s="13" t="n">
        <v>0</v>
      </c>
      <c r="H6418" s="13" t="n">
        <v>0</v>
      </c>
    </row>
    <row r="6419" customFormat="false" ht="15" hidden="false" customHeight="false" outlineLevel="0" collapsed="false">
      <c r="A6419" s="12" t="s">
        <v>6992</v>
      </c>
    </row>
    <row r="6420" customFormat="false" ht="15" hidden="false" customHeight="false" outlineLevel="0" collapsed="false">
      <c r="A6420" s="12" t="s">
        <v>4721</v>
      </c>
      <c r="B6420" s="12"/>
      <c r="C6420" s="12"/>
      <c r="D6420" s="4"/>
      <c r="E6420" s="12" t="s">
        <v>20</v>
      </c>
      <c r="F6420" s="13" t="n">
        <v>0</v>
      </c>
      <c r="G6420" s="13" t="n">
        <v>0</v>
      </c>
      <c r="H6420" s="13" t="n">
        <v>0</v>
      </c>
    </row>
    <row r="6421" customFormat="false" ht="15" hidden="false" customHeight="false" outlineLevel="0" collapsed="false">
      <c r="D6421" s="4"/>
      <c r="E6421" s="12" t="s">
        <v>21</v>
      </c>
      <c r="F6421" s="13" t="n">
        <v>161031</v>
      </c>
      <c r="G6421" s="13" t="n">
        <v>135351.84</v>
      </c>
      <c r="H6421" s="13" t="n">
        <v>25179.16</v>
      </c>
    </row>
    <row r="6422" customFormat="false" ht="15" hidden="false" customHeight="false" outlineLevel="0" collapsed="false">
      <c r="D6422" s="4"/>
      <c r="E6422" s="12" t="s">
        <v>22</v>
      </c>
      <c r="F6422" s="13" t="n">
        <v>161031</v>
      </c>
      <c r="G6422" s="13" t="n">
        <v>135351.84</v>
      </c>
      <c r="H6422" s="13" t="n">
        <v>25179.16</v>
      </c>
    </row>
    <row r="6423" customFormat="false" ht="15" hidden="false" customHeight="false" outlineLevel="0" collapsed="false">
      <c r="A6423" s="12" t="s">
        <v>6993</v>
      </c>
      <c r="B6423" s="12" t="s">
        <v>6994</v>
      </c>
      <c r="C6423" s="12" t="s">
        <v>6995</v>
      </c>
      <c r="D6423" s="12" t="s">
        <v>6996</v>
      </c>
      <c r="E6423" s="12" t="s">
        <v>17</v>
      </c>
      <c r="F6423" s="13" t="n">
        <v>0</v>
      </c>
      <c r="G6423" s="13" t="n">
        <v>0</v>
      </c>
      <c r="H6423" s="13" t="n">
        <v>0</v>
      </c>
    </row>
    <row r="6424" customFormat="false" ht="15" hidden="false" customHeight="false" outlineLevel="0" collapsed="false">
      <c r="A6424" s="12" t="s">
        <v>6997</v>
      </c>
    </row>
    <row r="6425" customFormat="false" ht="15" hidden="false" customHeight="false" outlineLevel="0" collapsed="false">
      <c r="A6425" s="12" t="s">
        <v>2730</v>
      </c>
      <c r="B6425" s="12"/>
      <c r="C6425" s="12"/>
      <c r="D6425" s="4"/>
      <c r="E6425" s="12" t="s">
        <v>20</v>
      </c>
      <c r="F6425" s="13" t="n">
        <v>0</v>
      </c>
      <c r="G6425" s="13" t="n">
        <v>0</v>
      </c>
      <c r="H6425" s="13" t="n">
        <v>0</v>
      </c>
    </row>
    <row r="6426" customFormat="false" ht="15" hidden="false" customHeight="false" outlineLevel="0" collapsed="false">
      <c r="D6426" s="4"/>
      <c r="E6426" s="12" t="s">
        <v>21</v>
      </c>
      <c r="F6426" s="13" t="n">
        <v>388787.5</v>
      </c>
      <c r="G6426" s="13" t="n">
        <v>326341.64</v>
      </c>
      <c r="H6426" s="13" t="n">
        <v>54583.67</v>
      </c>
    </row>
    <row r="6427" customFormat="false" ht="15" hidden="false" customHeight="false" outlineLevel="0" collapsed="false">
      <c r="A6427" s="4"/>
      <c r="B6427" s="4"/>
      <c r="C6427" s="4"/>
      <c r="D6427" s="4"/>
      <c r="E6427" s="12" t="s">
        <v>22</v>
      </c>
      <c r="F6427" s="13" t="n">
        <v>388787.5</v>
      </c>
      <c r="G6427" s="13" t="n">
        <v>326341.64</v>
      </c>
      <c r="H6427" s="13" t="n">
        <v>54583.67</v>
      </c>
    </row>
    <row r="6428" customFormat="false" ht="15" hidden="false" customHeight="false" outlineLevel="0" collapsed="false">
      <c r="A6428" s="12" t="s">
        <v>6998</v>
      </c>
      <c r="B6428" s="12" t="s">
        <v>6999</v>
      </c>
      <c r="C6428" s="12" t="s">
        <v>7000</v>
      </c>
      <c r="D6428" s="12" t="s">
        <v>7001</v>
      </c>
      <c r="E6428" s="12" t="s">
        <v>17</v>
      </c>
      <c r="F6428" s="13" t="n">
        <v>0</v>
      </c>
      <c r="G6428" s="13" t="n">
        <v>0</v>
      </c>
      <c r="H6428" s="13" t="n">
        <v>0</v>
      </c>
    </row>
    <row r="6429" customFormat="false" ht="15" hidden="false" customHeight="false" outlineLevel="0" collapsed="false">
      <c r="A6429" s="12" t="s">
        <v>7002</v>
      </c>
    </row>
    <row r="6430" customFormat="false" ht="15" hidden="false" customHeight="false" outlineLevel="0" collapsed="false">
      <c r="A6430" s="12" t="s">
        <v>7003</v>
      </c>
      <c r="B6430" s="12"/>
      <c r="C6430" s="12"/>
      <c r="D6430" s="4"/>
      <c r="E6430" s="12" t="s">
        <v>20</v>
      </c>
      <c r="F6430" s="13" t="n">
        <v>0</v>
      </c>
      <c r="G6430" s="13" t="n">
        <v>0</v>
      </c>
      <c r="H6430" s="13" t="n">
        <v>0</v>
      </c>
    </row>
    <row r="6431" customFormat="false" ht="15" hidden="false" customHeight="false" outlineLevel="0" collapsed="false">
      <c r="D6431" s="4"/>
      <c r="E6431" s="12" t="s">
        <v>21</v>
      </c>
      <c r="F6431" s="13" t="n">
        <v>115239</v>
      </c>
      <c r="G6431" s="13" t="n">
        <v>98601</v>
      </c>
      <c r="H6431" s="13" t="n">
        <v>16098.5</v>
      </c>
    </row>
    <row r="6432" customFormat="false" ht="15" hidden="false" customHeight="false" outlineLevel="0" collapsed="false">
      <c r="A6432" s="4"/>
      <c r="B6432" s="4"/>
      <c r="C6432" s="4"/>
      <c r="D6432" s="4"/>
      <c r="E6432" s="12" t="s">
        <v>22</v>
      </c>
      <c r="F6432" s="13" t="n">
        <v>115239</v>
      </c>
      <c r="G6432" s="13" t="n">
        <v>98601</v>
      </c>
      <c r="H6432" s="13" t="n">
        <v>16098.5</v>
      </c>
    </row>
    <row r="6433" customFormat="false" ht="15" hidden="false" customHeight="false" outlineLevel="0" collapsed="false">
      <c r="A6433" s="12" t="s">
        <v>7004</v>
      </c>
      <c r="B6433" s="12" t="s">
        <v>7005</v>
      </c>
      <c r="C6433" s="12" t="s">
        <v>7006</v>
      </c>
      <c r="D6433" s="12" t="s">
        <v>7007</v>
      </c>
      <c r="E6433" s="12" t="s">
        <v>17</v>
      </c>
      <c r="F6433" s="13" t="n">
        <v>0</v>
      </c>
      <c r="G6433" s="13" t="n">
        <v>0</v>
      </c>
      <c r="H6433" s="13" t="n">
        <v>0</v>
      </c>
    </row>
    <row r="6434" customFormat="false" ht="15" hidden="false" customHeight="false" outlineLevel="0" collapsed="false">
      <c r="A6434" s="12" t="s">
        <v>7008</v>
      </c>
    </row>
    <row r="6435" customFormat="false" ht="15" hidden="false" customHeight="false" outlineLevel="0" collapsed="false">
      <c r="A6435" s="12" t="s">
        <v>2255</v>
      </c>
      <c r="B6435" s="12"/>
      <c r="C6435" s="12"/>
      <c r="D6435" s="4"/>
      <c r="E6435" s="12" t="s">
        <v>20</v>
      </c>
      <c r="F6435" s="13" t="n">
        <v>0</v>
      </c>
      <c r="G6435" s="13" t="n">
        <v>0</v>
      </c>
      <c r="H6435" s="13" t="n">
        <v>0</v>
      </c>
    </row>
    <row r="6436" customFormat="false" ht="15" hidden="false" customHeight="false" outlineLevel="0" collapsed="false">
      <c r="A6436" s="4"/>
      <c r="B6436" s="4"/>
      <c r="C6436" s="4"/>
      <c r="D6436" s="4"/>
      <c r="E6436" s="12" t="s">
        <v>21</v>
      </c>
      <c r="F6436" s="13" t="n">
        <v>49753</v>
      </c>
      <c r="G6436" s="13" t="n">
        <v>42053.13</v>
      </c>
      <c r="H6436" s="13" t="n">
        <v>7199.87</v>
      </c>
    </row>
    <row r="6437" customFormat="false" ht="15" hidden="false" customHeight="false" outlineLevel="0" collapsed="false">
      <c r="D6437" s="4"/>
      <c r="E6437" s="12" t="s">
        <v>22</v>
      </c>
      <c r="F6437" s="13" t="n">
        <v>49753</v>
      </c>
      <c r="G6437" s="13" t="n">
        <v>42053.13</v>
      </c>
      <c r="H6437" s="13" t="n">
        <v>7199.87</v>
      </c>
    </row>
    <row r="6438" customFormat="false" ht="15" hidden="false" customHeight="false" outlineLevel="0" collapsed="false">
      <c r="A6438" s="12" t="s">
        <v>7009</v>
      </c>
      <c r="B6438" s="12" t="s">
        <v>7010</v>
      </c>
      <c r="C6438" s="12" t="s">
        <v>7011</v>
      </c>
      <c r="D6438" s="12" t="s">
        <v>7012</v>
      </c>
      <c r="E6438" s="12" t="s">
        <v>17</v>
      </c>
      <c r="F6438" s="13" t="n">
        <v>0</v>
      </c>
      <c r="G6438" s="13" t="n">
        <v>0</v>
      </c>
      <c r="H6438" s="13" t="n">
        <v>0</v>
      </c>
    </row>
    <row r="6439" customFormat="false" ht="15" hidden="false" customHeight="false" outlineLevel="0" collapsed="false">
      <c r="A6439" s="12" t="s">
        <v>7013</v>
      </c>
    </row>
    <row r="6440" customFormat="false" ht="15" hidden="false" customHeight="false" outlineLevel="0" collapsed="false">
      <c r="A6440" s="12" t="s">
        <v>7014</v>
      </c>
      <c r="B6440" s="12"/>
      <c r="C6440" s="12"/>
      <c r="D6440" s="4"/>
      <c r="E6440" s="12" t="s">
        <v>20</v>
      </c>
      <c r="F6440" s="13" t="n">
        <v>0</v>
      </c>
      <c r="G6440" s="13" t="n">
        <v>0</v>
      </c>
      <c r="H6440" s="13" t="n">
        <v>0</v>
      </c>
    </row>
    <row r="6441" customFormat="false" ht="15" hidden="false" customHeight="false" outlineLevel="0" collapsed="false">
      <c r="A6441" s="4"/>
      <c r="B6441" s="4"/>
      <c r="C6441" s="4"/>
      <c r="D6441" s="4"/>
      <c r="E6441" s="12" t="s">
        <v>21</v>
      </c>
      <c r="F6441" s="13" t="n">
        <v>80494</v>
      </c>
      <c r="G6441" s="13" t="n">
        <v>66280.27</v>
      </c>
      <c r="H6441" s="13" t="n">
        <v>13477.73</v>
      </c>
    </row>
    <row r="6442" customFormat="false" ht="15" hidden="false" customHeight="false" outlineLevel="0" collapsed="false">
      <c r="D6442" s="4"/>
      <c r="E6442" s="12" t="s">
        <v>22</v>
      </c>
      <c r="F6442" s="13" t="n">
        <v>80494</v>
      </c>
      <c r="G6442" s="13" t="n">
        <v>66280.27</v>
      </c>
      <c r="H6442" s="13" t="n">
        <v>13477.73</v>
      </c>
    </row>
    <row r="6443" customFormat="false" ht="15" hidden="false" customHeight="false" outlineLevel="0" collapsed="false">
      <c r="A6443" s="12" t="s">
        <v>7015</v>
      </c>
      <c r="B6443" s="12" t="s">
        <v>7016</v>
      </c>
      <c r="C6443" s="12" t="s">
        <v>7017</v>
      </c>
      <c r="D6443" s="12" t="s">
        <v>7018</v>
      </c>
      <c r="E6443" s="12" t="s">
        <v>17</v>
      </c>
      <c r="F6443" s="13" t="n">
        <v>0</v>
      </c>
      <c r="G6443" s="13" t="n">
        <v>0</v>
      </c>
      <c r="H6443" s="13" t="n">
        <v>0</v>
      </c>
    </row>
    <row r="6444" customFormat="false" ht="15" hidden="false" customHeight="false" outlineLevel="0" collapsed="false">
      <c r="A6444" s="12" t="s">
        <v>7019</v>
      </c>
    </row>
    <row r="6445" customFormat="false" ht="15" hidden="false" customHeight="false" outlineLevel="0" collapsed="false">
      <c r="A6445" s="12" t="s">
        <v>1184</v>
      </c>
      <c r="B6445" s="12"/>
      <c r="C6445" s="12"/>
      <c r="D6445" s="4"/>
      <c r="E6445" s="12" t="s">
        <v>20</v>
      </c>
      <c r="F6445" s="13" t="n">
        <v>0</v>
      </c>
      <c r="G6445" s="13" t="n">
        <v>0</v>
      </c>
      <c r="H6445" s="13" t="n">
        <v>0</v>
      </c>
    </row>
    <row r="6446" customFormat="false" ht="15" hidden="false" customHeight="false" outlineLevel="0" collapsed="false">
      <c r="A6446" s="4"/>
      <c r="B6446" s="4"/>
      <c r="C6446" s="4"/>
      <c r="D6446" s="4"/>
      <c r="E6446" s="12" t="s">
        <v>21</v>
      </c>
      <c r="F6446" s="13" t="n">
        <v>373885</v>
      </c>
      <c r="G6446" s="13" t="n">
        <v>310965.14</v>
      </c>
      <c r="H6446" s="13" t="n">
        <v>61437.31</v>
      </c>
    </row>
    <row r="6447" customFormat="false" ht="15" hidden="false" customHeight="false" outlineLevel="0" collapsed="false">
      <c r="D6447" s="4"/>
      <c r="E6447" s="12" t="s">
        <v>22</v>
      </c>
      <c r="F6447" s="13" t="n">
        <v>373885</v>
      </c>
      <c r="G6447" s="13" t="n">
        <v>310965.14</v>
      </c>
      <c r="H6447" s="13" t="n">
        <v>61437.31</v>
      </c>
    </row>
    <row r="6448" customFormat="false" ht="15" hidden="false" customHeight="false" outlineLevel="0" collapsed="false">
      <c r="A6448" s="12" t="s">
        <v>7020</v>
      </c>
      <c r="B6448" s="12" t="s">
        <v>7021</v>
      </c>
      <c r="C6448" s="12" t="s">
        <v>7022</v>
      </c>
      <c r="D6448" s="12" t="s">
        <v>7023</v>
      </c>
      <c r="E6448" s="12" t="s">
        <v>17</v>
      </c>
      <c r="F6448" s="13" t="n">
        <v>0</v>
      </c>
      <c r="G6448" s="13" t="n">
        <v>0</v>
      </c>
      <c r="H6448" s="13" t="n">
        <v>0</v>
      </c>
    </row>
    <row r="6449" customFormat="false" ht="15" hidden="false" customHeight="false" outlineLevel="0" collapsed="false">
      <c r="A6449" s="12" t="s">
        <v>7024</v>
      </c>
    </row>
    <row r="6450" customFormat="false" ht="15" hidden="false" customHeight="false" outlineLevel="0" collapsed="false">
      <c r="A6450" s="12" t="s">
        <v>2770</v>
      </c>
      <c r="B6450" s="12"/>
      <c r="C6450" s="12"/>
      <c r="D6450" s="4"/>
      <c r="E6450" s="12" t="s">
        <v>20</v>
      </c>
      <c r="F6450" s="13" t="n">
        <v>0</v>
      </c>
      <c r="G6450" s="13" t="n">
        <v>0</v>
      </c>
      <c r="H6450" s="13" t="n">
        <v>0</v>
      </c>
    </row>
    <row r="6451" customFormat="false" ht="15" hidden="false" customHeight="false" outlineLevel="0" collapsed="false">
      <c r="D6451" s="4"/>
      <c r="E6451" s="12" t="s">
        <v>21</v>
      </c>
      <c r="F6451" s="13" t="n">
        <v>285948</v>
      </c>
      <c r="G6451" s="13" t="n">
        <v>222727.45</v>
      </c>
      <c r="H6451" s="13" t="n">
        <v>62720.55</v>
      </c>
    </row>
    <row r="6452" customFormat="false" ht="15" hidden="false" customHeight="false" outlineLevel="0" collapsed="false">
      <c r="A6452" s="4"/>
      <c r="B6452" s="4"/>
      <c r="C6452" s="4"/>
      <c r="D6452" s="4"/>
      <c r="E6452" s="12" t="s">
        <v>22</v>
      </c>
      <c r="F6452" s="13" t="n">
        <v>285948</v>
      </c>
      <c r="G6452" s="13" t="n">
        <v>222727.45</v>
      </c>
      <c r="H6452" s="13" t="n">
        <v>62720.55</v>
      </c>
    </row>
    <row r="6453" customFormat="false" ht="15" hidden="false" customHeight="false" outlineLevel="0" collapsed="false">
      <c r="A6453" s="12" t="s">
        <v>7025</v>
      </c>
      <c r="B6453" s="12" t="s">
        <v>7026</v>
      </c>
      <c r="C6453" s="12" t="s">
        <v>7027</v>
      </c>
      <c r="D6453" s="12" t="s">
        <v>7028</v>
      </c>
      <c r="E6453" s="12" t="s">
        <v>17</v>
      </c>
      <c r="F6453" s="13" t="n">
        <v>0</v>
      </c>
      <c r="G6453" s="13" t="n">
        <v>0</v>
      </c>
      <c r="H6453" s="13" t="n">
        <v>0</v>
      </c>
    </row>
    <row r="6454" customFormat="false" ht="15" hidden="false" customHeight="false" outlineLevel="0" collapsed="false">
      <c r="A6454" s="12" t="s">
        <v>7029</v>
      </c>
    </row>
    <row r="6455" customFormat="false" ht="15" hidden="false" customHeight="false" outlineLevel="0" collapsed="false">
      <c r="A6455" s="12" t="s">
        <v>3002</v>
      </c>
      <c r="B6455" s="12"/>
      <c r="C6455" s="12"/>
      <c r="D6455" s="4"/>
      <c r="E6455" s="12" t="s">
        <v>20</v>
      </c>
      <c r="F6455" s="13" t="n">
        <v>0</v>
      </c>
      <c r="G6455" s="13" t="n">
        <v>0</v>
      </c>
      <c r="H6455" s="13" t="n">
        <v>0</v>
      </c>
    </row>
    <row r="6456" customFormat="false" ht="15" hidden="false" customHeight="false" outlineLevel="0" collapsed="false">
      <c r="A6456" s="4"/>
      <c r="B6456" s="4"/>
      <c r="C6456" s="4"/>
      <c r="D6456" s="4"/>
      <c r="E6456" s="12" t="s">
        <v>21</v>
      </c>
      <c r="F6456" s="13" t="n">
        <v>474507</v>
      </c>
      <c r="G6456" s="13" t="n">
        <v>390545.46</v>
      </c>
      <c r="H6456" s="13" t="n">
        <v>82454.12</v>
      </c>
    </row>
    <row r="6457" customFormat="false" ht="15" hidden="false" customHeight="false" outlineLevel="0" collapsed="false">
      <c r="D6457" s="4"/>
      <c r="E6457" s="12" t="s">
        <v>22</v>
      </c>
      <c r="F6457" s="13" t="n">
        <v>474507</v>
      </c>
      <c r="G6457" s="13" t="n">
        <v>390545.46</v>
      </c>
      <c r="H6457" s="13" t="n">
        <v>82454.12</v>
      </c>
    </row>
    <row r="6458" customFormat="false" ht="15" hidden="false" customHeight="false" outlineLevel="0" collapsed="false">
      <c r="A6458" s="12" t="s">
        <v>7030</v>
      </c>
      <c r="B6458" s="12" t="s">
        <v>7031</v>
      </c>
      <c r="C6458" s="12" t="s">
        <v>7032</v>
      </c>
      <c r="D6458" s="12" t="s">
        <v>7033</v>
      </c>
      <c r="E6458" s="12" t="s">
        <v>17</v>
      </c>
      <c r="F6458" s="13" t="n">
        <v>0</v>
      </c>
      <c r="G6458" s="13" t="n">
        <v>0</v>
      </c>
      <c r="H6458" s="13" t="n">
        <v>0</v>
      </c>
    </row>
    <row r="6459" customFormat="false" ht="15" hidden="false" customHeight="false" outlineLevel="0" collapsed="false">
      <c r="A6459" s="12" t="s">
        <v>7034</v>
      </c>
    </row>
    <row r="6460" customFormat="false" ht="15" hidden="false" customHeight="false" outlineLevel="0" collapsed="false">
      <c r="A6460" s="12" t="s">
        <v>2454</v>
      </c>
      <c r="B6460" s="12"/>
      <c r="C6460" s="12"/>
      <c r="D6460" s="4"/>
      <c r="E6460" s="12" t="s">
        <v>20</v>
      </c>
      <c r="F6460" s="13" t="n">
        <v>0</v>
      </c>
      <c r="G6460" s="13" t="n">
        <v>0</v>
      </c>
      <c r="H6460" s="13" t="n">
        <v>0</v>
      </c>
    </row>
    <row r="6461" customFormat="false" ht="15" hidden="false" customHeight="false" outlineLevel="0" collapsed="false">
      <c r="D6461" s="4"/>
      <c r="E6461" s="12" t="s">
        <v>21</v>
      </c>
      <c r="F6461" s="13" t="n">
        <v>619675</v>
      </c>
      <c r="G6461" s="13" t="n">
        <v>510492</v>
      </c>
      <c r="H6461" s="13" t="n">
        <v>107493</v>
      </c>
    </row>
    <row r="6462" customFormat="false" ht="15" hidden="false" customHeight="false" outlineLevel="0" collapsed="false">
      <c r="D6462" s="4"/>
      <c r="E6462" s="12" t="s">
        <v>22</v>
      </c>
      <c r="F6462" s="13" t="n">
        <v>619675</v>
      </c>
      <c r="G6462" s="13" t="n">
        <v>510492</v>
      </c>
      <c r="H6462" s="13" t="n">
        <v>107493</v>
      </c>
    </row>
    <row r="6463" customFormat="false" ht="15" hidden="false" customHeight="false" outlineLevel="0" collapsed="false">
      <c r="A6463" s="12" t="s">
        <v>7035</v>
      </c>
      <c r="B6463" s="12" t="s">
        <v>7036</v>
      </c>
      <c r="C6463" s="12" t="s">
        <v>7037</v>
      </c>
      <c r="D6463" s="12" t="s">
        <v>7038</v>
      </c>
      <c r="E6463" s="12" t="s">
        <v>17</v>
      </c>
      <c r="F6463" s="13" t="n">
        <v>0</v>
      </c>
      <c r="G6463" s="13" t="n">
        <v>0</v>
      </c>
      <c r="H6463" s="13" t="n">
        <v>0</v>
      </c>
    </row>
    <row r="6464" customFormat="false" ht="15" hidden="false" customHeight="false" outlineLevel="0" collapsed="false">
      <c r="A6464" s="12" t="s">
        <v>7039</v>
      </c>
    </row>
    <row r="6465" customFormat="false" ht="15" hidden="false" customHeight="false" outlineLevel="0" collapsed="false">
      <c r="A6465" s="12" t="s">
        <v>7040</v>
      </c>
      <c r="B6465" s="12"/>
      <c r="C6465" s="12"/>
      <c r="D6465" s="4"/>
      <c r="E6465" s="12" t="s">
        <v>20</v>
      </c>
      <c r="F6465" s="13" t="n">
        <v>0</v>
      </c>
      <c r="G6465" s="13" t="n">
        <v>0</v>
      </c>
      <c r="H6465" s="13" t="n">
        <v>0</v>
      </c>
    </row>
    <row r="6466" customFormat="false" ht="15" hidden="false" customHeight="false" outlineLevel="0" collapsed="false">
      <c r="A6466" s="4"/>
      <c r="B6466" s="4"/>
      <c r="C6466" s="4"/>
      <c r="D6466" s="4"/>
      <c r="E6466" s="12" t="s">
        <v>21</v>
      </c>
      <c r="F6466" s="13" t="n">
        <v>341895</v>
      </c>
      <c r="G6466" s="13" t="n">
        <v>287314.9</v>
      </c>
      <c r="H6466" s="13" t="n">
        <v>53559.7</v>
      </c>
    </row>
    <row r="6467" customFormat="false" ht="15" hidden="false" customHeight="false" outlineLevel="0" collapsed="false">
      <c r="D6467" s="4"/>
      <c r="E6467" s="12" t="s">
        <v>22</v>
      </c>
      <c r="F6467" s="13" t="n">
        <v>341895</v>
      </c>
      <c r="G6467" s="13" t="n">
        <v>287314.9</v>
      </c>
      <c r="H6467" s="13" t="n">
        <v>53559.7</v>
      </c>
    </row>
    <row r="6468" customFormat="false" ht="15" hidden="false" customHeight="false" outlineLevel="0" collapsed="false">
      <c r="A6468" s="12" t="s">
        <v>7041</v>
      </c>
      <c r="B6468" s="12" t="s">
        <v>7042</v>
      </c>
      <c r="C6468" s="12" t="s">
        <v>7043</v>
      </c>
      <c r="D6468" s="12" t="s">
        <v>7044</v>
      </c>
      <c r="E6468" s="12" t="s">
        <v>17</v>
      </c>
      <c r="F6468" s="13" t="n">
        <v>0</v>
      </c>
      <c r="G6468" s="13" t="n">
        <v>0</v>
      </c>
      <c r="H6468" s="13" t="n">
        <v>0</v>
      </c>
    </row>
    <row r="6469" customFormat="false" ht="15" hidden="false" customHeight="false" outlineLevel="0" collapsed="false">
      <c r="A6469" s="12" t="s">
        <v>7045</v>
      </c>
    </row>
    <row r="6470" customFormat="false" ht="15" hidden="false" customHeight="false" outlineLevel="0" collapsed="false">
      <c r="A6470" s="12" t="s">
        <v>4759</v>
      </c>
      <c r="B6470" s="12"/>
      <c r="C6470" s="12"/>
      <c r="D6470" s="4"/>
      <c r="E6470" s="12" t="s">
        <v>20</v>
      </c>
      <c r="F6470" s="13" t="n">
        <v>0</v>
      </c>
      <c r="G6470" s="13" t="n">
        <v>0</v>
      </c>
      <c r="H6470" s="13" t="n">
        <v>0</v>
      </c>
    </row>
    <row r="6471" customFormat="false" ht="15" hidden="false" customHeight="false" outlineLevel="0" collapsed="false">
      <c r="A6471" s="4"/>
      <c r="B6471" s="4"/>
      <c r="C6471" s="4"/>
      <c r="D6471" s="4"/>
      <c r="E6471" s="12" t="s">
        <v>21</v>
      </c>
      <c r="F6471" s="13" t="n">
        <v>199947</v>
      </c>
      <c r="G6471" s="13" t="n">
        <v>171481.51</v>
      </c>
      <c r="H6471" s="13" t="n">
        <v>27965.49</v>
      </c>
    </row>
    <row r="6472" customFormat="false" ht="15" hidden="false" customHeight="false" outlineLevel="0" collapsed="false">
      <c r="D6472" s="4"/>
      <c r="E6472" s="12" t="s">
        <v>22</v>
      </c>
      <c r="F6472" s="13" t="n">
        <v>199947</v>
      </c>
      <c r="G6472" s="13" t="n">
        <v>171481.51</v>
      </c>
      <c r="H6472" s="13" t="n">
        <v>27965.49</v>
      </c>
    </row>
    <row r="6473" customFormat="false" ht="15" hidden="false" customHeight="false" outlineLevel="0" collapsed="false">
      <c r="A6473" s="12" t="s">
        <v>7046</v>
      </c>
      <c r="B6473" s="12" t="s">
        <v>7047</v>
      </c>
      <c r="C6473" s="12" t="s">
        <v>7048</v>
      </c>
      <c r="D6473" s="12" t="s">
        <v>7049</v>
      </c>
      <c r="E6473" s="12" t="s">
        <v>17</v>
      </c>
      <c r="F6473" s="13" t="n">
        <v>0</v>
      </c>
      <c r="G6473" s="13" t="n">
        <v>0</v>
      </c>
      <c r="H6473" s="13" t="n">
        <v>0</v>
      </c>
    </row>
    <row r="6474" customFormat="false" ht="15" hidden="false" customHeight="false" outlineLevel="0" collapsed="false">
      <c r="A6474" s="12" t="s">
        <v>7050</v>
      </c>
    </row>
    <row r="6475" customFormat="false" ht="15" hidden="false" customHeight="false" outlineLevel="0" collapsed="false">
      <c r="A6475" s="12" t="s">
        <v>7051</v>
      </c>
      <c r="B6475" s="12"/>
      <c r="C6475" s="12"/>
      <c r="D6475" s="4"/>
      <c r="E6475" s="12" t="s">
        <v>20</v>
      </c>
      <c r="F6475" s="13" t="n">
        <v>0</v>
      </c>
      <c r="G6475" s="13" t="n">
        <v>0</v>
      </c>
      <c r="H6475" s="13" t="n">
        <v>0</v>
      </c>
    </row>
    <row r="6476" customFormat="false" ht="15" hidden="false" customHeight="false" outlineLevel="0" collapsed="false">
      <c r="D6476" s="4"/>
      <c r="E6476" s="12" t="s">
        <v>21</v>
      </c>
      <c r="F6476" s="13" t="n">
        <v>175385</v>
      </c>
      <c r="G6476" s="13" t="n">
        <v>145429.05</v>
      </c>
      <c r="H6476" s="13" t="n">
        <v>29455.95</v>
      </c>
    </row>
    <row r="6477" customFormat="false" ht="15" hidden="false" customHeight="false" outlineLevel="0" collapsed="false">
      <c r="D6477" s="4"/>
      <c r="E6477" s="12" t="s">
        <v>22</v>
      </c>
      <c r="F6477" s="13" t="n">
        <v>175385</v>
      </c>
      <c r="G6477" s="13" t="n">
        <v>145429.05</v>
      </c>
      <c r="H6477" s="13" t="n">
        <v>29455.95</v>
      </c>
    </row>
    <row r="6478" customFormat="false" ht="15" hidden="false" customHeight="false" outlineLevel="0" collapsed="false">
      <c r="A6478" s="12" t="s">
        <v>7052</v>
      </c>
      <c r="B6478" s="12" t="s">
        <v>7053</v>
      </c>
      <c r="C6478" s="12" t="s">
        <v>7054</v>
      </c>
      <c r="D6478" s="12" t="s">
        <v>7055</v>
      </c>
      <c r="E6478" s="12" t="s">
        <v>17</v>
      </c>
      <c r="F6478" s="13" t="n">
        <v>0</v>
      </c>
      <c r="G6478" s="13" t="n">
        <v>0</v>
      </c>
      <c r="H6478" s="13" t="n">
        <v>0</v>
      </c>
    </row>
    <row r="6479" customFormat="false" ht="15" hidden="false" customHeight="false" outlineLevel="0" collapsed="false">
      <c r="A6479" s="12" t="s">
        <v>7056</v>
      </c>
    </row>
    <row r="6480" customFormat="false" ht="15" hidden="false" customHeight="false" outlineLevel="0" collapsed="false">
      <c r="A6480" s="12" t="s">
        <v>7057</v>
      </c>
      <c r="B6480" s="12"/>
      <c r="C6480" s="12"/>
      <c r="D6480" s="4"/>
      <c r="E6480" s="12" t="s">
        <v>20</v>
      </c>
      <c r="F6480" s="13" t="n">
        <v>0</v>
      </c>
      <c r="G6480" s="13" t="n">
        <v>0</v>
      </c>
      <c r="H6480" s="13" t="n">
        <v>0</v>
      </c>
    </row>
    <row r="6481" customFormat="false" ht="15" hidden="false" customHeight="false" outlineLevel="0" collapsed="false">
      <c r="D6481" s="4"/>
      <c r="E6481" s="12" t="s">
        <v>21</v>
      </c>
      <c r="F6481" s="13" t="n">
        <v>63972</v>
      </c>
      <c r="G6481" s="13" t="n">
        <v>41379.61</v>
      </c>
      <c r="H6481" s="13" t="n">
        <v>22092.39</v>
      </c>
    </row>
    <row r="6482" customFormat="false" ht="15" hidden="false" customHeight="false" outlineLevel="0" collapsed="false">
      <c r="A6482" s="4"/>
      <c r="B6482" s="4"/>
      <c r="C6482" s="4"/>
      <c r="D6482" s="4"/>
      <c r="E6482" s="12" t="s">
        <v>22</v>
      </c>
      <c r="F6482" s="13" t="n">
        <v>63972</v>
      </c>
      <c r="G6482" s="13" t="n">
        <v>41379.61</v>
      </c>
      <c r="H6482" s="13" t="n">
        <v>22092.39</v>
      </c>
    </row>
    <row r="6483" customFormat="false" ht="15" hidden="false" customHeight="false" outlineLevel="0" collapsed="false">
      <c r="A6483" s="12" t="s">
        <v>7058</v>
      </c>
      <c r="B6483" s="12" t="s">
        <v>7059</v>
      </c>
      <c r="C6483" s="12" t="s">
        <v>7060</v>
      </c>
      <c r="D6483" s="12" t="s">
        <v>7061</v>
      </c>
      <c r="E6483" s="12" t="s">
        <v>17</v>
      </c>
      <c r="F6483" s="13" t="n">
        <v>0</v>
      </c>
      <c r="G6483" s="13" t="n">
        <v>0</v>
      </c>
      <c r="H6483" s="13" t="n">
        <v>0</v>
      </c>
    </row>
    <row r="6484" customFormat="false" ht="15" hidden="false" customHeight="false" outlineLevel="0" collapsed="false">
      <c r="A6484" s="12" t="s">
        <v>7062</v>
      </c>
    </row>
    <row r="6485" customFormat="false" ht="15" hidden="false" customHeight="false" outlineLevel="0" collapsed="false">
      <c r="A6485" s="12" t="s">
        <v>6310</v>
      </c>
      <c r="B6485" s="12"/>
      <c r="C6485" s="12"/>
      <c r="D6485" s="4"/>
      <c r="E6485" s="12" t="s">
        <v>20</v>
      </c>
      <c r="F6485" s="13" t="n">
        <v>0</v>
      </c>
      <c r="G6485" s="13" t="n">
        <v>0</v>
      </c>
      <c r="H6485" s="13" t="n">
        <v>0</v>
      </c>
    </row>
    <row r="6486" customFormat="false" ht="15" hidden="false" customHeight="false" outlineLevel="0" collapsed="false">
      <c r="D6486" s="4"/>
      <c r="E6486" s="12" t="s">
        <v>21</v>
      </c>
      <c r="F6486" s="13" t="n">
        <v>75000</v>
      </c>
      <c r="G6486" s="13" t="n">
        <v>63825</v>
      </c>
      <c r="H6486" s="13" t="n">
        <v>10675</v>
      </c>
    </row>
    <row r="6487" customFormat="false" ht="15" hidden="false" customHeight="false" outlineLevel="0" collapsed="false">
      <c r="D6487" s="4"/>
      <c r="E6487" s="12" t="s">
        <v>22</v>
      </c>
      <c r="F6487" s="13" t="n">
        <v>75000</v>
      </c>
      <c r="G6487" s="13" t="n">
        <v>63825</v>
      </c>
      <c r="H6487" s="13" t="n">
        <v>10675</v>
      </c>
    </row>
    <row r="6488" customFormat="false" ht="15" hidden="false" customHeight="false" outlineLevel="0" collapsed="false">
      <c r="A6488" s="12" t="s">
        <v>7063</v>
      </c>
      <c r="B6488" s="12" t="s">
        <v>7064</v>
      </c>
      <c r="C6488" s="12" t="s">
        <v>7065</v>
      </c>
      <c r="D6488" s="12" t="s">
        <v>7066</v>
      </c>
      <c r="E6488" s="12" t="s">
        <v>17</v>
      </c>
      <c r="F6488" s="13" t="n">
        <v>0</v>
      </c>
      <c r="G6488" s="13" t="n">
        <v>0</v>
      </c>
      <c r="H6488" s="13" t="n">
        <v>0</v>
      </c>
    </row>
    <row r="6489" customFormat="false" ht="15" hidden="false" customHeight="false" outlineLevel="0" collapsed="false">
      <c r="A6489" s="12" t="s">
        <v>7067</v>
      </c>
    </row>
    <row r="6490" customFormat="false" ht="15" hidden="false" customHeight="false" outlineLevel="0" collapsed="false">
      <c r="A6490" s="12" t="s">
        <v>212</v>
      </c>
      <c r="B6490" s="12"/>
      <c r="C6490" s="12"/>
      <c r="D6490" s="4"/>
      <c r="E6490" s="12" t="s">
        <v>20</v>
      </c>
      <c r="F6490" s="13" t="n">
        <v>0</v>
      </c>
      <c r="G6490" s="13" t="n">
        <v>0</v>
      </c>
      <c r="H6490" s="13" t="n">
        <v>0</v>
      </c>
    </row>
    <row r="6491" customFormat="false" ht="15" hidden="false" customHeight="false" outlineLevel="0" collapsed="false">
      <c r="A6491" s="4"/>
      <c r="B6491" s="4"/>
      <c r="C6491" s="4"/>
      <c r="D6491" s="4"/>
      <c r="E6491" s="12" t="s">
        <v>21</v>
      </c>
      <c r="F6491" s="13" t="n">
        <v>157632</v>
      </c>
      <c r="G6491" s="13" t="n">
        <v>140998.19</v>
      </c>
      <c r="H6491" s="13" t="n">
        <v>0</v>
      </c>
    </row>
    <row r="6492" customFormat="false" ht="15" hidden="false" customHeight="false" outlineLevel="0" collapsed="false">
      <c r="D6492" s="4"/>
      <c r="E6492" s="12" t="s">
        <v>22</v>
      </c>
      <c r="F6492" s="13" t="n">
        <v>157632</v>
      </c>
      <c r="G6492" s="13" t="n">
        <v>140998.19</v>
      </c>
      <c r="H6492" s="13" t="n">
        <v>0</v>
      </c>
    </row>
    <row r="6493" customFormat="false" ht="15" hidden="false" customHeight="false" outlineLevel="0" collapsed="false">
      <c r="A6493" s="12" t="s">
        <v>7068</v>
      </c>
      <c r="B6493" s="12" t="s">
        <v>7069</v>
      </c>
      <c r="C6493" s="12" t="s">
        <v>7070</v>
      </c>
      <c r="D6493" s="12" t="s">
        <v>7071</v>
      </c>
      <c r="E6493" s="12" t="s">
        <v>17</v>
      </c>
      <c r="F6493" s="13" t="n">
        <v>0</v>
      </c>
      <c r="G6493" s="13" t="n">
        <v>0</v>
      </c>
      <c r="H6493" s="13" t="n">
        <v>0</v>
      </c>
    </row>
    <row r="6494" customFormat="false" ht="15" hidden="false" customHeight="false" outlineLevel="0" collapsed="false">
      <c r="A6494" s="12" t="s">
        <v>7072</v>
      </c>
    </row>
    <row r="6495" customFormat="false" ht="15" hidden="false" customHeight="false" outlineLevel="0" collapsed="false">
      <c r="A6495" s="12" t="s">
        <v>5291</v>
      </c>
      <c r="B6495" s="12"/>
      <c r="C6495" s="12"/>
      <c r="D6495" s="4"/>
      <c r="E6495" s="12" t="s">
        <v>20</v>
      </c>
      <c r="F6495" s="13" t="n">
        <v>0</v>
      </c>
      <c r="G6495" s="13" t="n">
        <v>0</v>
      </c>
      <c r="H6495" s="13" t="n">
        <v>0</v>
      </c>
    </row>
    <row r="6496" customFormat="false" ht="15" hidden="false" customHeight="false" outlineLevel="0" collapsed="false">
      <c r="A6496" s="4"/>
      <c r="B6496" s="4"/>
      <c r="C6496" s="4"/>
      <c r="D6496" s="4"/>
      <c r="E6496" s="12" t="s">
        <v>21</v>
      </c>
      <c r="F6496" s="13" t="n">
        <v>190416</v>
      </c>
      <c r="G6496" s="13" t="n">
        <v>166674.66</v>
      </c>
      <c r="H6496" s="13" t="n">
        <v>23241.34</v>
      </c>
    </row>
    <row r="6497" customFormat="false" ht="15" hidden="false" customHeight="false" outlineLevel="0" collapsed="false">
      <c r="D6497" s="4"/>
      <c r="E6497" s="12" t="s">
        <v>22</v>
      </c>
      <c r="F6497" s="13" t="n">
        <v>190416</v>
      </c>
      <c r="G6497" s="13" t="n">
        <v>166674.66</v>
      </c>
      <c r="H6497" s="13" t="n">
        <v>23241.34</v>
      </c>
    </row>
    <row r="6498" customFormat="false" ht="15" hidden="false" customHeight="false" outlineLevel="0" collapsed="false">
      <c r="A6498" s="12" t="s">
        <v>7073</v>
      </c>
      <c r="B6498" s="12" t="s">
        <v>7074</v>
      </c>
      <c r="C6498" s="12" t="s">
        <v>7075</v>
      </c>
      <c r="D6498" s="12" t="s">
        <v>7076</v>
      </c>
      <c r="E6498" s="12" t="s">
        <v>17</v>
      </c>
      <c r="F6498" s="13" t="n">
        <v>0</v>
      </c>
      <c r="G6498" s="13" t="n">
        <v>0</v>
      </c>
      <c r="H6498" s="13" t="n">
        <v>0</v>
      </c>
    </row>
    <row r="6499" customFormat="false" ht="15" hidden="false" customHeight="false" outlineLevel="0" collapsed="false">
      <c r="A6499" s="12" t="s">
        <v>7077</v>
      </c>
    </row>
    <row r="6500" customFormat="false" ht="15" hidden="false" customHeight="false" outlineLevel="0" collapsed="false">
      <c r="A6500" s="12" t="s">
        <v>2840</v>
      </c>
      <c r="B6500" s="12"/>
      <c r="C6500" s="12"/>
      <c r="D6500" s="4"/>
      <c r="E6500" s="12" t="s">
        <v>20</v>
      </c>
      <c r="F6500" s="13" t="n">
        <v>0</v>
      </c>
      <c r="G6500" s="13" t="n">
        <v>0</v>
      </c>
      <c r="H6500" s="13" t="n">
        <v>0</v>
      </c>
    </row>
    <row r="6501" customFormat="false" ht="15" hidden="false" customHeight="false" outlineLevel="0" collapsed="false">
      <c r="D6501" s="4"/>
      <c r="E6501" s="12" t="s">
        <v>21</v>
      </c>
      <c r="F6501" s="13" t="n">
        <v>543220</v>
      </c>
      <c r="G6501" s="13" t="n">
        <v>473542.01</v>
      </c>
      <c r="H6501" s="13" t="n">
        <v>68272.73</v>
      </c>
    </row>
    <row r="6502" customFormat="false" ht="15" hidden="false" customHeight="false" outlineLevel="0" collapsed="false">
      <c r="A6502" s="4"/>
      <c r="B6502" s="4"/>
      <c r="C6502" s="4"/>
      <c r="D6502" s="4"/>
      <c r="E6502" s="12" t="s">
        <v>22</v>
      </c>
      <c r="F6502" s="13" t="n">
        <v>543220</v>
      </c>
      <c r="G6502" s="13" t="n">
        <v>473542.01</v>
      </c>
      <c r="H6502" s="13" t="n">
        <v>68272.73</v>
      </c>
    </row>
    <row r="6503" customFormat="false" ht="15" hidden="false" customHeight="false" outlineLevel="0" collapsed="false">
      <c r="A6503" s="12" t="s">
        <v>7078</v>
      </c>
      <c r="B6503" s="12" t="s">
        <v>7079</v>
      </c>
      <c r="C6503" s="12" t="s">
        <v>7080</v>
      </c>
      <c r="D6503" s="12" t="s">
        <v>7081</v>
      </c>
      <c r="E6503" s="12" t="s">
        <v>17</v>
      </c>
      <c r="F6503" s="13" t="n">
        <v>0</v>
      </c>
      <c r="G6503" s="13" t="n">
        <v>0</v>
      </c>
      <c r="H6503" s="13" t="n">
        <v>0</v>
      </c>
    </row>
    <row r="6504" customFormat="false" ht="15" hidden="false" customHeight="false" outlineLevel="0" collapsed="false">
      <c r="A6504" s="12" t="s">
        <v>7082</v>
      </c>
    </row>
    <row r="6505" customFormat="false" ht="15" hidden="false" customHeight="false" outlineLevel="0" collapsed="false">
      <c r="A6505" s="12" t="s">
        <v>4795</v>
      </c>
      <c r="B6505" s="12"/>
      <c r="C6505" s="12"/>
      <c r="D6505" s="4"/>
      <c r="E6505" s="12" t="s">
        <v>20</v>
      </c>
      <c r="F6505" s="13" t="n">
        <v>0</v>
      </c>
      <c r="G6505" s="13" t="n">
        <v>0</v>
      </c>
      <c r="H6505" s="13" t="n">
        <v>0</v>
      </c>
    </row>
    <row r="6506" customFormat="false" ht="15" hidden="false" customHeight="false" outlineLevel="0" collapsed="false">
      <c r="D6506" s="4"/>
      <c r="E6506" s="12" t="s">
        <v>21</v>
      </c>
      <c r="F6506" s="13" t="n">
        <v>1167767</v>
      </c>
      <c r="G6506" s="13" t="n">
        <v>1002130.53</v>
      </c>
      <c r="H6506" s="13" t="n">
        <v>164004.47</v>
      </c>
    </row>
    <row r="6507" customFormat="false" ht="15" hidden="false" customHeight="false" outlineLevel="0" collapsed="false">
      <c r="A6507" s="4"/>
      <c r="B6507" s="4"/>
      <c r="C6507" s="4"/>
      <c r="D6507" s="4"/>
      <c r="E6507" s="12" t="s">
        <v>22</v>
      </c>
      <c r="F6507" s="13" t="n">
        <v>1167767</v>
      </c>
      <c r="G6507" s="13" t="n">
        <v>1002130.53</v>
      </c>
      <c r="H6507" s="13" t="n">
        <v>164004.47</v>
      </c>
    </row>
    <row r="6508" customFormat="false" ht="15" hidden="false" customHeight="false" outlineLevel="0" collapsed="false">
      <c r="A6508" s="12" t="s">
        <v>7083</v>
      </c>
      <c r="B6508" s="12" t="s">
        <v>7084</v>
      </c>
      <c r="C6508" s="12" t="s">
        <v>7085</v>
      </c>
      <c r="D6508" s="12" t="s">
        <v>7086</v>
      </c>
      <c r="E6508" s="12" t="s">
        <v>17</v>
      </c>
      <c r="F6508" s="13" t="n">
        <v>0</v>
      </c>
      <c r="G6508" s="13" t="n">
        <v>0</v>
      </c>
      <c r="H6508" s="13" t="n">
        <v>0</v>
      </c>
    </row>
    <row r="6509" customFormat="false" ht="15" hidden="false" customHeight="false" outlineLevel="0" collapsed="false">
      <c r="A6509" s="12" t="s">
        <v>7087</v>
      </c>
    </row>
    <row r="6510" customFormat="false" ht="15" hidden="false" customHeight="false" outlineLevel="0" collapsed="false">
      <c r="A6510" s="12" t="s">
        <v>2372</v>
      </c>
      <c r="B6510" s="12"/>
      <c r="C6510" s="12"/>
      <c r="D6510" s="4"/>
      <c r="E6510" s="12" t="s">
        <v>20</v>
      </c>
      <c r="F6510" s="13" t="n">
        <v>0</v>
      </c>
      <c r="G6510" s="13" t="n">
        <v>0</v>
      </c>
      <c r="H6510" s="13" t="n">
        <v>0</v>
      </c>
    </row>
    <row r="6511" customFormat="false" ht="15" hidden="false" customHeight="false" outlineLevel="0" collapsed="false">
      <c r="D6511" s="4"/>
      <c r="E6511" s="12" t="s">
        <v>21</v>
      </c>
      <c r="F6511" s="13" t="n">
        <v>466533</v>
      </c>
      <c r="G6511" s="13" t="n">
        <v>383964.2</v>
      </c>
      <c r="H6511" s="13" t="n">
        <v>81065.78</v>
      </c>
    </row>
    <row r="6512" customFormat="false" ht="15" hidden="false" customHeight="false" outlineLevel="0" collapsed="false">
      <c r="D6512" s="4"/>
      <c r="E6512" s="12" t="s">
        <v>22</v>
      </c>
      <c r="F6512" s="13" t="n">
        <v>466533</v>
      </c>
      <c r="G6512" s="13" t="n">
        <v>383964.2</v>
      </c>
      <c r="H6512" s="13" t="n">
        <v>81065.78</v>
      </c>
    </row>
    <row r="6513" customFormat="false" ht="15" hidden="false" customHeight="false" outlineLevel="0" collapsed="false">
      <c r="A6513" s="12" t="s">
        <v>7088</v>
      </c>
      <c r="B6513" s="12" t="s">
        <v>7089</v>
      </c>
      <c r="C6513" s="12" t="s">
        <v>7090</v>
      </c>
      <c r="D6513" s="12" t="s">
        <v>7091</v>
      </c>
      <c r="E6513" s="12" t="s">
        <v>17</v>
      </c>
      <c r="F6513" s="13" t="n">
        <v>0</v>
      </c>
      <c r="G6513" s="13" t="n">
        <v>0</v>
      </c>
      <c r="H6513" s="13" t="n">
        <v>0</v>
      </c>
    </row>
    <row r="6514" customFormat="false" ht="15" hidden="false" customHeight="false" outlineLevel="0" collapsed="false">
      <c r="A6514" s="12" t="s">
        <v>7092</v>
      </c>
    </row>
    <row r="6515" customFormat="false" ht="15" hidden="false" customHeight="false" outlineLevel="0" collapsed="false">
      <c r="A6515" s="12" t="s">
        <v>3182</v>
      </c>
      <c r="B6515" s="12"/>
      <c r="C6515" s="12"/>
      <c r="D6515" s="4"/>
      <c r="E6515" s="12" t="s">
        <v>20</v>
      </c>
      <c r="F6515" s="13" t="n">
        <v>0</v>
      </c>
      <c r="G6515" s="13" t="n">
        <v>0</v>
      </c>
      <c r="H6515" s="13" t="n">
        <v>0</v>
      </c>
    </row>
    <row r="6516" customFormat="false" ht="15" hidden="false" customHeight="false" outlineLevel="0" collapsed="false">
      <c r="D6516" s="4"/>
      <c r="E6516" s="12" t="s">
        <v>21</v>
      </c>
      <c r="F6516" s="13" t="n">
        <v>61475</v>
      </c>
      <c r="G6516" s="13" t="n">
        <v>39604.25</v>
      </c>
      <c r="H6516" s="13" t="n">
        <v>20646.75</v>
      </c>
    </row>
    <row r="6517" customFormat="false" ht="15" hidden="false" customHeight="false" outlineLevel="0" collapsed="false">
      <c r="A6517" s="4"/>
      <c r="B6517" s="4"/>
      <c r="C6517" s="4"/>
      <c r="D6517" s="4"/>
      <c r="E6517" s="12" t="s">
        <v>22</v>
      </c>
      <c r="F6517" s="13" t="n">
        <v>61475</v>
      </c>
      <c r="G6517" s="13" t="n">
        <v>39604.25</v>
      </c>
      <c r="H6517" s="13" t="n">
        <v>20646.75</v>
      </c>
    </row>
    <row r="6518" customFormat="false" ht="15" hidden="false" customHeight="false" outlineLevel="0" collapsed="false">
      <c r="A6518" s="12" t="s">
        <v>7093</v>
      </c>
      <c r="B6518" s="12" t="s">
        <v>7094</v>
      </c>
      <c r="C6518" s="12" t="s">
        <v>7095</v>
      </c>
      <c r="D6518" s="12" t="s">
        <v>7096</v>
      </c>
      <c r="E6518" s="12" t="s">
        <v>17</v>
      </c>
      <c r="F6518" s="13" t="n">
        <v>0</v>
      </c>
      <c r="G6518" s="13" t="n">
        <v>0</v>
      </c>
      <c r="H6518" s="13" t="n">
        <v>0</v>
      </c>
    </row>
    <row r="6519" customFormat="false" ht="15" hidden="false" customHeight="false" outlineLevel="0" collapsed="false">
      <c r="A6519" s="12" t="s">
        <v>7097</v>
      </c>
    </row>
    <row r="6520" customFormat="false" ht="15" hidden="false" customHeight="false" outlineLevel="0" collapsed="false">
      <c r="A6520" s="12" t="s">
        <v>7098</v>
      </c>
      <c r="B6520" s="12"/>
      <c r="C6520" s="12"/>
      <c r="D6520" s="4"/>
      <c r="E6520" s="12" t="s">
        <v>20</v>
      </c>
      <c r="F6520" s="13" t="n">
        <v>0</v>
      </c>
      <c r="G6520" s="13" t="n">
        <v>0</v>
      </c>
      <c r="H6520" s="13" t="n">
        <v>0</v>
      </c>
    </row>
    <row r="6521" customFormat="false" ht="15" hidden="false" customHeight="false" outlineLevel="0" collapsed="false">
      <c r="D6521" s="4"/>
      <c r="E6521" s="12" t="s">
        <v>21</v>
      </c>
      <c r="F6521" s="13" t="n">
        <v>160673</v>
      </c>
      <c r="G6521" s="13" t="n">
        <v>129763.67</v>
      </c>
      <c r="H6521" s="13" t="n">
        <v>30380.33</v>
      </c>
    </row>
    <row r="6522" customFormat="false" ht="15" hidden="false" customHeight="false" outlineLevel="0" collapsed="false">
      <c r="D6522" s="4"/>
      <c r="E6522" s="12" t="s">
        <v>22</v>
      </c>
      <c r="F6522" s="13" t="n">
        <v>160673</v>
      </c>
      <c r="G6522" s="13" t="n">
        <v>129763.67</v>
      </c>
      <c r="H6522" s="13" t="n">
        <v>30380.33</v>
      </c>
    </row>
    <row r="6523" customFormat="false" ht="15" hidden="false" customHeight="false" outlineLevel="0" collapsed="false">
      <c r="A6523" s="12" t="s">
        <v>7099</v>
      </c>
      <c r="B6523" s="12" t="s">
        <v>7100</v>
      </c>
      <c r="C6523" s="12" t="s">
        <v>7101</v>
      </c>
      <c r="D6523" s="12" t="s">
        <v>7102</v>
      </c>
      <c r="E6523" s="12" t="s">
        <v>17</v>
      </c>
      <c r="F6523" s="13" t="n">
        <v>0</v>
      </c>
      <c r="G6523" s="13" t="n">
        <v>0</v>
      </c>
      <c r="H6523" s="13" t="n">
        <v>0</v>
      </c>
    </row>
    <row r="6524" customFormat="false" ht="15" hidden="false" customHeight="false" outlineLevel="0" collapsed="false">
      <c r="A6524" s="12" t="s">
        <v>7103</v>
      </c>
    </row>
    <row r="6525" customFormat="false" ht="15" hidden="false" customHeight="false" outlineLevel="0" collapsed="false">
      <c r="A6525" s="12" t="s">
        <v>7104</v>
      </c>
      <c r="B6525" s="12"/>
      <c r="C6525" s="12"/>
      <c r="D6525" s="4"/>
      <c r="E6525" s="12" t="s">
        <v>20</v>
      </c>
      <c r="F6525" s="13" t="n">
        <v>0</v>
      </c>
      <c r="G6525" s="13" t="n">
        <v>0</v>
      </c>
      <c r="H6525" s="13" t="n">
        <v>0</v>
      </c>
    </row>
    <row r="6526" customFormat="false" ht="15" hidden="false" customHeight="false" outlineLevel="0" collapsed="false">
      <c r="D6526" s="4"/>
      <c r="E6526" s="12" t="s">
        <v>21</v>
      </c>
      <c r="F6526" s="13" t="n">
        <v>142472</v>
      </c>
      <c r="G6526" s="13" t="n">
        <v>117814.3</v>
      </c>
      <c r="H6526" s="13" t="n">
        <v>24155.7</v>
      </c>
    </row>
    <row r="6527" customFormat="false" ht="15" hidden="false" customHeight="false" outlineLevel="0" collapsed="false">
      <c r="D6527" s="4"/>
      <c r="E6527" s="12" t="s">
        <v>22</v>
      </c>
      <c r="F6527" s="13" t="n">
        <v>142472</v>
      </c>
      <c r="G6527" s="13" t="n">
        <v>117814.3</v>
      </c>
      <c r="H6527" s="13" t="n">
        <v>24155.7</v>
      </c>
    </row>
    <row r="6528" customFormat="false" ht="15" hidden="false" customHeight="false" outlineLevel="0" collapsed="false">
      <c r="A6528" s="12" t="s">
        <v>7105</v>
      </c>
      <c r="B6528" s="12" t="s">
        <v>7106</v>
      </c>
      <c r="C6528" s="12" t="s">
        <v>7107</v>
      </c>
      <c r="D6528" s="12" t="s">
        <v>7108</v>
      </c>
      <c r="E6528" s="12" t="s">
        <v>17</v>
      </c>
      <c r="F6528" s="13" t="n">
        <v>0</v>
      </c>
      <c r="G6528" s="13" t="n">
        <v>0</v>
      </c>
      <c r="H6528" s="13" t="n">
        <v>0</v>
      </c>
    </row>
    <row r="6529" customFormat="false" ht="15" hidden="false" customHeight="false" outlineLevel="0" collapsed="false">
      <c r="A6529" s="12" t="s">
        <v>7109</v>
      </c>
    </row>
    <row r="6530" customFormat="false" ht="15" hidden="false" customHeight="false" outlineLevel="0" collapsed="false">
      <c r="A6530" s="12" t="s">
        <v>7110</v>
      </c>
      <c r="B6530" s="12"/>
      <c r="C6530" s="12"/>
      <c r="D6530" s="4"/>
      <c r="E6530" s="12" t="s">
        <v>20</v>
      </c>
      <c r="F6530" s="13" t="n">
        <v>0</v>
      </c>
      <c r="G6530" s="13" t="n">
        <v>0</v>
      </c>
      <c r="H6530" s="13" t="n">
        <v>0</v>
      </c>
    </row>
    <row r="6531" customFormat="false" ht="15" hidden="false" customHeight="false" outlineLevel="0" collapsed="false">
      <c r="D6531" s="4"/>
      <c r="E6531" s="12" t="s">
        <v>21</v>
      </c>
      <c r="F6531" s="13" t="n">
        <v>15374</v>
      </c>
      <c r="G6531" s="13" t="n">
        <v>12348</v>
      </c>
      <c r="H6531" s="13" t="n">
        <v>2526</v>
      </c>
    </row>
    <row r="6532" customFormat="false" ht="15" hidden="false" customHeight="false" outlineLevel="0" collapsed="false">
      <c r="D6532" s="4"/>
      <c r="E6532" s="12" t="s">
        <v>22</v>
      </c>
      <c r="F6532" s="13" t="n">
        <v>15374</v>
      </c>
      <c r="G6532" s="13" t="n">
        <v>12348</v>
      </c>
      <c r="H6532" s="13" t="n">
        <v>2526</v>
      </c>
    </row>
    <row r="6533" customFormat="false" ht="15" hidden="false" customHeight="false" outlineLevel="0" collapsed="false">
      <c r="A6533" s="12" t="s">
        <v>7111</v>
      </c>
      <c r="B6533" s="12" t="s">
        <v>7112</v>
      </c>
      <c r="C6533" s="12" t="s">
        <v>7113</v>
      </c>
      <c r="D6533" s="12" t="s">
        <v>7114</v>
      </c>
      <c r="E6533" s="12" t="s">
        <v>17</v>
      </c>
      <c r="F6533" s="13" t="n">
        <v>0</v>
      </c>
      <c r="G6533" s="13" t="n">
        <v>0</v>
      </c>
      <c r="H6533" s="13" t="n">
        <v>0</v>
      </c>
    </row>
    <row r="6534" customFormat="false" ht="15" hidden="false" customHeight="false" outlineLevel="0" collapsed="false">
      <c r="A6534" s="12" t="s">
        <v>7115</v>
      </c>
    </row>
    <row r="6535" customFormat="false" ht="15" hidden="false" customHeight="false" outlineLevel="0" collapsed="false">
      <c r="A6535" s="12" t="s">
        <v>1734</v>
      </c>
      <c r="B6535" s="12"/>
      <c r="C6535" s="12"/>
      <c r="D6535" s="4"/>
      <c r="E6535" s="12" t="s">
        <v>20</v>
      </c>
      <c r="F6535" s="13" t="n">
        <v>0</v>
      </c>
      <c r="G6535" s="13" t="n">
        <v>0</v>
      </c>
      <c r="H6535" s="13" t="n">
        <v>0</v>
      </c>
    </row>
    <row r="6536" customFormat="false" ht="15" hidden="false" customHeight="false" outlineLevel="0" collapsed="false">
      <c r="A6536" s="4"/>
      <c r="B6536" s="4"/>
      <c r="C6536" s="4"/>
      <c r="D6536" s="4"/>
      <c r="E6536" s="12" t="s">
        <v>21</v>
      </c>
      <c r="F6536" s="13" t="n">
        <v>231791</v>
      </c>
      <c r="G6536" s="13" t="n">
        <v>205628.9</v>
      </c>
      <c r="H6536" s="13" t="n">
        <v>25662.1</v>
      </c>
    </row>
    <row r="6537" customFormat="false" ht="15" hidden="false" customHeight="false" outlineLevel="0" collapsed="false">
      <c r="D6537" s="4"/>
      <c r="E6537" s="12" t="s">
        <v>22</v>
      </c>
      <c r="F6537" s="13" t="n">
        <v>231791</v>
      </c>
      <c r="G6537" s="13" t="n">
        <v>205628.9</v>
      </c>
      <c r="H6537" s="13" t="n">
        <v>25662.1</v>
      </c>
    </row>
    <row r="6538" customFormat="false" ht="15" hidden="false" customHeight="false" outlineLevel="0" collapsed="false">
      <c r="A6538" s="12" t="s">
        <v>7116</v>
      </c>
      <c r="B6538" s="12" t="s">
        <v>7117</v>
      </c>
      <c r="C6538" s="12" t="s">
        <v>7118</v>
      </c>
      <c r="D6538" s="12" t="s">
        <v>7119</v>
      </c>
      <c r="E6538" s="12" t="s">
        <v>17</v>
      </c>
      <c r="F6538" s="13" t="n">
        <v>0</v>
      </c>
      <c r="G6538" s="13" t="n">
        <v>0</v>
      </c>
      <c r="H6538" s="13" t="n">
        <v>0</v>
      </c>
    </row>
    <row r="6539" customFormat="false" ht="15" hidden="false" customHeight="false" outlineLevel="0" collapsed="false">
      <c r="A6539" s="12" t="s">
        <v>7120</v>
      </c>
    </row>
    <row r="6540" customFormat="false" ht="15" hidden="false" customHeight="false" outlineLevel="0" collapsed="false">
      <c r="A6540" s="12" t="s">
        <v>1728</v>
      </c>
      <c r="B6540" s="12"/>
      <c r="C6540" s="12"/>
      <c r="D6540" s="4"/>
      <c r="E6540" s="12" t="s">
        <v>20</v>
      </c>
      <c r="F6540" s="13" t="n">
        <v>0</v>
      </c>
      <c r="G6540" s="13" t="n">
        <v>0</v>
      </c>
      <c r="H6540" s="13" t="n">
        <v>0</v>
      </c>
    </row>
    <row r="6541" customFormat="false" ht="15" hidden="false" customHeight="false" outlineLevel="0" collapsed="false">
      <c r="D6541" s="4"/>
      <c r="E6541" s="12" t="s">
        <v>21</v>
      </c>
      <c r="F6541" s="13" t="n">
        <v>247366</v>
      </c>
      <c r="G6541" s="13" t="n">
        <v>199067.67</v>
      </c>
      <c r="H6541" s="13" t="n">
        <v>46906.38</v>
      </c>
    </row>
    <row r="6542" customFormat="false" ht="15" hidden="false" customHeight="false" outlineLevel="0" collapsed="false">
      <c r="D6542" s="4"/>
      <c r="E6542" s="12" t="s">
        <v>22</v>
      </c>
      <c r="F6542" s="13" t="n">
        <v>247366</v>
      </c>
      <c r="G6542" s="13" t="n">
        <v>199067.67</v>
      </c>
      <c r="H6542" s="13" t="n">
        <v>46906.38</v>
      </c>
    </row>
    <row r="6543" customFormat="false" ht="15" hidden="false" customHeight="false" outlineLevel="0" collapsed="false">
      <c r="A6543" s="12" t="s">
        <v>7121</v>
      </c>
      <c r="B6543" s="12" t="s">
        <v>7122</v>
      </c>
      <c r="C6543" s="12" t="s">
        <v>7123</v>
      </c>
      <c r="D6543" s="12" t="s">
        <v>7124</v>
      </c>
      <c r="E6543" s="12" t="s">
        <v>17</v>
      </c>
      <c r="F6543" s="13" t="n">
        <v>0</v>
      </c>
      <c r="G6543" s="13" t="n">
        <v>0</v>
      </c>
      <c r="H6543" s="13" t="n">
        <v>0</v>
      </c>
    </row>
    <row r="6544" customFormat="false" ht="15" hidden="false" customHeight="false" outlineLevel="0" collapsed="false">
      <c r="A6544" s="12" t="s">
        <v>7125</v>
      </c>
    </row>
    <row r="6545" customFormat="false" ht="15" hidden="false" customHeight="false" outlineLevel="0" collapsed="false">
      <c r="A6545" s="12" t="s">
        <v>7126</v>
      </c>
      <c r="B6545" s="12"/>
      <c r="C6545" s="12"/>
      <c r="D6545" s="4"/>
      <c r="E6545" s="12" t="s">
        <v>20</v>
      </c>
      <c r="F6545" s="13" t="n">
        <v>0</v>
      </c>
      <c r="G6545" s="13" t="n">
        <v>0</v>
      </c>
      <c r="H6545" s="13" t="n">
        <v>0</v>
      </c>
    </row>
    <row r="6546" customFormat="false" ht="15" hidden="false" customHeight="false" outlineLevel="0" collapsed="false">
      <c r="A6546" s="4"/>
      <c r="B6546" s="4"/>
      <c r="C6546" s="4"/>
      <c r="D6546" s="4"/>
      <c r="E6546" s="12" t="s">
        <v>21</v>
      </c>
      <c r="F6546" s="13" t="n">
        <v>10731.5</v>
      </c>
      <c r="G6546" s="13" t="n">
        <v>9474</v>
      </c>
      <c r="H6546" s="13" t="n">
        <v>-2046.44</v>
      </c>
    </row>
    <row r="6547" customFormat="false" ht="15" hidden="false" customHeight="false" outlineLevel="0" collapsed="false">
      <c r="D6547" s="4"/>
      <c r="E6547" s="12" t="s">
        <v>22</v>
      </c>
      <c r="F6547" s="13" t="n">
        <v>10731.5</v>
      </c>
      <c r="G6547" s="13" t="n">
        <v>9474</v>
      </c>
      <c r="H6547" s="13" t="n">
        <v>-2046.44</v>
      </c>
    </row>
    <row r="6548" customFormat="false" ht="15" hidden="false" customHeight="false" outlineLevel="0" collapsed="false">
      <c r="A6548" s="12" t="s">
        <v>7127</v>
      </c>
      <c r="B6548" s="12" t="s">
        <v>7128</v>
      </c>
      <c r="C6548" s="12" t="s">
        <v>7129</v>
      </c>
      <c r="D6548" s="12" t="s">
        <v>7130</v>
      </c>
      <c r="E6548" s="12" t="s">
        <v>17</v>
      </c>
      <c r="F6548" s="13" t="n">
        <v>0</v>
      </c>
      <c r="G6548" s="13" t="n">
        <v>0</v>
      </c>
      <c r="H6548" s="13" t="n">
        <v>0</v>
      </c>
    </row>
    <row r="6549" customFormat="false" ht="15" hidden="false" customHeight="false" outlineLevel="0" collapsed="false">
      <c r="A6549" s="12" t="s">
        <v>7131</v>
      </c>
    </row>
    <row r="6550" customFormat="false" ht="15" hidden="false" customHeight="false" outlineLevel="0" collapsed="false">
      <c r="A6550" s="12" t="s">
        <v>457</v>
      </c>
      <c r="B6550" s="12"/>
      <c r="C6550" s="12"/>
      <c r="D6550" s="4"/>
      <c r="E6550" s="12" t="s">
        <v>20</v>
      </c>
      <c r="F6550" s="13" t="n">
        <v>0</v>
      </c>
      <c r="G6550" s="13" t="n">
        <v>0</v>
      </c>
      <c r="H6550" s="13" t="n">
        <v>0</v>
      </c>
    </row>
    <row r="6551" customFormat="false" ht="15" hidden="false" customHeight="false" outlineLevel="0" collapsed="false">
      <c r="D6551" s="4"/>
      <c r="E6551" s="12" t="s">
        <v>21</v>
      </c>
      <c r="F6551" s="13" t="n">
        <v>471668</v>
      </c>
      <c r="G6551" s="13" t="n">
        <v>394795.17</v>
      </c>
      <c r="H6551" s="13" t="n">
        <v>75374.08</v>
      </c>
    </row>
    <row r="6552" customFormat="false" ht="15" hidden="false" customHeight="false" outlineLevel="0" collapsed="false">
      <c r="D6552" s="4"/>
      <c r="E6552" s="12" t="s">
        <v>22</v>
      </c>
      <c r="F6552" s="13" t="n">
        <v>471668</v>
      </c>
      <c r="G6552" s="13" t="n">
        <v>394795.17</v>
      </c>
      <c r="H6552" s="13" t="n">
        <v>75374.08</v>
      </c>
    </row>
    <row r="6553" customFormat="false" ht="15" hidden="false" customHeight="false" outlineLevel="0" collapsed="false">
      <c r="A6553" s="12" t="s">
        <v>7132</v>
      </c>
      <c r="B6553" s="12" t="s">
        <v>7133</v>
      </c>
      <c r="C6553" s="12" t="s">
        <v>7134</v>
      </c>
      <c r="D6553" s="12" t="s">
        <v>7135</v>
      </c>
      <c r="E6553" s="12" t="s">
        <v>17</v>
      </c>
      <c r="F6553" s="13" t="n">
        <v>0</v>
      </c>
      <c r="G6553" s="13" t="n">
        <v>0</v>
      </c>
      <c r="H6553" s="13" t="n">
        <v>0</v>
      </c>
    </row>
    <row r="6554" customFormat="false" ht="15" hidden="false" customHeight="false" outlineLevel="0" collapsed="false">
      <c r="A6554" s="12" t="s">
        <v>7136</v>
      </c>
    </row>
    <row r="6555" customFormat="false" ht="15" hidden="false" customHeight="false" outlineLevel="0" collapsed="false">
      <c r="A6555" s="12" t="s">
        <v>7137</v>
      </c>
      <c r="B6555" s="12"/>
      <c r="C6555" s="12"/>
      <c r="D6555" s="4"/>
      <c r="E6555" s="12" t="s">
        <v>20</v>
      </c>
      <c r="F6555" s="13" t="n">
        <v>0</v>
      </c>
      <c r="G6555" s="13" t="n">
        <v>0</v>
      </c>
      <c r="H6555" s="13" t="n">
        <v>0</v>
      </c>
    </row>
    <row r="6556" customFormat="false" ht="15" hidden="false" customHeight="false" outlineLevel="0" collapsed="false">
      <c r="D6556" s="4"/>
      <c r="E6556" s="12" t="s">
        <v>21</v>
      </c>
      <c r="F6556" s="13" t="n">
        <v>67009</v>
      </c>
      <c r="G6556" s="13" t="n">
        <v>56927.86</v>
      </c>
      <c r="H6556" s="13" t="n">
        <v>5888.33</v>
      </c>
    </row>
    <row r="6557" customFormat="false" ht="15" hidden="false" customHeight="false" outlineLevel="0" collapsed="false">
      <c r="A6557" s="4"/>
      <c r="B6557" s="4"/>
      <c r="C6557" s="4"/>
      <c r="D6557" s="4"/>
      <c r="E6557" s="12" t="s">
        <v>22</v>
      </c>
      <c r="F6557" s="13" t="n">
        <v>67009</v>
      </c>
      <c r="G6557" s="13" t="n">
        <v>56927.86</v>
      </c>
      <c r="H6557" s="13" t="n">
        <v>5888.33</v>
      </c>
    </row>
    <row r="6558" customFormat="false" ht="15" hidden="false" customHeight="false" outlineLevel="0" collapsed="false">
      <c r="A6558" s="12" t="s">
        <v>7138</v>
      </c>
      <c r="B6558" s="12" t="s">
        <v>7139</v>
      </c>
      <c r="C6558" s="12" t="s">
        <v>7140</v>
      </c>
      <c r="D6558" s="12" t="s">
        <v>7141</v>
      </c>
      <c r="E6558" s="12" t="s">
        <v>17</v>
      </c>
      <c r="F6558" s="13" t="n">
        <v>0</v>
      </c>
      <c r="G6558" s="13" t="n">
        <v>0</v>
      </c>
      <c r="H6558" s="13" t="n">
        <v>0</v>
      </c>
    </row>
    <row r="6559" customFormat="false" ht="15" hidden="false" customHeight="false" outlineLevel="0" collapsed="false">
      <c r="A6559" s="12" t="s">
        <v>7142</v>
      </c>
    </row>
    <row r="6560" customFormat="false" ht="15" hidden="false" customHeight="false" outlineLevel="0" collapsed="false">
      <c r="A6560" s="12" t="s">
        <v>7143</v>
      </c>
      <c r="B6560" s="12"/>
      <c r="C6560" s="12"/>
      <c r="D6560" s="4"/>
      <c r="E6560" s="12" t="s">
        <v>20</v>
      </c>
      <c r="F6560" s="13" t="n">
        <v>0</v>
      </c>
      <c r="G6560" s="13" t="n">
        <v>0</v>
      </c>
      <c r="H6560" s="13" t="n">
        <v>0</v>
      </c>
    </row>
    <row r="6561" customFormat="false" ht="15" hidden="false" customHeight="false" outlineLevel="0" collapsed="false">
      <c r="D6561" s="4"/>
      <c r="E6561" s="12" t="s">
        <v>21</v>
      </c>
      <c r="F6561" s="13" t="n">
        <v>26145.81</v>
      </c>
      <c r="G6561" s="13" t="n">
        <v>21985.59</v>
      </c>
      <c r="H6561" s="13" t="n">
        <v>3546.3</v>
      </c>
    </row>
    <row r="6562" customFormat="false" ht="15" hidden="false" customHeight="false" outlineLevel="0" collapsed="false">
      <c r="A6562" s="4"/>
      <c r="B6562" s="4"/>
      <c r="C6562" s="4"/>
      <c r="D6562" s="4"/>
      <c r="E6562" s="12" t="s">
        <v>22</v>
      </c>
      <c r="F6562" s="13" t="n">
        <v>26145.81</v>
      </c>
      <c r="G6562" s="13" t="n">
        <v>21985.59</v>
      </c>
      <c r="H6562" s="13" t="n">
        <v>3546.3</v>
      </c>
    </row>
    <row r="6563" customFormat="false" ht="15" hidden="false" customHeight="false" outlineLevel="0" collapsed="false">
      <c r="A6563" s="12" t="s">
        <v>7144</v>
      </c>
      <c r="B6563" s="12" t="s">
        <v>7145</v>
      </c>
      <c r="C6563" s="12" t="s">
        <v>7146</v>
      </c>
      <c r="D6563" s="12" t="s">
        <v>7147</v>
      </c>
      <c r="E6563" s="12" t="s">
        <v>17</v>
      </c>
      <c r="F6563" s="13" t="n">
        <v>0</v>
      </c>
      <c r="G6563" s="13" t="n">
        <v>0</v>
      </c>
      <c r="H6563" s="13" t="n">
        <v>0</v>
      </c>
    </row>
    <row r="6564" customFormat="false" ht="15" hidden="false" customHeight="false" outlineLevel="0" collapsed="false">
      <c r="A6564" s="12" t="s">
        <v>7148</v>
      </c>
    </row>
    <row r="6565" customFormat="false" ht="15" hidden="false" customHeight="false" outlineLevel="0" collapsed="false">
      <c r="A6565" s="12" t="s">
        <v>505</v>
      </c>
      <c r="B6565" s="12"/>
      <c r="C6565" s="12"/>
      <c r="D6565" s="4"/>
      <c r="E6565" s="12" t="s">
        <v>20</v>
      </c>
      <c r="F6565" s="13" t="n">
        <v>0</v>
      </c>
      <c r="G6565" s="13" t="n">
        <v>0</v>
      </c>
      <c r="H6565" s="13" t="n">
        <v>0</v>
      </c>
    </row>
    <row r="6566" customFormat="false" ht="15" hidden="false" customHeight="false" outlineLevel="0" collapsed="false">
      <c r="D6566" s="4"/>
      <c r="E6566" s="12" t="s">
        <v>21</v>
      </c>
      <c r="F6566" s="13" t="n">
        <v>306768</v>
      </c>
      <c r="G6566" s="13" t="n">
        <v>246037.75</v>
      </c>
      <c r="H6566" s="13" t="n">
        <v>59278.9</v>
      </c>
    </row>
    <row r="6567" customFormat="false" ht="15" hidden="false" customHeight="false" outlineLevel="0" collapsed="false">
      <c r="A6567" s="4"/>
      <c r="B6567" s="4"/>
      <c r="C6567" s="4"/>
      <c r="D6567" s="4"/>
      <c r="E6567" s="12" t="s">
        <v>22</v>
      </c>
      <c r="F6567" s="13" t="n">
        <v>306768</v>
      </c>
      <c r="G6567" s="13" t="n">
        <v>246037.75</v>
      </c>
      <c r="H6567" s="13" t="n">
        <v>59278.9</v>
      </c>
    </row>
    <row r="6568" customFormat="false" ht="15" hidden="false" customHeight="false" outlineLevel="0" collapsed="false">
      <c r="A6568" s="12" t="s">
        <v>7149</v>
      </c>
      <c r="B6568" s="12" t="s">
        <v>7150</v>
      </c>
      <c r="C6568" s="12" t="s">
        <v>7151</v>
      </c>
      <c r="D6568" s="12" t="s">
        <v>7152</v>
      </c>
      <c r="E6568" s="12" t="s">
        <v>17</v>
      </c>
      <c r="F6568" s="13" t="n">
        <v>90560</v>
      </c>
      <c r="G6568" s="13" t="n">
        <v>105120</v>
      </c>
      <c r="H6568" s="13" t="n">
        <v>-14560</v>
      </c>
    </row>
    <row r="6569" customFormat="false" ht="15" hidden="false" customHeight="false" outlineLevel="0" collapsed="false">
      <c r="A6569" s="12" t="s">
        <v>7153</v>
      </c>
    </row>
    <row r="6570" customFormat="false" ht="15" hidden="false" customHeight="false" outlineLevel="0" collapsed="false">
      <c r="A6570" s="12" t="s">
        <v>2552</v>
      </c>
      <c r="B6570" s="12"/>
      <c r="C6570" s="12"/>
      <c r="D6570" s="4"/>
      <c r="E6570" s="12" t="s">
        <v>20</v>
      </c>
      <c r="F6570" s="13" t="n">
        <v>404363</v>
      </c>
      <c r="G6570" s="13" t="n">
        <v>315340</v>
      </c>
      <c r="H6570" s="13" t="n">
        <v>87501.71</v>
      </c>
    </row>
    <row r="6571" customFormat="false" ht="15" hidden="false" customHeight="false" outlineLevel="0" collapsed="false">
      <c r="A6571" s="4"/>
      <c r="B6571" s="4"/>
      <c r="C6571" s="4"/>
      <c r="D6571" s="4"/>
      <c r="E6571" s="12" t="s">
        <v>21</v>
      </c>
      <c r="F6571" s="13" t="n">
        <v>206893</v>
      </c>
      <c r="G6571" s="13" t="n">
        <v>172294</v>
      </c>
      <c r="H6571" s="13" t="n">
        <v>33205.86</v>
      </c>
    </row>
    <row r="6572" customFormat="false" ht="15" hidden="false" customHeight="false" outlineLevel="0" collapsed="false">
      <c r="D6572" s="4"/>
      <c r="E6572" s="12" t="s">
        <v>22</v>
      </c>
      <c r="F6572" s="13" t="n">
        <v>701816</v>
      </c>
      <c r="G6572" s="13" t="n">
        <v>592754</v>
      </c>
      <c r="H6572" s="13" t="n">
        <v>106147.57</v>
      </c>
    </row>
    <row r="6573" customFormat="false" ht="15" hidden="false" customHeight="false" outlineLevel="0" collapsed="false">
      <c r="A6573" s="12" t="s">
        <v>7154</v>
      </c>
      <c r="B6573" s="12" t="s">
        <v>7155</v>
      </c>
      <c r="C6573" s="12" t="s">
        <v>7156</v>
      </c>
      <c r="D6573" s="12" t="s">
        <v>7157</v>
      </c>
      <c r="E6573" s="12" t="s">
        <v>17</v>
      </c>
      <c r="F6573" s="13" t="n">
        <v>0</v>
      </c>
      <c r="G6573" s="13" t="n">
        <v>0</v>
      </c>
      <c r="H6573" s="13" t="n">
        <v>0</v>
      </c>
    </row>
    <row r="6574" customFormat="false" ht="15" hidden="false" customHeight="false" outlineLevel="0" collapsed="false">
      <c r="A6574" s="12" t="s">
        <v>7158</v>
      </c>
    </row>
    <row r="6575" customFormat="false" ht="15" hidden="false" customHeight="false" outlineLevel="0" collapsed="false">
      <c r="A6575" s="12" t="s">
        <v>1065</v>
      </c>
      <c r="B6575" s="12"/>
      <c r="C6575" s="12"/>
      <c r="D6575" s="4"/>
      <c r="E6575" s="12" t="s">
        <v>20</v>
      </c>
      <c r="F6575" s="13" t="n">
        <v>0</v>
      </c>
      <c r="G6575" s="13" t="n">
        <v>0</v>
      </c>
      <c r="H6575" s="13" t="n">
        <v>0</v>
      </c>
    </row>
    <row r="6576" customFormat="false" ht="15" hidden="false" customHeight="false" outlineLevel="0" collapsed="false">
      <c r="A6576" s="4"/>
      <c r="B6576" s="4"/>
      <c r="C6576" s="4"/>
      <c r="D6576" s="4"/>
      <c r="E6576" s="12" t="s">
        <v>21</v>
      </c>
      <c r="F6576" s="13" t="n">
        <v>783568</v>
      </c>
      <c r="G6576" s="13" t="n">
        <v>660424</v>
      </c>
      <c r="H6576" s="13" t="n">
        <v>121562.59</v>
      </c>
    </row>
    <row r="6577" customFormat="false" ht="15" hidden="false" customHeight="false" outlineLevel="0" collapsed="false">
      <c r="D6577" s="4"/>
      <c r="E6577" s="12" t="s">
        <v>22</v>
      </c>
      <c r="F6577" s="13" t="n">
        <v>783568</v>
      </c>
      <c r="G6577" s="13" t="n">
        <v>660424</v>
      </c>
      <c r="H6577" s="13" t="n">
        <v>121562.59</v>
      </c>
    </row>
    <row r="6578" customFormat="false" ht="15" hidden="false" customHeight="false" outlineLevel="0" collapsed="false">
      <c r="A6578" s="12" t="s">
        <v>7159</v>
      </c>
      <c r="B6578" s="12" t="s">
        <v>7160</v>
      </c>
      <c r="C6578" s="12" t="s">
        <v>7161</v>
      </c>
      <c r="D6578" s="12" t="s">
        <v>7162</v>
      </c>
      <c r="E6578" s="12" t="s">
        <v>17</v>
      </c>
      <c r="F6578" s="13" t="n">
        <v>0</v>
      </c>
      <c r="G6578" s="13" t="n">
        <v>0</v>
      </c>
      <c r="H6578" s="13" t="n">
        <v>0</v>
      </c>
    </row>
    <row r="6579" customFormat="false" ht="15" hidden="false" customHeight="false" outlineLevel="0" collapsed="false">
      <c r="A6579" s="12" t="s">
        <v>7163</v>
      </c>
    </row>
    <row r="6580" customFormat="false" ht="15" hidden="false" customHeight="false" outlineLevel="0" collapsed="false">
      <c r="A6580" s="12" t="s">
        <v>7164</v>
      </c>
      <c r="B6580" s="12"/>
      <c r="C6580" s="12"/>
      <c r="D6580" s="4"/>
      <c r="E6580" s="12" t="s">
        <v>20</v>
      </c>
      <c r="F6580" s="13" t="n">
        <v>0</v>
      </c>
      <c r="G6580" s="13" t="n">
        <v>0</v>
      </c>
      <c r="H6580" s="13" t="n">
        <v>0</v>
      </c>
    </row>
    <row r="6581" customFormat="false" ht="15" hidden="false" customHeight="false" outlineLevel="0" collapsed="false">
      <c r="A6581" s="4"/>
      <c r="B6581" s="4"/>
      <c r="C6581" s="4"/>
      <c r="D6581" s="4"/>
      <c r="E6581" s="12" t="s">
        <v>21</v>
      </c>
      <c r="F6581" s="13" t="n">
        <v>207000</v>
      </c>
      <c r="G6581" s="13" t="n">
        <v>175687</v>
      </c>
      <c r="H6581" s="13" t="n">
        <v>30813</v>
      </c>
    </row>
    <row r="6582" customFormat="false" ht="15" hidden="false" customHeight="false" outlineLevel="0" collapsed="false">
      <c r="D6582" s="4"/>
      <c r="E6582" s="12" t="s">
        <v>22</v>
      </c>
      <c r="F6582" s="13" t="n">
        <v>207000</v>
      </c>
      <c r="G6582" s="13" t="n">
        <v>175687</v>
      </c>
      <c r="H6582" s="13" t="n">
        <v>30813</v>
      </c>
    </row>
    <row r="6583" customFormat="false" ht="15" hidden="false" customHeight="false" outlineLevel="0" collapsed="false">
      <c r="A6583" s="12" t="s">
        <v>7165</v>
      </c>
      <c r="B6583" s="12" t="s">
        <v>7166</v>
      </c>
      <c r="C6583" s="12" t="s">
        <v>7167</v>
      </c>
      <c r="D6583" s="12" t="s">
        <v>7168</v>
      </c>
      <c r="E6583" s="12" t="s">
        <v>17</v>
      </c>
      <c r="F6583" s="13" t="n">
        <v>0</v>
      </c>
      <c r="G6583" s="13" t="n">
        <v>0</v>
      </c>
      <c r="H6583" s="13" t="n">
        <v>0</v>
      </c>
    </row>
    <row r="6584" customFormat="false" ht="15" hidden="false" customHeight="false" outlineLevel="0" collapsed="false">
      <c r="A6584" s="12" t="s">
        <v>7169</v>
      </c>
    </row>
    <row r="6585" customFormat="false" ht="15" hidden="false" customHeight="false" outlineLevel="0" collapsed="false">
      <c r="A6585" s="12" t="s">
        <v>3923</v>
      </c>
      <c r="B6585" s="12"/>
      <c r="C6585" s="12"/>
      <c r="D6585" s="4"/>
      <c r="E6585" s="12" t="s">
        <v>20</v>
      </c>
      <c r="F6585" s="13" t="n">
        <v>0</v>
      </c>
      <c r="G6585" s="13" t="n">
        <v>0</v>
      </c>
      <c r="H6585" s="13" t="n">
        <v>0</v>
      </c>
    </row>
    <row r="6586" customFormat="false" ht="15" hidden="false" customHeight="false" outlineLevel="0" collapsed="false">
      <c r="A6586" s="4"/>
      <c r="B6586" s="4"/>
      <c r="C6586" s="4"/>
      <c r="D6586" s="4"/>
      <c r="E6586" s="12" t="s">
        <v>21</v>
      </c>
      <c r="F6586" s="13" t="n">
        <v>112784</v>
      </c>
      <c r="G6586" s="13" t="n">
        <v>92754.5</v>
      </c>
      <c r="H6586" s="13" t="n">
        <v>19529.5</v>
      </c>
    </row>
    <row r="6587" customFormat="false" ht="15" hidden="false" customHeight="false" outlineLevel="0" collapsed="false">
      <c r="D6587" s="4"/>
      <c r="E6587" s="12" t="s">
        <v>22</v>
      </c>
      <c r="F6587" s="13" t="n">
        <v>112784</v>
      </c>
      <c r="G6587" s="13" t="n">
        <v>92754.5</v>
      </c>
      <c r="H6587" s="13" t="n">
        <v>19529.5</v>
      </c>
    </row>
    <row r="6588" customFormat="false" ht="15" hidden="false" customHeight="false" outlineLevel="0" collapsed="false">
      <c r="A6588" s="12" t="s">
        <v>7170</v>
      </c>
      <c r="B6588" s="12" t="s">
        <v>7171</v>
      </c>
      <c r="C6588" s="12" t="s">
        <v>7172</v>
      </c>
      <c r="D6588" s="12" t="s">
        <v>7173</v>
      </c>
      <c r="E6588" s="12" t="s">
        <v>17</v>
      </c>
      <c r="F6588" s="13" t="n">
        <v>0</v>
      </c>
      <c r="G6588" s="13" t="n">
        <v>0</v>
      </c>
      <c r="H6588" s="13" t="n">
        <v>0</v>
      </c>
    </row>
    <row r="6589" customFormat="false" ht="15" hidden="false" customHeight="false" outlineLevel="0" collapsed="false">
      <c r="A6589" s="12" t="s">
        <v>7174</v>
      </c>
    </row>
    <row r="6590" customFormat="false" ht="15" hidden="false" customHeight="false" outlineLevel="0" collapsed="false">
      <c r="A6590" s="12" t="s">
        <v>3433</v>
      </c>
      <c r="B6590" s="12"/>
      <c r="C6590" s="12"/>
      <c r="D6590" s="4"/>
      <c r="E6590" s="12" t="s">
        <v>20</v>
      </c>
      <c r="F6590" s="13" t="n">
        <v>0</v>
      </c>
      <c r="G6590" s="13" t="n">
        <v>0</v>
      </c>
      <c r="H6590" s="13" t="n">
        <v>0</v>
      </c>
    </row>
    <row r="6591" customFormat="false" ht="15" hidden="false" customHeight="false" outlineLevel="0" collapsed="false">
      <c r="A6591" s="4"/>
      <c r="B6591" s="4"/>
      <c r="C6591" s="4"/>
      <c r="D6591" s="4"/>
      <c r="E6591" s="12" t="s">
        <v>21</v>
      </c>
      <c r="F6591" s="13" t="n">
        <v>49481</v>
      </c>
      <c r="G6591" s="13" t="n">
        <v>40392.26</v>
      </c>
      <c r="H6591" s="13" t="n">
        <v>8588.74</v>
      </c>
    </row>
    <row r="6592" customFormat="false" ht="15" hidden="false" customHeight="false" outlineLevel="0" collapsed="false">
      <c r="D6592" s="4"/>
      <c r="E6592" s="12" t="s">
        <v>22</v>
      </c>
      <c r="F6592" s="13" t="n">
        <v>49481</v>
      </c>
      <c r="G6592" s="13" t="n">
        <v>40392.26</v>
      </c>
      <c r="H6592" s="13" t="n">
        <v>8588.74</v>
      </c>
    </row>
    <row r="6593" customFormat="false" ht="15" hidden="false" customHeight="false" outlineLevel="0" collapsed="false">
      <c r="A6593" s="12" t="s">
        <v>7175</v>
      </c>
      <c r="B6593" s="12" t="s">
        <v>7176</v>
      </c>
      <c r="C6593" s="12" t="s">
        <v>7177</v>
      </c>
      <c r="D6593" s="12" t="s">
        <v>7178</v>
      </c>
      <c r="E6593" s="12" t="s">
        <v>17</v>
      </c>
      <c r="F6593" s="13" t="n">
        <v>0</v>
      </c>
      <c r="G6593" s="13" t="n">
        <v>0</v>
      </c>
      <c r="H6593" s="13" t="n">
        <v>0</v>
      </c>
    </row>
    <row r="6594" customFormat="false" ht="15" hidden="false" customHeight="false" outlineLevel="0" collapsed="false">
      <c r="A6594" s="12" t="s">
        <v>7179</v>
      </c>
    </row>
    <row r="6595" customFormat="false" ht="15" hidden="false" customHeight="false" outlineLevel="0" collapsed="false">
      <c r="A6595" s="12" t="s">
        <v>2979</v>
      </c>
      <c r="B6595" s="12"/>
      <c r="C6595" s="12"/>
      <c r="D6595" s="4"/>
      <c r="E6595" s="12" t="s">
        <v>20</v>
      </c>
      <c r="F6595" s="13" t="n">
        <v>0</v>
      </c>
      <c r="G6595" s="13" t="n">
        <v>0</v>
      </c>
      <c r="H6595" s="13" t="n">
        <v>0</v>
      </c>
    </row>
    <row r="6596" customFormat="false" ht="15" hidden="false" customHeight="false" outlineLevel="0" collapsed="false">
      <c r="D6596" s="4"/>
      <c r="E6596" s="12" t="s">
        <v>21</v>
      </c>
      <c r="F6596" s="13" t="n">
        <v>345700</v>
      </c>
      <c r="G6596" s="13" t="n">
        <v>285704.27</v>
      </c>
      <c r="H6596" s="13" t="n">
        <v>58042.01</v>
      </c>
    </row>
    <row r="6597" customFormat="false" ht="15" hidden="false" customHeight="false" outlineLevel="0" collapsed="false">
      <c r="A6597" s="4"/>
      <c r="B6597" s="4"/>
      <c r="C6597" s="4"/>
      <c r="D6597" s="4"/>
      <c r="E6597" s="12" t="s">
        <v>22</v>
      </c>
      <c r="F6597" s="13" t="n">
        <v>345700</v>
      </c>
      <c r="G6597" s="13" t="n">
        <v>285704.27</v>
      </c>
      <c r="H6597" s="13" t="n">
        <v>58042.01</v>
      </c>
    </row>
    <row r="6598" customFormat="false" ht="15" hidden="false" customHeight="false" outlineLevel="0" collapsed="false">
      <c r="A6598" s="12" t="s">
        <v>7180</v>
      </c>
      <c r="B6598" s="12" t="s">
        <v>7181</v>
      </c>
      <c r="C6598" s="12" t="s">
        <v>7182</v>
      </c>
      <c r="D6598" s="12" t="s">
        <v>7183</v>
      </c>
      <c r="E6598" s="12" t="s">
        <v>17</v>
      </c>
      <c r="F6598" s="13" t="n">
        <v>0</v>
      </c>
      <c r="G6598" s="13" t="n">
        <v>200</v>
      </c>
      <c r="H6598" s="13" t="n">
        <v>-200</v>
      </c>
    </row>
    <row r="6599" customFormat="false" ht="15" hidden="false" customHeight="false" outlineLevel="0" collapsed="false">
      <c r="A6599" s="12" t="s">
        <v>7184</v>
      </c>
    </row>
    <row r="6600" customFormat="false" ht="15" hidden="false" customHeight="false" outlineLevel="0" collapsed="false">
      <c r="A6600" s="12" t="s">
        <v>6413</v>
      </c>
      <c r="B6600" s="12"/>
      <c r="C6600" s="12"/>
      <c r="D6600" s="4"/>
      <c r="E6600" s="12" t="s">
        <v>20</v>
      </c>
      <c r="F6600" s="13" t="n">
        <v>0</v>
      </c>
      <c r="G6600" s="13" t="n">
        <v>0</v>
      </c>
      <c r="H6600" s="13" t="n">
        <v>0</v>
      </c>
    </row>
    <row r="6601" customFormat="false" ht="15" hidden="false" customHeight="false" outlineLevel="0" collapsed="false">
      <c r="D6601" s="4"/>
      <c r="E6601" s="12" t="s">
        <v>21</v>
      </c>
      <c r="F6601" s="13" t="n">
        <v>741867</v>
      </c>
      <c r="G6601" s="13" t="n">
        <v>593585.99</v>
      </c>
      <c r="H6601" s="13" t="n">
        <v>145008.83</v>
      </c>
    </row>
    <row r="6602" customFormat="false" ht="15" hidden="false" customHeight="false" outlineLevel="0" collapsed="false">
      <c r="A6602" s="4"/>
      <c r="B6602" s="4"/>
      <c r="C6602" s="4"/>
      <c r="D6602" s="4"/>
      <c r="E6602" s="12" t="s">
        <v>22</v>
      </c>
      <c r="F6602" s="13" t="n">
        <v>741867</v>
      </c>
      <c r="G6602" s="13" t="n">
        <v>593785.99</v>
      </c>
      <c r="H6602" s="13" t="n">
        <v>144808.83</v>
      </c>
    </row>
    <row r="6603" customFormat="false" ht="15" hidden="false" customHeight="false" outlineLevel="0" collapsed="false">
      <c r="A6603" s="12" t="s">
        <v>7185</v>
      </c>
      <c r="B6603" s="12" t="s">
        <v>7186</v>
      </c>
      <c r="C6603" s="12" t="s">
        <v>7187</v>
      </c>
      <c r="D6603" s="12" t="s">
        <v>7188</v>
      </c>
      <c r="E6603" s="12" t="s">
        <v>17</v>
      </c>
      <c r="F6603" s="13" t="n">
        <v>0</v>
      </c>
      <c r="G6603" s="13" t="n">
        <v>0</v>
      </c>
      <c r="H6603" s="13" t="n">
        <v>0</v>
      </c>
    </row>
    <row r="6604" customFormat="false" ht="15" hidden="false" customHeight="false" outlineLevel="0" collapsed="false">
      <c r="A6604" s="12" t="s">
        <v>7189</v>
      </c>
    </row>
    <row r="6605" customFormat="false" ht="15" hidden="false" customHeight="false" outlineLevel="0" collapsed="false">
      <c r="A6605" s="12" t="s">
        <v>7190</v>
      </c>
      <c r="B6605" s="12"/>
      <c r="C6605" s="12"/>
      <c r="D6605" s="4"/>
      <c r="E6605" s="12" t="s">
        <v>20</v>
      </c>
      <c r="F6605" s="13" t="n">
        <v>0</v>
      </c>
      <c r="G6605" s="13" t="n">
        <v>0</v>
      </c>
      <c r="H6605" s="13" t="n">
        <v>0</v>
      </c>
    </row>
    <row r="6606" customFormat="false" ht="15" hidden="false" customHeight="false" outlineLevel="0" collapsed="false">
      <c r="A6606" s="4"/>
      <c r="B6606" s="4"/>
      <c r="C6606" s="4"/>
      <c r="D6606" s="4"/>
      <c r="E6606" s="12" t="s">
        <v>21</v>
      </c>
      <c r="F6606" s="13" t="n">
        <v>230287</v>
      </c>
      <c r="G6606" s="13" t="n">
        <v>189108.47</v>
      </c>
      <c r="H6606" s="13" t="n">
        <v>39795.44</v>
      </c>
    </row>
    <row r="6607" customFormat="false" ht="15" hidden="false" customHeight="false" outlineLevel="0" collapsed="false">
      <c r="D6607" s="4"/>
      <c r="E6607" s="12" t="s">
        <v>22</v>
      </c>
      <c r="F6607" s="13" t="n">
        <v>230287</v>
      </c>
      <c r="G6607" s="13" t="n">
        <v>189108.47</v>
      </c>
      <c r="H6607" s="13" t="n">
        <v>39795.44</v>
      </c>
    </row>
    <row r="6608" customFormat="false" ht="15" hidden="false" customHeight="false" outlineLevel="0" collapsed="false">
      <c r="A6608" s="12" t="s">
        <v>7191</v>
      </c>
      <c r="B6608" s="12" t="s">
        <v>7192</v>
      </c>
      <c r="C6608" s="12" t="s">
        <v>7193</v>
      </c>
      <c r="D6608" s="12" t="s">
        <v>7194</v>
      </c>
      <c r="E6608" s="12" t="s">
        <v>17</v>
      </c>
      <c r="F6608" s="13" t="n">
        <v>0</v>
      </c>
      <c r="G6608" s="13" t="n">
        <v>0</v>
      </c>
      <c r="H6608" s="13" t="n">
        <v>0</v>
      </c>
    </row>
    <row r="6609" customFormat="false" ht="15" hidden="false" customHeight="false" outlineLevel="0" collapsed="false">
      <c r="A6609" s="12" t="s">
        <v>7195</v>
      </c>
    </row>
    <row r="6610" customFormat="false" ht="15" hidden="false" customHeight="false" outlineLevel="0" collapsed="false">
      <c r="A6610" s="12" t="s">
        <v>301</v>
      </c>
      <c r="B6610" s="12"/>
      <c r="C6610" s="12"/>
      <c r="D6610" s="4"/>
      <c r="E6610" s="12" t="s">
        <v>20</v>
      </c>
      <c r="F6610" s="13" t="n">
        <v>0</v>
      </c>
      <c r="G6610" s="13" t="n">
        <v>0</v>
      </c>
      <c r="H6610" s="13" t="n">
        <v>0</v>
      </c>
    </row>
    <row r="6611" customFormat="false" ht="15" hidden="false" customHeight="false" outlineLevel="0" collapsed="false">
      <c r="D6611" s="4"/>
      <c r="E6611" s="12" t="s">
        <v>21</v>
      </c>
      <c r="F6611" s="13" t="n">
        <v>475470</v>
      </c>
      <c r="G6611" s="13" t="n">
        <v>395560.26</v>
      </c>
      <c r="H6611" s="13" t="n">
        <v>78433.88</v>
      </c>
    </row>
    <row r="6612" customFormat="false" ht="15" hidden="false" customHeight="false" outlineLevel="0" collapsed="false">
      <c r="A6612" s="4"/>
      <c r="B6612" s="4"/>
      <c r="C6612" s="4"/>
      <c r="D6612" s="4"/>
      <c r="E6612" s="12" t="s">
        <v>22</v>
      </c>
      <c r="F6612" s="13" t="n">
        <v>475470</v>
      </c>
      <c r="G6612" s="13" t="n">
        <v>395560.26</v>
      </c>
      <c r="H6612" s="13" t="n">
        <v>78433.88</v>
      </c>
    </row>
    <row r="6613" customFormat="false" ht="15" hidden="false" customHeight="false" outlineLevel="0" collapsed="false">
      <c r="A6613" s="12" t="s">
        <v>7196</v>
      </c>
      <c r="B6613" s="12" t="s">
        <v>7197</v>
      </c>
      <c r="C6613" s="12" t="s">
        <v>7198</v>
      </c>
      <c r="D6613" s="12" t="s">
        <v>7199</v>
      </c>
      <c r="E6613" s="12" t="s">
        <v>17</v>
      </c>
      <c r="F6613" s="13" t="n">
        <v>0</v>
      </c>
      <c r="G6613" s="13" t="n">
        <v>0</v>
      </c>
      <c r="H6613" s="13" t="n">
        <v>0</v>
      </c>
    </row>
    <row r="6614" customFormat="false" ht="15" hidden="false" customHeight="false" outlineLevel="0" collapsed="false">
      <c r="A6614" s="12" t="s">
        <v>7200</v>
      </c>
    </row>
    <row r="6615" customFormat="false" ht="15" hidden="false" customHeight="false" outlineLevel="0" collapsed="false">
      <c r="A6615" s="12" t="s">
        <v>7201</v>
      </c>
      <c r="B6615" s="12"/>
      <c r="C6615" s="12"/>
      <c r="D6615" s="4"/>
      <c r="E6615" s="12" t="s">
        <v>20</v>
      </c>
      <c r="F6615" s="13" t="n">
        <v>0</v>
      </c>
      <c r="G6615" s="13" t="n">
        <v>0</v>
      </c>
      <c r="H6615" s="13" t="n">
        <v>0</v>
      </c>
    </row>
    <row r="6616" customFormat="false" ht="15" hidden="false" customHeight="false" outlineLevel="0" collapsed="false">
      <c r="D6616" s="4"/>
      <c r="E6616" s="12" t="s">
        <v>21</v>
      </c>
      <c r="F6616" s="13" t="n">
        <v>231417</v>
      </c>
      <c r="G6616" s="13" t="n">
        <v>195551.7</v>
      </c>
      <c r="H6616" s="13" t="n">
        <v>32784.59</v>
      </c>
    </row>
    <row r="6617" customFormat="false" ht="15" hidden="false" customHeight="false" outlineLevel="0" collapsed="false">
      <c r="A6617" s="4"/>
      <c r="B6617" s="4"/>
      <c r="C6617" s="4"/>
      <c r="D6617" s="4"/>
      <c r="E6617" s="12" t="s">
        <v>22</v>
      </c>
      <c r="F6617" s="13" t="n">
        <v>231417</v>
      </c>
      <c r="G6617" s="13" t="n">
        <v>195551.7</v>
      </c>
      <c r="H6617" s="13" t="n">
        <v>32784.59</v>
      </c>
    </row>
    <row r="6618" customFormat="false" ht="15" hidden="false" customHeight="false" outlineLevel="0" collapsed="false">
      <c r="A6618" s="12" t="s">
        <v>7202</v>
      </c>
      <c r="B6618" s="12" t="s">
        <v>7203</v>
      </c>
      <c r="C6618" s="12" t="s">
        <v>7204</v>
      </c>
      <c r="D6618" s="12" t="s">
        <v>7205</v>
      </c>
      <c r="E6618" s="12" t="s">
        <v>17</v>
      </c>
      <c r="F6618" s="13" t="n">
        <v>0</v>
      </c>
      <c r="G6618" s="13" t="n">
        <v>0</v>
      </c>
      <c r="H6618" s="13" t="n">
        <v>0</v>
      </c>
    </row>
    <row r="6619" customFormat="false" ht="15" hidden="false" customHeight="false" outlineLevel="0" collapsed="false">
      <c r="A6619" s="12" t="s">
        <v>7206</v>
      </c>
    </row>
    <row r="6620" customFormat="false" ht="15" hidden="false" customHeight="false" outlineLevel="0" collapsed="false">
      <c r="A6620" s="12" t="s">
        <v>969</v>
      </c>
      <c r="B6620" s="12"/>
      <c r="C6620" s="12"/>
      <c r="D6620" s="4"/>
      <c r="E6620" s="12" t="s">
        <v>20</v>
      </c>
      <c r="F6620" s="13" t="n">
        <v>0</v>
      </c>
      <c r="G6620" s="13" t="n">
        <v>0</v>
      </c>
      <c r="H6620" s="13" t="n">
        <v>0</v>
      </c>
    </row>
    <row r="6621" customFormat="false" ht="15" hidden="false" customHeight="false" outlineLevel="0" collapsed="false">
      <c r="D6621" s="4"/>
      <c r="E6621" s="12" t="s">
        <v>21</v>
      </c>
      <c r="F6621" s="13" t="n">
        <v>56044</v>
      </c>
      <c r="G6621" s="13" t="n">
        <v>45678.5</v>
      </c>
      <c r="H6621" s="13" t="n">
        <v>9865.5</v>
      </c>
    </row>
    <row r="6622" customFormat="false" ht="15" hidden="false" customHeight="false" outlineLevel="0" collapsed="false">
      <c r="A6622" s="4"/>
      <c r="B6622" s="4"/>
      <c r="C6622" s="4"/>
      <c r="D6622" s="4"/>
      <c r="E6622" s="12" t="s">
        <v>22</v>
      </c>
      <c r="F6622" s="13" t="n">
        <v>56044</v>
      </c>
      <c r="G6622" s="13" t="n">
        <v>45678.5</v>
      </c>
      <c r="H6622" s="13" t="n">
        <v>9865.5</v>
      </c>
    </row>
    <row r="6623" customFormat="false" ht="15" hidden="false" customHeight="false" outlineLevel="0" collapsed="false">
      <c r="A6623" s="12" t="s">
        <v>7207</v>
      </c>
      <c r="B6623" s="12" t="s">
        <v>7208</v>
      </c>
      <c r="C6623" s="12" t="s">
        <v>7209</v>
      </c>
      <c r="D6623" s="12" t="s">
        <v>7210</v>
      </c>
      <c r="E6623" s="12" t="s">
        <v>17</v>
      </c>
      <c r="F6623" s="13" t="n">
        <v>0</v>
      </c>
      <c r="G6623" s="13" t="n">
        <v>0</v>
      </c>
      <c r="H6623" s="13" t="n">
        <v>0</v>
      </c>
    </row>
    <row r="6624" customFormat="false" ht="15" hidden="false" customHeight="false" outlineLevel="0" collapsed="false">
      <c r="A6624" s="12" t="s">
        <v>7211</v>
      </c>
    </row>
    <row r="6625" customFormat="false" ht="15" hidden="false" customHeight="false" outlineLevel="0" collapsed="false">
      <c r="A6625" s="12" t="s">
        <v>5506</v>
      </c>
      <c r="B6625" s="12"/>
      <c r="C6625" s="12"/>
      <c r="D6625" s="4"/>
      <c r="E6625" s="12" t="s">
        <v>20</v>
      </c>
      <c r="F6625" s="13" t="n">
        <v>0</v>
      </c>
      <c r="G6625" s="13" t="n">
        <v>0</v>
      </c>
      <c r="H6625" s="13" t="n">
        <v>0</v>
      </c>
    </row>
    <row r="6626" customFormat="false" ht="15" hidden="false" customHeight="false" outlineLevel="0" collapsed="false">
      <c r="D6626" s="4"/>
      <c r="E6626" s="12" t="s">
        <v>21</v>
      </c>
      <c r="F6626" s="13" t="n">
        <v>346919</v>
      </c>
      <c r="G6626" s="13" t="n">
        <v>291530.24</v>
      </c>
      <c r="H6626" s="13" t="n">
        <v>53114.18</v>
      </c>
    </row>
    <row r="6627" customFormat="false" ht="15" hidden="false" customHeight="false" outlineLevel="0" collapsed="false">
      <c r="D6627" s="4"/>
      <c r="E6627" s="12" t="s">
        <v>22</v>
      </c>
      <c r="F6627" s="13" t="n">
        <v>346919</v>
      </c>
      <c r="G6627" s="13" t="n">
        <v>291530.24</v>
      </c>
      <c r="H6627" s="13" t="n">
        <v>53114.18</v>
      </c>
    </row>
    <row r="6628" customFormat="false" ht="15" hidden="false" customHeight="false" outlineLevel="0" collapsed="false">
      <c r="A6628" s="12" t="s">
        <v>7212</v>
      </c>
      <c r="B6628" s="12" t="s">
        <v>7213</v>
      </c>
      <c r="C6628" s="12" t="s">
        <v>7214</v>
      </c>
      <c r="D6628" s="12" t="s">
        <v>7215</v>
      </c>
      <c r="E6628" s="12" t="s">
        <v>17</v>
      </c>
      <c r="F6628" s="13" t="n">
        <v>0</v>
      </c>
      <c r="G6628" s="13" t="n">
        <v>0</v>
      </c>
      <c r="H6628" s="13" t="n">
        <v>0</v>
      </c>
    </row>
    <row r="6629" customFormat="false" ht="15" hidden="false" customHeight="false" outlineLevel="0" collapsed="false">
      <c r="A6629" s="12" t="s">
        <v>7216</v>
      </c>
    </row>
    <row r="6630" customFormat="false" ht="15" hidden="false" customHeight="false" outlineLevel="0" collapsed="false">
      <c r="A6630" s="12" t="s">
        <v>5949</v>
      </c>
      <c r="B6630" s="12"/>
      <c r="C6630" s="12"/>
      <c r="D6630" s="4"/>
      <c r="E6630" s="12" t="s">
        <v>20</v>
      </c>
      <c r="F6630" s="13" t="n">
        <v>0</v>
      </c>
      <c r="G6630" s="13" t="n">
        <v>0</v>
      </c>
      <c r="H6630" s="13" t="n">
        <v>0</v>
      </c>
    </row>
    <row r="6631" customFormat="false" ht="15" hidden="false" customHeight="false" outlineLevel="0" collapsed="false">
      <c r="A6631" s="4"/>
      <c r="B6631" s="4"/>
      <c r="C6631" s="4"/>
      <c r="D6631" s="4"/>
      <c r="E6631" s="12" t="s">
        <v>21</v>
      </c>
      <c r="F6631" s="13" t="n">
        <v>496541</v>
      </c>
      <c r="G6631" s="13" t="n">
        <v>418878.01</v>
      </c>
      <c r="H6631" s="13" t="n">
        <v>76144.6</v>
      </c>
    </row>
    <row r="6632" customFormat="false" ht="15" hidden="false" customHeight="false" outlineLevel="0" collapsed="false">
      <c r="D6632" s="4"/>
      <c r="E6632" s="12" t="s">
        <v>22</v>
      </c>
      <c r="F6632" s="13" t="n">
        <v>496541</v>
      </c>
      <c r="G6632" s="13" t="n">
        <v>418878.01</v>
      </c>
      <c r="H6632" s="13" t="n">
        <v>76144.6</v>
      </c>
    </row>
    <row r="6633" customFormat="false" ht="15" hidden="false" customHeight="false" outlineLevel="0" collapsed="false">
      <c r="A6633" s="12" t="s">
        <v>7217</v>
      </c>
      <c r="B6633" s="12" t="s">
        <v>7218</v>
      </c>
      <c r="C6633" s="12" t="s">
        <v>7219</v>
      </c>
      <c r="D6633" s="12" t="s">
        <v>7220</v>
      </c>
      <c r="E6633" s="12" t="s">
        <v>17</v>
      </c>
      <c r="F6633" s="13" t="n">
        <v>0</v>
      </c>
      <c r="G6633" s="13" t="n">
        <v>0</v>
      </c>
      <c r="H6633" s="13" t="n">
        <v>0</v>
      </c>
    </row>
    <row r="6634" customFormat="false" ht="15" hidden="false" customHeight="false" outlineLevel="0" collapsed="false">
      <c r="A6634" s="12" t="s">
        <v>7221</v>
      </c>
    </row>
    <row r="6635" customFormat="false" ht="15" hidden="false" customHeight="false" outlineLevel="0" collapsed="false">
      <c r="A6635" s="12" t="s">
        <v>7222</v>
      </c>
      <c r="B6635" s="12"/>
      <c r="C6635" s="12"/>
      <c r="D6635" s="4"/>
      <c r="E6635" s="12" t="s">
        <v>20</v>
      </c>
      <c r="F6635" s="13" t="n">
        <v>0</v>
      </c>
      <c r="G6635" s="13" t="n">
        <v>0</v>
      </c>
      <c r="H6635" s="13" t="n">
        <v>0</v>
      </c>
    </row>
    <row r="6636" customFormat="false" ht="15" hidden="false" customHeight="false" outlineLevel="0" collapsed="false">
      <c r="A6636" s="4"/>
      <c r="B6636" s="4"/>
      <c r="C6636" s="4"/>
      <c r="D6636" s="4"/>
      <c r="E6636" s="12" t="s">
        <v>21</v>
      </c>
      <c r="F6636" s="13" t="n">
        <v>166177</v>
      </c>
      <c r="G6636" s="13" t="n">
        <v>136402.52</v>
      </c>
      <c r="H6636" s="13" t="n">
        <v>29274.48</v>
      </c>
    </row>
    <row r="6637" customFormat="false" ht="15" hidden="false" customHeight="false" outlineLevel="0" collapsed="false">
      <c r="D6637" s="4"/>
      <c r="E6637" s="12" t="s">
        <v>22</v>
      </c>
      <c r="F6637" s="13" t="n">
        <v>166177</v>
      </c>
      <c r="G6637" s="13" t="n">
        <v>136402.52</v>
      </c>
      <c r="H6637" s="13" t="n">
        <v>29274.48</v>
      </c>
    </row>
    <row r="6638" customFormat="false" ht="15" hidden="false" customHeight="false" outlineLevel="0" collapsed="false">
      <c r="A6638" s="12" t="s">
        <v>7223</v>
      </c>
      <c r="B6638" s="12" t="s">
        <v>7224</v>
      </c>
      <c r="C6638" s="12" t="s">
        <v>7225</v>
      </c>
      <c r="D6638" s="12" t="s">
        <v>7226</v>
      </c>
      <c r="E6638" s="12" t="s">
        <v>17</v>
      </c>
      <c r="F6638" s="13" t="n">
        <v>0</v>
      </c>
      <c r="G6638" s="13" t="n">
        <v>0</v>
      </c>
      <c r="H6638" s="13" t="n">
        <v>0</v>
      </c>
    </row>
    <row r="6639" customFormat="false" ht="15" hidden="false" customHeight="false" outlineLevel="0" collapsed="false">
      <c r="A6639" s="12" t="s">
        <v>7227</v>
      </c>
    </row>
    <row r="6640" customFormat="false" ht="15" hidden="false" customHeight="false" outlineLevel="0" collapsed="false">
      <c r="A6640" s="12" t="s">
        <v>2144</v>
      </c>
      <c r="B6640" s="12"/>
      <c r="C6640" s="12"/>
      <c r="D6640" s="4"/>
      <c r="E6640" s="12" t="s">
        <v>20</v>
      </c>
      <c r="F6640" s="13" t="n">
        <v>0</v>
      </c>
      <c r="G6640" s="13" t="n">
        <v>0</v>
      </c>
      <c r="H6640" s="13" t="n">
        <v>0</v>
      </c>
    </row>
    <row r="6641" customFormat="false" ht="15" hidden="false" customHeight="false" outlineLevel="0" collapsed="false">
      <c r="A6641" s="4"/>
      <c r="B6641" s="4"/>
      <c r="C6641" s="4"/>
      <c r="D6641" s="4"/>
      <c r="E6641" s="12" t="s">
        <v>21</v>
      </c>
      <c r="F6641" s="13" t="n">
        <v>41865</v>
      </c>
      <c r="G6641" s="13" t="n">
        <v>34402.33</v>
      </c>
      <c r="H6641" s="13" t="n">
        <v>6962.67</v>
      </c>
    </row>
    <row r="6642" customFormat="false" ht="15" hidden="false" customHeight="false" outlineLevel="0" collapsed="false">
      <c r="D6642" s="4"/>
      <c r="E6642" s="12" t="s">
        <v>22</v>
      </c>
      <c r="F6642" s="13" t="n">
        <v>41865</v>
      </c>
      <c r="G6642" s="13" t="n">
        <v>34402.33</v>
      </c>
      <c r="H6642" s="13" t="n">
        <v>6962.67</v>
      </c>
    </row>
    <row r="6643" customFormat="false" ht="15" hidden="false" customHeight="false" outlineLevel="0" collapsed="false">
      <c r="A6643" s="12" t="s">
        <v>7228</v>
      </c>
      <c r="B6643" s="12" t="s">
        <v>7229</v>
      </c>
      <c r="C6643" s="12" t="s">
        <v>7230</v>
      </c>
      <c r="D6643" s="12" t="s">
        <v>7231</v>
      </c>
      <c r="E6643" s="12" t="s">
        <v>17</v>
      </c>
      <c r="F6643" s="13" t="n">
        <v>0</v>
      </c>
      <c r="G6643" s="13" t="n">
        <v>0</v>
      </c>
      <c r="H6643" s="13" t="n">
        <v>0</v>
      </c>
    </row>
    <row r="6644" customFormat="false" ht="15" hidden="false" customHeight="false" outlineLevel="0" collapsed="false">
      <c r="A6644" s="12" t="s">
        <v>7232</v>
      </c>
    </row>
    <row r="6645" customFormat="false" ht="15" hidden="false" customHeight="false" outlineLevel="0" collapsed="false">
      <c r="A6645" s="12" t="s">
        <v>1142</v>
      </c>
      <c r="B6645" s="12"/>
      <c r="C6645" s="12"/>
      <c r="D6645" s="4"/>
      <c r="E6645" s="12" t="s">
        <v>20</v>
      </c>
      <c r="F6645" s="13" t="n">
        <v>0</v>
      </c>
      <c r="G6645" s="13" t="n">
        <v>0</v>
      </c>
      <c r="H6645" s="13" t="n">
        <v>0</v>
      </c>
    </row>
    <row r="6646" customFormat="false" ht="15" hidden="false" customHeight="false" outlineLevel="0" collapsed="false">
      <c r="D6646" s="4"/>
      <c r="E6646" s="12" t="s">
        <v>21</v>
      </c>
      <c r="F6646" s="13" t="n">
        <v>394709.5</v>
      </c>
      <c r="G6646" s="13" t="n">
        <v>332123.1</v>
      </c>
      <c r="H6646" s="13" t="n">
        <v>59533.63</v>
      </c>
    </row>
    <row r="6647" customFormat="false" ht="15" hidden="false" customHeight="false" outlineLevel="0" collapsed="false">
      <c r="A6647" s="4"/>
      <c r="B6647" s="4"/>
      <c r="C6647" s="4"/>
      <c r="D6647" s="4"/>
      <c r="E6647" s="12" t="s">
        <v>22</v>
      </c>
      <c r="F6647" s="13" t="n">
        <v>394709.5</v>
      </c>
      <c r="G6647" s="13" t="n">
        <v>332123.1</v>
      </c>
      <c r="H6647" s="13" t="n">
        <v>59533.63</v>
      </c>
    </row>
    <row r="6648" customFormat="false" ht="15" hidden="false" customHeight="false" outlineLevel="0" collapsed="false">
      <c r="A6648" s="12" t="s">
        <v>7233</v>
      </c>
      <c r="B6648" s="12" t="s">
        <v>7234</v>
      </c>
      <c r="C6648" s="12" t="s">
        <v>7235</v>
      </c>
      <c r="D6648" s="12" t="s">
        <v>7236</v>
      </c>
      <c r="E6648" s="12" t="s">
        <v>17</v>
      </c>
      <c r="F6648" s="13" t="n">
        <v>0</v>
      </c>
      <c r="G6648" s="13" t="n">
        <v>0</v>
      </c>
      <c r="H6648" s="13" t="n">
        <v>0</v>
      </c>
    </row>
    <row r="6649" customFormat="false" ht="15" hidden="false" customHeight="false" outlineLevel="0" collapsed="false">
      <c r="A6649" s="12" t="s">
        <v>7237</v>
      </c>
    </row>
    <row r="6650" customFormat="false" ht="15" hidden="false" customHeight="false" outlineLevel="0" collapsed="false">
      <c r="A6650" s="12" t="s">
        <v>858</v>
      </c>
      <c r="B6650" s="12"/>
      <c r="C6650" s="12"/>
      <c r="D6650" s="4"/>
      <c r="E6650" s="12" t="s">
        <v>20</v>
      </c>
      <c r="F6650" s="13" t="n">
        <v>0</v>
      </c>
      <c r="G6650" s="13" t="n">
        <v>0</v>
      </c>
      <c r="H6650" s="13" t="n">
        <v>0</v>
      </c>
    </row>
    <row r="6651" customFormat="false" ht="15" hidden="false" customHeight="false" outlineLevel="0" collapsed="false">
      <c r="A6651" s="4"/>
      <c r="B6651" s="4"/>
      <c r="C6651" s="4"/>
      <c r="D6651" s="4"/>
      <c r="E6651" s="12" t="s">
        <v>21</v>
      </c>
      <c r="F6651" s="13" t="n">
        <v>170157</v>
      </c>
      <c r="G6651" s="13" t="n">
        <v>141916.75</v>
      </c>
      <c r="H6651" s="13" t="n">
        <v>27740.25</v>
      </c>
    </row>
    <row r="6652" customFormat="false" ht="15" hidden="false" customHeight="false" outlineLevel="0" collapsed="false">
      <c r="D6652" s="4"/>
      <c r="E6652" s="12" t="s">
        <v>22</v>
      </c>
      <c r="F6652" s="13" t="n">
        <v>170157</v>
      </c>
      <c r="G6652" s="13" t="n">
        <v>141916.75</v>
      </c>
      <c r="H6652" s="13" t="n">
        <v>27740.25</v>
      </c>
    </row>
    <row r="6653" customFormat="false" ht="15" hidden="false" customHeight="false" outlineLevel="0" collapsed="false">
      <c r="A6653" s="12" t="s">
        <v>7238</v>
      </c>
      <c r="B6653" s="12" t="s">
        <v>7239</v>
      </c>
      <c r="C6653" s="12" t="s">
        <v>7240</v>
      </c>
      <c r="D6653" s="12" t="s">
        <v>7241</v>
      </c>
      <c r="E6653" s="12" t="s">
        <v>17</v>
      </c>
      <c r="F6653" s="13" t="n">
        <v>0</v>
      </c>
      <c r="G6653" s="13" t="n">
        <v>0</v>
      </c>
      <c r="H6653" s="13" t="n">
        <v>0</v>
      </c>
    </row>
    <row r="6654" customFormat="false" ht="15" hidden="false" customHeight="false" outlineLevel="0" collapsed="false">
      <c r="A6654" s="12" t="s">
        <v>7242</v>
      </c>
    </row>
    <row r="6655" customFormat="false" ht="15" hidden="false" customHeight="false" outlineLevel="0" collapsed="false">
      <c r="A6655" s="12" t="s">
        <v>3204</v>
      </c>
      <c r="B6655" s="12"/>
      <c r="C6655" s="12"/>
      <c r="D6655" s="4"/>
      <c r="E6655" s="12" t="s">
        <v>20</v>
      </c>
      <c r="F6655" s="13" t="n">
        <v>0</v>
      </c>
      <c r="G6655" s="13" t="n">
        <v>0</v>
      </c>
      <c r="H6655" s="13" t="n">
        <v>0</v>
      </c>
    </row>
    <row r="6656" customFormat="false" ht="15" hidden="false" customHeight="false" outlineLevel="0" collapsed="false">
      <c r="D6656" s="4"/>
      <c r="E6656" s="12" t="s">
        <v>21</v>
      </c>
      <c r="F6656" s="13" t="n">
        <v>872915</v>
      </c>
      <c r="G6656" s="13" t="n">
        <v>777542</v>
      </c>
      <c r="H6656" s="13" t="n">
        <v>93862.28</v>
      </c>
    </row>
    <row r="6657" customFormat="false" ht="15" hidden="false" customHeight="false" outlineLevel="0" collapsed="false">
      <c r="D6657" s="4"/>
      <c r="E6657" s="12" t="s">
        <v>22</v>
      </c>
      <c r="F6657" s="13" t="n">
        <v>872915</v>
      </c>
      <c r="G6657" s="13" t="n">
        <v>777542</v>
      </c>
      <c r="H6657" s="13" t="n">
        <v>93862.28</v>
      </c>
    </row>
    <row r="6658" customFormat="false" ht="15" hidden="false" customHeight="false" outlineLevel="0" collapsed="false">
      <c r="A6658" s="12" t="s">
        <v>7243</v>
      </c>
      <c r="B6658" s="12" t="s">
        <v>7244</v>
      </c>
      <c r="C6658" s="12" t="s">
        <v>7245</v>
      </c>
      <c r="D6658" s="12" t="s">
        <v>7246</v>
      </c>
      <c r="E6658" s="12" t="s">
        <v>17</v>
      </c>
      <c r="F6658" s="13" t="n">
        <v>0</v>
      </c>
      <c r="G6658" s="13" t="n">
        <v>0</v>
      </c>
      <c r="H6658" s="13" t="n">
        <v>0</v>
      </c>
    </row>
    <row r="6659" customFormat="false" ht="15" hidden="false" customHeight="false" outlineLevel="0" collapsed="false">
      <c r="A6659" s="12" t="s">
        <v>7247</v>
      </c>
    </row>
    <row r="6660" customFormat="false" ht="15" hidden="false" customHeight="false" outlineLevel="0" collapsed="false">
      <c r="A6660" s="12" t="s">
        <v>3271</v>
      </c>
      <c r="B6660" s="12"/>
      <c r="C6660" s="12"/>
      <c r="D6660" s="4"/>
      <c r="E6660" s="12" t="s">
        <v>20</v>
      </c>
      <c r="F6660" s="13" t="n">
        <v>0</v>
      </c>
      <c r="G6660" s="13" t="n">
        <v>0</v>
      </c>
      <c r="H6660" s="13" t="n">
        <v>0</v>
      </c>
    </row>
    <row r="6661" customFormat="false" ht="15" hidden="false" customHeight="false" outlineLevel="0" collapsed="false">
      <c r="D6661" s="4"/>
      <c r="E6661" s="12" t="s">
        <v>21</v>
      </c>
      <c r="F6661" s="13" t="n">
        <v>89100</v>
      </c>
      <c r="G6661" s="13" t="n">
        <v>72992</v>
      </c>
      <c r="H6661" s="13" t="n">
        <v>15608</v>
      </c>
    </row>
    <row r="6662" customFormat="false" ht="15" hidden="false" customHeight="false" outlineLevel="0" collapsed="false">
      <c r="D6662" s="4"/>
      <c r="E6662" s="12" t="s">
        <v>22</v>
      </c>
      <c r="F6662" s="13" t="n">
        <v>89100</v>
      </c>
      <c r="G6662" s="13" t="n">
        <v>72992</v>
      </c>
      <c r="H6662" s="13" t="n">
        <v>15608</v>
      </c>
    </row>
    <row r="6663" customFormat="false" ht="15" hidden="false" customHeight="false" outlineLevel="0" collapsed="false">
      <c r="A6663" s="12" t="s">
        <v>7248</v>
      </c>
      <c r="B6663" s="12" t="s">
        <v>7249</v>
      </c>
      <c r="C6663" s="12" t="s">
        <v>7250</v>
      </c>
      <c r="D6663" s="12" t="s">
        <v>7251</v>
      </c>
      <c r="E6663" s="12" t="s">
        <v>17</v>
      </c>
      <c r="F6663" s="13" t="n">
        <v>0</v>
      </c>
      <c r="G6663" s="13" t="n">
        <v>0</v>
      </c>
      <c r="H6663" s="13" t="n">
        <v>0</v>
      </c>
    </row>
    <row r="6664" customFormat="false" ht="15" hidden="false" customHeight="false" outlineLevel="0" collapsed="false">
      <c r="A6664" s="12" t="s">
        <v>7252</v>
      </c>
    </row>
    <row r="6665" customFormat="false" ht="15" hidden="false" customHeight="false" outlineLevel="0" collapsed="false">
      <c r="A6665" s="12" t="s">
        <v>2702</v>
      </c>
      <c r="B6665" s="12"/>
      <c r="C6665" s="12"/>
      <c r="D6665" s="4"/>
      <c r="E6665" s="12" t="s">
        <v>20</v>
      </c>
      <c r="F6665" s="13" t="n">
        <v>0</v>
      </c>
      <c r="G6665" s="13" t="n">
        <v>0</v>
      </c>
      <c r="H6665" s="13" t="n">
        <v>0</v>
      </c>
    </row>
    <row r="6666" customFormat="false" ht="15" hidden="false" customHeight="false" outlineLevel="0" collapsed="false">
      <c r="D6666" s="4"/>
      <c r="E6666" s="12" t="s">
        <v>21</v>
      </c>
      <c r="F6666" s="13" t="n">
        <v>107303</v>
      </c>
      <c r="G6666" s="13" t="n">
        <v>88302.6</v>
      </c>
      <c r="H6666" s="13" t="n">
        <v>18500.4</v>
      </c>
    </row>
    <row r="6667" customFormat="false" ht="15" hidden="false" customHeight="false" outlineLevel="0" collapsed="false">
      <c r="D6667" s="4"/>
      <c r="E6667" s="12" t="s">
        <v>22</v>
      </c>
      <c r="F6667" s="13" t="n">
        <v>107303</v>
      </c>
      <c r="G6667" s="13" t="n">
        <v>88302.6</v>
      </c>
      <c r="H6667" s="13" t="n">
        <v>18500.4</v>
      </c>
    </row>
    <row r="6668" customFormat="false" ht="15" hidden="false" customHeight="false" outlineLevel="0" collapsed="false">
      <c r="A6668" s="12" t="s">
        <v>7253</v>
      </c>
      <c r="B6668" s="12" t="s">
        <v>7254</v>
      </c>
      <c r="C6668" s="12" t="s">
        <v>7255</v>
      </c>
      <c r="D6668" s="12" t="s">
        <v>7256</v>
      </c>
      <c r="E6668" s="12" t="s">
        <v>17</v>
      </c>
      <c r="F6668" s="13" t="n">
        <v>0</v>
      </c>
      <c r="G6668" s="13" t="n">
        <v>0</v>
      </c>
      <c r="H6668" s="13" t="n">
        <v>0</v>
      </c>
    </row>
    <row r="6669" customFormat="false" ht="15" hidden="false" customHeight="false" outlineLevel="0" collapsed="false">
      <c r="A6669" s="12" t="s">
        <v>7257</v>
      </c>
    </row>
    <row r="6670" customFormat="false" ht="15" hidden="false" customHeight="false" outlineLevel="0" collapsed="false">
      <c r="A6670" s="12" t="s">
        <v>3367</v>
      </c>
      <c r="B6670" s="12"/>
      <c r="C6670" s="12"/>
      <c r="D6670" s="4"/>
      <c r="E6670" s="12" t="s">
        <v>20</v>
      </c>
      <c r="F6670" s="13" t="n">
        <v>0</v>
      </c>
      <c r="G6670" s="13" t="n">
        <v>0</v>
      </c>
      <c r="H6670" s="13" t="n">
        <v>0</v>
      </c>
    </row>
    <row r="6671" customFormat="false" ht="15" hidden="false" customHeight="false" outlineLevel="0" collapsed="false">
      <c r="D6671" s="4"/>
      <c r="E6671" s="12" t="s">
        <v>21</v>
      </c>
      <c r="F6671" s="13" t="n">
        <v>105243</v>
      </c>
      <c r="G6671" s="13" t="n">
        <v>81832.19</v>
      </c>
      <c r="H6671" s="13" t="n">
        <v>22910.81</v>
      </c>
    </row>
    <row r="6672" customFormat="false" ht="15" hidden="false" customHeight="false" outlineLevel="0" collapsed="false">
      <c r="D6672" s="4"/>
      <c r="E6672" s="12" t="s">
        <v>22</v>
      </c>
      <c r="F6672" s="13" t="n">
        <v>105243</v>
      </c>
      <c r="G6672" s="13" t="n">
        <v>81832.19</v>
      </c>
      <c r="H6672" s="13" t="n">
        <v>22910.81</v>
      </c>
    </row>
    <row r="6673" customFormat="false" ht="15" hidden="false" customHeight="false" outlineLevel="0" collapsed="false">
      <c r="A6673" s="12" t="s">
        <v>7258</v>
      </c>
      <c r="B6673" s="12" t="s">
        <v>7259</v>
      </c>
      <c r="C6673" s="12" t="s">
        <v>7260</v>
      </c>
      <c r="D6673" s="12" t="s">
        <v>7261</v>
      </c>
      <c r="E6673" s="12" t="s">
        <v>17</v>
      </c>
      <c r="F6673" s="13" t="n">
        <v>0</v>
      </c>
      <c r="G6673" s="13" t="n">
        <v>0</v>
      </c>
      <c r="H6673" s="13" t="n">
        <v>0</v>
      </c>
    </row>
    <row r="6674" customFormat="false" ht="15" hidden="false" customHeight="false" outlineLevel="0" collapsed="false">
      <c r="A6674" s="12" t="s">
        <v>7262</v>
      </c>
    </row>
    <row r="6675" customFormat="false" ht="15" hidden="false" customHeight="false" outlineLevel="0" collapsed="false">
      <c r="A6675" s="12" t="s">
        <v>7263</v>
      </c>
      <c r="B6675" s="12"/>
      <c r="C6675" s="12"/>
      <c r="D6675" s="4"/>
      <c r="E6675" s="12" t="s">
        <v>20</v>
      </c>
      <c r="F6675" s="13" t="n">
        <v>0</v>
      </c>
      <c r="G6675" s="13" t="n">
        <v>0</v>
      </c>
      <c r="H6675" s="13" t="n">
        <v>0</v>
      </c>
    </row>
    <row r="6676" customFormat="false" ht="15" hidden="false" customHeight="false" outlineLevel="0" collapsed="false">
      <c r="D6676" s="4"/>
      <c r="E6676" s="12" t="s">
        <v>21</v>
      </c>
      <c r="F6676" s="13" t="n">
        <v>0</v>
      </c>
      <c r="G6676" s="13" t="n">
        <v>0</v>
      </c>
      <c r="H6676" s="13" t="n">
        <v>0</v>
      </c>
    </row>
    <row r="6677" customFormat="false" ht="15" hidden="false" customHeight="false" outlineLevel="0" collapsed="false">
      <c r="A6677" s="4"/>
      <c r="B6677" s="4"/>
      <c r="C6677" s="4"/>
      <c r="D6677" s="4"/>
      <c r="E6677" s="12" t="s">
        <v>22</v>
      </c>
      <c r="F6677" s="13" t="n">
        <v>0</v>
      </c>
      <c r="G6677" s="13" t="n">
        <v>0</v>
      </c>
      <c r="H6677" s="13" t="n">
        <v>0</v>
      </c>
    </row>
    <row r="6678" customFormat="false" ht="15" hidden="false" customHeight="false" outlineLevel="0" collapsed="false">
      <c r="A6678" s="12" t="s">
        <v>7264</v>
      </c>
      <c r="B6678" s="12" t="s">
        <v>7265</v>
      </c>
      <c r="C6678" s="12" t="s">
        <v>7266</v>
      </c>
      <c r="D6678" s="12" t="s">
        <v>7267</v>
      </c>
      <c r="E6678" s="12" t="s">
        <v>17</v>
      </c>
      <c r="F6678" s="13" t="n">
        <v>0</v>
      </c>
      <c r="G6678" s="13" t="n">
        <v>0</v>
      </c>
      <c r="H6678" s="13" t="n">
        <v>0</v>
      </c>
    </row>
    <row r="6679" customFormat="false" ht="15" hidden="false" customHeight="false" outlineLevel="0" collapsed="false">
      <c r="A6679" s="12" t="s">
        <v>7268</v>
      </c>
    </row>
    <row r="6680" customFormat="false" ht="15" hidden="false" customHeight="false" outlineLevel="0" collapsed="false">
      <c r="A6680" s="12" t="s">
        <v>798</v>
      </c>
      <c r="B6680" s="12"/>
      <c r="C6680" s="12"/>
      <c r="D6680" s="4"/>
      <c r="E6680" s="12" t="s">
        <v>20</v>
      </c>
      <c r="F6680" s="13" t="n">
        <v>0</v>
      </c>
      <c r="G6680" s="13" t="n">
        <v>0</v>
      </c>
      <c r="H6680" s="13" t="n">
        <v>0</v>
      </c>
    </row>
    <row r="6681" customFormat="false" ht="15" hidden="false" customHeight="false" outlineLevel="0" collapsed="false">
      <c r="D6681" s="4"/>
      <c r="E6681" s="12" t="s">
        <v>21</v>
      </c>
      <c r="F6681" s="13" t="n">
        <v>353885.95</v>
      </c>
      <c r="G6681" s="13" t="n">
        <v>297784.69</v>
      </c>
      <c r="H6681" s="13" t="n">
        <v>54710.33</v>
      </c>
    </row>
    <row r="6682" customFormat="false" ht="15" hidden="false" customHeight="false" outlineLevel="0" collapsed="false">
      <c r="D6682" s="4"/>
      <c r="E6682" s="12" t="s">
        <v>22</v>
      </c>
      <c r="F6682" s="13" t="n">
        <v>353885.95</v>
      </c>
      <c r="G6682" s="13" t="n">
        <v>297784.69</v>
      </c>
      <c r="H6682" s="13" t="n">
        <v>54710.33</v>
      </c>
    </row>
    <row r="6683" customFormat="false" ht="15" hidden="false" customHeight="false" outlineLevel="0" collapsed="false">
      <c r="A6683" s="12" t="s">
        <v>7269</v>
      </c>
      <c r="B6683" s="12" t="s">
        <v>7270</v>
      </c>
      <c r="C6683" s="12" t="s">
        <v>7271</v>
      </c>
      <c r="D6683" s="12" t="s">
        <v>7272</v>
      </c>
      <c r="E6683" s="12" t="s">
        <v>17</v>
      </c>
      <c r="F6683" s="13" t="n">
        <v>0</v>
      </c>
      <c r="G6683" s="13" t="n">
        <v>0</v>
      </c>
      <c r="H6683" s="13" t="n">
        <v>0</v>
      </c>
    </row>
    <row r="6684" customFormat="false" ht="15" hidden="false" customHeight="false" outlineLevel="0" collapsed="false">
      <c r="A6684" s="12" t="s">
        <v>7273</v>
      </c>
    </row>
    <row r="6685" customFormat="false" ht="15" hidden="false" customHeight="false" outlineLevel="0" collapsed="false">
      <c r="A6685" s="12" t="s">
        <v>146</v>
      </c>
      <c r="B6685" s="12"/>
      <c r="C6685" s="12"/>
      <c r="D6685" s="4"/>
      <c r="E6685" s="12" t="s">
        <v>20</v>
      </c>
      <c r="F6685" s="13" t="n">
        <v>0</v>
      </c>
      <c r="G6685" s="13" t="n">
        <v>0</v>
      </c>
      <c r="H6685" s="13" t="n">
        <v>0</v>
      </c>
    </row>
    <row r="6686" customFormat="false" ht="15" hidden="false" customHeight="false" outlineLevel="0" collapsed="false">
      <c r="D6686" s="4"/>
      <c r="E6686" s="12" t="s">
        <v>21</v>
      </c>
      <c r="F6686" s="13" t="n">
        <v>212372</v>
      </c>
      <c r="G6686" s="13" t="n">
        <v>175849</v>
      </c>
      <c r="H6686" s="13" t="n">
        <v>35116.32</v>
      </c>
    </row>
    <row r="6687" customFormat="false" ht="15" hidden="false" customHeight="false" outlineLevel="0" collapsed="false">
      <c r="D6687" s="4"/>
      <c r="E6687" s="12" t="s">
        <v>22</v>
      </c>
      <c r="F6687" s="13" t="n">
        <v>212372</v>
      </c>
      <c r="G6687" s="13" t="n">
        <v>175849</v>
      </c>
      <c r="H6687" s="13" t="n">
        <v>35116.32</v>
      </c>
    </row>
    <row r="6688" customFormat="false" ht="15" hidden="false" customHeight="false" outlineLevel="0" collapsed="false">
      <c r="A6688" s="12" t="s">
        <v>7274</v>
      </c>
      <c r="B6688" s="12" t="s">
        <v>7275</v>
      </c>
      <c r="C6688" s="12" t="s">
        <v>7276</v>
      </c>
      <c r="D6688" s="12" t="s">
        <v>7277</v>
      </c>
      <c r="E6688" s="12" t="s">
        <v>17</v>
      </c>
      <c r="F6688" s="13" t="n">
        <v>0</v>
      </c>
      <c r="G6688" s="13" t="n">
        <v>0</v>
      </c>
      <c r="H6688" s="13" t="n">
        <v>0</v>
      </c>
    </row>
    <row r="6689" customFormat="false" ht="15" hidden="false" customHeight="false" outlineLevel="0" collapsed="false">
      <c r="A6689" s="12" t="s">
        <v>7278</v>
      </c>
    </row>
    <row r="6690" customFormat="false" ht="15" hidden="false" customHeight="false" outlineLevel="0" collapsed="false">
      <c r="A6690" s="12" t="s">
        <v>7279</v>
      </c>
      <c r="B6690" s="12"/>
      <c r="C6690" s="12"/>
      <c r="D6690" s="4"/>
      <c r="E6690" s="12" t="s">
        <v>20</v>
      </c>
      <c r="F6690" s="13" t="n">
        <v>0</v>
      </c>
      <c r="G6690" s="13" t="n">
        <v>0</v>
      </c>
      <c r="H6690" s="13" t="n">
        <v>0</v>
      </c>
    </row>
    <row r="6691" customFormat="false" ht="15" hidden="false" customHeight="false" outlineLevel="0" collapsed="false">
      <c r="A6691" s="4"/>
      <c r="B6691" s="4"/>
      <c r="C6691" s="4"/>
      <c r="D6691" s="4"/>
      <c r="E6691" s="12" t="s">
        <v>21</v>
      </c>
      <c r="F6691" s="13" t="n">
        <v>288088</v>
      </c>
      <c r="G6691" s="13" t="n">
        <v>253286.34</v>
      </c>
      <c r="H6691" s="13" t="n">
        <v>34265.66</v>
      </c>
    </row>
    <row r="6692" customFormat="false" ht="15" hidden="false" customHeight="false" outlineLevel="0" collapsed="false">
      <c r="D6692" s="4"/>
      <c r="E6692" s="12" t="s">
        <v>22</v>
      </c>
      <c r="F6692" s="13" t="n">
        <v>288088</v>
      </c>
      <c r="G6692" s="13" t="n">
        <v>253286.34</v>
      </c>
      <c r="H6692" s="13" t="n">
        <v>34265.66</v>
      </c>
    </row>
    <row r="6693" customFormat="false" ht="15" hidden="false" customHeight="false" outlineLevel="0" collapsed="false">
      <c r="A6693" s="12" t="s">
        <v>7280</v>
      </c>
      <c r="B6693" s="12" t="s">
        <v>7281</v>
      </c>
      <c r="C6693" s="12" t="s">
        <v>7282</v>
      </c>
      <c r="D6693" s="12" t="s">
        <v>7283</v>
      </c>
      <c r="E6693" s="12" t="s">
        <v>17</v>
      </c>
      <c r="F6693" s="13" t="n">
        <v>0</v>
      </c>
      <c r="G6693" s="13" t="n">
        <v>0</v>
      </c>
      <c r="H6693" s="13" t="n">
        <v>0</v>
      </c>
    </row>
    <row r="6694" customFormat="false" ht="15" hidden="false" customHeight="false" outlineLevel="0" collapsed="false">
      <c r="A6694" s="12" t="s">
        <v>7284</v>
      </c>
    </row>
    <row r="6695" customFormat="false" ht="15" hidden="false" customHeight="false" outlineLevel="0" collapsed="false">
      <c r="A6695" s="12" t="s">
        <v>4494</v>
      </c>
      <c r="B6695" s="12"/>
      <c r="C6695" s="12"/>
      <c r="D6695" s="4"/>
      <c r="E6695" s="12" t="s">
        <v>20</v>
      </c>
      <c r="F6695" s="13" t="n">
        <v>0</v>
      </c>
      <c r="G6695" s="13" t="n">
        <v>0</v>
      </c>
      <c r="H6695" s="13" t="n">
        <v>0</v>
      </c>
    </row>
    <row r="6696" customFormat="false" ht="15" hidden="false" customHeight="false" outlineLevel="0" collapsed="false">
      <c r="A6696" s="4"/>
      <c r="B6696" s="4"/>
      <c r="C6696" s="4"/>
      <c r="D6696" s="4"/>
      <c r="E6696" s="12" t="s">
        <v>21</v>
      </c>
      <c r="F6696" s="13" t="n">
        <v>579354</v>
      </c>
      <c r="G6696" s="13" t="n">
        <v>490624.75</v>
      </c>
      <c r="H6696" s="13" t="n">
        <v>81793.12</v>
      </c>
    </row>
    <row r="6697" customFormat="false" ht="15" hidden="false" customHeight="false" outlineLevel="0" collapsed="false">
      <c r="D6697" s="4"/>
      <c r="E6697" s="12" t="s">
        <v>22</v>
      </c>
      <c r="F6697" s="13" t="n">
        <v>579354</v>
      </c>
      <c r="G6697" s="13" t="n">
        <v>490624.75</v>
      </c>
      <c r="H6697" s="13" t="n">
        <v>81793.12</v>
      </c>
    </row>
    <row r="6698" customFormat="false" ht="15" hidden="false" customHeight="false" outlineLevel="0" collapsed="false">
      <c r="A6698" s="12" t="s">
        <v>7285</v>
      </c>
      <c r="B6698" s="12" t="s">
        <v>7286</v>
      </c>
      <c r="C6698" s="12" t="s">
        <v>7287</v>
      </c>
      <c r="D6698" s="12" t="s">
        <v>7288</v>
      </c>
      <c r="E6698" s="12" t="s">
        <v>17</v>
      </c>
      <c r="F6698" s="13" t="n">
        <v>0</v>
      </c>
      <c r="G6698" s="13" t="n">
        <v>0</v>
      </c>
      <c r="H6698" s="13" t="n">
        <v>0</v>
      </c>
    </row>
    <row r="6699" customFormat="false" ht="15" hidden="false" customHeight="false" outlineLevel="0" collapsed="false">
      <c r="A6699" s="12" t="s">
        <v>7289</v>
      </c>
    </row>
    <row r="6700" customFormat="false" ht="15" hidden="false" customHeight="false" outlineLevel="0" collapsed="false">
      <c r="A6700" s="12" t="s">
        <v>415</v>
      </c>
      <c r="B6700" s="12"/>
      <c r="C6700" s="12"/>
      <c r="D6700" s="4"/>
      <c r="E6700" s="12" t="s">
        <v>20</v>
      </c>
      <c r="F6700" s="13" t="n">
        <v>0</v>
      </c>
      <c r="G6700" s="13" t="n">
        <v>0</v>
      </c>
      <c r="H6700" s="13" t="n">
        <v>0</v>
      </c>
    </row>
    <row r="6701" customFormat="false" ht="15" hidden="false" customHeight="false" outlineLevel="0" collapsed="false">
      <c r="D6701" s="4"/>
      <c r="E6701" s="12" t="s">
        <v>21</v>
      </c>
      <c r="F6701" s="13" t="n">
        <v>160698</v>
      </c>
      <c r="G6701" s="13" t="n">
        <v>133367</v>
      </c>
      <c r="H6701" s="13" t="n">
        <v>26831</v>
      </c>
    </row>
    <row r="6702" customFormat="false" ht="15" hidden="false" customHeight="false" outlineLevel="0" collapsed="false">
      <c r="D6702" s="4"/>
      <c r="E6702" s="12" t="s">
        <v>22</v>
      </c>
      <c r="F6702" s="13" t="n">
        <v>160698</v>
      </c>
      <c r="G6702" s="13" t="n">
        <v>133367</v>
      </c>
      <c r="H6702" s="13" t="n">
        <v>26831</v>
      </c>
    </row>
    <row r="6703" customFormat="false" ht="15" hidden="false" customHeight="false" outlineLevel="0" collapsed="false">
      <c r="A6703" s="12" t="s">
        <v>7290</v>
      </c>
      <c r="B6703" s="12" t="s">
        <v>7291</v>
      </c>
      <c r="C6703" s="12" t="s">
        <v>7292</v>
      </c>
      <c r="D6703" s="12" t="s">
        <v>7293</v>
      </c>
      <c r="E6703" s="12" t="s">
        <v>17</v>
      </c>
      <c r="F6703" s="13" t="n">
        <v>0</v>
      </c>
      <c r="G6703" s="13" t="n">
        <v>0</v>
      </c>
      <c r="H6703" s="13" t="n">
        <v>0</v>
      </c>
    </row>
    <row r="6704" customFormat="false" ht="15" hidden="false" customHeight="false" outlineLevel="0" collapsed="false">
      <c r="A6704" s="12" t="s">
        <v>7294</v>
      </c>
    </row>
    <row r="6705" customFormat="false" ht="15" hidden="false" customHeight="false" outlineLevel="0" collapsed="false">
      <c r="A6705" s="12" t="s">
        <v>565</v>
      </c>
      <c r="B6705" s="12"/>
      <c r="C6705" s="12"/>
      <c r="D6705" s="4"/>
      <c r="E6705" s="12" t="s">
        <v>20</v>
      </c>
      <c r="F6705" s="13" t="n">
        <v>0</v>
      </c>
      <c r="G6705" s="13" t="n">
        <v>0</v>
      </c>
      <c r="H6705" s="13" t="n">
        <v>0</v>
      </c>
    </row>
    <row r="6706" customFormat="false" ht="15" hidden="false" customHeight="false" outlineLevel="0" collapsed="false">
      <c r="D6706" s="4"/>
      <c r="E6706" s="12" t="s">
        <v>21</v>
      </c>
      <c r="F6706" s="13" t="n">
        <v>122218</v>
      </c>
      <c r="G6706" s="13" t="n">
        <v>105600.05</v>
      </c>
      <c r="H6706" s="13" t="n">
        <v>16117.95</v>
      </c>
    </row>
    <row r="6707" customFormat="false" ht="15" hidden="false" customHeight="false" outlineLevel="0" collapsed="false">
      <c r="D6707" s="4"/>
      <c r="E6707" s="12" t="s">
        <v>22</v>
      </c>
      <c r="F6707" s="13" t="n">
        <v>122218</v>
      </c>
      <c r="G6707" s="13" t="n">
        <v>105600.05</v>
      </c>
      <c r="H6707" s="13" t="n">
        <v>16117.95</v>
      </c>
    </row>
    <row r="6708" customFormat="false" ht="15" hidden="false" customHeight="false" outlineLevel="0" collapsed="false">
      <c r="A6708" s="12" t="s">
        <v>7295</v>
      </c>
      <c r="B6708" s="12" t="s">
        <v>7296</v>
      </c>
      <c r="C6708" s="12" t="s">
        <v>7297</v>
      </c>
      <c r="D6708" s="12" t="s">
        <v>7298</v>
      </c>
      <c r="E6708" s="12" t="s">
        <v>17</v>
      </c>
      <c r="F6708" s="13" t="n">
        <v>0</v>
      </c>
      <c r="G6708" s="13" t="n">
        <v>0</v>
      </c>
      <c r="H6708" s="13" t="n">
        <v>0</v>
      </c>
    </row>
    <row r="6709" customFormat="false" ht="15" hidden="false" customHeight="false" outlineLevel="0" collapsed="false">
      <c r="A6709" s="12" t="s">
        <v>7299</v>
      </c>
    </row>
    <row r="6710" customFormat="false" ht="15" hidden="false" customHeight="false" outlineLevel="0" collapsed="false">
      <c r="A6710" s="12" t="s">
        <v>1232</v>
      </c>
      <c r="B6710" s="12"/>
      <c r="C6710" s="12"/>
      <c r="D6710" s="4"/>
      <c r="E6710" s="12" t="s">
        <v>20</v>
      </c>
      <c r="F6710" s="13" t="n">
        <v>0</v>
      </c>
      <c r="G6710" s="13" t="n">
        <v>0</v>
      </c>
      <c r="H6710" s="13" t="n">
        <v>0</v>
      </c>
    </row>
    <row r="6711" customFormat="false" ht="15" hidden="false" customHeight="false" outlineLevel="0" collapsed="false">
      <c r="D6711" s="4"/>
      <c r="E6711" s="12" t="s">
        <v>21</v>
      </c>
      <c r="F6711" s="13" t="n">
        <v>103226</v>
      </c>
      <c r="G6711" s="13" t="n">
        <v>81609.25</v>
      </c>
      <c r="H6711" s="13" t="n">
        <v>19483.51</v>
      </c>
    </row>
    <row r="6712" customFormat="false" ht="15" hidden="false" customHeight="false" outlineLevel="0" collapsed="false">
      <c r="D6712" s="4"/>
      <c r="E6712" s="12" t="s">
        <v>22</v>
      </c>
      <c r="F6712" s="13" t="n">
        <v>103226</v>
      </c>
      <c r="G6712" s="13" t="n">
        <v>81609.25</v>
      </c>
      <c r="H6712" s="13" t="n">
        <v>19483.51</v>
      </c>
    </row>
    <row r="6713" customFormat="false" ht="15" hidden="false" customHeight="false" outlineLevel="0" collapsed="false">
      <c r="A6713" s="12" t="s">
        <v>7300</v>
      </c>
      <c r="B6713" s="12" t="s">
        <v>7301</v>
      </c>
      <c r="C6713" s="12" t="s">
        <v>7302</v>
      </c>
      <c r="D6713" s="12" t="s">
        <v>7303</v>
      </c>
      <c r="E6713" s="12" t="s">
        <v>17</v>
      </c>
      <c r="F6713" s="13" t="n">
        <v>0</v>
      </c>
      <c r="G6713" s="13" t="n">
        <v>0</v>
      </c>
      <c r="H6713" s="13" t="n">
        <v>0</v>
      </c>
    </row>
    <row r="6714" customFormat="false" ht="15" hidden="false" customHeight="false" outlineLevel="0" collapsed="false">
      <c r="A6714" s="12" t="s">
        <v>7304</v>
      </c>
    </row>
    <row r="6715" customFormat="false" ht="15" hidden="false" customHeight="false" outlineLevel="0" collapsed="false">
      <c r="A6715" s="12" t="s">
        <v>7305</v>
      </c>
      <c r="B6715" s="12"/>
      <c r="C6715" s="12"/>
      <c r="D6715" s="4"/>
      <c r="E6715" s="12" t="s">
        <v>20</v>
      </c>
      <c r="F6715" s="13" t="n">
        <v>0</v>
      </c>
      <c r="G6715" s="13" t="n">
        <v>0</v>
      </c>
      <c r="H6715" s="13" t="n">
        <v>0</v>
      </c>
    </row>
    <row r="6716" customFormat="false" ht="15" hidden="false" customHeight="false" outlineLevel="0" collapsed="false">
      <c r="D6716" s="4"/>
      <c r="E6716" s="12" t="s">
        <v>21</v>
      </c>
      <c r="F6716" s="13" t="n">
        <v>380038</v>
      </c>
      <c r="G6716" s="13" t="n">
        <v>313114.07</v>
      </c>
      <c r="H6716" s="13" t="n">
        <v>63890.96</v>
      </c>
    </row>
    <row r="6717" customFormat="false" ht="15" hidden="false" customHeight="false" outlineLevel="0" collapsed="false">
      <c r="D6717" s="4"/>
      <c r="E6717" s="12" t="s">
        <v>22</v>
      </c>
      <c r="F6717" s="13" t="n">
        <v>380038</v>
      </c>
      <c r="G6717" s="13" t="n">
        <v>313114.07</v>
      </c>
      <c r="H6717" s="13" t="n">
        <v>63890.96</v>
      </c>
    </row>
    <row r="6718" customFormat="false" ht="15" hidden="false" customHeight="false" outlineLevel="0" collapsed="false">
      <c r="A6718" s="12" t="s">
        <v>7306</v>
      </c>
      <c r="B6718" s="12" t="s">
        <v>7307</v>
      </c>
      <c r="C6718" s="12" t="s">
        <v>7308</v>
      </c>
      <c r="D6718" s="12" t="s">
        <v>7309</v>
      </c>
      <c r="E6718" s="12" t="s">
        <v>17</v>
      </c>
      <c r="F6718" s="13" t="n">
        <v>0</v>
      </c>
      <c r="G6718" s="13" t="n">
        <v>0</v>
      </c>
      <c r="H6718" s="13" t="n">
        <v>0</v>
      </c>
    </row>
    <row r="6719" customFormat="false" ht="15" hidden="false" customHeight="false" outlineLevel="0" collapsed="false">
      <c r="A6719" s="12" t="s">
        <v>7310</v>
      </c>
    </row>
    <row r="6720" customFormat="false" ht="15" hidden="false" customHeight="false" outlineLevel="0" collapsed="false">
      <c r="A6720" s="12" t="s">
        <v>361</v>
      </c>
      <c r="B6720" s="12"/>
      <c r="C6720" s="12"/>
      <c r="D6720" s="4"/>
      <c r="E6720" s="12" t="s">
        <v>20</v>
      </c>
      <c r="F6720" s="13" t="n">
        <v>0</v>
      </c>
      <c r="G6720" s="13" t="n">
        <v>0</v>
      </c>
      <c r="H6720" s="13" t="n">
        <v>0</v>
      </c>
    </row>
    <row r="6721" customFormat="false" ht="15" hidden="false" customHeight="false" outlineLevel="0" collapsed="false">
      <c r="D6721" s="4"/>
      <c r="E6721" s="12" t="s">
        <v>21</v>
      </c>
      <c r="F6721" s="13" t="n">
        <v>1466666</v>
      </c>
      <c r="G6721" s="13" t="n">
        <v>1198956.59</v>
      </c>
      <c r="H6721" s="13" t="n">
        <v>259623.74</v>
      </c>
    </row>
    <row r="6722" customFormat="false" ht="15" hidden="false" customHeight="false" outlineLevel="0" collapsed="false">
      <c r="A6722" s="4"/>
      <c r="B6722" s="4"/>
      <c r="C6722" s="4"/>
      <c r="D6722" s="4"/>
      <c r="E6722" s="12" t="s">
        <v>22</v>
      </c>
      <c r="F6722" s="13" t="n">
        <v>1466666</v>
      </c>
      <c r="G6722" s="13" t="n">
        <v>1198956.59</v>
      </c>
      <c r="H6722" s="13" t="n">
        <v>259623.74</v>
      </c>
    </row>
    <row r="6723" customFormat="false" ht="15" hidden="false" customHeight="false" outlineLevel="0" collapsed="false">
      <c r="A6723" s="12" t="s">
        <v>7311</v>
      </c>
      <c r="B6723" s="12" t="s">
        <v>7312</v>
      </c>
      <c r="C6723" s="12" t="s">
        <v>7313</v>
      </c>
      <c r="D6723" s="12" t="s">
        <v>7314</v>
      </c>
      <c r="E6723" s="12" t="s">
        <v>17</v>
      </c>
      <c r="F6723" s="13" t="n">
        <v>0</v>
      </c>
      <c r="G6723" s="13" t="n">
        <v>0</v>
      </c>
      <c r="H6723" s="13" t="n">
        <v>0</v>
      </c>
    </row>
    <row r="6724" customFormat="false" ht="15" hidden="false" customHeight="false" outlineLevel="0" collapsed="false">
      <c r="A6724" s="12" t="s">
        <v>7315</v>
      </c>
    </row>
    <row r="6725" customFormat="false" ht="15" hidden="false" customHeight="false" outlineLevel="0" collapsed="false">
      <c r="A6725" s="12" t="s">
        <v>284</v>
      </c>
      <c r="B6725" s="12"/>
      <c r="C6725" s="12"/>
      <c r="D6725" s="4"/>
      <c r="E6725" s="12" t="s">
        <v>20</v>
      </c>
      <c r="F6725" s="13" t="n">
        <v>0</v>
      </c>
      <c r="G6725" s="13" t="n">
        <v>0</v>
      </c>
      <c r="H6725" s="13" t="n">
        <v>0</v>
      </c>
    </row>
    <row r="6726" customFormat="false" ht="15" hidden="false" customHeight="false" outlineLevel="0" collapsed="false">
      <c r="D6726" s="4"/>
      <c r="E6726" s="12" t="s">
        <v>21</v>
      </c>
      <c r="F6726" s="13" t="n">
        <v>144290</v>
      </c>
      <c r="G6726" s="13" t="n">
        <v>117679.71</v>
      </c>
      <c r="H6726" s="13" t="n">
        <v>26041.64</v>
      </c>
    </row>
    <row r="6727" customFormat="false" ht="15" hidden="false" customHeight="false" outlineLevel="0" collapsed="false">
      <c r="D6727" s="4"/>
      <c r="E6727" s="12" t="s">
        <v>22</v>
      </c>
      <c r="F6727" s="13" t="n">
        <v>144290</v>
      </c>
      <c r="G6727" s="13" t="n">
        <v>117679.71</v>
      </c>
      <c r="H6727" s="13" t="n">
        <v>26041.64</v>
      </c>
    </row>
    <row r="6728" customFormat="false" ht="15" hidden="false" customHeight="false" outlineLevel="0" collapsed="false">
      <c r="A6728" s="12" t="s">
        <v>7316</v>
      </c>
      <c r="B6728" s="12" t="s">
        <v>7317</v>
      </c>
      <c r="C6728" s="12" t="s">
        <v>7318</v>
      </c>
      <c r="D6728" s="12" t="s">
        <v>7319</v>
      </c>
      <c r="E6728" s="12" t="s">
        <v>17</v>
      </c>
      <c r="F6728" s="13" t="n">
        <v>0</v>
      </c>
      <c r="G6728" s="13" t="n">
        <v>0</v>
      </c>
      <c r="H6728" s="13" t="n">
        <v>0</v>
      </c>
    </row>
    <row r="6729" customFormat="false" ht="15" hidden="false" customHeight="false" outlineLevel="0" collapsed="false">
      <c r="A6729" s="12" t="s">
        <v>7320</v>
      </c>
    </row>
    <row r="6730" customFormat="false" ht="15" hidden="false" customHeight="false" outlineLevel="0" collapsed="false">
      <c r="A6730" s="12" t="s">
        <v>3344</v>
      </c>
      <c r="B6730" s="12"/>
      <c r="C6730" s="12"/>
      <c r="D6730" s="4"/>
      <c r="E6730" s="12" t="s">
        <v>20</v>
      </c>
      <c r="F6730" s="13" t="n">
        <v>0</v>
      </c>
      <c r="G6730" s="13" t="n">
        <v>0</v>
      </c>
      <c r="H6730" s="13" t="n">
        <v>0</v>
      </c>
    </row>
    <row r="6731" customFormat="false" ht="15" hidden="false" customHeight="false" outlineLevel="0" collapsed="false">
      <c r="A6731" s="4"/>
      <c r="B6731" s="4"/>
      <c r="C6731" s="4"/>
      <c r="D6731" s="4"/>
      <c r="E6731" s="12" t="s">
        <v>21</v>
      </c>
      <c r="F6731" s="13" t="n">
        <v>125095</v>
      </c>
      <c r="G6731" s="13" t="n">
        <v>103621</v>
      </c>
      <c r="H6731" s="13" t="n">
        <v>20974</v>
      </c>
    </row>
    <row r="6732" customFormat="false" ht="15" hidden="false" customHeight="false" outlineLevel="0" collapsed="false">
      <c r="D6732" s="4"/>
      <c r="E6732" s="12" t="s">
        <v>22</v>
      </c>
      <c r="F6732" s="13" t="n">
        <v>125095</v>
      </c>
      <c r="G6732" s="13" t="n">
        <v>103621</v>
      </c>
      <c r="H6732" s="13" t="n">
        <v>20974</v>
      </c>
    </row>
    <row r="6733" customFormat="false" ht="15" hidden="false" customHeight="false" outlineLevel="0" collapsed="false">
      <c r="A6733" s="12" t="s">
        <v>7321</v>
      </c>
      <c r="B6733" s="12" t="s">
        <v>7322</v>
      </c>
      <c r="C6733" s="12" t="s">
        <v>7323</v>
      </c>
      <c r="D6733" s="12" t="s">
        <v>7324</v>
      </c>
      <c r="E6733" s="12" t="s">
        <v>17</v>
      </c>
      <c r="F6733" s="13" t="n">
        <v>0</v>
      </c>
      <c r="G6733" s="13" t="n">
        <v>0</v>
      </c>
      <c r="H6733" s="13" t="n">
        <v>0</v>
      </c>
    </row>
    <row r="6734" customFormat="false" ht="15" hidden="false" customHeight="false" outlineLevel="0" collapsed="false">
      <c r="A6734" s="12" t="s">
        <v>7325</v>
      </c>
    </row>
    <row r="6735" customFormat="false" ht="15" hidden="false" customHeight="false" outlineLevel="0" collapsed="false">
      <c r="A6735" s="12" t="s">
        <v>76</v>
      </c>
      <c r="B6735" s="12"/>
      <c r="C6735" s="12"/>
      <c r="D6735" s="4"/>
      <c r="E6735" s="12" t="s">
        <v>20</v>
      </c>
      <c r="F6735" s="13" t="n">
        <v>0</v>
      </c>
      <c r="G6735" s="13" t="n">
        <v>0</v>
      </c>
      <c r="H6735" s="13" t="n">
        <v>0</v>
      </c>
    </row>
    <row r="6736" customFormat="false" ht="15" hidden="false" customHeight="false" outlineLevel="0" collapsed="false">
      <c r="A6736" s="4"/>
      <c r="B6736" s="4"/>
      <c r="C6736" s="4"/>
      <c r="D6736" s="4"/>
      <c r="E6736" s="12" t="s">
        <v>21</v>
      </c>
      <c r="F6736" s="13" t="n">
        <v>324686</v>
      </c>
      <c r="G6736" s="13" t="n">
        <v>272669.21</v>
      </c>
      <c r="H6736" s="13" t="n">
        <v>50555.32</v>
      </c>
    </row>
    <row r="6737" customFormat="false" ht="15" hidden="false" customHeight="false" outlineLevel="0" collapsed="false">
      <c r="D6737" s="4"/>
      <c r="E6737" s="12" t="s">
        <v>22</v>
      </c>
      <c r="F6737" s="13" t="n">
        <v>324686</v>
      </c>
      <c r="G6737" s="13" t="n">
        <v>272669.21</v>
      </c>
      <c r="H6737" s="13" t="n">
        <v>50555.32</v>
      </c>
    </row>
    <row r="6738" customFormat="false" ht="15" hidden="false" customHeight="false" outlineLevel="0" collapsed="false">
      <c r="A6738" s="12" t="s">
        <v>7326</v>
      </c>
      <c r="B6738" s="12" t="s">
        <v>7327</v>
      </c>
      <c r="C6738" s="12" t="s">
        <v>7328</v>
      </c>
      <c r="D6738" s="12" t="s">
        <v>7329</v>
      </c>
      <c r="E6738" s="12" t="s">
        <v>17</v>
      </c>
      <c r="F6738" s="13" t="n">
        <v>0</v>
      </c>
      <c r="G6738" s="13" t="n">
        <v>0</v>
      </c>
      <c r="H6738" s="13" t="n">
        <v>0</v>
      </c>
    </row>
    <row r="6739" customFormat="false" ht="15" hidden="false" customHeight="false" outlineLevel="0" collapsed="false">
      <c r="A6739" s="12" t="s">
        <v>7330</v>
      </c>
    </row>
    <row r="6740" customFormat="false" ht="15" hidden="false" customHeight="false" outlineLevel="0" collapsed="false">
      <c r="A6740" s="12" t="s">
        <v>553</v>
      </c>
      <c r="B6740" s="12"/>
      <c r="C6740" s="12"/>
      <c r="D6740" s="4"/>
      <c r="E6740" s="12" t="s">
        <v>20</v>
      </c>
      <c r="F6740" s="13" t="n">
        <v>0</v>
      </c>
      <c r="G6740" s="13" t="n">
        <v>0</v>
      </c>
      <c r="H6740" s="13" t="n">
        <v>0</v>
      </c>
    </row>
    <row r="6741" customFormat="false" ht="15" hidden="false" customHeight="false" outlineLevel="0" collapsed="false">
      <c r="D6741" s="4"/>
      <c r="E6741" s="12" t="s">
        <v>21</v>
      </c>
      <c r="F6741" s="13" t="n">
        <v>27480</v>
      </c>
      <c r="G6741" s="13" t="n">
        <v>22674</v>
      </c>
      <c r="H6741" s="13" t="n">
        <v>4306</v>
      </c>
    </row>
    <row r="6742" customFormat="false" ht="15" hidden="false" customHeight="false" outlineLevel="0" collapsed="false">
      <c r="A6742" s="4"/>
      <c r="B6742" s="4"/>
      <c r="C6742" s="4"/>
      <c r="D6742" s="4"/>
      <c r="E6742" s="12" t="s">
        <v>22</v>
      </c>
      <c r="F6742" s="13" t="n">
        <v>27480</v>
      </c>
      <c r="G6742" s="13" t="n">
        <v>22674</v>
      </c>
      <c r="H6742" s="13" t="n">
        <v>4306</v>
      </c>
    </row>
    <row r="6743" customFormat="false" ht="15" hidden="false" customHeight="false" outlineLevel="0" collapsed="false">
      <c r="A6743" s="12" t="s">
        <v>7331</v>
      </c>
      <c r="B6743" s="12" t="s">
        <v>7332</v>
      </c>
      <c r="C6743" s="12" t="s">
        <v>7333</v>
      </c>
      <c r="D6743" s="12" t="s">
        <v>7334</v>
      </c>
      <c r="E6743" s="12" t="s">
        <v>17</v>
      </c>
      <c r="F6743" s="13" t="n">
        <v>0</v>
      </c>
      <c r="G6743" s="13" t="n">
        <v>0</v>
      </c>
      <c r="H6743" s="13" t="n">
        <v>0</v>
      </c>
    </row>
    <row r="6744" customFormat="false" ht="15" hidden="false" customHeight="false" outlineLevel="0" collapsed="false">
      <c r="A6744" s="12" t="s">
        <v>7335</v>
      </c>
    </row>
    <row r="6745" customFormat="false" ht="15" hidden="false" customHeight="false" outlineLevel="0" collapsed="false">
      <c r="A6745" s="12" t="s">
        <v>2991</v>
      </c>
      <c r="B6745" s="12"/>
      <c r="C6745" s="12"/>
      <c r="D6745" s="4"/>
      <c r="E6745" s="12" t="s">
        <v>20</v>
      </c>
      <c r="F6745" s="13" t="n">
        <v>0</v>
      </c>
      <c r="G6745" s="13" t="n">
        <v>0</v>
      </c>
      <c r="H6745" s="13" t="n">
        <v>0</v>
      </c>
    </row>
    <row r="6746" customFormat="false" ht="15" hidden="false" customHeight="false" outlineLevel="0" collapsed="false">
      <c r="A6746" s="4"/>
      <c r="B6746" s="4"/>
      <c r="C6746" s="4"/>
      <c r="D6746" s="4"/>
      <c r="E6746" s="12" t="s">
        <v>21</v>
      </c>
      <c r="F6746" s="13" t="n">
        <v>116506</v>
      </c>
      <c r="G6746" s="13" t="n">
        <v>96959.26</v>
      </c>
      <c r="H6746" s="13" t="n">
        <v>19046.74</v>
      </c>
    </row>
    <row r="6747" customFormat="false" ht="15" hidden="false" customHeight="false" outlineLevel="0" collapsed="false">
      <c r="D6747" s="4"/>
      <c r="E6747" s="12" t="s">
        <v>22</v>
      </c>
      <c r="F6747" s="13" t="n">
        <v>116506</v>
      </c>
      <c r="G6747" s="13" t="n">
        <v>96959.26</v>
      </c>
      <c r="H6747" s="13" t="n">
        <v>19046.74</v>
      </c>
    </row>
    <row r="6748" customFormat="false" ht="15" hidden="false" customHeight="false" outlineLevel="0" collapsed="false">
      <c r="A6748" s="12" t="s">
        <v>7336</v>
      </c>
      <c r="B6748" s="12" t="s">
        <v>7337</v>
      </c>
      <c r="C6748" s="12" t="s">
        <v>7338</v>
      </c>
      <c r="D6748" s="12" t="s">
        <v>7339</v>
      </c>
      <c r="E6748" s="12" t="s">
        <v>17</v>
      </c>
      <c r="F6748" s="13" t="n">
        <v>0</v>
      </c>
      <c r="G6748" s="13" t="n">
        <v>0</v>
      </c>
      <c r="H6748" s="13" t="n">
        <v>0</v>
      </c>
    </row>
    <row r="6749" customFormat="false" ht="15" hidden="false" customHeight="false" outlineLevel="0" collapsed="false">
      <c r="A6749" s="12" t="s">
        <v>7340</v>
      </c>
    </row>
    <row r="6750" customFormat="false" ht="15" hidden="false" customHeight="false" outlineLevel="0" collapsed="false">
      <c r="A6750" s="12" t="s">
        <v>940</v>
      </c>
      <c r="B6750" s="12"/>
      <c r="C6750" s="12"/>
      <c r="D6750" s="4"/>
      <c r="E6750" s="12" t="s">
        <v>20</v>
      </c>
      <c r="F6750" s="13" t="n">
        <v>0</v>
      </c>
      <c r="G6750" s="13" t="n">
        <v>0</v>
      </c>
      <c r="H6750" s="13" t="n">
        <v>0</v>
      </c>
    </row>
    <row r="6751" customFormat="false" ht="15" hidden="false" customHeight="false" outlineLevel="0" collapsed="false">
      <c r="D6751" s="4"/>
      <c r="E6751" s="12" t="s">
        <v>21</v>
      </c>
      <c r="F6751" s="13" t="n">
        <v>143879</v>
      </c>
      <c r="G6751" s="13" t="n">
        <v>118101</v>
      </c>
      <c r="H6751" s="13" t="n">
        <v>24314</v>
      </c>
    </row>
    <row r="6752" customFormat="false" ht="15" hidden="false" customHeight="false" outlineLevel="0" collapsed="false">
      <c r="A6752" s="4"/>
      <c r="B6752" s="4"/>
      <c r="C6752" s="4"/>
      <c r="D6752" s="4"/>
      <c r="E6752" s="12" t="s">
        <v>22</v>
      </c>
      <c r="F6752" s="13" t="n">
        <v>143879</v>
      </c>
      <c r="G6752" s="13" t="n">
        <v>118101</v>
      </c>
      <c r="H6752" s="13" t="n">
        <v>24314</v>
      </c>
    </row>
    <row r="6753" customFormat="false" ht="15" hidden="false" customHeight="false" outlineLevel="0" collapsed="false">
      <c r="A6753" s="12" t="s">
        <v>7341</v>
      </c>
      <c r="B6753" s="12" t="s">
        <v>7342</v>
      </c>
      <c r="C6753" s="12" t="s">
        <v>7343</v>
      </c>
      <c r="D6753" s="12" t="s">
        <v>7344</v>
      </c>
      <c r="E6753" s="12" t="s">
        <v>17</v>
      </c>
      <c r="F6753" s="13" t="n">
        <v>0</v>
      </c>
      <c r="G6753" s="13" t="n">
        <v>0</v>
      </c>
      <c r="H6753" s="13" t="n">
        <v>0</v>
      </c>
    </row>
    <row r="6754" customFormat="false" ht="15" hidden="false" customHeight="false" outlineLevel="0" collapsed="false">
      <c r="A6754" s="12" t="s">
        <v>7345</v>
      </c>
    </row>
    <row r="6755" customFormat="false" ht="15" hidden="false" customHeight="false" outlineLevel="0" collapsed="false">
      <c r="A6755" s="12" t="s">
        <v>140</v>
      </c>
      <c r="B6755" s="12"/>
      <c r="C6755" s="12"/>
      <c r="D6755" s="4"/>
      <c r="E6755" s="12" t="s">
        <v>20</v>
      </c>
      <c r="F6755" s="13" t="n">
        <v>0</v>
      </c>
      <c r="G6755" s="13" t="n">
        <v>0</v>
      </c>
      <c r="H6755" s="13" t="n">
        <v>0</v>
      </c>
    </row>
    <row r="6756" customFormat="false" ht="15" hidden="false" customHeight="false" outlineLevel="0" collapsed="false">
      <c r="D6756" s="4"/>
      <c r="E6756" s="12" t="s">
        <v>21</v>
      </c>
      <c r="F6756" s="13" t="n">
        <v>491559</v>
      </c>
      <c r="G6756" s="13" t="n">
        <v>430663</v>
      </c>
      <c r="H6756" s="13" t="n">
        <v>59206.31</v>
      </c>
    </row>
    <row r="6757" customFormat="false" ht="15" hidden="false" customHeight="false" outlineLevel="0" collapsed="false">
      <c r="A6757" s="4"/>
      <c r="B6757" s="4"/>
      <c r="C6757" s="4"/>
      <c r="D6757" s="4"/>
      <c r="E6757" s="12" t="s">
        <v>22</v>
      </c>
      <c r="F6757" s="13" t="n">
        <v>491559</v>
      </c>
      <c r="G6757" s="13" t="n">
        <v>430663</v>
      </c>
      <c r="H6757" s="13" t="n">
        <v>59206.31</v>
      </c>
    </row>
    <row r="6758" customFormat="false" ht="15" hidden="false" customHeight="false" outlineLevel="0" collapsed="false">
      <c r="A6758" s="12" t="s">
        <v>7346</v>
      </c>
      <c r="B6758" s="12" t="s">
        <v>7347</v>
      </c>
      <c r="C6758" s="12" t="s">
        <v>7348</v>
      </c>
      <c r="D6758" s="12" t="s">
        <v>7349</v>
      </c>
      <c r="E6758" s="12" t="s">
        <v>17</v>
      </c>
      <c r="F6758" s="13" t="n">
        <v>53339</v>
      </c>
      <c r="G6758" s="13" t="n">
        <v>47905.24</v>
      </c>
      <c r="H6758" s="13" t="n">
        <v>5433.76</v>
      </c>
    </row>
    <row r="6759" customFormat="false" ht="15" hidden="false" customHeight="false" outlineLevel="0" collapsed="false">
      <c r="A6759" s="12" t="s">
        <v>7350</v>
      </c>
    </row>
    <row r="6760" customFormat="false" ht="15" hidden="false" customHeight="false" outlineLevel="0" collapsed="false">
      <c r="A6760" s="12" t="s">
        <v>7351</v>
      </c>
      <c r="B6760" s="12"/>
      <c r="C6760" s="12"/>
      <c r="D6760" s="4"/>
      <c r="E6760" s="12" t="s">
        <v>20</v>
      </c>
      <c r="F6760" s="13" t="n">
        <v>114268</v>
      </c>
      <c r="G6760" s="13" t="n">
        <v>90423.83</v>
      </c>
      <c r="H6760" s="13" t="n">
        <v>23344.17</v>
      </c>
    </row>
    <row r="6761" customFormat="false" ht="15" hidden="false" customHeight="false" outlineLevel="0" collapsed="false">
      <c r="D6761" s="4"/>
      <c r="E6761" s="12" t="s">
        <v>21</v>
      </c>
      <c r="F6761" s="13" t="n">
        <v>0</v>
      </c>
      <c r="G6761" s="13" t="n">
        <v>0</v>
      </c>
      <c r="H6761" s="13" t="n">
        <v>0</v>
      </c>
    </row>
    <row r="6762" customFormat="false" ht="15" hidden="false" customHeight="false" outlineLevel="0" collapsed="false">
      <c r="D6762" s="4"/>
      <c r="E6762" s="12" t="s">
        <v>22</v>
      </c>
      <c r="F6762" s="13" t="n">
        <v>167607</v>
      </c>
      <c r="G6762" s="13" t="n">
        <v>138329.07</v>
      </c>
      <c r="H6762" s="13" t="n">
        <v>28777.93</v>
      </c>
    </row>
    <row r="6763" customFormat="false" ht="15" hidden="false" customHeight="false" outlineLevel="0" collapsed="false">
      <c r="A6763" s="12" t="s">
        <v>7352</v>
      </c>
      <c r="B6763" s="12" t="s">
        <v>7353</v>
      </c>
      <c r="C6763" s="12" t="s">
        <v>7354</v>
      </c>
      <c r="D6763" s="12" t="s">
        <v>7355</v>
      </c>
      <c r="E6763" s="12" t="s">
        <v>17</v>
      </c>
      <c r="F6763" s="13" t="n">
        <v>0</v>
      </c>
      <c r="G6763" s="13" t="n">
        <v>0</v>
      </c>
      <c r="H6763" s="13" t="n">
        <v>0</v>
      </c>
    </row>
    <row r="6764" customFormat="false" ht="15" hidden="false" customHeight="false" outlineLevel="0" collapsed="false">
      <c r="A6764" s="12" t="s">
        <v>7356</v>
      </c>
    </row>
    <row r="6765" customFormat="false" ht="15" hidden="false" customHeight="false" outlineLevel="0" collapsed="false">
      <c r="A6765" s="12" t="s">
        <v>7357</v>
      </c>
      <c r="B6765" s="12"/>
      <c r="C6765" s="12"/>
      <c r="D6765" s="4"/>
      <c r="E6765" s="12" t="s">
        <v>20</v>
      </c>
      <c r="F6765" s="13" t="n">
        <v>0</v>
      </c>
      <c r="G6765" s="13" t="n">
        <v>0</v>
      </c>
      <c r="H6765" s="13" t="n">
        <v>0</v>
      </c>
    </row>
    <row r="6766" customFormat="false" ht="15" hidden="false" customHeight="false" outlineLevel="0" collapsed="false">
      <c r="A6766" s="4"/>
      <c r="B6766" s="4"/>
      <c r="C6766" s="4"/>
      <c r="D6766" s="4"/>
      <c r="E6766" s="12" t="s">
        <v>21</v>
      </c>
      <c r="F6766" s="13" t="n">
        <v>614192</v>
      </c>
      <c r="G6766" s="13" t="n">
        <v>501392.53</v>
      </c>
      <c r="H6766" s="13" t="n">
        <v>111332.5</v>
      </c>
    </row>
    <row r="6767" customFormat="false" ht="15" hidden="false" customHeight="false" outlineLevel="0" collapsed="false">
      <c r="D6767" s="4"/>
      <c r="E6767" s="12" t="s">
        <v>22</v>
      </c>
      <c r="F6767" s="13" t="n">
        <v>614192</v>
      </c>
      <c r="G6767" s="13" t="n">
        <v>501392.53</v>
      </c>
      <c r="H6767" s="13" t="n">
        <v>111332.5</v>
      </c>
    </row>
    <row r="6768" customFormat="false" ht="15" hidden="false" customHeight="false" outlineLevel="0" collapsed="false">
      <c r="A6768" s="12" t="s">
        <v>7358</v>
      </c>
      <c r="B6768" s="12" t="s">
        <v>7359</v>
      </c>
      <c r="C6768" s="12" t="s">
        <v>7360</v>
      </c>
      <c r="D6768" s="12" t="s">
        <v>7361</v>
      </c>
      <c r="E6768" s="12" t="s">
        <v>17</v>
      </c>
      <c r="F6768" s="13" t="n">
        <v>0</v>
      </c>
      <c r="G6768" s="13" t="n">
        <v>0</v>
      </c>
      <c r="H6768" s="13" t="n">
        <v>0</v>
      </c>
    </row>
    <row r="6769" customFormat="false" ht="15" hidden="false" customHeight="false" outlineLevel="0" collapsed="false">
      <c r="A6769" s="12" t="s">
        <v>7362</v>
      </c>
    </row>
    <row r="6770" customFormat="false" ht="15" hidden="false" customHeight="false" outlineLevel="0" collapsed="false">
      <c r="A6770" s="12" t="s">
        <v>3248</v>
      </c>
      <c r="B6770" s="12"/>
      <c r="C6770" s="12"/>
      <c r="D6770" s="4"/>
      <c r="E6770" s="12" t="s">
        <v>20</v>
      </c>
      <c r="F6770" s="13" t="n">
        <v>0</v>
      </c>
      <c r="G6770" s="13" t="n">
        <v>0</v>
      </c>
      <c r="H6770" s="13" t="n">
        <v>0</v>
      </c>
    </row>
    <row r="6771" customFormat="false" ht="15" hidden="false" customHeight="false" outlineLevel="0" collapsed="false">
      <c r="D6771" s="4"/>
      <c r="E6771" s="12" t="s">
        <v>21</v>
      </c>
      <c r="F6771" s="13" t="n">
        <v>345244</v>
      </c>
      <c r="G6771" s="13" t="n">
        <v>298527.37</v>
      </c>
      <c r="H6771" s="13" t="n">
        <v>45332.85</v>
      </c>
    </row>
    <row r="6772" customFormat="false" ht="15" hidden="false" customHeight="false" outlineLevel="0" collapsed="false">
      <c r="D6772" s="4"/>
      <c r="E6772" s="12" t="s">
        <v>22</v>
      </c>
      <c r="F6772" s="13" t="n">
        <v>345244</v>
      </c>
      <c r="G6772" s="13" t="n">
        <v>298527.37</v>
      </c>
      <c r="H6772" s="13" t="n">
        <v>45332.85</v>
      </c>
    </row>
    <row r="6773" customFormat="false" ht="15" hidden="false" customHeight="false" outlineLevel="0" collapsed="false">
      <c r="A6773" s="12" t="s">
        <v>7363</v>
      </c>
      <c r="B6773" s="12" t="s">
        <v>7364</v>
      </c>
      <c r="C6773" s="12" t="s">
        <v>7365</v>
      </c>
      <c r="D6773" s="12" t="s">
        <v>7366</v>
      </c>
      <c r="E6773" s="12" t="s">
        <v>17</v>
      </c>
      <c r="F6773" s="13" t="n">
        <v>0</v>
      </c>
      <c r="G6773" s="13" t="n">
        <v>0</v>
      </c>
      <c r="H6773" s="13" t="n">
        <v>0</v>
      </c>
    </row>
    <row r="6774" customFormat="false" ht="15" hidden="false" customHeight="false" outlineLevel="0" collapsed="false">
      <c r="A6774" s="12" t="s">
        <v>7367</v>
      </c>
    </row>
    <row r="6775" customFormat="false" ht="15" hidden="false" customHeight="false" outlineLevel="0" collapsed="false">
      <c r="A6775" s="12" t="s">
        <v>5137</v>
      </c>
      <c r="B6775" s="12"/>
      <c r="C6775" s="12"/>
      <c r="D6775" s="4"/>
      <c r="E6775" s="12" t="s">
        <v>20</v>
      </c>
      <c r="F6775" s="13" t="n">
        <v>0</v>
      </c>
      <c r="G6775" s="13" t="n">
        <v>0</v>
      </c>
      <c r="H6775" s="13" t="n">
        <v>0</v>
      </c>
    </row>
    <row r="6776" customFormat="false" ht="15" hidden="false" customHeight="false" outlineLevel="0" collapsed="false">
      <c r="D6776" s="4"/>
      <c r="E6776" s="12" t="s">
        <v>21</v>
      </c>
      <c r="F6776" s="13" t="n">
        <v>434513.5</v>
      </c>
      <c r="G6776" s="13" t="n">
        <v>367600.03</v>
      </c>
      <c r="H6776" s="13" t="n">
        <v>65506.85</v>
      </c>
    </row>
    <row r="6777" customFormat="false" ht="15" hidden="false" customHeight="false" outlineLevel="0" collapsed="false">
      <c r="A6777" s="4"/>
      <c r="B6777" s="4"/>
      <c r="C6777" s="4"/>
      <c r="D6777" s="4"/>
      <c r="E6777" s="12" t="s">
        <v>22</v>
      </c>
      <c r="F6777" s="13" t="n">
        <v>434513.5</v>
      </c>
      <c r="G6777" s="13" t="n">
        <v>367600.03</v>
      </c>
      <c r="H6777" s="13" t="n">
        <v>65506.85</v>
      </c>
    </row>
    <row r="6778" customFormat="false" ht="15" hidden="false" customHeight="false" outlineLevel="0" collapsed="false">
      <c r="A6778" s="12" t="s">
        <v>7368</v>
      </c>
      <c r="B6778" s="12" t="s">
        <v>7369</v>
      </c>
      <c r="C6778" s="12" t="s">
        <v>7370</v>
      </c>
      <c r="D6778" s="12" t="s">
        <v>7371</v>
      </c>
      <c r="E6778" s="12" t="s">
        <v>17</v>
      </c>
      <c r="F6778" s="13" t="n">
        <v>0</v>
      </c>
      <c r="G6778" s="13" t="n">
        <v>0</v>
      </c>
      <c r="H6778" s="13" t="n">
        <v>0</v>
      </c>
    </row>
    <row r="6779" customFormat="false" ht="15" hidden="false" customHeight="false" outlineLevel="0" collapsed="false">
      <c r="A6779" s="12" t="s">
        <v>7372</v>
      </c>
    </row>
    <row r="6780" customFormat="false" ht="15" hidden="false" customHeight="false" outlineLevel="0" collapsed="false">
      <c r="A6780" s="12" t="s">
        <v>3864</v>
      </c>
      <c r="B6780" s="12"/>
      <c r="C6780" s="12"/>
      <c r="D6780" s="4"/>
      <c r="E6780" s="12" t="s">
        <v>20</v>
      </c>
      <c r="F6780" s="13" t="n">
        <v>0</v>
      </c>
      <c r="G6780" s="13" t="n">
        <v>0</v>
      </c>
      <c r="H6780" s="13" t="n">
        <v>0</v>
      </c>
    </row>
    <row r="6781" customFormat="false" ht="15" hidden="false" customHeight="false" outlineLevel="0" collapsed="false">
      <c r="A6781" s="4"/>
      <c r="B6781" s="4"/>
      <c r="C6781" s="4"/>
      <c r="D6781" s="4"/>
      <c r="E6781" s="12" t="s">
        <v>21</v>
      </c>
      <c r="F6781" s="13" t="n">
        <v>439957</v>
      </c>
      <c r="G6781" s="13" t="n">
        <v>439957</v>
      </c>
      <c r="H6781" s="13" t="n">
        <v>-28070</v>
      </c>
    </row>
    <row r="6782" customFormat="false" ht="15" hidden="false" customHeight="false" outlineLevel="0" collapsed="false">
      <c r="D6782" s="4"/>
      <c r="E6782" s="12" t="s">
        <v>22</v>
      </c>
      <c r="F6782" s="13" t="n">
        <v>439957</v>
      </c>
      <c r="G6782" s="13" t="n">
        <v>439957</v>
      </c>
      <c r="H6782" s="13" t="n">
        <v>-28070</v>
      </c>
    </row>
    <row r="6783" customFormat="false" ht="15" hidden="false" customHeight="false" outlineLevel="0" collapsed="false">
      <c r="A6783" s="12" t="s">
        <v>7373</v>
      </c>
      <c r="B6783" s="12" t="s">
        <v>7374</v>
      </c>
      <c r="C6783" s="12" t="s">
        <v>7375</v>
      </c>
      <c r="D6783" s="12" t="s">
        <v>7376</v>
      </c>
      <c r="E6783" s="12" t="s">
        <v>17</v>
      </c>
      <c r="F6783" s="13" t="n">
        <v>0</v>
      </c>
      <c r="G6783" s="13" t="n">
        <v>0</v>
      </c>
      <c r="H6783" s="13" t="n">
        <v>0</v>
      </c>
    </row>
    <row r="6784" customFormat="false" ht="15" hidden="false" customHeight="false" outlineLevel="0" collapsed="false">
      <c r="A6784" s="12" t="s">
        <v>7377</v>
      </c>
    </row>
    <row r="6785" customFormat="false" ht="15" hidden="false" customHeight="false" outlineLevel="0" collapsed="false">
      <c r="A6785" s="12" t="s">
        <v>7378</v>
      </c>
      <c r="B6785" s="12"/>
      <c r="C6785" s="12"/>
      <c r="D6785" s="4"/>
      <c r="E6785" s="12" t="s">
        <v>20</v>
      </c>
      <c r="F6785" s="13" t="n">
        <v>0</v>
      </c>
      <c r="G6785" s="13" t="n">
        <v>0</v>
      </c>
      <c r="H6785" s="13" t="n">
        <v>0</v>
      </c>
    </row>
    <row r="6786" customFormat="false" ht="15" hidden="false" customHeight="false" outlineLevel="0" collapsed="false">
      <c r="A6786" s="4"/>
      <c r="B6786" s="4"/>
      <c r="C6786" s="4"/>
      <c r="D6786" s="4"/>
      <c r="E6786" s="12" t="s">
        <v>21</v>
      </c>
      <c r="F6786" s="13" t="n">
        <v>268215</v>
      </c>
      <c r="G6786" s="13" t="n">
        <v>221966.94</v>
      </c>
      <c r="H6786" s="13" t="n">
        <v>44860.81</v>
      </c>
    </row>
    <row r="6787" customFormat="false" ht="15" hidden="false" customHeight="false" outlineLevel="0" collapsed="false">
      <c r="D6787" s="4"/>
      <c r="E6787" s="12" t="s">
        <v>22</v>
      </c>
      <c r="F6787" s="13" t="n">
        <v>268215</v>
      </c>
      <c r="G6787" s="13" t="n">
        <v>221966.94</v>
      </c>
      <c r="H6787" s="13" t="n">
        <v>44860.81</v>
      </c>
    </row>
    <row r="6788" customFormat="false" ht="15" hidden="false" customHeight="false" outlineLevel="0" collapsed="false">
      <c r="A6788" s="12" t="s">
        <v>7379</v>
      </c>
      <c r="B6788" s="12" t="s">
        <v>7380</v>
      </c>
      <c r="C6788" s="12" t="s">
        <v>7381</v>
      </c>
      <c r="D6788" s="12" t="s">
        <v>7382</v>
      </c>
      <c r="E6788" s="12" t="s">
        <v>17</v>
      </c>
      <c r="F6788" s="13" t="n">
        <v>0</v>
      </c>
      <c r="G6788" s="13" t="n">
        <v>0</v>
      </c>
      <c r="H6788" s="13" t="n">
        <v>0</v>
      </c>
    </row>
    <row r="6789" customFormat="false" ht="15" hidden="false" customHeight="false" outlineLevel="0" collapsed="false">
      <c r="A6789" s="12" t="s">
        <v>7383</v>
      </c>
    </row>
    <row r="6790" customFormat="false" ht="15" hidden="false" customHeight="false" outlineLevel="0" collapsed="false">
      <c r="A6790" s="12" t="s">
        <v>714</v>
      </c>
      <c r="B6790" s="12"/>
      <c r="C6790" s="12"/>
      <c r="D6790" s="4"/>
      <c r="E6790" s="12" t="s">
        <v>20</v>
      </c>
      <c r="F6790" s="13" t="n">
        <v>0</v>
      </c>
      <c r="G6790" s="13" t="n">
        <v>0</v>
      </c>
      <c r="H6790" s="13" t="n">
        <v>0</v>
      </c>
    </row>
    <row r="6791" customFormat="false" ht="15" hidden="false" customHeight="false" outlineLevel="0" collapsed="false">
      <c r="A6791" s="4"/>
      <c r="B6791" s="4"/>
      <c r="C6791" s="4"/>
      <c r="D6791" s="4"/>
      <c r="E6791" s="12" t="s">
        <v>21</v>
      </c>
      <c r="F6791" s="13" t="n">
        <v>33570</v>
      </c>
      <c r="G6791" s="13" t="n">
        <v>24569</v>
      </c>
      <c r="H6791" s="13" t="n">
        <v>8501</v>
      </c>
    </row>
    <row r="6792" customFormat="false" ht="15" hidden="false" customHeight="false" outlineLevel="0" collapsed="false">
      <c r="D6792" s="4"/>
      <c r="E6792" s="12" t="s">
        <v>22</v>
      </c>
      <c r="F6792" s="13" t="n">
        <v>33570</v>
      </c>
      <c r="G6792" s="13" t="n">
        <v>24569</v>
      </c>
      <c r="H6792" s="13" t="n">
        <v>8501</v>
      </c>
    </row>
    <row r="6793" customFormat="false" ht="15" hidden="false" customHeight="false" outlineLevel="0" collapsed="false">
      <c r="A6793" s="12" t="s">
        <v>7384</v>
      </c>
      <c r="B6793" s="12" t="s">
        <v>7385</v>
      </c>
      <c r="C6793" s="12" t="s">
        <v>7386</v>
      </c>
      <c r="D6793" s="12" t="s">
        <v>7387</v>
      </c>
      <c r="E6793" s="12" t="s">
        <v>17</v>
      </c>
      <c r="F6793" s="13" t="n">
        <v>0</v>
      </c>
      <c r="G6793" s="13" t="n">
        <v>0</v>
      </c>
      <c r="H6793" s="13" t="n">
        <v>0</v>
      </c>
    </row>
    <row r="6794" customFormat="false" ht="15" hidden="false" customHeight="false" outlineLevel="0" collapsed="false">
      <c r="A6794" s="12" t="s">
        <v>7388</v>
      </c>
    </row>
    <row r="6795" customFormat="false" ht="15" hidden="false" customHeight="false" outlineLevel="0" collapsed="false">
      <c r="A6795" s="12" t="s">
        <v>1390</v>
      </c>
      <c r="B6795" s="12"/>
      <c r="C6795" s="12"/>
      <c r="D6795" s="4"/>
      <c r="E6795" s="12" t="s">
        <v>20</v>
      </c>
      <c r="F6795" s="13" t="n">
        <v>0</v>
      </c>
      <c r="G6795" s="13" t="n">
        <v>0</v>
      </c>
      <c r="H6795" s="13" t="n">
        <v>0</v>
      </c>
    </row>
    <row r="6796" customFormat="false" ht="15" hidden="false" customHeight="false" outlineLevel="0" collapsed="false">
      <c r="D6796" s="4"/>
      <c r="E6796" s="12" t="s">
        <v>21</v>
      </c>
      <c r="F6796" s="13" t="n">
        <v>524530</v>
      </c>
      <c r="G6796" s="13" t="n">
        <v>436588.97</v>
      </c>
      <c r="H6796" s="13" t="n">
        <v>86410.15</v>
      </c>
    </row>
    <row r="6797" customFormat="false" ht="15" hidden="false" customHeight="false" outlineLevel="0" collapsed="false">
      <c r="D6797" s="4"/>
      <c r="E6797" s="12" t="s">
        <v>22</v>
      </c>
      <c r="F6797" s="13" t="n">
        <v>524530</v>
      </c>
      <c r="G6797" s="13" t="n">
        <v>436588.97</v>
      </c>
      <c r="H6797" s="13" t="n">
        <v>86410.15</v>
      </c>
    </row>
    <row r="6798" customFormat="false" ht="15" hidden="false" customHeight="false" outlineLevel="0" collapsed="false">
      <c r="A6798" s="12" t="s">
        <v>7389</v>
      </c>
      <c r="B6798" s="12" t="s">
        <v>7390</v>
      </c>
      <c r="C6798" s="12" t="s">
        <v>7391</v>
      </c>
      <c r="D6798" s="12" t="s">
        <v>7392</v>
      </c>
      <c r="E6798" s="12" t="s">
        <v>17</v>
      </c>
      <c r="F6798" s="13" t="n">
        <v>0</v>
      </c>
      <c r="G6798" s="13" t="n">
        <v>0</v>
      </c>
      <c r="H6798" s="13" t="n">
        <v>0</v>
      </c>
    </row>
    <row r="6799" customFormat="false" ht="15" hidden="false" customHeight="false" outlineLevel="0" collapsed="false">
      <c r="A6799" s="12" t="s">
        <v>7393</v>
      </c>
    </row>
    <row r="6800" customFormat="false" ht="15" hidden="false" customHeight="false" outlineLevel="0" collapsed="false">
      <c r="A6800" s="12" t="s">
        <v>893</v>
      </c>
      <c r="B6800" s="12"/>
      <c r="C6800" s="12"/>
      <c r="D6800" s="4"/>
      <c r="E6800" s="12" t="s">
        <v>20</v>
      </c>
      <c r="F6800" s="13" t="n">
        <v>0</v>
      </c>
      <c r="G6800" s="13" t="n">
        <v>0</v>
      </c>
      <c r="H6800" s="13" t="n">
        <v>0</v>
      </c>
    </row>
    <row r="6801" customFormat="false" ht="15" hidden="false" customHeight="false" outlineLevel="0" collapsed="false">
      <c r="A6801" s="4"/>
      <c r="B6801" s="4"/>
      <c r="C6801" s="4"/>
      <c r="D6801" s="4"/>
      <c r="E6801" s="12" t="s">
        <v>21</v>
      </c>
      <c r="F6801" s="13" t="n">
        <v>67980</v>
      </c>
      <c r="G6801" s="13" t="n">
        <v>53594.78</v>
      </c>
      <c r="H6801" s="13" t="n">
        <v>13885.22</v>
      </c>
    </row>
    <row r="6802" customFormat="false" ht="15" hidden="false" customHeight="false" outlineLevel="0" collapsed="false">
      <c r="D6802" s="4"/>
      <c r="E6802" s="12" t="s">
        <v>22</v>
      </c>
      <c r="F6802" s="13" t="n">
        <v>67980</v>
      </c>
      <c r="G6802" s="13" t="n">
        <v>53594.78</v>
      </c>
      <c r="H6802" s="13" t="n">
        <v>13885.22</v>
      </c>
    </row>
    <row r="6803" customFormat="false" ht="15" hidden="false" customHeight="false" outlineLevel="0" collapsed="false">
      <c r="A6803" s="12" t="s">
        <v>7389</v>
      </c>
      <c r="B6803" s="12" t="s">
        <v>7390</v>
      </c>
      <c r="C6803" s="12" t="s">
        <v>7391</v>
      </c>
      <c r="D6803" s="12" t="s">
        <v>7392</v>
      </c>
      <c r="E6803" s="12" t="s">
        <v>17</v>
      </c>
      <c r="F6803" s="13" t="n">
        <v>0</v>
      </c>
      <c r="G6803" s="13" t="n">
        <v>0</v>
      </c>
      <c r="H6803" s="13" t="n">
        <v>0</v>
      </c>
    </row>
    <row r="6804" customFormat="false" ht="15" hidden="false" customHeight="false" outlineLevel="0" collapsed="false">
      <c r="A6804" s="12" t="s">
        <v>7393</v>
      </c>
    </row>
    <row r="6805" customFormat="false" ht="15" hidden="false" customHeight="false" outlineLevel="0" collapsed="false">
      <c r="A6805" s="12" t="s">
        <v>893</v>
      </c>
      <c r="B6805" s="12"/>
      <c r="C6805" s="12"/>
      <c r="D6805" s="4"/>
      <c r="E6805" s="12" t="s">
        <v>20</v>
      </c>
      <c r="F6805" s="13" t="n">
        <v>0</v>
      </c>
      <c r="G6805" s="13" t="n">
        <v>0</v>
      </c>
      <c r="H6805" s="13" t="n">
        <v>0</v>
      </c>
    </row>
    <row r="6806" customFormat="false" ht="15" hidden="false" customHeight="false" outlineLevel="0" collapsed="false">
      <c r="D6806" s="4"/>
      <c r="E6806" s="12" t="s">
        <v>21</v>
      </c>
      <c r="F6806" s="13" t="n">
        <v>67980</v>
      </c>
      <c r="G6806" s="13" t="n">
        <v>53594.78</v>
      </c>
      <c r="H6806" s="13" t="n">
        <v>13885.22</v>
      </c>
    </row>
    <row r="6807" customFormat="false" ht="15" hidden="false" customHeight="false" outlineLevel="0" collapsed="false">
      <c r="A6807" s="4"/>
      <c r="B6807" s="4"/>
      <c r="C6807" s="4"/>
      <c r="D6807" s="4"/>
      <c r="E6807" s="12" t="s">
        <v>22</v>
      </c>
      <c r="F6807" s="13" t="n">
        <v>67980</v>
      </c>
      <c r="G6807" s="13" t="n">
        <v>53594.78</v>
      </c>
      <c r="H6807" s="13" t="n">
        <v>13885.22</v>
      </c>
    </row>
    <row r="6808" customFormat="false" ht="15" hidden="false" customHeight="false" outlineLevel="0" collapsed="false">
      <c r="A6808" s="12" t="s">
        <v>7394</v>
      </c>
      <c r="B6808" s="12" t="s">
        <v>7395</v>
      </c>
      <c r="C6808" s="12" t="s">
        <v>7396</v>
      </c>
      <c r="D6808" s="12" t="s">
        <v>7397</v>
      </c>
      <c r="E6808" s="12" t="s">
        <v>17</v>
      </c>
      <c r="F6808" s="13" t="n">
        <v>0</v>
      </c>
      <c r="G6808" s="13" t="n">
        <v>0</v>
      </c>
      <c r="H6808" s="13" t="n">
        <v>0</v>
      </c>
    </row>
    <row r="6809" customFormat="false" ht="15" hidden="false" customHeight="false" outlineLevel="0" collapsed="false">
      <c r="A6809" s="12" t="s">
        <v>7398</v>
      </c>
    </row>
    <row r="6810" customFormat="false" ht="15" hidden="false" customHeight="false" outlineLevel="0" collapsed="false">
      <c r="A6810" s="12" t="s">
        <v>4727</v>
      </c>
      <c r="B6810" s="12"/>
      <c r="C6810" s="12"/>
      <c r="D6810" s="4"/>
      <c r="E6810" s="12" t="s">
        <v>20</v>
      </c>
      <c r="F6810" s="13" t="n">
        <v>0</v>
      </c>
      <c r="G6810" s="13" t="n">
        <v>0</v>
      </c>
      <c r="H6810" s="13" t="n">
        <v>0</v>
      </c>
    </row>
    <row r="6811" customFormat="false" ht="15" hidden="false" customHeight="false" outlineLevel="0" collapsed="false">
      <c r="A6811" s="4"/>
      <c r="B6811" s="4"/>
      <c r="C6811" s="4"/>
      <c r="D6811" s="4"/>
      <c r="E6811" s="12" t="s">
        <v>21</v>
      </c>
      <c r="F6811" s="13" t="n">
        <v>478541</v>
      </c>
      <c r="G6811" s="13" t="n">
        <v>395037</v>
      </c>
      <c r="H6811" s="13" t="n">
        <v>81861.87</v>
      </c>
    </row>
    <row r="6812" customFormat="false" ht="15" hidden="false" customHeight="false" outlineLevel="0" collapsed="false">
      <c r="D6812" s="4"/>
      <c r="E6812" s="12" t="s">
        <v>22</v>
      </c>
      <c r="F6812" s="13" t="n">
        <v>478541</v>
      </c>
      <c r="G6812" s="13" t="n">
        <v>395037</v>
      </c>
      <c r="H6812" s="13" t="n">
        <v>81861.87</v>
      </c>
    </row>
    <row r="6813" customFormat="false" ht="15" hidden="false" customHeight="false" outlineLevel="0" collapsed="false">
      <c r="A6813" s="12" t="s">
        <v>7399</v>
      </c>
      <c r="B6813" s="12" t="s">
        <v>7400</v>
      </c>
      <c r="C6813" s="12" t="s">
        <v>7401</v>
      </c>
      <c r="D6813" s="12" t="s">
        <v>7402</v>
      </c>
      <c r="E6813" s="12" t="s">
        <v>17</v>
      </c>
      <c r="F6813" s="13" t="n">
        <v>0</v>
      </c>
      <c r="G6813" s="13" t="n">
        <v>0</v>
      </c>
      <c r="H6813" s="13" t="n">
        <v>0</v>
      </c>
    </row>
    <row r="6814" customFormat="false" ht="15" hidden="false" customHeight="false" outlineLevel="0" collapsed="false">
      <c r="A6814" s="12" t="s">
        <v>7403</v>
      </c>
    </row>
    <row r="6815" customFormat="false" ht="15" hidden="false" customHeight="false" outlineLevel="0" collapsed="false">
      <c r="A6815" s="12" t="s">
        <v>319</v>
      </c>
      <c r="B6815" s="12"/>
      <c r="C6815" s="12"/>
      <c r="D6815" s="4"/>
      <c r="E6815" s="12" t="s">
        <v>20</v>
      </c>
      <c r="F6815" s="13" t="n">
        <v>0</v>
      </c>
      <c r="G6815" s="13" t="n">
        <v>0</v>
      </c>
      <c r="H6815" s="13" t="n">
        <v>0</v>
      </c>
    </row>
    <row r="6816" customFormat="false" ht="15" hidden="false" customHeight="false" outlineLevel="0" collapsed="false">
      <c r="D6816" s="4"/>
      <c r="E6816" s="12" t="s">
        <v>21</v>
      </c>
      <c r="F6816" s="13" t="n">
        <v>1459917</v>
      </c>
      <c r="G6816" s="13" t="n">
        <v>1219251.7</v>
      </c>
      <c r="H6816" s="13" t="n">
        <v>236623.83</v>
      </c>
    </row>
    <row r="6817" customFormat="false" ht="15" hidden="false" customHeight="false" outlineLevel="0" collapsed="false">
      <c r="A6817" s="4"/>
      <c r="B6817" s="4"/>
      <c r="C6817" s="4"/>
      <c r="D6817" s="4"/>
      <c r="E6817" s="12" t="s">
        <v>22</v>
      </c>
      <c r="F6817" s="13" t="n">
        <v>1459917</v>
      </c>
      <c r="G6817" s="13" t="n">
        <v>1219251.7</v>
      </c>
      <c r="H6817" s="13" t="n">
        <v>236623.83</v>
      </c>
    </row>
    <row r="6818" customFormat="false" ht="15" hidden="false" customHeight="false" outlineLevel="0" collapsed="false">
      <c r="A6818" s="12" t="s">
        <v>7404</v>
      </c>
      <c r="B6818" s="12" t="s">
        <v>7405</v>
      </c>
      <c r="C6818" s="12" t="s">
        <v>7406</v>
      </c>
      <c r="D6818" s="12" t="s">
        <v>7407</v>
      </c>
      <c r="E6818" s="12" t="s">
        <v>17</v>
      </c>
      <c r="F6818" s="13" t="n">
        <v>0</v>
      </c>
      <c r="G6818" s="13" t="n">
        <v>0</v>
      </c>
      <c r="H6818" s="13" t="n">
        <v>0</v>
      </c>
    </row>
    <row r="6819" customFormat="false" ht="15" hidden="false" customHeight="false" outlineLevel="0" collapsed="false">
      <c r="A6819" s="12" t="s">
        <v>7408</v>
      </c>
    </row>
    <row r="6820" customFormat="false" ht="15" hidden="false" customHeight="false" outlineLevel="0" collapsed="false">
      <c r="A6820" s="12" t="s">
        <v>3225</v>
      </c>
      <c r="B6820" s="12"/>
      <c r="C6820" s="12"/>
      <c r="D6820" s="4"/>
      <c r="E6820" s="12" t="s">
        <v>20</v>
      </c>
      <c r="F6820" s="13" t="n">
        <v>0</v>
      </c>
      <c r="G6820" s="13" t="n">
        <v>0</v>
      </c>
      <c r="H6820" s="13" t="n">
        <v>0</v>
      </c>
    </row>
    <row r="6821" customFormat="false" ht="15" hidden="false" customHeight="false" outlineLevel="0" collapsed="false">
      <c r="A6821" s="4"/>
      <c r="B6821" s="4"/>
      <c r="C6821" s="4"/>
      <c r="D6821" s="4"/>
      <c r="E6821" s="12" t="s">
        <v>21</v>
      </c>
      <c r="F6821" s="13" t="n">
        <v>777494</v>
      </c>
      <c r="G6821" s="13" t="n">
        <v>646649.55</v>
      </c>
      <c r="H6821" s="13" t="n">
        <v>129207.82</v>
      </c>
    </row>
    <row r="6822" customFormat="false" ht="15" hidden="false" customHeight="false" outlineLevel="0" collapsed="false">
      <c r="D6822" s="4"/>
      <c r="E6822" s="12" t="s">
        <v>22</v>
      </c>
      <c r="F6822" s="13" t="n">
        <v>777494</v>
      </c>
      <c r="G6822" s="13" t="n">
        <v>646649.55</v>
      </c>
      <c r="H6822" s="13" t="n">
        <v>129207.82</v>
      </c>
    </row>
    <row r="6823" customFormat="false" ht="15" hidden="false" customHeight="false" outlineLevel="0" collapsed="false">
      <c r="A6823" s="12" t="s">
        <v>7409</v>
      </c>
      <c r="B6823" s="12" t="s">
        <v>7410</v>
      </c>
      <c r="C6823" s="12" t="s">
        <v>7411</v>
      </c>
      <c r="D6823" s="12" t="s">
        <v>7412</v>
      </c>
      <c r="E6823" s="12" t="s">
        <v>17</v>
      </c>
      <c r="F6823" s="13" t="n">
        <v>0</v>
      </c>
      <c r="G6823" s="13" t="n">
        <v>0</v>
      </c>
      <c r="H6823" s="13" t="n">
        <v>0</v>
      </c>
    </row>
    <row r="6824" customFormat="false" ht="15" hidden="false" customHeight="false" outlineLevel="0" collapsed="false">
      <c r="A6824" s="12" t="s">
        <v>7413</v>
      </c>
    </row>
    <row r="6825" customFormat="false" ht="15" hidden="false" customHeight="false" outlineLevel="0" collapsed="false">
      <c r="A6825" s="12" t="s">
        <v>1659</v>
      </c>
      <c r="B6825" s="12"/>
      <c r="C6825" s="12"/>
      <c r="D6825" s="4"/>
      <c r="E6825" s="12" t="s">
        <v>20</v>
      </c>
      <c r="F6825" s="13" t="n">
        <v>0</v>
      </c>
      <c r="G6825" s="13" t="n">
        <v>0</v>
      </c>
      <c r="H6825" s="13" t="n">
        <v>0</v>
      </c>
    </row>
    <row r="6826" customFormat="false" ht="15" hidden="false" customHeight="false" outlineLevel="0" collapsed="false">
      <c r="A6826" s="4"/>
      <c r="B6826" s="4"/>
      <c r="C6826" s="4"/>
      <c r="D6826" s="4"/>
      <c r="E6826" s="12" t="s">
        <v>21</v>
      </c>
      <c r="F6826" s="13" t="n">
        <v>342736</v>
      </c>
      <c r="G6826" s="13" t="n">
        <v>285029.59</v>
      </c>
      <c r="H6826" s="13" t="n">
        <v>56306.04</v>
      </c>
    </row>
    <row r="6827" customFormat="false" ht="15" hidden="false" customHeight="false" outlineLevel="0" collapsed="false">
      <c r="D6827" s="4"/>
      <c r="E6827" s="12" t="s">
        <v>22</v>
      </c>
      <c r="F6827" s="13" t="n">
        <v>342736</v>
      </c>
      <c r="G6827" s="13" t="n">
        <v>285029.59</v>
      </c>
      <c r="H6827" s="13" t="n">
        <v>56306.04</v>
      </c>
    </row>
    <row r="6828" customFormat="false" ht="15" hidden="false" customHeight="false" outlineLevel="0" collapsed="false">
      <c r="A6828" s="12" t="s">
        <v>7414</v>
      </c>
      <c r="B6828" s="12" t="s">
        <v>7415</v>
      </c>
      <c r="C6828" s="12" t="s">
        <v>7416</v>
      </c>
      <c r="D6828" s="12" t="s">
        <v>7417</v>
      </c>
      <c r="E6828" s="12" t="s">
        <v>17</v>
      </c>
      <c r="F6828" s="13" t="n">
        <v>0</v>
      </c>
      <c r="G6828" s="13" t="n">
        <v>0</v>
      </c>
      <c r="H6828" s="13" t="n">
        <v>0</v>
      </c>
    </row>
    <row r="6829" customFormat="false" ht="15" hidden="false" customHeight="false" outlineLevel="0" collapsed="false">
      <c r="A6829" s="12" t="s">
        <v>7418</v>
      </c>
    </row>
    <row r="6830" customFormat="false" ht="15" hidden="false" customHeight="false" outlineLevel="0" collapsed="false">
      <c r="A6830" s="12" t="s">
        <v>1354</v>
      </c>
      <c r="B6830" s="12"/>
      <c r="C6830" s="12"/>
      <c r="D6830" s="4"/>
      <c r="E6830" s="12" t="s">
        <v>20</v>
      </c>
      <c r="F6830" s="13" t="n">
        <v>0</v>
      </c>
      <c r="G6830" s="13" t="n">
        <v>0</v>
      </c>
      <c r="H6830" s="13" t="n">
        <v>0</v>
      </c>
    </row>
    <row r="6831" customFormat="false" ht="15" hidden="false" customHeight="false" outlineLevel="0" collapsed="false">
      <c r="D6831" s="4"/>
      <c r="E6831" s="12" t="s">
        <v>21</v>
      </c>
      <c r="F6831" s="13" t="n">
        <v>703295</v>
      </c>
      <c r="G6831" s="13" t="n">
        <v>615043.88</v>
      </c>
      <c r="H6831" s="13" t="n">
        <v>86779.45</v>
      </c>
    </row>
    <row r="6832" customFormat="false" ht="15" hidden="false" customHeight="false" outlineLevel="0" collapsed="false">
      <c r="D6832" s="4"/>
      <c r="E6832" s="12" t="s">
        <v>22</v>
      </c>
      <c r="F6832" s="13" t="n">
        <v>703295</v>
      </c>
      <c r="G6832" s="13" t="n">
        <v>615043.88</v>
      </c>
      <c r="H6832" s="13" t="n">
        <v>86779.45</v>
      </c>
    </row>
    <row r="6833" customFormat="false" ht="15" hidden="false" customHeight="false" outlineLevel="0" collapsed="false">
      <c r="A6833" s="12" t="s">
        <v>7419</v>
      </c>
      <c r="B6833" s="12" t="s">
        <v>7420</v>
      </c>
      <c r="C6833" s="12" t="s">
        <v>7421</v>
      </c>
      <c r="D6833" s="12" t="s">
        <v>7422</v>
      </c>
      <c r="E6833" s="12" t="s">
        <v>17</v>
      </c>
      <c r="F6833" s="13" t="n">
        <v>0</v>
      </c>
      <c r="G6833" s="13" t="n">
        <v>0</v>
      </c>
      <c r="H6833" s="13" t="n">
        <v>0</v>
      </c>
    </row>
    <row r="6834" customFormat="false" ht="15" hidden="false" customHeight="false" outlineLevel="0" collapsed="false">
      <c r="A6834" s="12" t="s">
        <v>7423</v>
      </c>
    </row>
    <row r="6835" customFormat="false" ht="15" hidden="false" customHeight="false" outlineLevel="0" collapsed="false">
      <c r="A6835" s="12" t="s">
        <v>7424</v>
      </c>
      <c r="B6835" s="12"/>
      <c r="C6835" s="12"/>
      <c r="D6835" s="4"/>
      <c r="E6835" s="12" t="s">
        <v>20</v>
      </c>
      <c r="F6835" s="13" t="n">
        <v>0</v>
      </c>
      <c r="G6835" s="13" t="n">
        <v>0</v>
      </c>
      <c r="H6835" s="13" t="n">
        <v>0</v>
      </c>
    </row>
    <row r="6836" customFormat="false" ht="15" hidden="false" customHeight="false" outlineLevel="0" collapsed="false">
      <c r="D6836" s="4"/>
      <c r="E6836" s="12" t="s">
        <v>21</v>
      </c>
      <c r="F6836" s="13" t="n">
        <v>187815</v>
      </c>
      <c r="G6836" s="13" t="n">
        <v>156195.36</v>
      </c>
      <c r="H6836" s="13" t="n">
        <v>31619.64</v>
      </c>
    </row>
    <row r="6837" customFormat="false" ht="15" hidden="false" customHeight="false" outlineLevel="0" collapsed="false">
      <c r="D6837" s="4"/>
      <c r="E6837" s="12" t="s">
        <v>22</v>
      </c>
      <c r="F6837" s="13" t="n">
        <v>187815</v>
      </c>
      <c r="G6837" s="13" t="n">
        <v>156195.36</v>
      </c>
      <c r="H6837" s="13" t="n">
        <v>31619.64</v>
      </c>
    </row>
    <row r="6838" customFormat="false" ht="15" hidden="false" customHeight="false" outlineLevel="0" collapsed="false">
      <c r="A6838" s="12" t="s">
        <v>7425</v>
      </c>
      <c r="B6838" s="12" t="s">
        <v>7426</v>
      </c>
      <c r="C6838" s="12" t="s">
        <v>7427</v>
      </c>
      <c r="D6838" s="12" t="s">
        <v>7428</v>
      </c>
      <c r="E6838" s="12" t="s">
        <v>17</v>
      </c>
      <c r="F6838" s="13" t="n">
        <v>0</v>
      </c>
      <c r="G6838" s="13" t="n">
        <v>0</v>
      </c>
      <c r="H6838" s="13" t="n">
        <v>0</v>
      </c>
    </row>
    <row r="6839" customFormat="false" ht="15" hidden="false" customHeight="false" outlineLevel="0" collapsed="false">
      <c r="A6839" s="12" t="s">
        <v>7429</v>
      </c>
    </row>
    <row r="6840" customFormat="false" ht="15" hidden="false" customHeight="false" outlineLevel="0" collapsed="false">
      <c r="A6840" s="12" t="s">
        <v>4316</v>
      </c>
      <c r="B6840" s="12"/>
      <c r="C6840" s="12"/>
      <c r="D6840" s="4"/>
      <c r="E6840" s="12" t="s">
        <v>20</v>
      </c>
      <c r="F6840" s="13" t="n">
        <v>0</v>
      </c>
      <c r="G6840" s="13" t="n">
        <v>0</v>
      </c>
      <c r="H6840" s="13" t="n">
        <v>0</v>
      </c>
    </row>
    <row r="6841" customFormat="false" ht="15" hidden="false" customHeight="false" outlineLevel="0" collapsed="false">
      <c r="D6841" s="4"/>
      <c r="E6841" s="12" t="s">
        <v>21</v>
      </c>
      <c r="F6841" s="13" t="n">
        <v>420274</v>
      </c>
      <c r="G6841" s="13" t="n">
        <v>353190</v>
      </c>
      <c r="H6841" s="13" t="n">
        <v>65669.46</v>
      </c>
    </row>
    <row r="6842" customFormat="false" ht="15" hidden="false" customHeight="false" outlineLevel="0" collapsed="false">
      <c r="D6842" s="4"/>
      <c r="E6842" s="12" t="s">
        <v>22</v>
      </c>
      <c r="F6842" s="13" t="n">
        <v>420274</v>
      </c>
      <c r="G6842" s="13" t="n">
        <v>353190</v>
      </c>
      <c r="H6842" s="13" t="n">
        <v>65669.46</v>
      </c>
    </row>
    <row r="6843" customFormat="false" ht="15" hidden="false" customHeight="false" outlineLevel="0" collapsed="false">
      <c r="A6843" s="12" t="s">
        <v>7430</v>
      </c>
      <c r="B6843" s="12" t="s">
        <v>7431</v>
      </c>
      <c r="C6843" s="12" t="s">
        <v>7432</v>
      </c>
      <c r="D6843" s="12" t="s">
        <v>7433</v>
      </c>
      <c r="E6843" s="12" t="s">
        <v>17</v>
      </c>
      <c r="F6843" s="13" t="n">
        <v>0</v>
      </c>
      <c r="G6843" s="13" t="n">
        <v>0</v>
      </c>
      <c r="H6843" s="13" t="n">
        <v>0</v>
      </c>
    </row>
    <row r="6844" customFormat="false" ht="15" hidden="false" customHeight="false" outlineLevel="0" collapsed="false">
      <c r="A6844" s="12" t="s">
        <v>7434</v>
      </c>
    </row>
    <row r="6845" customFormat="false" ht="15" hidden="false" customHeight="false" outlineLevel="0" collapsed="false">
      <c r="A6845" s="12" t="s">
        <v>7435</v>
      </c>
      <c r="B6845" s="12"/>
      <c r="C6845" s="12"/>
      <c r="D6845" s="4"/>
      <c r="E6845" s="12" t="s">
        <v>20</v>
      </c>
      <c r="F6845" s="13" t="n">
        <v>0</v>
      </c>
      <c r="G6845" s="13" t="n">
        <v>0</v>
      </c>
      <c r="H6845" s="13" t="n">
        <v>0</v>
      </c>
    </row>
    <row r="6846" customFormat="false" ht="15" hidden="false" customHeight="false" outlineLevel="0" collapsed="false">
      <c r="D6846" s="4"/>
      <c r="E6846" s="12" t="s">
        <v>21</v>
      </c>
      <c r="F6846" s="13" t="n">
        <v>216420</v>
      </c>
      <c r="G6846" s="13" t="n">
        <v>181340.11</v>
      </c>
      <c r="H6846" s="13" t="n">
        <v>34579.89</v>
      </c>
    </row>
    <row r="6847" customFormat="false" ht="15" hidden="false" customHeight="false" outlineLevel="0" collapsed="false">
      <c r="D6847" s="4"/>
      <c r="E6847" s="12" t="s">
        <v>22</v>
      </c>
      <c r="F6847" s="13" t="n">
        <v>216420</v>
      </c>
      <c r="G6847" s="13" t="n">
        <v>181340.11</v>
      </c>
      <c r="H6847" s="13" t="n">
        <v>34579.89</v>
      </c>
    </row>
    <row r="6848" customFormat="false" ht="15" hidden="false" customHeight="false" outlineLevel="0" collapsed="false">
      <c r="A6848" s="12" t="s">
        <v>7436</v>
      </c>
      <c r="B6848" s="12" t="s">
        <v>7437</v>
      </c>
      <c r="C6848" s="12" t="s">
        <v>7438</v>
      </c>
      <c r="D6848" s="12" t="s">
        <v>7439</v>
      </c>
      <c r="E6848" s="12" t="s">
        <v>17</v>
      </c>
      <c r="F6848" s="13" t="n">
        <v>0</v>
      </c>
      <c r="G6848" s="13" t="n">
        <v>0</v>
      </c>
      <c r="H6848" s="13" t="n">
        <v>0</v>
      </c>
    </row>
    <row r="6849" customFormat="false" ht="15" hidden="false" customHeight="false" outlineLevel="0" collapsed="false">
      <c r="A6849" s="12" t="s">
        <v>7440</v>
      </c>
    </row>
    <row r="6850" customFormat="false" ht="15" hidden="false" customHeight="false" outlineLevel="0" collapsed="false">
      <c r="A6850" s="12" t="s">
        <v>7441</v>
      </c>
      <c r="B6850" s="12"/>
      <c r="C6850" s="12"/>
      <c r="D6850" s="4"/>
      <c r="E6850" s="12" t="s">
        <v>20</v>
      </c>
      <c r="F6850" s="13" t="n">
        <v>0</v>
      </c>
      <c r="G6850" s="13" t="n">
        <v>0</v>
      </c>
      <c r="H6850" s="13" t="n">
        <v>0</v>
      </c>
    </row>
    <row r="6851" customFormat="false" ht="15" hidden="false" customHeight="false" outlineLevel="0" collapsed="false">
      <c r="D6851" s="4"/>
      <c r="E6851" s="12" t="s">
        <v>21</v>
      </c>
      <c r="F6851" s="13" t="n">
        <v>230477</v>
      </c>
      <c r="G6851" s="13" t="n">
        <v>199011.02</v>
      </c>
      <c r="H6851" s="13" t="n">
        <v>30088.1</v>
      </c>
    </row>
    <row r="6852" customFormat="false" ht="15" hidden="false" customHeight="false" outlineLevel="0" collapsed="false">
      <c r="A6852" s="4"/>
      <c r="B6852" s="4"/>
      <c r="C6852" s="4"/>
      <c r="D6852" s="4"/>
      <c r="E6852" s="12" t="s">
        <v>22</v>
      </c>
      <c r="F6852" s="13" t="n">
        <v>230477</v>
      </c>
      <c r="G6852" s="13" t="n">
        <v>199011.02</v>
      </c>
      <c r="H6852" s="13" t="n">
        <v>30088.1</v>
      </c>
    </row>
    <row r="6853" customFormat="false" ht="15" hidden="false" customHeight="false" outlineLevel="0" collapsed="false">
      <c r="A6853" s="12" t="s">
        <v>7442</v>
      </c>
      <c r="B6853" s="12" t="s">
        <v>7443</v>
      </c>
      <c r="C6853" s="12" t="s">
        <v>7444</v>
      </c>
      <c r="D6853" s="12" t="s">
        <v>7445</v>
      </c>
      <c r="E6853" s="12" t="s">
        <v>17</v>
      </c>
      <c r="F6853" s="13" t="n">
        <v>0</v>
      </c>
      <c r="G6853" s="13" t="n">
        <v>0</v>
      </c>
      <c r="H6853" s="13" t="n">
        <v>0</v>
      </c>
    </row>
    <row r="6854" customFormat="false" ht="15" hidden="false" customHeight="false" outlineLevel="0" collapsed="false">
      <c r="A6854" s="12" t="s">
        <v>7446</v>
      </c>
    </row>
    <row r="6855" customFormat="false" ht="15" hidden="false" customHeight="false" outlineLevel="0" collapsed="false">
      <c r="A6855" s="12" t="s">
        <v>7447</v>
      </c>
      <c r="B6855" s="12"/>
      <c r="C6855" s="12"/>
      <c r="D6855" s="4"/>
      <c r="E6855" s="12" t="s">
        <v>20</v>
      </c>
      <c r="F6855" s="13" t="n">
        <v>0</v>
      </c>
      <c r="G6855" s="13" t="n">
        <v>0</v>
      </c>
      <c r="H6855" s="13" t="n">
        <v>0</v>
      </c>
    </row>
    <row r="6856" customFormat="false" ht="15" hidden="false" customHeight="false" outlineLevel="0" collapsed="false">
      <c r="A6856" s="4"/>
      <c r="B6856" s="4"/>
      <c r="C6856" s="4"/>
      <c r="D6856" s="4"/>
      <c r="E6856" s="12" t="s">
        <v>21</v>
      </c>
      <c r="F6856" s="13" t="n">
        <v>294342</v>
      </c>
      <c r="G6856" s="13" t="n">
        <v>252630.47</v>
      </c>
      <c r="H6856" s="13" t="n">
        <v>41211.53</v>
      </c>
    </row>
    <row r="6857" customFormat="false" ht="15" hidden="false" customHeight="false" outlineLevel="0" collapsed="false">
      <c r="D6857" s="4"/>
      <c r="E6857" s="12" t="s">
        <v>22</v>
      </c>
      <c r="F6857" s="13" t="n">
        <v>294342</v>
      </c>
      <c r="G6857" s="13" t="n">
        <v>252630.47</v>
      </c>
      <c r="H6857" s="13" t="n">
        <v>41211.53</v>
      </c>
    </row>
    <row r="6858" customFormat="false" ht="15" hidden="false" customHeight="false" outlineLevel="0" collapsed="false">
      <c r="A6858" s="12" t="s">
        <v>7448</v>
      </c>
      <c r="B6858" s="12" t="s">
        <v>7449</v>
      </c>
      <c r="C6858" s="12" t="s">
        <v>7450</v>
      </c>
      <c r="D6858" s="12" t="s">
        <v>7451</v>
      </c>
      <c r="E6858" s="12" t="s">
        <v>17</v>
      </c>
      <c r="F6858" s="13" t="n">
        <v>0</v>
      </c>
      <c r="G6858" s="13" t="n">
        <v>0</v>
      </c>
      <c r="H6858" s="13" t="n">
        <v>0</v>
      </c>
    </row>
    <row r="6859" customFormat="false" ht="15" hidden="false" customHeight="false" outlineLevel="0" collapsed="false">
      <c r="A6859" s="12" t="s">
        <v>7452</v>
      </c>
    </row>
    <row r="6860" customFormat="false" ht="15" hidden="false" customHeight="false" outlineLevel="0" collapsed="false">
      <c r="A6860" s="12" t="s">
        <v>236</v>
      </c>
      <c r="B6860" s="12"/>
      <c r="C6860" s="12"/>
      <c r="D6860" s="4"/>
      <c r="E6860" s="12" t="s">
        <v>20</v>
      </c>
      <c r="F6860" s="13" t="n">
        <v>0</v>
      </c>
      <c r="G6860" s="13" t="n">
        <v>0</v>
      </c>
      <c r="H6860" s="13" t="n">
        <v>0</v>
      </c>
    </row>
    <row r="6861" customFormat="false" ht="15" hidden="false" customHeight="false" outlineLevel="0" collapsed="false">
      <c r="D6861" s="4"/>
      <c r="E6861" s="12" t="s">
        <v>21</v>
      </c>
      <c r="F6861" s="13" t="n">
        <v>300182</v>
      </c>
      <c r="G6861" s="13" t="n">
        <v>250882.59</v>
      </c>
      <c r="H6861" s="13" t="n">
        <v>48799.41</v>
      </c>
    </row>
    <row r="6862" customFormat="false" ht="15" hidden="false" customHeight="false" outlineLevel="0" collapsed="false">
      <c r="D6862" s="4"/>
      <c r="E6862" s="12" t="s">
        <v>22</v>
      </c>
      <c r="F6862" s="13" t="n">
        <v>300182</v>
      </c>
      <c r="G6862" s="13" t="n">
        <v>250882.59</v>
      </c>
      <c r="H6862" s="13" t="n">
        <v>48799.41</v>
      </c>
    </row>
    <row r="6863" customFormat="false" ht="15" hidden="false" customHeight="false" outlineLevel="0" collapsed="false">
      <c r="A6863" s="12" t="s">
        <v>7453</v>
      </c>
      <c r="B6863" s="12" t="s">
        <v>7454</v>
      </c>
      <c r="C6863" s="12" t="s">
        <v>7455</v>
      </c>
      <c r="D6863" s="12" t="s">
        <v>7456</v>
      </c>
      <c r="E6863" s="12" t="s">
        <v>17</v>
      </c>
      <c r="F6863" s="13" t="n">
        <v>62718</v>
      </c>
      <c r="G6863" s="13" t="n">
        <v>88735</v>
      </c>
      <c r="H6863" s="13" t="n">
        <v>-26017</v>
      </c>
    </row>
    <row r="6864" customFormat="false" ht="15" hidden="false" customHeight="false" outlineLevel="0" collapsed="false">
      <c r="A6864" s="12" t="s">
        <v>7457</v>
      </c>
    </row>
    <row r="6865" customFormat="false" ht="15" hidden="false" customHeight="false" outlineLevel="0" collapsed="false">
      <c r="A6865" s="12" t="s">
        <v>188</v>
      </c>
      <c r="B6865" s="12"/>
      <c r="C6865" s="12"/>
      <c r="D6865" s="4"/>
      <c r="E6865" s="12" t="s">
        <v>20</v>
      </c>
      <c r="F6865" s="13" t="n">
        <v>165149</v>
      </c>
      <c r="G6865" s="13" t="n">
        <v>128700</v>
      </c>
      <c r="H6865" s="13" t="n">
        <v>36449</v>
      </c>
    </row>
    <row r="6866" customFormat="false" ht="15" hidden="false" customHeight="false" outlineLevel="0" collapsed="false">
      <c r="D6866" s="4"/>
      <c r="E6866" s="12" t="s">
        <v>21</v>
      </c>
      <c r="F6866" s="13" t="n">
        <v>509554</v>
      </c>
      <c r="G6866" s="13" t="n">
        <v>417960</v>
      </c>
      <c r="H6866" s="13" t="n">
        <v>91594</v>
      </c>
    </row>
    <row r="6867" customFormat="false" ht="15" hidden="false" customHeight="false" outlineLevel="0" collapsed="false">
      <c r="D6867" s="4"/>
      <c r="E6867" s="12" t="s">
        <v>22</v>
      </c>
      <c r="F6867" s="13" t="n">
        <v>737421</v>
      </c>
      <c r="G6867" s="13" t="n">
        <v>635395</v>
      </c>
      <c r="H6867" s="13" t="n">
        <v>102026</v>
      </c>
    </row>
    <row r="6868" customFormat="false" ht="15" hidden="false" customHeight="false" outlineLevel="0" collapsed="false">
      <c r="A6868" s="12" t="s">
        <v>7458</v>
      </c>
      <c r="B6868" s="12" t="s">
        <v>7459</v>
      </c>
      <c r="C6868" s="12" t="s">
        <v>7460</v>
      </c>
      <c r="D6868" s="12" t="s">
        <v>7461</v>
      </c>
      <c r="E6868" s="12" t="s">
        <v>17</v>
      </c>
      <c r="F6868" s="13" t="n">
        <v>0</v>
      </c>
      <c r="G6868" s="13" t="n">
        <v>0</v>
      </c>
      <c r="H6868" s="13" t="n">
        <v>0</v>
      </c>
    </row>
    <row r="6869" customFormat="false" ht="15" hidden="false" customHeight="false" outlineLevel="0" collapsed="false">
      <c r="A6869" s="12" t="s">
        <v>7462</v>
      </c>
    </row>
    <row r="6870" customFormat="false" ht="15" hidden="false" customHeight="false" outlineLevel="0" collapsed="false">
      <c r="A6870" s="12" t="s">
        <v>4705</v>
      </c>
      <c r="B6870" s="12"/>
      <c r="C6870" s="12"/>
      <c r="D6870" s="4"/>
      <c r="E6870" s="12" t="s">
        <v>20</v>
      </c>
      <c r="F6870" s="13" t="n">
        <v>0</v>
      </c>
      <c r="G6870" s="13" t="n">
        <v>0</v>
      </c>
      <c r="H6870" s="13" t="n">
        <v>0</v>
      </c>
    </row>
    <row r="6871" customFormat="false" ht="15" hidden="false" customHeight="false" outlineLevel="0" collapsed="false">
      <c r="D6871" s="4"/>
      <c r="E6871" s="12" t="s">
        <v>21</v>
      </c>
      <c r="F6871" s="13" t="n">
        <v>36040</v>
      </c>
      <c r="G6871" s="13" t="n">
        <v>30661.75</v>
      </c>
      <c r="H6871" s="13" t="n">
        <v>4530.54</v>
      </c>
    </row>
    <row r="6872" customFormat="false" ht="15" hidden="false" customHeight="false" outlineLevel="0" collapsed="false">
      <c r="D6872" s="4"/>
      <c r="E6872" s="12" t="s">
        <v>22</v>
      </c>
      <c r="F6872" s="13" t="n">
        <v>36040</v>
      </c>
      <c r="G6872" s="13" t="n">
        <v>30661.75</v>
      </c>
      <c r="H6872" s="13" t="n">
        <v>4530.54</v>
      </c>
    </row>
    <row r="6873" customFormat="false" ht="15" hidden="false" customHeight="false" outlineLevel="0" collapsed="false">
      <c r="A6873" s="12" t="s">
        <v>7463</v>
      </c>
      <c r="B6873" s="12" t="s">
        <v>7464</v>
      </c>
      <c r="C6873" s="12" t="s">
        <v>7465</v>
      </c>
      <c r="D6873" s="12" t="s">
        <v>7466</v>
      </c>
      <c r="E6873" s="12" t="s">
        <v>17</v>
      </c>
      <c r="F6873" s="13" t="n">
        <v>0</v>
      </c>
      <c r="G6873" s="13" t="n">
        <v>0</v>
      </c>
      <c r="H6873" s="13" t="n">
        <v>0</v>
      </c>
    </row>
    <row r="6874" customFormat="false" ht="15" hidden="false" customHeight="false" outlineLevel="0" collapsed="false">
      <c r="A6874" s="12" t="s">
        <v>7467</v>
      </c>
    </row>
    <row r="6875" customFormat="false" ht="15" hidden="false" customHeight="false" outlineLevel="0" collapsed="false">
      <c r="A6875" s="12" t="s">
        <v>7468</v>
      </c>
      <c r="B6875" s="12"/>
      <c r="C6875" s="12"/>
      <c r="D6875" s="4"/>
      <c r="E6875" s="12" t="s">
        <v>20</v>
      </c>
      <c r="F6875" s="13" t="n">
        <v>0</v>
      </c>
      <c r="G6875" s="13" t="n">
        <v>0</v>
      </c>
      <c r="H6875" s="13" t="n">
        <v>0</v>
      </c>
    </row>
    <row r="6876" customFormat="false" ht="15" hidden="false" customHeight="false" outlineLevel="0" collapsed="false">
      <c r="A6876" s="4"/>
      <c r="B6876" s="4"/>
      <c r="C6876" s="4"/>
      <c r="D6876" s="4"/>
      <c r="E6876" s="12" t="s">
        <v>21</v>
      </c>
      <c r="F6876" s="13" t="n">
        <v>465649</v>
      </c>
      <c r="G6876" s="13" t="n">
        <v>390857.15</v>
      </c>
      <c r="H6876" s="13" t="n">
        <v>73390.11</v>
      </c>
    </row>
    <row r="6877" customFormat="false" ht="15" hidden="false" customHeight="false" outlineLevel="0" collapsed="false">
      <c r="D6877" s="4"/>
      <c r="E6877" s="12" t="s">
        <v>22</v>
      </c>
      <c r="F6877" s="13" t="n">
        <v>465649</v>
      </c>
      <c r="G6877" s="13" t="n">
        <v>390857.15</v>
      </c>
      <c r="H6877" s="13" t="n">
        <v>73390.11</v>
      </c>
    </row>
    <row r="6878" customFormat="false" ht="15" hidden="false" customHeight="false" outlineLevel="0" collapsed="false">
      <c r="A6878" s="12" t="s">
        <v>7469</v>
      </c>
      <c r="B6878" s="12" t="s">
        <v>7470</v>
      </c>
      <c r="C6878" s="12" t="s">
        <v>7471</v>
      </c>
      <c r="D6878" s="12" t="s">
        <v>7472</v>
      </c>
      <c r="E6878" s="12" t="s">
        <v>17</v>
      </c>
      <c r="F6878" s="13" t="n">
        <v>0</v>
      </c>
      <c r="G6878" s="13" t="n">
        <v>0</v>
      </c>
      <c r="H6878" s="13" t="n">
        <v>0</v>
      </c>
    </row>
    <row r="6879" customFormat="false" ht="15" hidden="false" customHeight="false" outlineLevel="0" collapsed="false">
      <c r="A6879" s="12" t="s">
        <v>7473</v>
      </c>
    </row>
    <row r="6880" customFormat="false" ht="15" hidden="false" customHeight="false" outlineLevel="0" collapsed="false">
      <c r="A6880" s="12" t="s">
        <v>5689</v>
      </c>
      <c r="B6880" s="12"/>
      <c r="C6880" s="12"/>
      <c r="D6880" s="4"/>
      <c r="E6880" s="12" t="s">
        <v>20</v>
      </c>
      <c r="F6880" s="13" t="n">
        <v>0</v>
      </c>
      <c r="G6880" s="13" t="n">
        <v>0</v>
      </c>
      <c r="H6880" s="13" t="n">
        <v>0</v>
      </c>
    </row>
    <row r="6881" customFormat="false" ht="15" hidden="false" customHeight="false" outlineLevel="0" collapsed="false">
      <c r="D6881" s="4"/>
      <c r="E6881" s="12" t="s">
        <v>21</v>
      </c>
      <c r="F6881" s="13" t="n">
        <v>261647</v>
      </c>
      <c r="G6881" s="13" t="n">
        <v>222779</v>
      </c>
      <c r="H6881" s="13" t="n">
        <v>37487</v>
      </c>
    </row>
    <row r="6882" customFormat="false" ht="15" hidden="false" customHeight="false" outlineLevel="0" collapsed="false">
      <c r="A6882" s="4"/>
      <c r="B6882" s="4"/>
      <c r="C6882" s="4"/>
      <c r="D6882" s="4"/>
      <c r="E6882" s="12" t="s">
        <v>22</v>
      </c>
      <c r="F6882" s="13" t="n">
        <v>261647</v>
      </c>
      <c r="G6882" s="13" t="n">
        <v>222779</v>
      </c>
      <c r="H6882" s="13" t="n">
        <v>37487</v>
      </c>
    </row>
    <row r="6883" customFormat="false" ht="15" hidden="false" customHeight="false" outlineLevel="0" collapsed="false">
      <c r="A6883" s="12" t="s">
        <v>7474</v>
      </c>
      <c r="B6883" s="12" t="s">
        <v>7475</v>
      </c>
      <c r="C6883" s="12" t="s">
        <v>7476</v>
      </c>
      <c r="D6883" s="12" t="s">
        <v>7477</v>
      </c>
      <c r="E6883" s="12" t="s">
        <v>17</v>
      </c>
      <c r="F6883" s="13" t="n">
        <v>0</v>
      </c>
      <c r="G6883" s="13" t="n">
        <v>0</v>
      </c>
      <c r="H6883" s="13" t="n">
        <v>0</v>
      </c>
    </row>
    <row r="6884" customFormat="false" ht="15" hidden="false" customHeight="false" outlineLevel="0" collapsed="false">
      <c r="A6884" s="12" t="s">
        <v>7478</v>
      </c>
    </row>
    <row r="6885" customFormat="false" ht="15" hidden="false" customHeight="false" outlineLevel="0" collapsed="false">
      <c r="A6885" s="12" t="s">
        <v>1000</v>
      </c>
      <c r="B6885" s="12"/>
      <c r="C6885" s="12"/>
      <c r="D6885" s="4"/>
      <c r="E6885" s="12" t="s">
        <v>20</v>
      </c>
      <c r="F6885" s="13" t="n">
        <v>0</v>
      </c>
      <c r="G6885" s="13" t="n">
        <v>0</v>
      </c>
      <c r="H6885" s="13" t="n">
        <v>0</v>
      </c>
    </row>
    <row r="6886" customFormat="false" ht="15" hidden="false" customHeight="false" outlineLevel="0" collapsed="false">
      <c r="A6886" s="4"/>
      <c r="B6886" s="4"/>
      <c r="C6886" s="4"/>
      <c r="D6886" s="4"/>
      <c r="E6886" s="12" t="s">
        <v>21</v>
      </c>
      <c r="F6886" s="13" t="n">
        <v>135534</v>
      </c>
      <c r="G6886" s="13" t="n">
        <v>112995</v>
      </c>
      <c r="H6886" s="13" t="n">
        <v>21879</v>
      </c>
    </row>
    <row r="6887" customFormat="false" ht="15" hidden="false" customHeight="false" outlineLevel="0" collapsed="false">
      <c r="D6887" s="4"/>
      <c r="E6887" s="12" t="s">
        <v>22</v>
      </c>
      <c r="F6887" s="13" t="n">
        <v>135534</v>
      </c>
      <c r="G6887" s="13" t="n">
        <v>112995</v>
      </c>
      <c r="H6887" s="13" t="n">
        <v>21879</v>
      </c>
    </row>
    <row r="6888" customFormat="false" ht="15" hidden="false" customHeight="false" outlineLevel="0" collapsed="false">
      <c r="A6888" s="12" t="s">
        <v>7479</v>
      </c>
      <c r="B6888" s="12" t="s">
        <v>7480</v>
      </c>
      <c r="C6888" s="12" t="s">
        <v>7481</v>
      </c>
      <c r="D6888" s="12" t="s">
        <v>7482</v>
      </c>
      <c r="E6888" s="12" t="s">
        <v>17</v>
      </c>
      <c r="F6888" s="13" t="n">
        <v>0</v>
      </c>
      <c r="G6888" s="13" t="n">
        <v>0</v>
      </c>
      <c r="H6888" s="13" t="n">
        <v>0</v>
      </c>
    </row>
    <row r="6889" customFormat="false" ht="15" hidden="false" customHeight="false" outlineLevel="0" collapsed="false">
      <c r="A6889" s="12" t="s">
        <v>7483</v>
      </c>
    </row>
    <row r="6890" customFormat="false" ht="15" hidden="false" customHeight="false" outlineLevel="0" collapsed="false">
      <c r="A6890" s="12" t="s">
        <v>343</v>
      </c>
      <c r="B6890" s="12"/>
      <c r="C6890" s="12"/>
      <c r="D6890" s="4"/>
      <c r="E6890" s="12" t="s">
        <v>20</v>
      </c>
      <c r="F6890" s="13" t="n">
        <v>0</v>
      </c>
      <c r="G6890" s="13" t="n">
        <v>0</v>
      </c>
      <c r="H6890" s="13" t="n">
        <v>0</v>
      </c>
    </row>
    <row r="6891" customFormat="false" ht="15" hidden="false" customHeight="false" outlineLevel="0" collapsed="false">
      <c r="D6891" s="4"/>
      <c r="E6891" s="12" t="s">
        <v>21</v>
      </c>
      <c r="F6891" s="13" t="n">
        <v>91896</v>
      </c>
      <c r="G6891" s="13" t="n">
        <v>75648.16</v>
      </c>
      <c r="H6891" s="13" t="n">
        <v>15747.84</v>
      </c>
    </row>
    <row r="6892" customFormat="false" ht="15" hidden="false" customHeight="false" outlineLevel="0" collapsed="false">
      <c r="D6892" s="4"/>
      <c r="E6892" s="12" t="s">
        <v>22</v>
      </c>
      <c r="F6892" s="13" t="n">
        <v>91896</v>
      </c>
      <c r="G6892" s="13" t="n">
        <v>75648.16</v>
      </c>
      <c r="H6892" s="13" t="n">
        <v>15747.84</v>
      </c>
    </row>
    <row r="6893" customFormat="false" ht="15" hidden="false" customHeight="false" outlineLevel="0" collapsed="false">
      <c r="A6893" s="12" t="s">
        <v>7484</v>
      </c>
      <c r="B6893" s="12" t="s">
        <v>7485</v>
      </c>
      <c r="C6893" s="12" t="s">
        <v>7486</v>
      </c>
      <c r="D6893" s="12" t="s">
        <v>7487</v>
      </c>
      <c r="E6893" s="12" t="s">
        <v>17</v>
      </c>
      <c r="F6893" s="13" t="n">
        <v>0</v>
      </c>
      <c r="G6893" s="13" t="n">
        <v>0</v>
      </c>
      <c r="H6893" s="13" t="n">
        <v>0</v>
      </c>
    </row>
    <row r="6894" customFormat="false" ht="15" hidden="false" customHeight="false" outlineLevel="0" collapsed="false">
      <c r="A6894" s="12" t="s">
        <v>7488</v>
      </c>
    </row>
    <row r="6895" customFormat="false" ht="15" hidden="false" customHeight="false" outlineLevel="0" collapsed="false">
      <c r="A6895" s="12" t="s">
        <v>2714</v>
      </c>
      <c r="B6895" s="12"/>
      <c r="C6895" s="12"/>
      <c r="D6895" s="4"/>
      <c r="E6895" s="12" t="s">
        <v>20</v>
      </c>
      <c r="F6895" s="13" t="n">
        <v>0</v>
      </c>
      <c r="G6895" s="13" t="n">
        <v>0</v>
      </c>
      <c r="H6895" s="13" t="n">
        <v>0</v>
      </c>
    </row>
    <row r="6896" customFormat="false" ht="15" hidden="false" customHeight="false" outlineLevel="0" collapsed="false">
      <c r="D6896" s="4"/>
      <c r="E6896" s="12" t="s">
        <v>21</v>
      </c>
      <c r="F6896" s="13" t="n">
        <v>68168</v>
      </c>
      <c r="G6896" s="13" t="n">
        <v>57795.01</v>
      </c>
      <c r="H6896" s="13" t="n">
        <v>9872.99</v>
      </c>
    </row>
    <row r="6897" customFormat="false" ht="15" hidden="false" customHeight="false" outlineLevel="0" collapsed="false">
      <c r="A6897" s="4"/>
      <c r="B6897" s="4"/>
      <c r="C6897" s="4"/>
      <c r="D6897" s="4"/>
      <c r="E6897" s="12" t="s">
        <v>22</v>
      </c>
      <c r="F6897" s="13" t="n">
        <v>68168</v>
      </c>
      <c r="G6897" s="13" t="n">
        <v>57795.01</v>
      </c>
      <c r="H6897" s="13" t="n">
        <v>9872.99</v>
      </c>
    </row>
    <row r="6898" customFormat="false" ht="15" hidden="false" customHeight="false" outlineLevel="0" collapsed="false">
      <c r="A6898" s="12" t="s">
        <v>7489</v>
      </c>
      <c r="B6898" s="12" t="s">
        <v>7490</v>
      </c>
      <c r="C6898" s="12" t="s">
        <v>7491</v>
      </c>
      <c r="D6898" s="12" t="s">
        <v>7492</v>
      </c>
      <c r="E6898" s="12" t="s">
        <v>17</v>
      </c>
      <c r="F6898" s="13" t="n">
        <v>0</v>
      </c>
      <c r="G6898" s="13" t="n">
        <v>0</v>
      </c>
      <c r="H6898" s="13" t="n">
        <v>0</v>
      </c>
    </row>
    <row r="6899" customFormat="false" ht="15" hidden="false" customHeight="false" outlineLevel="0" collapsed="false">
      <c r="A6899" s="12" t="s">
        <v>7493</v>
      </c>
    </row>
    <row r="6900" customFormat="false" ht="15" hidden="false" customHeight="false" outlineLevel="0" collapsed="false">
      <c r="A6900" s="12" t="s">
        <v>750</v>
      </c>
      <c r="B6900" s="12"/>
      <c r="C6900" s="12"/>
      <c r="D6900" s="4"/>
      <c r="E6900" s="12" t="s">
        <v>20</v>
      </c>
      <c r="F6900" s="13" t="n">
        <v>0</v>
      </c>
      <c r="G6900" s="13" t="n">
        <v>0</v>
      </c>
      <c r="H6900" s="13" t="n">
        <v>0</v>
      </c>
    </row>
    <row r="6901" customFormat="false" ht="15" hidden="false" customHeight="false" outlineLevel="0" collapsed="false">
      <c r="D6901" s="4"/>
      <c r="E6901" s="12" t="s">
        <v>21</v>
      </c>
      <c r="F6901" s="13" t="n">
        <v>274523</v>
      </c>
      <c r="G6901" s="13" t="n">
        <v>239116.3</v>
      </c>
      <c r="H6901" s="13" t="n">
        <v>34906.7</v>
      </c>
    </row>
    <row r="6902" customFormat="false" ht="15" hidden="false" customHeight="false" outlineLevel="0" collapsed="false">
      <c r="D6902" s="4"/>
      <c r="E6902" s="12" t="s">
        <v>22</v>
      </c>
      <c r="F6902" s="13" t="n">
        <v>274523</v>
      </c>
      <c r="G6902" s="13" t="n">
        <v>239116.3</v>
      </c>
      <c r="H6902" s="13" t="n">
        <v>34906.7</v>
      </c>
    </row>
    <row r="6903" customFormat="false" ht="15" hidden="false" customHeight="false" outlineLevel="0" collapsed="false">
      <c r="A6903" s="12" t="s">
        <v>7494</v>
      </c>
      <c r="B6903" s="12" t="s">
        <v>7495</v>
      </c>
      <c r="C6903" s="12" t="s">
        <v>7496</v>
      </c>
      <c r="D6903" s="12" t="s">
        <v>7497</v>
      </c>
      <c r="E6903" s="12" t="s">
        <v>17</v>
      </c>
      <c r="F6903" s="13" t="n">
        <v>0</v>
      </c>
      <c r="G6903" s="13" t="n">
        <v>0</v>
      </c>
      <c r="H6903" s="13" t="n">
        <v>0</v>
      </c>
    </row>
    <row r="6904" customFormat="false" ht="15" hidden="false" customHeight="false" outlineLevel="0" collapsed="false">
      <c r="A6904" s="12" t="s">
        <v>7498</v>
      </c>
    </row>
    <row r="6905" customFormat="false" ht="15" hidden="false" customHeight="false" outlineLevel="0" collapsed="false">
      <c r="A6905" s="12" t="s">
        <v>212</v>
      </c>
      <c r="B6905" s="12"/>
      <c r="C6905" s="12"/>
      <c r="D6905" s="4"/>
      <c r="E6905" s="12" t="s">
        <v>20</v>
      </c>
      <c r="F6905" s="13" t="n">
        <v>0</v>
      </c>
      <c r="G6905" s="13" t="n">
        <v>0</v>
      </c>
      <c r="H6905" s="13" t="n">
        <v>0</v>
      </c>
    </row>
    <row r="6906" customFormat="false" ht="15" hidden="false" customHeight="false" outlineLevel="0" collapsed="false">
      <c r="D6906" s="4"/>
      <c r="E6906" s="12" t="s">
        <v>21</v>
      </c>
      <c r="F6906" s="13" t="n">
        <v>201000</v>
      </c>
      <c r="G6906" s="13" t="n">
        <v>165234</v>
      </c>
      <c r="H6906" s="13" t="n">
        <v>28082</v>
      </c>
    </row>
    <row r="6907" customFormat="false" ht="15" hidden="false" customHeight="false" outlineLevel="0" collapsed="false">
      <c r="A6907" s="4"/>
      <c r="B6907" s="4"/>
      <c r="C6907" s="4"/>
      <c r="D6907" s="4"/>
      <c r="E6907" s="12" t="s">
        <v>22</v>
      </c>
      <c r="F6907" s="13" t="n">
        <v>201000</v>
      </c>
      <c r="G6907" s="13" t="n">
        <v>165234</v>
      </c>
      <c r="H6907" s="13" t="n">
        <v>28082</v>
      </c>
    </row>
    <row r="6908" customFormat="false" ht="15" hidden="false" customHeight="false" outlineLevel="0" collapsed="false">
      <c r="A6908" s="12" t="s">
        <v>7499</v>
      </c>
      <c r="B6908" s="12" t="s">
        <v>7500</v>
      </c>
      <c r="C6908" s="12" t="s">
        <v>7501</v>
      </c>
      <c r="D6908" s="12" t="s">
        <v>7502</v>
      </c>
      <c r="E6908" s="12" t="s">
        <v>17</v>
      </c>
      <c r="F6908" s="13" t="n">
        <v>0</v>
      </c>
      <c r="G6908" s="13" t="n">
        <v>0</v>
      </c>
      <c r="H6908" s="13" t="n">
        <v>0</v>
      </c>
    </row>
    <row r="6909" customFormat="false" ht="15" hidden="false" customHeight="false" outlineLevel="0" collapsed="false">
      <c r="A6909" s="12" t="s">
        <v>7503</v>
      </c>
    </row>
    <row r="6910" customFormat="false" ht="15" hidden="false" customHeight="false" outlineLevel="0" collapsed="false">
      <c r="A6910" s="12" t="s">
        <v>7504</v>
      </c>
      <c r="B6910" s="12"/>
      <c r="C6910" s="12"/>
      <c r="D6910" s="4"/>
      <c r="E6910" s="12" t="s">
        <v>20</v>
      </c>
      <c r="F6910" s="13" t="n">
        <v>0</v>
      </c>
      <c r="G6910" s="13" t="n">
        <v>0</v>
      </c>
      <c r="H6910" s="13" t="n">
        <v>0</v>
      </c>
    </row>
    <row r="6911" customFormat="false" ht="15" hidden="false" customHeight="false" outlineLevel="0" collapsed="false">
      <c r="D6911" s="4"/>
      <c r="E6911" s="12" t="s">
        <v>21</v>
      </c>
      <c r="F6911" s="13" t="n">
        <v>60139</v>
      </c>
      <c r="G6911" s="13" t="n">
        <v>46456.79</v>
      </c>
      <c r="H6911" s="13" t="n">
        <v>12682.21</v>
      </c>
    </row>
    <row r="6912" customFormat="false" ht="15" hidden="false" customHeight="false" outlineLevel="0" collapsed="false">
      <c r="A6912" s="4"/>
      <c r="B6912" s="4"/>
      <c r="C6912" s="4"/>
      <c r="D6912" s="4"/>
      <c r="E6912" s="12" t="s">
        <v>22</v>
      </c>
      <c r="F6912" s="13" t="n">
        <v>60139</v>
      </c>
      <c r="G6912" s="13" t="n">
        <v>46456.79</v>
      </c>
      <c r="H6912" s="13" t="n">
        <v>12682.21</v>
      </c>
    </row>
    <row r="6913" customFormat="false" ht="15" hidden="false" customHeight="false" outlineLevel="0" collapsed="false">
      <c r="A6913" s="12" t="s">
        <v>7505</v>
      </c>
      <c r="B6913" s="12" t="s">
        <v>7506</v>
      </c>
      <c r="C6913" s="12" t="s">
        <v>7507</v>
      </c>
      <c r="D6913" s="12" t="s">
        <v>7508</v>
      </c>
      <c r="E6913" s="12" t="s">
        <v>17</v>
      </c>
      <c r="F6913" s="13" t="n">
        <v>0</v>
      </c>
      <c r="G6913" s="13" t="n">
        <v>0</v>
      </c>
      <c r="H6913" s="13" t="n">
        <v>0</v>
      </c>
    </row>
    <row r="6914" customFormat="false" ht="15" hidden="false" customHeight="false" outlineLevel="0" collapsed="false">
      <c r="A6914" s="12" t="s">
        <v>7509</v>
      </c>
    </row>
    <row r="6915" customFormat="false" ht="15" hidden="false" customHeight="false" outlineLevel="0" collapsed="false">
      <c r="A6915" s="12" t="s">
        <v>5922</v>
      </c>
      <c r="B6915" s="12"/>
      <c r="C6915" s="12"/>
      <c r="D6915" s="4"/>
      <c r="E6915" s="12" t="s">
        <v>20</v>
      </c>
      <c r="F6915" s="13" t="n">
        <v>0</v>
      </c>
      <c r="G6915" s="13" t="n">
        <v>0</v>
      </c>
      <c r="H6915" s="13" t="n">
        <v>0</v>
      </c>
    </row>
    <row r="6916" customFormat="false" ht="15" hidden="false" customHeight="false" outlineLevel="0" collapsed="false">
      <c r="D6916" s="4"/>
      <c r="E6916" s="12" t="s">
        <v>21</v>
      </c>
      <c r="F6916" s="13" t="n">
        <v>798447</v>
      </c>
      <c r="G6916" s="13" t="n">
        <v>689673.75</v>
      </c>
      <c r="H6916" s="13" t="n">
        <v>107258.7</v>
      </c>
    </row>
    <row r="6917" customFormat="false" ht="15" hidden="false" customHeight="false" outlineLevel="0" collapsed="false">
      <c r="A6917" s="4"/>
      <c r="B6917" s="4"/>
      <c r="C6917" s="4"/>
      <c r="D6917" s="4"/>
      <c r="E6917" s="12" t="s">
        <v>22</v>
      </c>
      <c r="F6917" s="13" t="n">
        <v>798447</v>
      </c>
      <c r="G6917" s="13" t="n">
        <v>689673.75</v>
      </c>
      <c r="H6917" s="13" t="n">
        <v>107258.7</v>
      </c>
    </row>
    <row r="6918" customFormat="false" ht="15" hidden="false" customHeight="false" outlineLevel="0" collapsed="false">
      <c r="A6918" s="12" t="s">
        <v>7510</v>
      </c>
      <c r="B6918" s="12" t="s">
        <v>7511</v>
      </c>
      <c r="C6918" s="12" t="s">
        <v>7512</v>
      </c>
      <c r="D6918" s="12" t="s">
        <v>7513</v>
      </c>
      <c r="E6918" s="12" t="s">
        <v>17</v>
      </c>
      <c r="F6918" s="13" t="n">
        <v>0</v>
      </c>
      <c r="G6918" s="13" t="n">
        <v>0</v>
      </c>
      <c r="H6918" s="13" t="n">
        <v>0</v>
      </c>
    </row>
    <row r="6919" customFormat="false" ht="15" hidden="false" customHeight="false" outlineLevel="0" collapsed="false">
      <c r="A6919" s="12" t="s">
        <v>7514</v>
      </c>
    </row>
    <row r="6920" customFormat="false" ht="15" hidden="false" customHeight="false" outlineLevel="0" collapsed="false">
      <c r="A6920" s="12" t="s">
        <v>7515</v>
      </c>
      <c r="B6920" s="12"/>
      <c r="C6920" s="12"/>
      <c r="D6920" s="4"/>
      <c r="E6920" s="12" t="s">
        <v>20</v>
      </c>
      <c r="F6920" s="13" t="n">
        <v>0</v>
      </c>
      <c r="G6920" s="13" t="n">
        <v>0</v>
      </c>
      <c r="H6920" s="13" t="n">
        <v>0</v>
      </c>
    </row>
    <row r="6921" customFormat="false" ht="15" hidden="false" customHeight="false" outlineLevel="0" collapsed="false">
      <c r="D6921" s="4"/>
      <c r="E6921" s="12" t="s">
        <v>21</v>
      </c>
      <c r="F6921" s="13" t="n">
        <v>257838</v>
      </c>
      <c r="G6921" s="13" t="n">
        <v>218918.04</v>
      </c>
      <c r="H6921" s="13" t="n">
        <v>33863.55</v>
      </c>
    </row>
    <row r="6922" customFormat="false" ht="15" hidden="false" customHeight="false" outlineLevel="0" collapsed="false">
      <c r="D6922" s="4"/>
      <c r="E6922" s="12" t="s">
        <v>22</v>
      </c>
      <c r="F6922" s="13" t="n">
        <v>257838</v>
      </c>
      <c r="G6922" s="13" t="n">
        <v>218918.04</v>
      </c>
      <c r="H6922" s="13" t="n">
        <v>33863.55</v>
      </c>
    </row>
    <row r="6923" customFormat="false" ht="15" hidden="false" customHeight="false" outlineLevel="0" collapsed="false">
      <c r="A6923" s="12" t="s">
        <v>7516</v>
      </c>
      <c r="B6923" s="12" t="s">
        <v>7517</v>
      </c>
      <c r="C6923" s="12" t="s">
        <v>7518</v>
      </c>
      <c r="D6923" s="12" t="s">
        <v>7519</v>
      </c>
      <c r="E6923" s="12" t="s">
        <v>17</v>
      </c>
      <c r="F6923" s="13" t="n">
        <v>0</v>
      </c>
      <c r="G6923" s="13" t="n">
        <v>0</v>
      </c>
      <c r="H6923" s="13" t="n">
        <v>0</v>
      </c>
    </row>
    <row r="6924" customFormat="false" ht="15" hidden="false" customHeight="false" outlineLevel="0" collapsed="false">
      <c r="A6924" s="12" t="s">
        <v>7520</v>
      </c>
    </row>
    <row r="6925" customFormat="false" ht="15" hidden="false" customHeight="false" outlineLevel="0" collapsed="false">
      <c r="A6925" s="12" t="s">
        <v>7521</v>
      </c>
      <c r="B6925" s="12"/>
      <c r="C6925" s="12"/>
      <c r="D6925" s="4"/>
      <c r="E6925" s="12" t="s">
        <v>20</v>
      </c>
      <c r="F6925" s="13" t="n">
        <v>0</v>
      </c>
      <c r="G6925" s="13" t="n">
        <v>0</v>
      </c>
      <c r="H6925" s="13" t="n">
        <v>0</v>
      </c>
    </row>
    <row r="6926" customFormat="false" ht="15" hidden="false" customHeight="false" outlineLevel="0" collapsed="false">
      <c r="A6926" s="4"/>
      <c r="B6926" s="4"/>
      <c r="C6926" s="4"/>
      <c r="D6926" s="4"/>
      <c r="E6926" s="12" t="s">
        <v>21</v>
      </c>
      <c r="F6926" s="13" t="n">
        <v>744181</v>
      </c>
      <c r="G6926" s="13" t="n">
        <v>674098.86</v>
      </c>
      <c r="H6926" s="13" t="n">
        <v>68602.38</v>
      </c>
    </row>
    <row r="6927" customFormat="false" ht="15" hidden="false" customHeight="false" outlineLevel="0" collapsed="false">
      <c r="D6927" s="4"/>
      <c r="E6927" s="12" t="s">
        <v>22</v>
      </c>
      <c r="F6927" s="13" t="n">
        <v>744181</v>
      </c>
      <c r="G6927" s="13" t="n">
        <v>674098.86</v>
      </c>
      <c r="H6927" s="13" t="n">
        <v>68602.38</v>
      </c>
    </row>
    <row r="6928" customFormat="false" ht="15" hidden="false" customHeight="false" outlineLevel="0" collapsed="false">
      <c r="A6928" s="12" t="s">
        <v>7522</v>
      </c>
      <c r="B6928" s="12" t="s">
        <v>7523</v>
      </c>
      <c r="C6928" s="12" t="s">
        <v>7524</v>
      </c>
      <c r="D6928" s="12" t="s">
        <v>7525</v>
      </c>
      <c r="E6928" s="12" t="s">
        <v>17</v>
      </c>
      <c r="F6928" s="13" t="n">
        <v>0</v>
      </c>
      <c r="G6928" s="13" t="n">
        <v>0</v>
      </c>
      <c r="H6928" s="13" t="n">
        <v>0</v>
      </c>
    </row>
    <row r="6929" customFormat="false" ht="15" hidden="false" customHeight="false" outlineLevel="0" collapsed="false">
      <c r="A6929" s="12" t="s">
        <v>7526</v>
      </c>
    </row>
    <row r="6930" customFormat="false" ht="15" hidden="false" customHeight="false" outlineLevel="0" collapsed="false">
      <c r="A6930" s="12" t="s">
        <v>7527</v>
      </c>
      <c r="B6930" s="12"/>
      <c r="C6930" s="12"/>
      <c r="D6930" s="4"/>
      <c r="E6930" s="12" t="s">
        <v>20</v>
      </c>
      <c r="F6930" s="13" t="n">
        <v>0</v>
      </c>
      <c r="G6930" s="13" t="n">
        <v>0</v>
      </c>
      <c r="H6930" s="13" t="n">
        <v>0</v>
      </c>
    </row>
    <row r="6931" customFormat="false" ht="15" hidden="false" customHeight="false" outlineLevel="0" collapsed="false">
      <c r="D6931" s="4"/>
      <c r="E6931" s="12" t="s">
        <v>21</v>
      </c>
      <c r="F6931" s="13" t="n">
        <v>86169</v>
      </c>
      <c r="G6931" s="13" t="n">
        <v>66459.34</v>
      </c>
      <c r="H6931" s="13" t="n">
        <v>19183.21</v>
      </c>
    </row>
    <row r="6932" customFormat="false" ht="15" hidden="false" customHeight="false" outlineLevel="0" collapsed="false">
      <c r="D6932" s="4"/>
      <c r="E6932" s="12" t="s">
        <v>22</v>
      </c>
      <c r="F6932" s="13" t="n">
        <v>86169</v>
      </c>
      <c r="G6932" s="13" t="n">
        <v>66459.34</v>
      </c>
      <c r="H6932" s="13" t="n">
        <v>19183.21</v>
      </c>
    </row>
    <row r="6933" customFormat="false" ht="15" hidden="false" customHeight="false" outlineLevel="0" collapsed="false">
      <c r="A6933" s="12" t="s">
        <v>7528</v>
      </c>
      <c r="B6933" s="12" t="s">
        <v>7529</v>
      </c>
      <c r="C6933" s="12" t="s">
        <v>7530</v>
      </c>
      <c r="D6933" s="12" t="s">
        <v>7531</v>
      </c>
      <c r="E6933" s="12" t="s">
        <v>17</v>
      </c>
      <c r="F6933" s="13" t="n">
        <v>0</v>
      </c>
      <c r="G6933" s="13" t="n">
        <v>0</v>
      </c>
      <c r="H6933" s="13" t="n">
        <v>0</v>
      </c>
    </row>
    <row r="6934" customFormat="false" ht="15" hidden="false" customHeight="false" outlineLevel="0" collapsed="false">
      <c r="A6934" s="12" t="s">
        <v>7532</v>
      </c>
    </row>
    <row r="6935" customFormat="false" ht="15" hidden="false" customHeight="false" outlineLevel="0" collapsed="false">
      <c r="A6935" s="12" t="s">
        <v>7533</v>
      </c>
      <c r="B6935" s="12"/>
      <c r="C6935" s="12"/>
      <c r="D6935" s="4"/>
      <c r="E6935" s="12" t="s">
        <v>20</v>
      </c>
      <c r="F6935" s="13" t="n">
        <v>0</v>
      </c>
      <c r="G6935" s="13" t="n">
        <v>0</v>
      </c>
      <c r="H6935" s="13" t="n">
        <v>0</v>
      </c>
    </row>
    <row r="6936" customFormat="false" ht="15" hidden="false" customHeight="false" outlineLevel="0" collapsed="false">
      <c r="D6936" s="4"/>
      <c r="E6936" s="12" t="s">
        <v>21</v>
      </c>
      <c r="F6936" s="13" t="n">
        <v>165692</v>
      </c>
      <c r="G6936" s="13" t="n">
        <v>135104</v>
      </c>
      <c r="H6936" s="13" t="n">
        <v>29184.76</v>
      </c>
    </row>
    <row r="6937" customFormat="false" ht="15" hidden="false" customHeight="false" outlineLevel="0" collapsed="false">
      <c r="A6937" s="4"/>
      <c r="B6937" s="4"/>
      <c r="C6937" s="4"/>
      <c r="D6937" s="4"/>
      <c r="E6937" s="12" t="s">
        <v>22</v>
      </c>
      <c r="F6937" s="13" t="n">
        <v>165692</v>
      </c>
      <c r="G6937" s="13" t="n">
        <v>135104</v>
      </c>
      <c r="H6937" s="13" t="n">
        <v>29184.76</v>
      </c>
    </row>
    <row r="6938" customFormat="false" ht="15" hidden="false" customHeight="false" outlineLevel="0" collapsed="false">
      <c r="A6938" s="12" t="s">
        <v>7534</v>
      </c>
      <c r="B6938" s="12" t="s">
        <v>7535</v>
      </c>
      <c r="C6938" s="12" t="s">
        <v>7536</v>
      </c>
      <c r="D6938" s="12" t="s">
        <v>7537</v>
      </c>
      <c r="E6938" s="12" t="s">
        <v>17</v>
      </c>
      <c r="F6938" s="13" t="n">
        <v>0</v>
      </c>
      <c r="G6938" s="13" t="n">
        <v>0</v>
      </c>
      <c r="H6938" s="13" t="n">
        <v>0</v>
      </c>
    </row>
    <row r="6939" customFormat="false" ht="15" hidden="false" customHeight="false" outlineLevel="0" collapsed="false">
      <c r="A6939" s="12" t="s">
        <v>7538</v>
      </c>
    </row>
    <row r="6940" customFormat="false" ht="15" hidden="false" customHeight="false" outlineLevel="0" collapsed="false">
      <c r="A6940" s="12" t="s">
        <v>7539</v>
      </c>
      <c r="B6940" s="12"/>
      <c r="C6940" s="12"/>
      <c r="D6940" s="4"/>
      <c r="E6940" s="12" t="s">
        <v>20</v>
      </c>
      <c r="F6940" s="13" t="n">
        <v>0</v>
      </c>
      <c r="G6940" s="13" t="n">
        <v>0</v>
      </c>
      <c r="H6940" s="13" t="n">
        <v>0</v>
      </c>
    </row>
    <row r="6941" customFormat="false" ht="15" hidden="false" customHeight="false" outlineLevel="0" collapsed="false">
      <c r="A6941" s="4"/>
      <c r="B6941" s="4"/>
      <c r="C6941" s="4"/>
      <c r="D6941" s="4"/>
      <c r="E6941" s="12" t="s">
        <v>21</v>
      </c>
      <c r="F6941" s="13" t="n">
        <v>652690</v>
      </c>
      <c r="G6941" s="13" t="n">
        <v>549045.24</v>
      </c>
      <c r="H6941" s="13" t="n">
        <v>102161.89</v>
      </c>
    </row>
    <row r="6942" customFormat="false" ht="15" hidden="false" customHeight="false" outlineLevel="0" collapsed="false">
      <c r="D6942" s="4"/>
      <c r="E6942" s="12" t="s">
        <v>22</v>
      </c>
      <c r="F6942" s="13" t="n">
        <v>652690</v>
      </c>
      <c r="G6942" s="13" t="n">
        <v>549045.24</v>
      </c>
      <c r="H6942" s="13" t="n">
        <v>102161.89</v>
      </c>
    </row>
    <row r="6943" customFormat="false" ht="15" hidden="false" customHeight="false" outlineLevel="0" collapsed="false">
      <c r="A6943" s="12" t="s">
        <v>7540</v>
      </c>
      <c r="B6943" s="12" t="s">
        <v>7541</v>
      </c>
      <c r="C6943" s="12" t="s">
        <v>7542</v>
      </c>
      <c r="D6943" s="12" t="s">
        <v>7543</v>
      </c>
      <c r="E6943" s="12" t="s">
        <v>17</v>
      </c>
      <c r="F6943" s="13" t="n">
        <v>0</v>
      </c>
      <c r="G6943" s="13" t="n">
        <v>0</v>
      </c>
      <c r="H6943" s="13" t="n">
        <v>0</v>
      </c>
    </row>
    <row r="6944" customFormat="false" ht="15" hidden="false" customHeight="false" outlineLevel="0" collapsed="false">
      <c r="A6944" s="12" t="s">
        <v>7544</v>
      </c>
    </row>
    <row r="6945" customFormat="false" ht="15" hidden="false" customHeight="false" outlineLevel="0" collapsed="false">
      <c r="A6945" s="12" t="s">
        <v>7545</v>
      </c>
      <c r="B6945" s="12"/>
      <c r="C6945" s="12"/>
      <c r="D6945" s="4"/>
      <c r="E6945" s="12" t="s">
        <v>20</v>
      </c>
      <c r="F6945" s="13" t="n">
        <v>0</v>
      </c>
      <c r="G6945" s="13" t="n">
        <v>0</v>
      </c>
      <c r="H6945" s="13" t="n">
        <v>0</v>
      </c>
    </row>
    <row r="6946" customFormat="false" ht="15" hidden="false" customHeight="false" outlineLevel="0" collapsed="false">
      <c r="D6946" s="4"/>
      <c r="E6946" s="12" t="s">
        <v>21</v>
      </c>
      <c r="F6946" s="13" t="n">
        <v>75227</v>
      </c>
      <c r="G6946" s="13" t="n">
        <v>59028.65</v>
      </c>
      <c r="H6946" s="13" t="n">
        <v>14267.25</v>
      </c>
    </row>
    <row r="6947" customFormat="false" ht="15" hidden="false" customHeight="false" outlineLevel="0" collapsed="false">
      <c r="D6947" s="4"/>
      <c r="E6947" s="12" t="s">
        <v>22</v>
      </c>
      <c r="F6947" s="13" t="n">
        <v>75227</v>
      </c>
      <c r="G6947" s="13" t="n">
        <v>59028.65</v>
      </c>
      <c r="H6947" s="13" t="n">
        <v>14267.25</v>
      </c>
    </row>
    <row r="6948" customFormat="false" ht="15" hidden="false" customHeight="false" outlineLevel="0" collapsed="false">
      <c r="A6948" s="12" t="s">
        <v>7546</v>
      </c>
      <c r="B6948" s="12" t="s">
        <v>7547</v>
      </c>
      <c r="C6948" s="12" t="s">
        <v>7548</v>
      </c>
      <c r="D6948" s="12" t="s">
        <v>7549</v>
      </c>
      <c r="E6948" s="12" t="s">
        <v>17</v>
      </c>
      <c r="F6948" s="13" t="n">
        <v>0</v>
      </c>
      <c r="G6948" s="13" t="n">
        <v>0</v>
      </c>
      <c r="H6948" s="13" t="n">
        <v>0</v>
      </c>
    </row>
    <row r="6949" customFormat="false" ht="15" hidden="false" customHeight="false" outlineLevel="0" collapsed="false">
      <c r="A6949" s="12" t="s">
        <v>7550</v>
      </c>
    </row>
    <row r="6950" customFormat="false" ht="15" hidden="false" customHeight="false" outlineLevel="0" collapsed="false">
      <c r="A6950" s="12" t="s">
        <v>1779</v>
      </c>
      <c r="B6950" s="12"/>
      <c r="C6950" s="12"/>
      <c r="D6950" s="4"/>
      <c r="E6950" s="12" t="s">
        <v>20</v>
      </c>
      <c r="F6950" s="13" t="n">
        <v>0</v>
      </c>
      <c r="G6950" s="13" t="n">
        <v>0</v>
      </c>
      <c r="H6950" s="13" t="n">
        <v>0</v>
      </c>
    </row>
    <row r="6951" customFormat="false" ht="15" hidden="false" customHeight="false" outlineLevel="0" collapsed="false">
      <c r="A6951" s="4"/>
      <c r="B6951" s="4"/>
      <c r="C6951" s="4"/>
      <c r="D6951" s="4"/>
      <c r="E6951" s="12" t="s">
        <v>21</v>
      </c>
      <c r="F6951" s="13" t="n">
        <v>212702</v>
      </c>
      <c r="G6951" s="13" t="n">
        <v>170922.5</v>
      </c>
      <c r="H6951" s="13" t="n">
        <v>41115.5</v>
      </c>
    </row>
    <row r="6952" customFormat="false" ht="15" hidden="false" customHeight="false" outlineLevel="0" collapsed="false">
      <c r="D6952" s="4"/>
      <c r="E6952" s="12" t="s">
        <v>22</v>
      </c>
      <c r="F6952" s="13" t="n">
        <v>212702</v>
      </c>
      <c r="G6952" s="13" t="n">
        <v>170922.5</v>
      </c>
      <c r="H6952" s="13" t="n">
        <v>41115.5</v>
      </c>
    </row>
    <row r="6953" customFormat="false" ht="15" hidden="false" customHeight="false" outlineLevel="0" collapsed="false">
      <c r="A6953" s="12" t="s">
        <v>7551</v>
      </c>
      <c r="B6953" s="12" t="s">
        <v>7552</v>
      </c>
      <c r="C6953" s="12" t="s">
        <v>7553</v>
      </c>
      <c r="D6953" s="12" t="s">
        <v>7554</v>
      </c>
      <c r="E6953" s="12" t="s">
        <v>17</v>
      </c>
      <c r="F6953" s="13" t="n">
        <v>0</v>
      </c>
      <c r="G6953" s="13" t="n">
        <v>0</v>
      </c>
      <c r="H6953" s="13" t="n">
        <v>0</v>
      </c>
    </row>
    <row r="6954" customFormat="false" ht="15" hidden="false" customHeight="false" outlineLevel="0" collapsed="false">
      <c r="A6954" s="12" t="s">
        <v>7555</v>
      </c>
    </row>
    <row r="6955" customFormat="false" ht="15" hidden="false" customHeight="false" outlineLevel="0" collapsed="false">
      <c r="A6955" s="12" t="s">
        <v>379</v>
      </c>
      <c r="B6955" s="12"/>
      <c r="C6955" s="12"/>
      <c r="D6955" s="4"/>
      <c r="E6955" s="12" t="s">
        <v>20</v>
      </c>
      <c r="F6955" s="13" t="n">
        <v>0</v>
      </c>
      <c r="G6955" s="13" t="n">
        <v>0</v>
      </c>
      <c r="H6955" s="13" t="n">
        <v>0</v>
      </c>
    </row>
    <row r="6956" customFormat="false" ht="15" hidden="false" customHeight="false" outlineLevel="0" collapsed="false">
      <c r="D6956" s="4"/>
      <c r="E6956" s="12" t="s">
        <v>21</v>
      </c>
      <c r="F6956" s="13" t="n">
        <v>114661</v>
      </c>
      <c r="G6956" s="13" t="n">
        <v>92090.16</v>
      </c>
      <c r="H6956" s="13" t="n">
        <v>20799.52</v>
      </c>
    </row>
    <row r="6957" customFormat="false" ht="15" hidden="false" customHeight="false" outlineLevel="0" collapsed="false">
      <c r="A6957" s="4"/>
      <c r="B6957" s="4"/>
      <c r="C6957" s="4"/>
      <c r="D6957" s="4"/>
      <c r="E6957" s="12" t="s">
        <v>22</v>
      </c>
      <c r="F6957" s="13" t="n">
        <v>114661</v>
      </c>
      <c r="G6957" s="13" t="n">
        <v>92090.16</v>
      </c>
      <c r="H6957" s="13" t="n">
        <v>20799.52</v>
      </c>
    </row>
    <row r="6958" customFormat="false" ht="15" hidden="false" customHeight="false" outlineLevel="0" collapsed="false">
      <c r="A6958" s="12" t="s">
        <v>7556</v>
      </c>
      <c r="B6958" s="12" t="s">
        <v>7557</v>
      </c>
      <c r="C6958" s="12" t="s">
        <v>7558</v>
      </c>
      <c r="D6958" s="12" t="s">
        <v>7559</v>
      </c>
      <c r="E6958" s="12" t="s">
        <v>17</v>
      </c>
      <c r="F6958" s="13" t="n">
        <v>0</v>
      </c>
      <c r="G6958" s="13" t="n">
        <v>0</v>
      </c>
      <c r="H6958" s="13" t="n">
        <v>0</v>
      </c>
    </row>
    <row r="6959" customFormat="false" ht="15" hidden="false" customHeight="false" outlineLevel="0" collapsed="false">
      <c r="A6959" s="12" t="s">
        <v>7560</v>
      </c>
    </row>
    <row r="6960" customFormat="false" ht="15" hidden="false" customHeight="false" outlineLevel="0" collapsed="false">
      <c r="A6960" s="12" t="s">
        <v>7561</v>
      </c>
      <c r="B6960" s="12"/>
      <c r="C6960" s="12"/>
      <c r="D6960" s="4"/>
      <c r="E6960" s="12" t="s">
        <v>20</v>
      </c>
      <c r="F6960" s="13" t="n">
        <v>0</v>
      </c>
      <c r="G6960" s="13" t="n">
        <v>0</v>
      </c>
      <c r="H6960" s="13" t="n">
        <v>0</v>
      </c>
    </row>
    <row r="6961" customFormat="false" ht="15" hidden="false" customHeight="false" outlineLevel="0" collapsed="false">
      <c r="A6961" s="4"/>
      <c r="B6961" s="4"/>
      <c r="C6961" s="4"/>
      <c r="D6961" s="4"/>
      <c r="E6961" s="12" t="s">
        <v>21</v>
      </c>
      <c r="F6961" s="13" t="n">
        <v>73209</v>
      </c>
      <c r="G6961" s="13" t="n">
        <v>61973.35</v>
      </c>
      <c r="H6961" s="13" t="n">
        <v>10735.65</v>
      </c>
    </row>
    <row r="6962" customFormat="false" ht="15" hidden="false" customHeight="false" outlineLevel="0" collapsed="false">
      <c r="D6962" s="4"/>
      <c r="E6962" s="12" t="s">
        <v>22</v>
      </c>
      <c r="F6962" s="13" t="n">
        <v>73209</v>
      </c>
      <c r="G6962" s="13" t="n">
        <v>61973.35</v>
      </c>
      <c r="H6962" s="13" t="n">
        <v>10735.65</v>
      </c>
    </row>
    <row r="6963" customFormat="false" ht="15" hidden="false" customHeight="false" outlineLevel="0" collapsed="false">
      <c r="A6963" s="12" t="s">
        <v>7562</v>
      </c>
      <c r="B6963" s="12" t="s">
        <v>7563</v>
      </c>
      <c r="C6963" s="12" t="s">
        <v>7564</v>
      </c>
      <c r="D6963" s="12" t="s">
        <v>7565</v>
      </c>
      <c r="E6963" s="12" t="s">
        <v>17</v>
      </c>
      <c r="F6963" s="13" t="n">
        <v>0</v>
      </c>
      <c r="G6963" s="13" t="n">
        <v>0</v>
      </c>
      <c r="H6963" s="13" t="n">
        <v>0</v>
      </c>
    </row>
    <row r="6964" customFormat="false" ht="15" hidden="false" customHeight="false" outlineLevel="0" collapsed="false">
      <c r="A6964" s="12" t="s">
        <v>7566</v>
      </c>
    </row>
    <row r="6965" customFormat="false" ht="15" hidden="false" customHeight="false" outlineLevel="0" collapsed="false">
      <c r="A6965" s="12" t="s">
        <v>577</v>
      </c>
      <c r="B6965" s="12"/>
      <c r="C6965" s="12"/>
      <c r="D6965" s="4"/>
      <c r="E6965" s="12" t="s">
        <v>20</v>
      </c>
      <c r="F6965" s="13" t="n">
        <v>0</v>
      </c>
      <c r="G6965" s="13" t="n">
        <v>0</v>
      </c>
      <c r="H6965" s="13" t="n">
        <v>0</v>
      </c>
    </row>
    <row r="6966" customFormat="false" ht="15" hidden="false" customHeight="false" outlineLevel="0" collapsed="false">
      <c r="A6966" s="4"/>
      <c r="B6966" s="4"/>
      <c r="C6966" s="4"/>
      <c r="D6966" s="4"/>
      <c r="E6966" s="12" t="s">
        <v>21</v>
      </c>
      <c r="F6966" s="13" t="n">
        <v>621961</v>
      </c>
      <c r="G6966" s="13" t="n">
        <v>525999.88</v>
      </c>
      <c r="H6966" s="13" t="n">
        <v>94440.89</v>
      </c>
    </row>
    <row r="6967" customFormat="false" ht="15" hidden="false" customHeight="false" outlineLevel="0" collapsed="false">
      <c r="D6967" s="4"/>
      <c r="E6967" s="12" t="s">
        <v>22</v>
      </c>
      <c r="F6967" s="13" t="n">
        <v>621961</v>
      </c>
      <c r="G6967" s="13" t="n">
        <v>525999.88</v>
      </c>
      <c r="H6967" s="13" t="n">
        <v>94440.89</v>
      </c>
    </row>
    <row r="6968" customFormat="false" ht="15" hidden="false" customHeight="false" outlineLevel="0" collapsed="false">
      <c r="A6968" s="12" t="s">
        <v>7567</v>
      </c>
      <c r="B6968" s="12" t="s">
        <v>7568</v>
      </c>
      <c r="C6968" s="12" t="s">
        <v>7569</v>
      </c>
      <c r="D6968" s="12" t="s">
        <v>7570</v>
      </c>
      <c r="E6968" s="12" t="s">
        <v>17</v>
      </c>
      <c r="F6968" s="13" t="n">
        <v>0</v>
      </c>
      <c r="G6968" s="13" t="n">
        <v>0</v>
      </c>
      <c r="H6968" s="13" t="n">
        <v>0</v>
      </c>
    </row>
    <row r="6969" customFormat="false" ht="15" hidden="false" customHeight="false" outlineLevel="0" collapsed="false">
      <c r="A6969" s="12" t="s">
        <v>7571</v>
      </c>
    </row>
    <row r="6970" customFormat="false" ht="15" hidden="false" customHeight="false" outlineLevel="0" collapsed="false">
      <c r="A6970" s="12" t="s">
        <v>1331</v>
      </c>
      <c r="B6970" s="12"/>
      <c r="C6970" s="12"/>
      <c r="D6970" s="4"/>
      <c r="E6970" s="12" t="s">
        <v>20</v>
      </c>
      <c r="F6970" s="13" t="n">
        <v>0</v>
      </c>
      <c r="G6970" s="13" t="n">
        <v>0</v>
      </c>
      <c r="H6970" s="13" t="n">
        <v>0</v>
      </c>
    </row>
    <row r="6971" customFormat="false" ht="15" hidden="false" customHeight="false" outlineLevel="0" collapsed="false">
      <c r="D6971" s="4"/>
      <c r="E6971" s="12" t="s">
        <v>21</v>
      </c>
      <c r="F6971" s="13" t="n">
        <v>784222.5</v>
      </c>
      <c r="G6971" s="13" t="n">
        <v>638114.82</v>
      </c>
      <c r="H6971" s="13" t="n">
        <v>144589.45</v>
      </c>
    </row>
    <row r="6972" customFormat="false" ht="15" hidden="false" customHeight="false" outlineLevel="0" collapsed="false">
      <c r="A6972" s="4"/>
      <c r="B6972" s="4"/>
      <c r="C6972" s="4"/>
      <c r="D6972" s="4"/>
      <c r="E6972" s="12" t="s">
        <v>22</v>
      </c>
      <c r="F6972" s="13" t="n">
        <v>784222.5</v>
      </c>
      <c r="G6972" s="13" t="n">
        <v>638114.82</v>
      </c>
      <c r="H6972" s="13" t="n">
        <v>144589.45</v>
      </c>
    </row>
    <row r="6973" customFormat="false" ht="15" hidden="false" customHeight="false" outlineLevel="0" collapsed="false">
      <c r="A6973" s="12" t="s">
        <v>7572</v>
      </c>
      <c r="B6973" s="12" t="s">
        <v>7573</v>
      </c>
      <c r="C6973" s="12" t="s">
        <v>7574</v>
      </c>
      <c r="D6973" s="12" t="s">
        <v>7575</v>
      </c>
      <c r="E6973" s="12" t="s">
        <v>17</v>
      </c>
      <c r="F6973" s="13" t="n">
        <v>0</v>
      </c>
      <c r="G6973" s="13" t="n">
        <v>0</v>
      </c>
      <c r="H6973" s="13" t="n">
        <v>0</v>
      </c>
    </row>
    <row r="6974" customFormat="false" ht="15" hidden="false" customHeight="false" outlineLevel="0" collapsed="false">
      <c r="A6974" s="12" t="s">
        <v>7576</v>
      </c>
    </row>
    <row r="6975" customFormat="false" ht="15" hidden="false" customHeight="false" outlineLevel="0" collapsed="false">
      <c r="A6975" s="12" t="s">
        <v>1360</v>
      </c>
      <c r="B6975" s="12"/>
      <c r="C6975" s="12"/>
      <c r="D6975" s="4"/>
      <c r="E6975" s="12" t="s">
        <v>20</v>
      </c>
      <c r="F6975" s="13" t="n">
        <v>0</v>
      </c>
      <c r="G6975" s="13" t="n">
        <v>0</v>
      </c>
      <c r="H6975" s="13" t="n">
        <v>0</v>
      </c>
    </row>
    <row r="6976" customFormat="false" ht="15" hidden="false" customHeight="false" outlineLevel="0" collapsed="false">
      <c r="A6976" s="4"/>
      <c r="B6976" s="4"/>
      <c r="C6976" s="4"/>
      <c r="D6976" s="4"/>
      <c r="E6976" s="12" t="s">
        <v>21</v>
      </c>
      <c r="F6976" s="13" t="n">
        <v>496218</v>
      </c>
      <c r="G6976" s="13" t="n">
        <v>431692</v>
      </c>
      <c r="H6976" s="13" t="n">
        <v>62340.62</v>
      </c>
    </row>
    <row r="6977" customFormat="false" ht="15" hidden="false" customHeight="false" outlineLevel="0" collapsed="false">
      <c r="D6977" s="4"/>
      <c r="E6977" s="12" t="s">
        <v>22</v>
      </c>
      <c r="F6977" s="13" t="n">
        <v>496218</v>
      </c>
      <c r="G6977" s="13" t="n">
        <v>431692</v>
      </c>
      <c r="H6977" s="13" t="n">
        <v>62340.62</v>
      </c>
    </row>
    <row r="6978" customFormat="false" ht="15" hidden="false" customHeight="false" outlineLevel="0" collapsed="false">
      <c r="A6978" s="12" t="s">
        <v>7577</v>
      </c>
      <c r="B6978" s="12" t="s">
        <v>7578</v>
      </c>
      <c r="C6978" s="12" t="s">
        <v>7579</v>
      </c>
      <c r="D6978" s="12" t="s">
        <v>7580</v>
      </c>
      <c r="E6978" s="12" t="s">
        <v>17</v>
      </c>
      <c r="F6978" s="13" t="n">
        <v>0</v>
      </c>
      <c r="G6978" s="13" t="n">
        <v>0</v>
      </c>
      <c r="H6978" s="13" t="n">
        <v>0</v>
      </c>
    </row>
    <row r="6979" customFormat="false" ht="15" hidden="false" customHeight="false" outlineLevel="0" collapsed="false">
      <c r="A6979" s="12" t="s">
        <v>7581</v>
      </c>
    </row>
    <row r="6980" customFormat="false" ht="15" hidden="false" customHeight="false" outlineLevel="0" collapsed="false">
      <c r="A6980" s="12" t="s">
        <v>1659</v>
      </c>
      <c r="B6980" s="12"/>
      <c r="C6980" s="12"/>
      <c r="D6980" s="4"/>
      <c r="E6980" s="12" t="s">
        <v>20</v>
      </c>
      <c r="F6980" s="13" t="n">
        <v>0</v>
      </c>
      <c r="G6980" s="13" t="n">
        <v>0</v>
      </c>
      <c r="H6980" s="13" t="n">
        <v>0</v>
      </c>
    </row>
    <row r="6981" customFormat="false" ht="15" hidden="false" customHeight="false" outlineLevel="0" collapsed="false">
      <c r="A6981" s="4"/>
      <c r="B6981" s="4"/>
      <c r="C6981" s="4"/>
      <c r="D6981" s="4"/>
      <c r="E6981" s="12" t="s">
        <v>21</v>
      </c>
      <c r="F6981" s="13" t="n">
        <v>122766</v>
      </c>
      <c r="G6981" s="13" t="n">
        <v>102070.23</v>
      </c>
      <c r="H6981" s="13" t="n">
        <v>20195.77</v>
      </c>
    </row>
    <row r="6982" customFormat="false" ht="15" hidden="false" customHeight="false" outlineLevel="0" collapsed="false">
      <c r="D6982" s="4"/>
      <c r="E6982" s="12" t="s">
        <v>22</v>
      </c>
      <c r="F6982" s="13" t="n">
        <v>122766</v>
      </c>
      <c r="G6982" s="13" t="n">
        <v>102070.23</v>
      </c>
      <c r="H6982" s="13" t="n">
        <v>20195.77</v>
      </c>
    </row>
    <row r="6983" customFormat="false" ht="15" hidden="false" customHeight="false" outlineLevel="0" collapsed="false">
      <c r="A6983" s="12" t="s">
        <v>7582</v>
      </c>
      <c r="B6983" s="12" t="s">
        <v>7583</v>
      </c>
      <c r="C6983" s="12" t="s">
        <v>7584</v>
      </c>
      <c r="D6983" s="12" t="s">
        <v>7585</v>
      </c>
      <c r="E6983" s="12" t="s">
        <v>17</v>
      </c>
      <c r="F6983" s="13" t="n">
        <v>0</v>
      </c>
      <c r="G6983" s="13" t="n">
        <v>0</v>
      </c>
      <c r="H6983" s="13" t="n">
        <v>0</v>
      </c>
    </row>
    <row r="6984" customFormat="false" ht="15" hidden="false" customHeight="false" outlineLevel="0" collapsed="false">
      <c r="A6984" s="12" t="s">
        <v>7586</v>
      </c>
    </row>
    <row r="6985" customFormat="false" ht="15" hidden="false" customHeight="false" outlineLevel="0" collapsed="false">
      <c r="A6985" s="12" t="s">
        <v>631</v>
      </c>
      <c r="B6985" s="12"/>
      <c r="C6985" s="12"/>
      <c r="D6985" s="4"/>
      <c r="E6985" s="12" t="s">
        <v>20</v>
      </c>
      <c r="F6985" s="13" t="n">
        <v>0</v>
      </c>
      <c r="G6985" s="13" t="n">
        <v>0</v>
      </c>
      <c r="H6985" s="13" t="n">
        <v>0</v>
      </c>
    </row>
    <row r="6986" customFormat="false" ht="15" hidden="false" customHeight="false" outlineLevel="0" collapsed="false">
      <c r="D6986" s="4"/>
      <c r="E6986" s="12" t="s">
        <v>21</v>
      </c>
      <c r="F6986" s="13" t="n">
        <v>1023294</v>
      </c>
      <c r="G6986" s="13" t="n">
        <v>840338.23</v>
      </c>
      <c r="H6986" s="13" t="n">
        <v>181285.71</v>
      </c>
    </row>
    <row r="6987" customFormat="false" ht="15" hidden="false" customHeight="false" outlineLevel="0" collapsed="false">
      <c r="D6987" s="4"/>
      <c r="E6987" s="12" t="s">
        <v>22</v>
      </c>
      <c r="F6987" s="13" t="n">
        <v>1023294</v>
      </c>
      <c r="G6987" s="13" t="n">
        <v>840338.23</v>
      </c>
      <c r="H6987" s="13" t="n">
        <v>181285.71</v>
      </c>
    </row>
    <row r="6988" customFormat="false" ht="15" hidden="false" customHeight="false" outlineLevel="0" collapsed="false">
      <c r="A6988" s="12" t="s">
        <v>7587</v>
      </c>
      <c r="B6988" s="12" t="s">
        <v>7588</v>
      </c>
      <c r="C6988" s="12" t="s">
        <v>3760</v>
      </c>
      <c r="D6988" s="12" t="s">
        <v>7589</v>
      </c>
      <c r="E6988" s="12" t="s">
        <v>17</v>
      </c>
      <c r="F6988" s="13" t="n">
        <v>0</v>
      </c>
      <c r="G6988" s="13" t="n">
        <v>0</v>
      </c>
      <c r="H6988" s="13" t="n">
        <v>0</v>
      </c>
    </row>
    <row r="6989" customFormat="false" ht="15" hidden="false" customHeight="false" outlineLevel="0" collapsed="false">
      <c r="A6989" s="12" t="s">
        <v>7590</v>
      </c>
    </row>
    <row r="6990" customFormat="false" ht="15" hidden="false" customHeight="false" outlineLevel="0" collapsed="false">
      <c r="A6990" s="12" t="s">
        <v>4548</v>
      </c>
      <c r="B6990" s="12"/>
      <c r="C6990" s="12"/>
      <c r="D6990" s="4"/>
      <c r="E6990" s="12" t="s">
        <v>20</v>
      </c>
      <c r="F6990" s="13" t="n">
        <v>0</v>
      </c>
      <c r="G6990" s="13" t="n">
        <v>0</v>
      </c>
      <c r="H6990" s="13" t="n">
        <v>0</v>
      </c>
    </row>
    <row r="6991" customFormat="false" ht="15" hidden="false" customHeight="false" outlineLevel="0" collapsed="false">
      <c r="D6991" s="4"/>
      <c r="E6991" s="12" t="s">
        <v>21</v>
      </c>
      <c r="F6991" s="13" t="n">
        <v>282621</v>
      </c>
      <c r="G6991" s="13" t="n">
        <v>231783.43</v>
      </c>
      <c r="H6991" s="13" t="n">
        <v>49395.96</v>
      </c>
    </row>
    <row r="6992" customFormat="false" ht="15" hidden="false" customHeight="false" outlineLevel="0" collapsed="false">
      <c r="D6992" s="4"/>
      <c r="E6992" s="12" t="s">
        <v>22</v>
      </c>
      <c r="F6992" s="13" t="n">
        <v>282621</v>
      </c>
      <c r="G6992" s="13" t="n">
        <v>231783.43</v>
      </c>
      <c r="H6992" s="13" t="n">
        <v>49395.96</v>
      </c>
    </row>
    <row r="6993" customFormat="false" ht="15" hidden="false" customHeight="false" outlineLevel="0" collapsed="false">
      <c r="A6993" s="12" t="s">
        <v>7591</v>
      </c>
      <c r="B6993" s="12" t="s">
        <v>7592</v>
      </c>
      <c r="C6993" s="12" t="s">
        <v>7593</v>
      </c>
      <c r="D6993" s="12" t="n">
        <v>0</v>
      </c>
      <c r="E6993" s="12" t="s">
        <v>17</v>
      </c>
      <c r="F6993" s="13" t="n">
        <v>0</v>
      </c>
      <c r="G6993" s="13" t="n">
        <v>0</v>
      </c>
      <c r="H6993" s="13" t="n">
        <v>0</v>
      </c>
    </row>
    <row r="6994" customFormat="false" ht="15" hidden="false" customHeight="false" outlineLevel="0" collapsed="false">
      <c r="A6994" s="12" t="s">
        <v>7594</v>
      </c>
    </row>
    <row r="6995" customFormat="false" ht="15" hidden="false" customHeight="false" outlineLevel="0" collapsed="false">
      <c r="A6995" s="12" t="s">
        <v>122</v>
      </c>
      <c r="B6995" s="12"/>
      <c r="C6995" s="12"/>
      <c r="D6995" s="4"/>
      <c r="E6995" s="12" t="s">
        <v>20</v>
      </c>
      <c r="F6995" s="13" t="n">
        <v>0</v>
      </c>
      <c r="G6995" s="13" t="n">
        <v>0</v>
      </c>
      <c r="H6995" s="13" t="n">
        <v>0</v>
      </c>
    </row>
    <row r="6996" customFormat="false" ht="15" hidden="false" customHeight="false" outlineLevel="0" collapsed="false">
      <c r="D6996" s="4"/>
      <c r="E6996" s="12" t="s">
        <v>21</v>
      </c>
      <c r="F6996" s="13" t="n">
        <v>0</v>
      </c>
      <c r="G6996" s="13" t="n">
        <v>0</v>
      </c>
      <c r="H6996" s="13" t="n">
        <v>0</v>
      </c>
    </row>
    <row r="6997" customFormat="false" ht="15" hidden="false" customHeight="false" outlineLevel="0" collapsed="false">
      <c r="D6997" s="4"/>
      <c r="E6997" s="12" t="s">
        <v>22</v>
      </c>
      <c r="F6997" s="13" t="n">
        <v>0</v>
      </c>
      <c r="G6997" s="13" t="n">
        <v>0</v>
      </c>
      <c r="H6997" s="13" t="n">
        <v>0</v>
      </c>
    </row>
    <row r="6998" customFormat="false" ht="15" hidden="false" customHeight="false" outlineLevel="0" collapsed="false">
      <c r="A6998" s="12" t="s">
        <v>7595</v>
      </c>
      <c r="B6998" s="12" t="s">
        <v>7596</v>
      </c>
      <c r="C6998" s="12" t="s">
        <v>7597</v>
      </c>
      <c r="D6998" s="12" t="s">
        <v>7598</v>
      </c>
      <c r="E6998" s="12" t="s">
        <v>17</v>
      </c>
      <c r="F6998" s="13" t="n">
        <v>0</v>
      </c>
      <c r="G6998" s="13" t="n">
        <v>0</v>
      </c>
      <c r="H6998" s="13" t="n">
        <v>0</v>
      </c>
    </row>
    <row r="6999" customFormat="false" ht="15" hidden="false" customHeight="false" outlineLevel="0" collapsed="false">
      <c r="A6999" s="12" t="s">
        <v>7599</v>
      </c>
    </row>
    <row r="7000" customFormat="false" ht="15" hidden="false" customHeight="false" outlineLevel="0" collapsed="false">
      <c r="A7000" s="12" t="s">
        <v>7600</v>
      </c>
      <c r="B7000" s="12"/>
      <c r="C7000" s="12"/>
      <c r="D7000" s="4"/>
      <c r="E7000" s="12" t="s">
        <v>20</v>
      </c>
      <c r="F7000" s="13" t="n">
        <v>0</v>
      </c>
      <c r="G7000" s="13" t="n">
        <v>0</v>
      </c>
      <c r="H7000" s="13" t="n">
        <v>0</v>
      </c>
    </row>
    <row r="7001" customFormat="false" ht="15" hidden="false" customHeight="false" outlineLevel="0" collapsed="false">
      <c r="A7001" s="4"/>
      <c r="B7001" s="4"/>
      <c r="C7001" s="4"/>
      <c r="D7001" s="4"/>
      <c r="E7001" s="12" t="s">
        <v>21</v>
      </c>
      <c r="F7001" s="13" t="n">
        <v>352962</v>
      </c>
      <c r="G7001" s="13" t="n">
        <v>286120.75</v>
      </c>
      <c r="H7001" s="13" t="n">
        <v>65246.79</v>
      </c>
    </row>
    <row r="7002" customFormat="false" ht="15" hidden="false" customHeight="false" outlineLevel="0" collapsed="false">
      <c r="D7002" s="4"/>
      <c r="E7002" s="12" t="s">
        <v>22</v>
      </c>
      <c r="F7002" s="13" t="n">
        <v>352962</v>
      </c>
      <c r="G7002" s="13" t="n">
        <v>286120.75</v>
      </c>
      <c r="H7002" s="13" t="n">
        <v>65246.79</v>
      </c>
    </row>
    <row r="7003" customFormat="false" ht="15" hidden="false" customHeight="false" outlineLevel="0" collapsed="false">
      <c r="A7003" s="12" t="s">
        <v>7601</v>
      </c>
      <c r="B7003" s="12" t="s">
        <v>7602</v>
      </c>
      <c r="C7003" s="12" t="s">
        <v>7603</v>
      </c>
      <c r="D7003" s="12" t="s">
        <v>7604</v>
      </c>
      <c r="E7003" s="12" t="s">
        <v>17</v>
      </c>
      <c r="F7003" s="13" t="n">
        <v>0</v>
      </c>
      <c r="G7003" s="13" t="n">
        <v>0</v>
      </c>
      <c r="H7003" s="13" t="n">
        <v>0</v>
      </c>
    </row>
    <row r="7004" customFormat="false" ht="15" hidden="false" customHeight="false" outlineLevel="0" collapsed="false">
      <c r="A7004" s="12" t="s">
        <v>7605</v>
      </c>
    </row>
    <row r="7005" customFormat="false" ht="15" hidden="false" customHeight="false" outlineLevel="0" collapsed="false">
      <c r="A7005" s="12" t="s">
        <v>875</v>
      </c>
      <c r="B7005" s="12"/>
      <c r="C7005" s="12"/>
      <c r="D7005" s="4"/>
      <c r="E7005" s="12" t="s">
        <v>20</v>
      </c>
      <c r="F7005" s="13" t="n">
        <v>0</v>
      </c>
      <c r="G7005" s="13" t="n">
        <v>0</v>
      </c>
      <c r="H7005" s="13" t="n">
        <v>0</v>
      </c>
    </row>
    <row r="7006" customFormat="false" ht="15" hidden="false" customHeight="false" outlineLevel="0" collapsed="false">
      <c r="A7006" s="4"/>
      <c r="B7006" s="4"/>
      <c r="C7006" s="4"/>
      <c r="D7006" s="4"/>
      <c r="E7006" s="12" t="s">
        <v>21</v>
      </c>
      <c r="F7006" s="13" t="n">
        <v>34996</v>
      </c>
      <c r="G7006" s="13" t="n">
        <v>28950.76</v>
      </c>
      <c r="H7006" s="13" t="n">
        <v>5545.24</v>
      </c>
    </row>
    <row r="7007" customFormat="false" ht="15" hidden="false" customHeight="false" outlineLevel="0" collapsed="false">
      <c r="D7007" s="4"/>
      <c r="E7007" s="12" t="s">
        <v>22</v>
      </c>
      <c r="F7007" s="13" t="n">
        <v>34996</v>
      </c>
      <c r="G7007" s="13" t="n">
        <v>28950.76</v>
      </c>
      <c r="H7007" s="13" t="n">
        <v>5545.24</v>
      </c>
    </row>
    <row r="7008" customFormat="false" ht="15" hidden="false" customHeight="false" outlineLevel="0" collapsed="false">
      <c r="A7008" s="12" t="s">
        <v>7606</v>
      </c>
      <c r="B7008" s="12" t="s">
        <v>7607</v>
      </c>
      <c r="C7008" s="12" t="s">
        <v>7608</v>
      </c>
      <c r="D7008" s="12" t="s">
        <v>7609</v>
      </c>
      <c r="E7008" s="12" t="s">
        <v>17</v>
      </c>
      <c r="F7008" s="13" t="n">
        <v>0</v>
      </c>
      <c r="G7008" s="13" t="n">
        <v>0</v>
      </c>
      <c r="H7008" s="13" t="n">
        <v>0</v>
      </c>
    </row>
    <row r="7009" customFormat="false" ht="15" hidden="false" customHeight="false" outlineLevel="0" collapsed="false">
      <c r="A7009" s="12" t="s">
        <v>7610</v>
      </c>
    </row>
    <row r="7010" customFormat="false" ht="15" hidden="false" customHeight="false" outlineLevel="0" collapsed="false">
      <c r="A7010" s="12" t="s">
        <v>1077</v>
      </c>
      <c r="B7010" s="12"/>
      <c r="C7010" s="12"/>
      <c r="D7010" s="4"/>
      <c r="E7010" s="12" t="s">
        <v>20</v>
      </c>
      <c r="F7010" s="13" t="n">
        <v>0</v>
      </c>
      <c r="G7010" s="13" t="n">
        <v>0</v>
      </c>
      <c r="H7010" s="13" t="n">
        <v>0</v>
      </c>
    </row>
    <row r="7011" customFormat="false" ht="15" hidden="false" customHeight="false" outlineLevel="0" collapsed="false">
      <c r="D7011" s="4"/>
      <c r="E7011" s="12" t="s">
        <v>21</v>
      </c>
      <c r="F7011" s="13" t="n">
        <v>43667</v>
      </c>
      <c r="G7011" s="13" t="n">
        <v>43677</v>
      </c>
      <c r="H7011" s="13" t="n">
        <v>-1780.48</v>
      </c>
    </row>
    <row r="7012" customFormat="false" ht="15" hidden="false" customHeight="false" outlineLevel="0" collapsed="false">
      <c r="A7012" s="4"/>
      <c r="B7012" s="4"/>
      <c r="C7012" s="4"/>
      <c r="D7012" s="4"/>
      <c r="E7012" s="12" t="s">
        <v>22</v>
      </c>
      <c r="F7012" s="13" t="n">
        <v>43667</v>
      </c>
      <c r="G7012" s="13" t="n">
        <v>43677</v>
      </c>
      <c r="H7012" s="13" t="n">
        <v>-1780.48</v>
      </c>
    </row>
    <row r="7013" customFormat="false" ht="15" hidden="false" customHeight="false" outlineLevel="0" collapsed="false">
      <c r="A7013" s="12" t="s">
        <v>7611</v>
      </c>
      <c r="B7013" s="12" t="s">
        <v>7612</v>
      </c>
      <c r="C7013" s="12" t="s">
        <v>7613</v>
      </c>
      <c r="D7013" s="12" t="s">
        <v>7614</v>
      </c>
      <c r="E7013" s="12" t="s">
        <v>17</v>
      </c>
      <c r="F7013" s="13" t="n">
        <v>0</v>
      </c>
      <c r="G7013" s="13" t="n">
        <v>0</v>
      </c>
      <c r="H7013" s="13" t="n">
        <v>0</v>
      </c>
    </row>
    <row r="7014" customFormat="false" ht="15" hidden="false" customHeight="false" outlineLevel="0" collapsed="false">
      <c r="A7014" s="12" t="s">
        <v>7615</v>
      </c>
    </row>
    <row r="7015" customFormat="false" ht="15" hidden="false" customHeight="false" outlineLevel="0" collapsed="false">
      <c r="A7015" s="12" t="s">
        <v>1699</v>
      </c>
      <c r="B7015" s="12"/>
      <c r="C7015" s="12"/>
      <c r="D7015" s="4"/>
      <c r="E7015" s="12" t="s">
        <v>20</v>
      </c>
      <c r="F7015" s="13" t="n">
        <v>0</v>
      </c>
      <c r="G7015" s="13" t="n">
        <v>0</v>
      </c>
      <c r="H7015" s="13" t="n">
        <v>0</v>
      </c>
    </row>
    <row r="7016" customFormat="false" ht="15" hidden="false" customHeight="false" outlineLevel="0" collapsed="false">
      <c r="D7016" s="4"/>
      <c r="E7016" s="12" t="s">
        <v>21</v>
      </c>
      <c r="F7016" s="13" t="n">
        <v>368677</v>
      </c>
      <c r="G7016" s="13" t="n">
        <v>326077.26</v>
      </c>
      <c r="H7016" s="13" t="n">
        <v>41151.88</v>
      </c>
    </row>
    <row r="7017" customFormat="false" ht="15" hidden="false" customHeight="false" outlineLevel="0" collapsed="false">
      <c r="D7017" s="4"/>
      <c r="E7017" s="12" t="s">
        <v>22</v>
      </c>
      <c r="F7017" s="13" t="n">
        <v>368677</v>
      </c>
      <c r="G7017" s="13" t="n">
        <v>326077.26</v>
      </c>
      <c r="H7017" s="13" t="n">
        <v>41151.88</v>
      </c>
    </row>
    <row r="7018" customFormat="false" ht="15" hidden="false" customHeight="false" outlineLevel="0" collapsed="false">
      <c r="A7018" s="12" t="s">
        <v>7616</v>
      </c>
      <c r="B7018" s="12" t="s">
        <v>7617</v>
      </c>
      <c r="C7018" s="12" t="s">
        <v>7618</v>
      </c>
      <c r="D7018" s="12" t="s">
        <v>7619</v>
      </c>
      <c r="E7018" s="12" t="s">
        <v>17</v>
      </c>
      <c r="F7018" s="13" t="n">
        <v>0</v>
      </c>
      <c r="G7018" s="13" t="n">
        <v>0</v>
      </c>
      <c r="H7018" s="13" t="n">
        <v>0</v>
      </c>
    </row>
    <row r="7019" customFormat="false" ht="15" hidden="false" customHeight="false" outlineLevel="0" collapsed="false">
      <c r="A7019" s="12" t="s">
        <v>7620</v>
      </c>
    </row>
    <row r="7020" customFormat="false" ht="15" hidden="false" customHeight="false" outlineLevel="0" collapsed="false">
      <c r="A7020" s="12" t="s">
        <v>3515</v>
      </c>
      <c r="B7020" s="12"/>
      <c r="C7020" s="12"/>
      <c r="D7020" s="4"/>
      <c r="E7020" s="12" t="s">
        <v>20</v>
      </c>
      <c r="F7020" s="13" t="n">
        <v>0</v>
      </c>
      <c r="G7020" s="13" t="n">
        <v>0</v>
      </c>
      <c r="H7020" s="13" t="n">
        <v>0</v>
      </c>
    </row>
    <row r="7021" customFormat="false" ht="15" hidden="false" customHeight="false" outlineLevel="0" collapsed="false">
      <c r="D7021" s="4"/>
      <c r="E7021" s="12" t="s">
        <v>21</v>
      </c>
      <c r="F7021" s="13" t="n">
        <v>298254</v>
      </c>
      <c r="G7021" s="13" t="n">
        <v>247001.23</v>
      </c>
      <c r="H7021" s="13" t="n">
        <v>50752.77</v>
      </c>
    </row>
    <row r="7022" customFormat="false" ht="15" hidden="false" customHeight="false" outlineLevel="0" collapsed="false">
      <c r="A7022" s="4"/>
      <c r="B7022" s="4"/>
      <c r="C7022" s="4"/>
      <c r="D7022" s="4"/>
      <c r="E7022" s="12" t="s">
        <v>22</v>
      </c>
      <c r="F7022" s="13" t="n">
        <v>298254</v>
      </c>
      <c r="G7022" s="13" t="n">
        <v>247001.23</v>
      </c>
      <c r="H7022" s="13" t="n">
        <v>50752.77</v>
      </c>
    </row>
    <row r="7023" customFormat="false" ht="15" hidden="false" customHeight="false" outlineLevel="0" collapsed="false">
      <c r="A7023" s="12" t="s">
        <v>7621</v>
      </c>
      <c r="B7023" s="12" t="s">
        <v>7622</v>
      </c>
      <c r="C7023" s="12" t="s">
        <v>7623</v>
      </c>
      <c r="D7023" s="12" t="s">
        <v>7624</v>
      </c>
      <c r="E7023" s="12" t="s">
        <v>17</v>
      </c>
      <c r="F7023" s="13" t="n">
        <v>0</v>
      </c>
      <c r="G7023" s="13" t="n">
        <v>0</v>
      </c>
      <c r="H7023" s="13" t="n">
        <v>0</v>
      </c>
    </row>
    <row r="7024" customFormat="false" ht="15" hidden="false" customHeight="false" outlineLevel="0" collapsed="false">
      <c r="A7024" s="12" t="s">
        <v>7625</v>
      </c>
    </row>
    <row r="7025" customFormat="false" ht="15" hidden="false" customHeight="false" outlineLevel="0" collapsed="false">
      <c r="A7025" s="12" t="s">
        <v>4332</v>
      </c>
      <c r="B7025" s="12"/>
      <c r="C7025" s="12"/>
      <c r="D7025" s="4"/>
      <c r="E7025" s="12" t="s">
        <v>20</v>
      </c>
      <c r="F7025" s="13" t="n">
        <v>0</v>
      </c>
      <c r="G7025" s="13" t="n">
        <v>0</v>
      </c>
      <c r="H7025" s="13" t="n">
        <v>0</v>
      </c>
    </row>
    <row r="7026" customFormat="false" ht="15" hidden="false" customHeight="false" outlineLevel="0" collapsed="false">
      <c r="D7026" s="4"/>
      <c r="E7026" s="12" t="s">
        <v>21</v>
      </c>
      <c r="F7026" s="13" t="n">
        <v>96600</v>
      </c>
      <c r="G7026" s="13" t="n">
        <v>78576.89</v>
      </c>
      <c r="H7026" s="13" t="n">
        <v>16442.36</v>
      </c>
    </row>
    <row r="7027" customFormat="false" ht="15" hidden="false" customHeight="false" outlineLevel="0" collapsed="false">
      <c r="D7027" s="4"/>
      <c r="E7027" s="12" t="s">
        <v>22</v>
      </c>
      <c r="F7027" s="13" t="n">
        <v>96600</v>
      </c>
      <c r="G7027" s="13" t="n">
        <v>78576.89</v>
      </c>
      <c r="H7027" s="13" t="n">
        <v>16442.36</v>
      </c>
    </row>
    <row r="7028" customFormat="false" ht="15" hidden="false" customHeight="false" outlineLevel="0" collapsed="false">
      <c r="A7028" s="12" t="s">
        <v>7626</v>
      </c>
      <c r="B7028" s="12" t="s">
        <v>7627</v>
      </c>
      <c r="C7028" s="12" t="s">
        <v>7628</v>
      </c>
      <c r="D7028" s="12" t="s">
        <v>7629</v>
      </c>
      <c r="E7028" s="12" t="s">
        <v>17</v>
      </c>
      <c r="F7028" s="13" t="n">
        <v>0</v>
      </c>
      <c r="G7028" s="13" t="n">
        <v>0</v>
      </c>
      <c r="H7028" s="13" t="n">
        <v>0</v>
      </c>
    </row>
    <row r="7029" customFormat="false" ht="15" hidden="false" customHeight="false" outlineLevel="0" collapsed="false">
      <c r="A7029" s="12" t="s">
        <v>7630</v>
      </c>
    </row>
    <row r="7030" customFormat="false" ht="15" hidden="false" customHeight="false" outlineLevel="0" collapsed="false">
      <c r="A7030" s="12" t="s">
        <v>7631</v>
      </c>
      <c r="B7030" s="12"/>
      <c r="C7030" s="12"/>
      <c r="D7030" s="4"/>
      <c r="E7030" s="12" t="s">
        <v>20</v>
      </c>
      <c r="F7030" s="13" t="n">
        <v>0</v>
      </c>
      <c r="G7030" s="13" t="n">
        <v>0</v>
      </c>
      <c r="H7030" s="13" t="n">
        <v>0</v>
      </c>
    </row>
    <row r="7031" customFormat="false" ht="15" hidden="false" customHeight="false" outlineLevel="0" collapsed="false">
      <c r="A7031" s="4"/>
      <c r="B7031" s="4"/>
      <c r="C7031" s="4"/>
      <c r="D7031" s="4"/>
      <c r="E7031" s="12" t="s">
        <v>21</v>
      </c>
      <c r="F7031" s="13" t="n">
        <v>574372</v>
      </c>
      <c r="G7031" s="13" t="n">
        <v>480684.32</v>
      </c>
      <c r="H7031" s="13" t="n">
        <v>92110.55</v>
      </c>
    </row>
    <row r="7032" customFormat="false" ht="15" hidden="false" customHeight="false" outlineLevel="0" collapsed="false">
      <c r="D7032" s="4"/>
      <c r="E7032" s="12" t="s">
        <v>22</v>
      </c>
      <c r="F7032" s="13" t="n">
        <v>574372</v>
      </c>
      <c r="G7032" s="13" t="n">
        <v>480684.32</v>
      </c>
      <c r="H7032" s="13" t="n">
        <v>92110.55</v>
      </c>
    </row>
    <row r="7033" customFormat="false" ht="15" hidden="false" customHeight="false" outlineLevel="0" collapsed="false">
      <c r="A7033" s="12" t="s">
        <v>7632</v>
      </c>
      <c r="B7033" s="12" t="s">
        <v>7633</v>
      </c>
      <c r="C7033" s="12" t="s">
        <v>7634</v>
      </c>
      <c r="D7033" s="12" t="s">
        <v>7635</v>
      </c>
      <c r="E7033" s="12" t="s">
        <v>17</v>
      </c>
      <c r="F7033" s="13" t="n">
        <v>0</v>
      </c>
      <c r="G7033" s="13" t="n">
        <v>0</v>
      </c>
      <c r="H7033" s="13" t="n">
        <v>0</v>
      </c>
    </row>
    <row r="7034" customFormat="false" ht="15" hidden="false" customHeight="false" outlineLevel="0" collapsed="false">
      <c r="A7034" s="12" t="s">
        <v>7636</v>
      </c>
    </row>
    <row r="7035" customFormat="false" ht="15" hidden="false" customHeight="false" outlineLevel="0" collapsed="false">
      <c r="A7035" s="12" t="s">
        <v>2915</v>
      </c>
      <c r="B7035" s="12"/>
      <c r="C7035" s="12"/>
      <c r="D7035" s="4"/>
      <c r="E7035" s="12" t="s">
        <v>20</v>
      </c>
      <c r="F7035" s="13" t="n">
        <v>0</v>
      </c>
      <c r="G7035" s="13" t="n">
        <v>0</v>
      </c>
      <c r="H7035" s="13" t="n">
        <v>0</v>
      </c>
    </row>
    <row r="7036" customFormat="false" ht="15" hidden="false" customHeight="false" outlineLevel="0" collapsed="false">
      <c r="D7036" s="4"/>
      <c r="E7036" s="12" t="s">
        <v>21</v>
      </c>
      <c r="F7036" s="13" t="n">
        <v>35581</v>
      </c>
      <c r="G7036" s="13" t="n">
        <v>28780</v>
      </c>
      <c r="H7036" s="13" t="n">
        <v>6171.28</v>
      </c>
    </row>
    <row r="7037" customFormat="false" ht="15" hidden="false" customHeight="false" outlineLevel="0" collapsed="false">
      <c r="A7037" s="4"/>
      <c r="B7037" s="4"/>
      <c r="C7037" s="4"/>
      <c r="D7037" s="4"/>
      <c r="E7037" s="12" t="s">
        <v>22</v>
      </c>
      <c r="F7037" s="13" t="n">
        <v>35581</v>
      </c>
      <c r="G7037" s="13" t="n">
        <v>28780</v>
      </c>
      <c r="H7037" s="13" t="n">
        <v>6171.28</v>
      </c>
    </row>
    <row r="7038" customFormat="false" ht="15" hidden="false" customHeight="false" outlineLevel="0" collapsed="false">
      <c r="A7038" s="12" t="s">
        <v>7637</v>
      </c>
      <c r="B7038" s="12" t="s">
        <v>7638</v>
      </c>
      <c r="C7038" s="12" t="s">
        <v>7639</v>
      </c>
      <c r="D7038" s="12" t="s">
        <v>7640</v>
      </c>
      <c r="E7038" s="12" t="s">
        <v>17</v>
      </c>
      <c r="F7038" s="13" t="n">
        <v>0</v>
      </c>
      <c r="G7038" s="13" t="n">
        <v>0</v>
      </c>
      <c r="H7038" s="13" t="n">
        <v>0</v>
      </c>
    </row>
    <row r="7039" customFormat="false" ht="15" hidden="false" customHeight="false" outlineLevel="0" collapsed="false">
      <c r="A7039" s="12" t="s">
        <v>7641</v>
      </c>
    </row>
    <row r="7040" customFormat="false" ht="15" hidden="false" customHeight="false" outlineLevel="0" collapsed="false">
      <c r="A7040" s="12" t="s">
        <v>2115</v>
      </c>
      <c r="B7040" s="12"/>
      <c r="C7040" s="12"/>
      <c r="D7040" s="4"/>
      <c r="E7040" s="12" t="s">
        <v>20</v>
      </c>
      <c r="F7040" s="13" t="n">
        <v>0</v>
      </c>
      <c r="G7040" s="13" t="n">
        <v>0</v>
      </c>
      <c r="H7040" s="13" t="n">
        <v>0</v>
      </c>
    </row>
    <row r="7041" customFormat="false" ht="15" hidden="false" customHeight="false" outlineLevel="0" collapsed="false">
      <c r="D7041" s="4"/>
      <c r="E7041" s="12" t="s">
        <v>21</v>
      </c>
      <c r="F7041" s="13" t="n">
        <v>238259</v>
      </c>
      <c r="G7041" s="13" t="n">
        <v>181471.5</v>
      </c>
      <c r="H7041" s="13" t="n">
        <v>48141.29</v>
      </c>
    </row>
    <row r="7042" customFormat="false" ht="15" hidden="false" customHeight="false" outlineLevel="0" collapsed="false">
      <c r="D7042" s="4"/>
      <c r="E7042" s="12" t="s">
        <v>22</v>
      </c>
      <c r="F7042" s="13" t="n">
        <v>238259</v>
      </c>
      <c r="G7042" s="13" t="n">
        <v>181471.5</v>
      </c>
      <c r="H7042" s="13" t="n">
        <v>48141.29</v>
      </c>
    </row>
    <row r="7043" customFormat="false" ht="15" hidden="false" customHeight="false" outlineLevel="0" collapsed="false">
      <c r="A7043" s="12" t="s">
        <v>7642</v>
      </c>
      <c r="B7043" s="12" t="s">
        <v>7643</v>
      </c>
      <c r="C7043" s="12" t="s">
        <v>7644</v>
      </c>
      <c r="D7043" s="12" t="s">
        <v>7645</v>
      </c>
      <c r="E7043" s="12" t="s">
        <v>17</v>
      </c>
      <c r="F7043" s="13" t="n">
        <v>0</v>
      </c>
      <c r="G7043" s="13" t="n">
        <v>0</v>
      </c>
      <c r="H7043" s="13" t="n">
        <v>0</v>
      </c>
    </row>
    <row r="7044" customFormat="false" ht="15" hidden="false" customHeight="false" outlineLevel="0" collapsed="false">
      <c r="A7044" s="12" t="s">
        <v>7646</v>
      </c>
    </row>
    <row r="7045" customFormat="false" ht="15" hidden="false" customHeight="false" outlineLevel="0" collapsed="false">
      <c r="A7045" s="12" t="s">
        <v>1665</v>
      </c>
      <c r="B7045" s="12"/>
      <c r="C7045" s="12"/>
      <c r="D7045" s="4"/>
      <c r="E7045" s="12" t="s">
        <v>20</v>
      </c>
      <c r="F7045" s="13" t="n">
        <v>0</v>
      </c>
      <c r="G7045" s="13" t="n">
        <v>0</v>
      </c>
      <c r="H7045" s="13" t="n">
        <v>0</v>
      </c>
    </row>
    <row r="7046" customFormat="false" ht="15" hidden="false" customHeight="false" outlineLevel="0" collapsed="false">
      <c r="D7046" s="4"/>
      <c r="E7046" s="12" t="s">
        <v>21</v>
      </c>
      <c r="F7046" s="13" t="n">
        <v>604622</v>
      </c>
      <c r="G7046" s="13" t="n">
        <v>516386.86</v>
      </c>
      <c r="H7046" s="13" t="n">
        <v>86695.69</v>
      </c>
    </row>
    <row r="7047" customFormat="false" ht="15" hidden="false" customHeight="false" outlineLevel="0" collapsed="false">
      <c r="A7047" s="4"/>
      <c r="B7047" s="4"/>
      <c r="C7047" s="4"/>
      <c r="D7047" s="4"/>
      <c r="E7047" s="12" t="s">
        <v>22</v>
      </c>
      <c r="F7047" s="13" t="n">
        <v>604622</v>
      </c>
      <c r="G7047" s="13" t="n">
        <v>516386.86</v>
      </c>
      <c r="H7047" s="13" t="n">
        <v>86695.69</v>
      </c>
    </row>
    <row r="7048" customFormat="false" ht="15" hidden="false" customHeight="false" outlineLevel="0" collapsed="false">
      <c r="A7048" s="12" t="s">
        <v>7647</v>
      </c>
      <c r="B7048" s="12" t="s">
        <v>7648</v>
      </c>
      <c r="C7048" s="12" t="s">
        <v>7649</v>
      </c>
      <c r="D7048" s="12" t="s">
        <v>7650</v>
      </c>
      <c r="E7048" s="12" t="s">
        <v>17</v>
      </c>
      <c r="F7048" s="13" t="n">
        <v>0</v>
      </c>
      <c r="G7048" s="13" t="n">
        <v>0</v>
      </c>
      <c r="H7048" s="13" t="n">
        <v>0</v>
      </c>
    </row>
    <row r="7049" customFormat="false" ht="15" hidden="false" customHeight="false" outlineLevel="0" collapsed="false">
      <c r="A7049" s="12" t="s">
        <v>7651</v>
      </c>
    </row>
    <row r="7050" customFormat="false" ht="15" hidden="false" customHeight="false" outlineLevel="0" collapsed="false">
      <c r="A7050" s="12" t="s">
        <v>7652</v>
      </c>
      <c r="B7050" s="12"/>
      <c r="C7050" s="12"/>
      <c r="D7050" s="4"/>
      <c r="E7050" s="12" t="s">
        <v>20</v>
      </c>
      <c r="F7050" s="13" t="n">
        <v>0</v>
      </c>
      <c r="G7050" s="13" t="n">
        <v>0</v>
      </c>
      <c r="H7050" s="13" t="n">
        <v>0</v>
      </c>
    </row>
    <row r="7051" customFormat="false" ht="15" hidden="false" customHeight="false" outlineLevel="0" collapsed="false">
      <c r="A7051" s="4"/>
      <c r="B7051" s="4"/>
      <c r="C7051" s="4"/>
      <c r="D7051" s="4"/>
      <c r="E7051" s="12" t="s">
        <v>21</v>
      </c>
      <c r="F7051" s="13" t="n">
        <v>232880</v>
      </c>
      <c r="G7051" s="13" t="n">
        <v>188893</v>
      </c>
      <c r="H7051" s="13" t="n">
        <v>43487</v>
      </c>
    </row>
    <row r="7052" customFormat="false" ht="15" hidden="false" customHeight="false" outlineLevel="0" collapsed="false">
      <c r="D7052" s="4"/>
      <c r="E7052" s="12" t="s">
        <v>22</v>
      </c>
      <c r="F7052" s="13" t="n">
        <v>232880</v>
      </c>
      <c r="G7052" s="13" t="n">
        <v>188893</v>
      </c>
      <c r="H7052" s="13" t="n">
        <v>43487</v>
      </c>
    </row>
    <row r="7053" customFormat="false" ht="15" hidden="false" customHeight="false" outlineLevel="0" collapsed="false">
      <c r="A7053" s="12" t="s">
        <v>7653</v>
      </c>
      <c r="B7053" s="12" t="s">
        <v>7654</v>
      </c>
      <c r="C7053" s="12" t="s">
        <v>7655</v>
      </c>
      <c r="D7053" s="12" t="s">
        <v>7656</v>
      </c>
      <c r="E7053" s="12" t="s">
        <v>17</v>
      </c>
      <c r="F7053" s="13" t="n">
        <v>0</v>
      </c>
      <c r="G7053" s="13" t="n">
        <v>0</v>
      </c>
      <c r="H7053" s="13" t="n">
        <v>0</v>
      </c>
    </row>
    <row r="7054" customFormat="false" ht="15" hidden="false" customHeight="false" outlineLevel="0" collapsed="false">
      <c r="A7054" s="12" t="s">
        <v>7657</v>
      </c>
    </row>
    <row r="7055" customFormat="false" ht="15" hidden="false" customHeight="false" outlineLevel="0" collapsed="false">
      <c r="A7055" s="12" t="s">
        <v>295</v>
      </c>
      <c r="B7055" s="12"/>
      <c r="C7055" s="12"/>
      <c r="D7055" s="4"/>
      <c r="E7055" s="12" t="s">
        <v>20</v>
      </c>
      <c r="F7055" s="13" t="n">
        <v>0</v>
      </c>
      <c r="G7055" s="13" t="n">
        <v>0</v>
      </c>
      <c r="H7055" s="13" t="n">
        <v>0</v>
      </c>
    </row>
    <row r="7056" customFormat="false" ht="15" hidden="false" customHeight="false" outlineLevel="0" collapsed="false">
      <c r="D7056" s="4"/>
      <c r="E7056" s="12" t="s">
        <v>21</v>
      </c>
      <c r="F7056" s="13" t="n">
        <v>33545</v>
      </c>
      <c r="G7056" s="13" t="n">
        <v>27800.24</v>
      </c>
      <c r="H7056" s="13" t="n">
        <v>5244.76</v>
      </c>
    </row>
    <row r="7057" customFormat="false" ht="15" hidden="false" customHeight="false" outlineLevel="0" collapsed="false">
      <c r="A7057" s="4"/>
      <c r="B7057" s="4"/>
      <c r="C7057" s="4"/>
      <c r="D7057" s="4"/>
      <c r="E7057" s="12" t="s">
        <v>22</v>
      </c>
      <c r="F7057" s="13" t="n">
        <v>33545</v>
      </c>
      <c r="G7057" s="13" t="n">
        <v>27800.24</v>
      </c>
      <c r="H7057" s="13" t="n">
        <v>5244.76</v>
      </c>
    </row>
    <row r="7058" customFormat="false" ht="15" hidden="false" customHeight="false" outlineLevel="0" collapsed="false">
      <c r="A7058" s="12" t="s">
        <v>7658</v>
      </c>
      <c r="B7058" s="12" t="s">
        <v>7659</v>
      </c>
      <c r="C7058" s="12" t="s">
        <v>7660</v>
      </c>
      <c r="D7058" s="12" t="s">
        <v>7661</v>
      </c>
      <c r="E7058" s="12" t="s">
        <v>17</v>
      </c>
      <c r="F7058" s="13" t="n">
        <v>0</v>
      </c>
      <c r="G7058" s="13" t="n">
        <v>0</v>
      </c>
      <c r="H7058" s="13" t="n">
        <v>0</v>
      </c>
    </row>
    <row r="7059" customFormat="false" ht="15" hidden="false" customHeight="false" outlineLevel="0" collapsed="false">
      <c r="A7059" s="12" t="s">
        <v>7662</v>
      </c>
    </row>
    <row r="7060" customFormat="false" ht="15" hidden="false" customHeight="false" outlineLevel="0" collapsed="false">
      <c r="A7060" s="12" t="s">
        <v>7663</v>
      </c>
      <c r="B7060" s="12"/>
      <c r="C7060" s="12"/>
      <c r="D7060" s="4"/>
      <c r="E7060" s="12" t="s">
        <v>20</v>
      </c>
      <c r="F7060" s="13" t="n">
        <v>0</v>
      </c>
      <c r="G7060" s="13" t="n">
        <v>0</v>
      </c>
      <c r="H7060" s="13" t="n">
        <v>0</v>
      </c>
    </row>
    <row r="7061" customFormat="false" ht="15" hidden="false" customHeight="false" outlineLevel="0" collapsed="false">
      <c r="D7061" s="4"/>
      <c r="E7061" s="12" t="s">
        <v>21</v>
      </c>
      <c r="F7061" s="13" t="n">
        <v>50521</v>
      </c>
      <c r="G7061" s="13" t="n">
        <v>41943.79</v>
      </c>
      <c r="H7061" s="13" t="n">
        <v>8077.21</v>
      </c>
    </row>
    <row r="7062" customFormat="false" ht="15" hidden="false" customHeight="false" outlineLevel="0" collapsed="false">
      <c r="D7062" s="4"/>
      <c r="E7062" s="12" t="s">
        <v>22</v>
      </c>
      <c r="F7062" s="13" t="n">
        <v>50521</v>
      </c>
      <c r="G7062" s="13" t="n">
        <v>41943.79</v>
      </c>
      <c r="H7062" s="13" t="n">
        <v>8077.21</v>
      </c>
    </row>
    <row r="7063" customFormat="false" ht="15" hidden="false" customHeight="false" outlineLevel="0" collapsed="false">
      <c r="A7063" s="12" t="s">
        <v>7664</v>
      </c>
      <c r="B7063" s="12" t="s">
        <v>7665</v>
      </c>
      <c r="C7063" s="12" t="s">
        <v>7666</v>
      </c>
      <c r="D7063" s="12" t="s">
        <v>7667</v>
      </c>
      <c r="E7063" s="12" t="s">
        <v>17</v>
      </c>
      <c r="F7063" s="13" t="n">
        <v>0</v>
      </c>
      <c r="G7063" s="13" t="n">
        <v>0</v>
      </c>
      <c r="H7063" s="13" t="n">
        <v>0</v>
      </c>
    </row>
    <row r="7064" customFormat="false" ht="15" hidden="false" customHeight="false" outlineLevel="0" collapsed="false">
      <c r="A7064" s="12" t="s">
        <v>7668</v>
      </c>
    </row>
    <row r="7065" customFormat="false" ht="15" hidden="false" customHeight="false" outlineLevel="0" collapsed="false">
      <c r="A7065" s="12" t="s">
        <v>403</v>
      </c>
      <c r="B7065" s="12"/>
      <c r="C7065" s="12"/>
      <c r="D7065" s="4"/>
      <c r="E7065" s="12" t="s">
        <v>20</v>
      </c>
      <c r="F7065" s="13" t="n">
        <v>0</v>
      </c>
      <c r="G7065" s="13" t="n">
        <v>0</v>
      </c>
      <c r="H7065" s="13" t="n">
        <v>0</v>
      </c>
    </row>
    <row r="7066" customFormat="false" ht="15" hidden="false" customHeight="false" outlineLevel="0" collapsed="false">
      <c r="D7066" s="4"/>
      <c r="E7066" s="12" t="s">
        <v>21</v>
      </c>
      <c r="F7066" s="13" t="n">
        <v>379154</v>
      </c>
      <c r="G7066" s="13" t="n">
        <v>304279.49</v>
      </c>
      <c r="H7066" s="13" t="n">
        <v>73451.03</v>
      </c>
    </row>
    <row r="7067" customFormat="false" ht="15" hidden="false" customHeight="false" outlineLevel="0" collapsed="false">
      <c r="A7067" s="4"/>
      <c r="B7067" s="4"/>
      <c r="C7067" s="4"/>
      <c r="D7067" s="4"/>
      <c r="E7067" s="12" t="s">
        <v>22</v>
      </c>
      <c r="F7067" s="13" t="n">
        <v>379154</v>
      </c>
      <c r="G7067" s="13" t="n">
        <v>304279.49</v>
      </c>
      <c r="H7067" s="13" t="n">
        <v>73451.03</v>
      </c>
    </row>
    <row r="7068" customFormat="false" ht="15" hidden="false" customHeight="false" outlineLevel="0" collapsed="false">
      <c r="A7068" s="12" t="s">
        <v>7669</v>
      </c>
      <c r="B7068" s="12" t="s">
        <v>7670</v>
      </c>
      <c r="C7068" s="12" t="s">
        <v>7671</v>
      </c>
      <c r="D7068" s="12" t="s">
        <v>7672</v>
      </c>
      <c r="E7068" s="12" t="s">
        <v>17</v>
      </c>
      <c r="F7068" s="13" t="n">
        <v>0</v>
      </c>
      <c r="G7068" s="13" t="n">
        <v>0</v>
      </c>
      <c r="H7068" s="13" t="n">
        <v>0</v>
      </c>
    </row>
    <row r="7069" customFormat="false" ht="15" hidden="false" customHeight="false" outlineLevel="0" collapsed="false">
      <c r="A7069" s="12" t="s">
        <v>7673</v>
      </c>
    </row>
    <row r="7070" customFormat="false" ht="15" hidden="false" customHeight="false" outlineLevel="0" collapsed="false">
      <c r="A7070" s="12" t="s">
        <v>702</v>
      </c>
      <c r="B7070" s="12"/>
      <c r="C7070" s="12"/>
      <c r="D7070" s="4"/>
      <c r="E7070" s="12" t="s">
        <v>20</v>
      </c>
      <c r="F7070" s="13" t="n">
        <v>0</v>
      </c>
      <c r="G7070" s="13" t="n">
        <v>0</v>
      </c>
      <c r="H7070" s="13" t="n">
        <v>0</v>
      </c>
    </row>
    <row r="7071" customFormat="false" ht="15" hidden="false" customHeight="false" outlineLevel="0" collapsed="false">
      <c r="D7071" s="4"/>
      <c r="E7071" s="12" t="s">
        <v>21</v>
      </c>
      <c r="F7071" s="13" t="n">
        <v>209466</v>
      </c>
      <c r="G7071" s="13" t="n">
        <v>170249.4</v>
      </c>
      <c r="H7071" s="13" t="n">
        <v>37829.1</v>
      </c>
    </row>
    <row r="7072" customFormat="false" ht="15" hidden="false" customHeight="false" outlineLevel="0" collapsed="false">
      <c r="A7072" s="4"/>
      <c r="B7072" s="4"/>
      <c r="C7072" s="4"/>
      <c r="D7072" s="4"/>
      <c r="E7072" s="12" t="s">
        <v>22</v>
      </c>
      <c r="F7072" s="13" t="n">
        <v>209466</v>
      </c>
      <c r="G7072" s="13" t="n">
        <v>170249.4</v>
      </c>
      <c r="H7072" s="13" t="n">
        <v>37829.1</v>
      </c>
    </row>
    <row r="7073" customFormat="false" ht="15" hidden="false" customHeight="false" outlineLevel="0" collapsed="false">
      <c r="A7073" s="12" t="s">
        <v>7674</v>
      </c>
      <c r="B7073" s="12" t="s">
        <v>7675</v>
      </c>
      <c r="C7073" s="12" t="s">
        <v>7676</v>
      </c>
      <c r="D7073" s="12" t="s">
        <v>7677</v>
      </c>
      <c r="E7073" s="12" t="s">
        <v>17</v>
      </c>
      <c r="F7073" s="13" t="n">
        <v>0</v>
      </c>
      <c r="G7073" s="13" t="n">
        <v>0</v>
      </c>
      <c r="H7073" s="13" t="n">
        <v>0</v>
      </c>
    </row>
    <row r="7074" customFormat="false" ht="15" hidden="false" customHeight="false" outlineLevel="0" collapsed="false">
      <c r="A7074" s="12" t="s">
        <v>7678</v>
      </c>
    </row>
    <row r="7075" customFormat="false" ht="15" hidden="false" customHeight="false" outlineLevel="0" collapsed="false">
      <c r="A7075" s="12" t="s">
        <v>1722</v>
      </c>
      <c r="B7075" s="12"/>
      <c r="C7075" s="12"/>
      <c r="D7075" s="4"/>
      <c r="E7075" s="12" t="s">
        <v>20</v>
      </c>
      <c r="F7075" s="13" t="n">
        <v>0</v>
      </c>
      <c r="G7075" s="13" t="n">
        <v>0</v>
      </c>
      <c r="H7075" s="13" t="n">
        <v>0</v>
      </c>
    </row>
    <row r="7076" customFormat="false" ht="15" hidden="false" customHeight="false" outlineLevel="0" collapsed="false">
      <c r="D7076" s="4"/>
      <c r="E7076" s="12" t="s">
        <v>21</v>
      </c>
      <c r="F7076" s="13" t="n">
        <v>883319</v>
      </c>
      <c r="G7076" s="13" t="n">
        <v>729950.92</v>
      </c>
      <c r="H7076" s="13" t="n">
        <v>151231.8</v>
      </c>
    </row>
    <row r="7077" customFormat="false" ht="15" hidden="false" customHeight="false" outlineLevel="0" collapsed="false">
      <c r="D7077" s="4"/>
      <c r="E7077" s="12" t="s">
        <v>22</v>
      </c>
      <c r="F7077" s="13" t="n">
        <v>883319</v>
      </c>
      <c r="G7077" s="13" t="n">
        <v>729950.92</v>
      </c>
      <c r="H7077" s="13" t="n">
        <v>151231.8</v>
      </c>
    </row>
    <row r="7078" customFormat="false" ht="15" hidden="false" customHeight="false" outlineLevel="0" collapsed="false">
      <c r="A7078" s="12" t="s">
        <v>7679</v>
      </c>
      <c r="B7078" s="12" t="s">
        <v>7680</v>
      </c>
      <c r="C7078" s="12" t="s">
        <v>7681</v>
      </c>
      <c r="D7078" s="12" t="s">
        <v>7682</v>
      </c>
      <c r="E7078" s="12" t="s">
        <v>17</v>
      </c>
      <c r="F7078" s="13" t="n">
        <v>103978</v>
      </c>
      <c r="G7078" s="13" t="n">
        <v>104352</v>
      </c>
      <c r="H7078" s="13" t="n">
        <v>-374</v>
      </c>
    </row>
    <row r="7079" customFormat="false" ht="15" hidden="false" customHeight="false" outlineLevel="0" collapsed="false">
      <c r="A7079" s="12" t="s">
        <v>7683</v>
      </c>
    </row>
    <row r="7080" customFormat="false" ht="15" hidden="false" customHeight="false" outlineLevel="0" collapsed="false">
      <c r="A7080" s="12" t="s">
        <v>1130</v>
      </c>
      <c r="B7080" s="12"/>
      <c r="C7080" s="12"/>
      <c r="D7080" s="4"/>
      <c r="E7080" s="12" t="s">
        <v>20</v>
      </c>
      <c r="F7080" s="13" t="n">
        <v>66055</v>
      </c>
      <c r="G7080" s="13" t="n">
        <v>53234.4</v>
      </c>
      <c r="H7080" s="13" t="n">
        <v>12089.2</v>
      </c>
    </row>
    <row r="7081" customFormat="false" ht="15" hidden="false" customHeight="false" outlineLevel="0" collapsed="false">
      <c r="D7081" s="4"/>
      <c r="E7081" s="12" t="s">
        <v>21</v>
      </c>
      <c r="F7081" s="13" t="n">
        <v>321680</v>
      </c>
      <c r="G7081" s="13" t="n">
        <v>270613.35</v>
      </c>
      <c r="H7081" s="13" t="n">
        <v>49645.45</v>
      </c>
    </row>
    <row r="7082" customFormat="false" ht="15" hidden="false" customHeight="false" outlineLevel="0" collapsed="false">
      <c r="A7082" s="4"/>
      <c r="B7082" s="4"/>
      <c r="C7082" s="4"/>
      <c r="D7082" s="4"/>
      <c r="E7082" s="12" t="s">
        <v>22</v>
      </c>
      <c r="F7082" s="13" t="n">
        <v>491713</v>
      </c>
      <c r="G7082" s="13" t="n">
        <v>428199.75</v>
      </c>
      <c r="H7082" s="13" t="n">
        <v>61360.65</v>
      </c>
    </row>
    <row r="7083" customFormat="false" ht="15" hidden="false" customHeight="false" outlineLevel="0" collapsed="false">
      <c r="A7083" s="12" t="s">
        <v>7684</v>
      </c>
      <c r="B7083" s="12" t="s">
        <v>7685</v>
      </c>
      <c r="C7083" s="12" t="s">
        <v>7686</v>
      </c>
      <c r="D7083" s="12" t="s">
        <v>7687</v>
      </c>
      <c r="E7083" s="12" t="s">
        <v>17</v>
      </c>
      <c r="F7083" s="13" t="n">
        <v>0</v>
      </c>
      <c r="G7083" s="13" t="n">
        <v>0</v>
      </c>
      <c r="H7083" s="13" t="n">
        <v>0</v>
      </c>
    </row>
    <row r="7084" customFormat="false" ht="15" hidden="false" customHeight="false" outlineLevel="0" collapsed="false">
      <c r="A7084" s="12" t="s">
        <v>7688</v>
      </c>
    </row>
    <row r="7085" customFormat="false" ht="15" hidden="false" customHeight="false" outlineLevel="0" collapsed="false">
      <c r="A7085" s="12" t="s">
        <v>7689</v>
      </c>
      <c r="B7085" s="12"/>
      <c r="C7085" s="12"/>
      <c r="D7085" s="4"/>
      <c r="E7085" s="12" t="s">
        <v>20</v>
      </c>
      <c r="F7085" s="13" t="n">
        <v>0</v>
      </c>
      <c r="G7085" s="13" t="n">
        <v>0</v>
      </c>
      <c r="H7085" s="13" t="n">
        <v>0</v>
      </c>
    </row>
    <row r="7086" customFormat="false" ht="15" hidden="false" customHeight="false" outlineLevel="0" collapsed="false">
      <c r="A7086" s="4"/>
      <c r="B7086" s="4"/>
      <c r="C7086" s="4"/>
      <c r="D7086" s="4"/>
      <c r="E7086" s="12" t="s">
        <v>21</v>
      </c>
      <c r="F7086" s="13" t="n">
        <v>384708</v>
      </c>
      <c r="G7086" s="13" t="n">
        <v>308381.43</v>
      </c>
      <c r="H7086" s="13" t="n">
        <v>70934.88</v>
      </c>
    </row>
    <row r="7087" customFormat="false" ht="15" hidden="false" customHeight="false" outlineLevel="0" collapsed="false">
      <c r="D7087" s="4"/>
      <c r="E7087" s="12" t="s">
        <v>22</v>
      </c>
      <c r="F7087" s="13" t="n">
        <v>384708</v>
      </c>
      <c r="G7087" s="13" t="n">
        <v>308381.43</v>
      </c>
      <c r="H7087" s="13" t="n">
        <v>70934.88</v>
      </c>
    </row>
    <row r="7088" customFormat="false" ht="15" hidden="false" customHeight="false" outlineLevel="0" collapsed="false">
      <c r="A7088" s="12" t="s">
        <v>7690</v>
      </c>
      <c r="B7088" s="12" t="s">
        <v>7691</v>
      </c>
      <c r="C7088" s="12" t="s">
        <v>7692</v>
      </c>
      <c r="D7088" s="12" t="s">
        <v>7693</v>
      </c>
      <c r="E7088" s="12" t="s">
        <v>17</v>
      </c>
      <c r="F7088" s="13" t="n">
        <v>0</v>
      </c>
      <c r="G7088" s="13" t="n">
        <v>0</v>
      </c>
      <c r="H7088" s="13" t="n">
        <v>0</v>
      </c>
    </row>
    <row r="7089" customFormat="false" ht="15" hidden="false" customHeight="false" outlineLevel="0" collapsed="false">
      <c r="A7089" s="12" t="s">
        <v>7694</v>
      </c>
    </row>
    <row r="7090" customFormat="false" ht="15" hidden="false" customHeight="false" outlineLevel="0" collapsed="false">
      <c r="A7090" s="12" t="s">
        <v>613</v>
      </c>
      <c r="B7090" s="12"/>
      <c r="C7090" s="12"/>
      <c r="D7090" s="4"/>
      <c r="E7090" s="12" t="s">
        <v>20</v>
      </c>
      <c r="F7090" s="13" t="n">
        <v>0</v>
      </c>
      <c r="G7090" s="13" t="n">
        <v>0</v>
      </c>
      <c r="H7090" s="13" t="n">
        <v>0</v>
      </c>
    </row>
    <row r="7091" customFormat="false" ht="15" hidden="false" customHeight="false" outlineLevel="0" collapsed="false">
      <c r="D7091" s="4"/>
      <c r="E7091" s="12" t="s">
        <v>21</v>
      </c>
      <c r="F7091" s="13" t="n">
        <v>557787</v>
      </c>
      <c r="G7091" s="13" t="n">
        <v>466383.21</v>
      </c>
      <c r="H7091" s="13" t="n">
        <v>89855.87</v>
      </c>
    </row>
    <row r="7092" customFormat="false" ht="15" hidden="false" customHeight="false" outlineLevel="0" collapsed="false">
      <c r="A7092" s="4"/>
      <c r="B7092" s="4"/>
      <c r="C7092" s="4"/>
      <c r="D7092" s="4"/>
      <c r="E7092" s="12" t="s">
        <v>22</v>
      </c>
      <c r="F7092" s="13" t="n">
        <v>557787</v>
      </c>
      <c r="G7092" s="13" t="n">
        <v>466383.21</v>
      </c>
      <c r="H7092" s="13" t="n">
        <v>89855.87</v>
      </c>
    </row>
    <row r="7093" customFormat="false" ht="15" hidden="false" customHeight="false" outlineLevel="0" collapsed="false">
      <c r="A7093" s="12" t="s">
        <v>7695</v>
      </c>
      <c r="B7093" s="12" t="s">
        <v>7696</v>
      </c>
      <c r="C7093" s="12" t="s">
        <v>7697</v>
      </c>
      <c r="D7093" s="12" t="s">
        <v>7698</v>
      </c>
      <c r="E7093" s="12" t="s">
        <v>17</v>
      </c>
      <c r="F7093" s="13" t="n">
        <v>0</v>
      </c>
      <c r="G7093" s="13" t="n">
        <v>0</v>
      </c>
      <c r="H7093" s="13" t="n">
        <v>0</v>
      </c>
    </row>
    <row r="7094" customFormat="false" ht="15" hidden="false" customHeight="false" outlineLevel="0" collapsed="false">
      <c r="A7094" s="12" t="s">
        <v>7699</v>
      </c>
    </row>
    <row r="7095" customFormat="false" ht="15" hidden="false" customHeight="false" outlineLevel="0" collapsed="false">
      <c r="A7095" s="12" t="s">
        <v>1642</v>
      </c>
      <c r="B7095" s="12"/>
      <c r="C7095" s="12"/>
      <c r="D7095" s="4"/>
      <c r="E7095" s="12" t="s">
        <v>20</v>
      </c>
      <c r="F7095" s="13" t="n">
        <v>0</v>
      </c>
      <c r="G7095" s="13" t="n">
        <v>0</v>
      </c>
      <c r="H7095" s="13" t="n">
        <v>0</v>
      </c>
    </row>
    <row r="7096" customFormat="false" ht="15" hidden="false" customHeight="false" outlineLevel="0" collapsed="false">
      <c r="D7096" s="4"/>
      <c r="E7096" s="12" t="s">
        <v>21</v>
      </c>
      <c r="F7096" s="13" t="n">
        <v>213504</v>
      </c>
      <c r="G7096" s="13" t="n">
        <v>198187.43</v>
      </c>
      <c r="H7096" s="13" t="n">
        <v>13933.65</v>
      </c>
    </row>
    <row r="7097" customFormat="false" ht="15" hidden="false" customHeight="false" outlineLevel="0" collapsed="false">
      <c r="A7097" s="4"/>
      <c r="B7097" s="4"/>
      <c r="C7097" s="4"/>
      <c r="D7097" s="4"/>
      <c r="E7097" s="12" t="s">
        <v>22</v>
      </c>
      <c r="F7097" s="13" t="n">
        <v>213504</v>
      </c>
      <c r="G7097" s="13" t="n">
        <v>198187.43</v>
      </c>
      <c r="H7097" s="13" t="n">
        <v>13933.65</v>
      </c>
    </row>
    <row r="7098" customFormat="false" ht="15" hidden="false" customHeight="false" outlineLevel="0" collapsed="false">
      <c r="A7098" s="12" t="s">
        <v>7700</v>
      </c>
      <c r="B7098" s="12" t="s">
        <v>7701</v>
      </c>
      <c r="C7098" s="12" t="s">
        <v>7702</v>
      </c>
      <c r="D7098" s="12" t="s">
        <v>7703</v>
      </c>
      <c r="E7098" s="12" t="s">
        <v>17</v>
      </c>
      <c r="F7098" s="13" t="n">
        <v>0</v>
      </c>
      <c r="G7098" s="13" t="n">
        <v>0</v>
      </c>
      <c r="H7098" s="13" t="n">
        <v>0</v>
      </c>
    </row>
    <row r="7099" customFormat="false" ht="15" hidden="false" customHeight="false" outlineLevel="0" collapsed="false">
      <c r="A7099" s="12" t="s">
        <v>7704</v>
      </c>
    </row>
    <row r="7100" customFormat="false" ht="15" hidden="false" customHeight="false" outlineLevel="0" collapsed="false">
      <c r="A7100" s="12" t="s">
        <v>7705</v>
      </c>
      <c r="B7100" s="12"/>
      <c r="C7100" s="12"/>
      <c r="D7100" s="4"/>
      <c r="E7100" s="12" t="s">
        <v>20</v>
      </c>
      <c r="F7100" s="13" t="n">
        <v>0</v>
      </c>
      <c r="G7100" s="13" t="n">
        <v>0</v>
      </c>
      <c r="H7100" s="13" t="n">
        <v>0</v>
      </c>
    </row>
    <row r="7101" customFormat="false" ht="15" hidden="false" customHeight="false" outlineLevel="0" collapsed="false">
      <c r="D7101" s="4"/>
      <c r="E7101" s="12" t="s">
        <v>21</v>
      </c>
      <c r="F7101" s="13" t="n">
        <v>808658</v>
      </c>
      <c r="G7101" s="13" t="n">
        <v>764328.03</v>
      </c>
      <c r="H7101" s="13" t="n">
        <v>42676.22</v>
      </c>
    </row>
    <row r="7102" customFormat="false" ht="15" hidden="false" customHeight="false" outlineLevel="0" collapsed="false">
      <c r="A7102" s="4"/>
      <c r="B7102" s="4"/>
      <c r="C7102" s="4"/>
      <c r="D7102" s="4"/>
      <c r="E7102" s="12" t="s">
        <v>22</v>
      </c>
      <c r="F7102" s="13" t="n">
        <v>808658</v>
      </c>
      <c r="G7102" s="13" t="n">
        <v>764328.03</v>
      </c>
      <c r="H7102" s="13" t="n">
        <v>42676.22</v>
      </c>
    </row>
    <row r="7103" customFormat="false" ht="15" hidden="false" customHeight="false" outlineLevel="0" collapsed="false">
      <c r="A7103" s="12" t="s">
        <v>7706</v>
      </c>
      <c r="B7103" s="12" t="s">
        <v>7707</v>
      </c>
      <c r="C7103" s="12" t="s">
        <v>7708</v>
      </c>
      <c r="D7103" s="12" t="s">
        <v>7709</v>
      </c>
      <c r="E7103" s="12" t="s">
        <v>17</v>
      </c>
      <c r="F7103" s="13" t="n">
        <v>0</v>
      </c>
      <c r="G7103" s="13" t="n">
        <v>0</v>
      </c>
      <c r="H7103" s="13" t="n">
        <v>0</v>
      </c>
    </row>
    <row r="7104" customFormat="false" ht="15" hidden="false" customHeight="false" outlineLevel="0" collapsed="false">
      <c r="A7104" s="12" t="s">
        <v>7710</v>
      </c>
    </row>
    <row r="7105" customFormat="false" ht="15" hidden="false" customHeight="false" outlineLevel="0" collapsed="false">
      <c r="A7105" s="12" t="s">
        <v>46</v>
      </c>
      <c r="B7105" s="12"/>
      <c r="C7105" s="12"/>
      <c r="D7105" s="4"/>
      <c r="E7105" s="12" t="s">
        <v>20</v>
      </c>
      <c r="F7105" s="13" t="n">
        <v>0</v>
      </c>
      <c r="G7105" s="13" t="n">
        <v>0</v>
      </c>
      <c r="H7105" s="13" t="n">
        <v>0</v>
      </c>
    </row>
    <row r="7106" customFormat="false" ht="15" hidden="false" customHeight="false" outlineLevel="0" collapsed="false">
      <c r="D7106" s="4"/>
      <c r="E7106" s="12" t="s">
        <v>21</v>
      </c>
      <c r="F7106" s="13" t="n">
        <v>100408</v>
      </c>
      <c r="G7106" s="13" t="n">
        <v>83894.83</v>
      </c>
      <c r="H7106" s="13" t="n">
        <v>16013.17</v>
      </c>
    </row>
    <row r="7107" customFormat="false" ht="15" hidden="false" customHeight="false" outlineLevel="0" collapsed="false">
      <c r="D7107" s="4"/>
      <c r="E7107" s="12" t="s">
        <v>22</v>
      </c>
      <c r="F7107" s="13" t="n">
        <v>100408</v>
      </c>
      <c r="G7107" s="13" t="n">
        <v>83894.83</v>
      </c>
      <c r="H7107" s="13" t="n">
        <v>16013.17</v>
      </c>
    </row>
    <row r="7108" customFormat="false" ht="15" hidden="false" customHeight="false" outlineLevel="0" collapsed="false">
      <c r="A7108" s="12" t="s">
        <v>7711</v>
      </c>
      <c r="B7108" s="12" t="s">
        <v>7712</v>
      </c>
      <c r="C7108" s="12" t="s">
        <v>7713</v>
      </c>
      <c r="D7108" s="12" t="s">
        <v>7714</v>
      </c>
      <c r="E7108" s="12" t="s">
        <v>17</v>
      </c>
      <c r="F7108" s="13" t="n">
        <v>0</v>
      </c>
      <c r="G7108" s="13" t="n">
        <v>0</v>
      </c>
      <c r="H7108" s="13" t="n">
        <v>0</v>
      </c>
    </row>
    <row r="7109" customFormat="false" ht="15" hidden="false" customHeight="false" outlineLevel="0" collapsed="false">
      <c r="A7109" s="12" t="s">
        <v>7715</v>
      </c>
    </row>
    <row r="7110" customFormat="false" ht="15" hidden="false" customHeight="false" outlineLevel="0" collapsed="false">
      <c r="A7110" s="12" t="s">
        <v>7716</v>
      </c>
      <c r="B7110" s="12"/>
      <c r="C7110" s="12"/>
      <c r="D7110" s="4"/>
      <c r="E7110" s="12" t="s">
        <v>20</v>
      </c>
      <c r="F7110" s="13" t="n">
        <v>0</v>
      </c>
      <c r="G7110" s="13" t="n">
        <v>0</v>
      </c>
      <c r="H7110" s="13" t="n">
        <v>0</v>
      </c>
    </row>
    <row r="7111" customFormat="false" ht="15" hidden="false" customHeight="false" outlineLevel="0" collapsed="false">
      <c r="D7111" s="4"/>
      <c r="E7111" s="12" t="s">
        <v>21</v>
      </c>
      <c r="F7111" s="13" t="n">
        <v>322131</v>
      </c>
      <c r="G7111" s="13" t="n">
        <v>259059.84</v>
      </c>
      <c r="H7111" s="13" t="n">
        <v>61638.76</v>
      </c>
    </row>
    <row r="7112" customFormat="false" ht="15" hidden="false" customHeight="false" outlineLevel="0" collapsed="false">
      <c r="A7112" s="4"/>
      <c r="B7112" s="4"/>
      <c r="C7112" s="4"/>
      <c r="D7112" s="4"/>
      <c r="E7112" s="12" t="s">
        <v>22</v>
      </c>
      <c r="F7112" s="13" t="n">
        <v>322131</v>
      </c>
      <c r="G7112" s="13" t="n">
        <v>259059.84</v>
      </c>
      <c r="H7112" s="13" t="n">
        <v>61638.76</v>
      </c>
    </row>
    <row r="7113" customFormat="false" ht="15" hidden="false" customHeight="false" outlineLevel="0" collapsed="false">
      <c r="A7113" s="12" t="s">
        <v>7717</v>
      </c>
      <c r="B7113" s="12" t="s">
        <v>7718</v>
      </c>
      <c r="C7113" s="12" t="s">
        <v>7719</v>
      </c>
      <c r="D7113" s="12" t="s">
        <v>7720</v>
      </c>
      <c r="E7113" s="12" t="s">
        <v>17</v>
      </c>
      <c r="F7113" s="13" t="n">
        <v>0</v>
      </c>
      <c r="G7113" s="13" t="n">
        <v>0</v>
      </c>
      <c r="H7113" s="13" t="n">
        <v>0</v>
      </c>
    </row>
    <row r="7114" customFormat="false" ht="15" hidden="false" customHeight="false" outlineLevel="0" collapsed="false">
      <c r="A7114" s="12" t="s">
        <v>7721</v>
      </c>
    </row>
    <row r="7115" customFormat="false" ht="15" hidden="false" customHeight="false" outlineLevel="0" collapsed="false">
      <c r="A7115" s="12" t="s">
        <v>7722</v>
      </c>
      <c r="B7115" s="12"/>
      <c r="C7115" s="12"/>
      <c r="D7115" s="4"/>
      <c r="E7115" s="12" t="s">
        <v>20</v>
      </c>
      <c r="F7115" s="13" t="n">
        <v>0</v>
      </c>
      <c r="G7115" s="13" t="n">
        <v>0</v>
      </c>
      <c r="H7115" s="13" t="n">
        <v>0</v>
      </c>
    </row>
    <row r="7116" customFormat="false" ht="15" hidden="false" customHeight="false" outlineLevel="0" collapsed="false">
      <c r="D7116" s="4"/>
      <c r="E7116" s="12" t="s">
        <v>21</v>
      </c>
      <c r="F7116" s="13" t="n">
        <v>330396</v>
      </c>
      <c r="G7116" s="13" t="n">
        <v>275380.06</v>
      </c>
      <c r="H7116" s="13" t="n">
        <v>53328.66</v>
      </c>
    </row>
    <row r="7117" customFormat="false" ht="15" hidden="false" customHeight="false" outlineLevel="0" collapsed="false">
      <c r="D7117" s="4"/>
      <c r="E7117" s="12" t="s">
        <v>22</v>
      </c>
      <c r="F7117" s="13" t="n">
        <v>330396</v>
      </c>
      <c r="G7117" s="13" t="n">
        <v>275380.06</v>
      </c>
      <c r="H7117" s="13" t="n">
        <v>53328.66</v>
      </c>
    </row>
    <row r="7118" customFormat="false" ht="15" hidden="false" customHeight="false" outlineLevel="0" collapsed="false">
      <c r="A7118" s="12" t="s">
        <v>7723</v>
      </c>
      <c r="B7118" s="12" t="s">
        <v>7724</v>
      </c>
      <c r="C7118" s="12" t="s">
        <v>7725</v>
      </c>
      <c r="D7118" s="12" t="s">
        <v>7726</v>
      </c>
      <c r="E7118" s="12" t="s">
        <v>17</v>
      </c>
      <c r="F7118" s="13" t="n">
        <v>0</v>
      </c>
      <c r="G7118" s="13" t="n">
        <v>0</v>
      </c>
      <c r="H7118" s="13" t="n">
        <v>0</v>
      </c>
    </row>
    <row r="7119" customFormat="false" ht="15" hidden="false" customHeight="false" outlineLevel="0" collapsed="false">
      <c r="A7119" s="12" t="s">
        <v>7727</v>
      </c>
    </row>
    <row r="7120" customFormat="false" ht="15" hidden="false" customHeight="false" outlineLevel="0" collapsed="false">
      <c r="A7120" s="12" t="s">
        <v>3499</v>
      </c>
      <c r="B7120" s="12"/>
      <c r="C7120" s="12"/>
      <c r="D7120" s="4"/>
      <c r="E7120" s="12" t="s">
        <v>20</v>
      </c>
      <c r="F7120" s="13" t="n">
        <v>0</v>
      </c>
      <c r="G7120" s="13" t="n">
        <v>0</v>
      </c>
      <c r="H7120" s="13" t="n">
        <v>0</v>
      </c>
    </row>
    <row r="7121" customFormat="false" ht="15" hidden="false" customHeight="false" outlineLevel="0" collapsed="false">
      <c r="D7121" s="4"/>
      <c r="E7121" s="12" t="s">
        <v>21</v>
      </c>
      <c r="F7121" s="13" t="n">
        <v>213196</v>
      </c>
      <c r="G7121" s="13" t="n">
        <v>184770.74</v>
      </c>
      <c r="H7121" s="13" t="n">
        <v>27925.26</v>
      </c>
    </row>
    <row r="7122" customFormat="false" ht="15" hidden="false" customHeight="false" outlineLevel="0" collapsed="false">
      <c r="A7122" s="4"/>
      <c r="B7122" s="4"/>
      <c r="C7122" s="4"/>
      <c r="D7122" s="4"/>
      <c r="E7122" s="12" t="s">
        <v>22</v>
      </c>
      <c r="F7122" s="13" t="n">
        <v>213196</v>
      </c>
      <c r="G7122" s="13" t="n">
        <v>184770.74</v>
      </c>
      <c r="H7122" s="13" t="n">
        <v>27925.26</v>
      </c>
    </row>
    <row r="7123" customFormat="false" ht="15" hidden="false" customHeight="false" outlineLevel="0" collapsed="false">
      <c r="A7123" s="12" t="s">
        <v>7728</v>
      </c>
      <c r="B7123" s="12" t="s">
        <v>7729</v>
      </c>
      <c r="C7123" s="12" t="s">
        <v>7730</v>
      </c>
      <c r="D7123" s="12" t="s">
        <v>7731</v>
      </c>
      <c r="E7123" s="12" t="s">
        <v>17</v>
      </c>
      <c r="F7123" s="13" t="n">
        <v>0</v>
      </c>
      <c r="G7123" s="13" t="n">
        <v>0</v>
      </c>
      <c r="H7123" s="13" t="n">
        <v>0</v>
      </c>
    </row>
    <row r="7124" customFormat="false" ht="15" hidden="false" customHeight="false" outlineLevel="0" collapsed="false">
      <c r="A7124" s="12" t="s">
        <v>7732</v>
      </c>
    </row>
    <row r="7125" customFormat="false" ht="15" hidden="false" customHeight="false" outlineLevel="0" collapsed="false">
      <c r="A7125" s="12" t="s">
        <v>3411</v>
      </c>
      <c r="B7125" s="12"/>
      <c r="C7125" s="12"/>
      <c r="D7125" s="4"/>
      <c r="E7125" s="12" t="s">
        <v>20</v>
      </c>
      <c r="F7125" s="13" t="n">
        <v>0</v>
      </c>
      <c r="G7125" s="13" t="n">
        <v>0</v>
      </c>
      <c r="H7125" s="13" t="n">
        <v>0</v>
      </c>
    </row>
    <row r="7126" customFormat="false" ht="15" hidden="false" customHeight="false" outlineLevel="0" collapsed="false">
      <c r="D7126" s="4"/>
      <c r="E7126" s="12" t="s">
        <v>21</v>
      </c>
      <c r="F7126" s="13" t="n">
        <v>284127</v>
      </c>
      <c r="G7126" s="13" t="n">
        <v>247866.35</v>
      </c>
      <c r="H7126" s="13" t="n">
        <v>34849.28</v>
      </c>
    </row>
    <row r="7127" customFormat="false" ht="15" hidden="false" customHeight="false" outlineLevel="0" collapsed="false">
      <c r="D7127" s="4"/>
      <c r="E7127" s="12" t="s">
        <v>22</v>
      </c>
      <c r="F7127" s="13" t="n">
        <v>284127</v>
      </c>
      <c r="G7127" s="13" t="n">
        <v>247866.35</v>
      </c>
      <c r="H7127" s="13" t="n">
        <v>34849.28</v>
      </c>
    </row>
    <row r="7128" customFormat="false" ht="15" hidden="false" customHeight="false" outlineLevel="0" collapsed="false">
      <c r="A7128" s="12" t="s">
        <v>7733</v>
      </c>
      <c r="B7128" s="12" t="s">
        <v>7734</v>
      </c>
      <c r="C7128" s="12" t="s">
        <v>7735</v>
      </c>
      <c r="D7128" s="12" t="s">
        <v>7736</v>
      </c>
      <c r="E7128" s="12" t="s">
        <v>17</v>
      </c>
      <c r="F7128" s="13" t="n">
        <v>0</v>
      </c>
      <c r="G7128" s="13" t="n">
        <v>0</v>
      </c>
      <c r="H7128" s="13" t="n">
        <v>0</v>
      </c>
    </row>
    <row r="7129" customFormat="false" ht="15" hidden="false" customHeight="false" outlineLevel="0" collapsed="false">
      <c r="A7129" s="12" t="s">
        <v>7737</v>
      </c>
    </row>
    <row r="7130" customFormat="false" ht="15" hidden="false" customHeight="false" outlineLevel="0" collapsed="false">
      <c r="A7130" s="12" t="s">
        <v>1166</v>
      </c>
      <c r="B7130" s="12"/>
      <c r="C7130" s="12"/>
      <c r="D7130" s="4"/>
      <c r="E7130" s="12" t="s">
        <v>20</v>
      </c>
      <c r="F7130" s="13" t="n">
        <v>0</v>
      </c>
      <c r="G7130" s="13" t="n">
        <v>0</v>
      </c>
      <c r="H7130" s="13" t="n">
        <v>0</v>
      </c>
    </row>
    <row r="7131" customFormat="false" ht="15" hidden="false" customHeight="false" outlineLevel="0" collapsed="false">
      <c r="A7131" s="4"/>
      <c r="B7131" s="4"/>
      <c r="C7131" s="4"/>
      <c r="D7131" s="4"/>
      <c r="E7131" s="12" t="s">
        <v>21</v>
      </c>
      <c r="F7131" s="13" t="n">
        <v>282932</v>
      </c>
      <c r="G7131" s="13" t="n">
        <v>243376</v>
      </c>
      <c r="H7131" s="13" t="n">
        <v>37232</v>
      </c>
    </row>
    <row r="7132" customFormat="false" ht="15" hidden="false" customHeight="false" outlineLevel="0" collapsed="false">
      <c r="D7132" s="4"/>
      <c r="E7132" s="12" t="s">
        <v>22</v>
      </c>
      <c r="F7132" s="13" t="n">
        <v>282932</v>
      </c>
      <c r="G7132" s="13" t="n">
        <v>243376</v>
      </c>
      <c r="H7132" s="13" t="n">
        <v>37232</v>
      </c>
    </row>
    <row r="7133" customFormat="false" ht="15" hidden="false" customHeight="false" outlineLevel="0" collapsed="false">
      <c r="A7133" s="12" t="s">
        <v>7738</v>
      </c>
      <c r="B7133" s="12" t="s">
        <v>7739</v>
      </c>
      <c r="C7133" s="12" t="s">
        <v>7740</v>
      </c>
      <c r="D7133" s="12" t="s">
        <v>7741</v>
      </c>
      <c r="E7133" s="12" t="s">
        <v>17</v>
      </c>
      <c r="F7133" s="13" t="n">
        <v>0</v>
      </c>
      <c r="G7133" s="13" t="n">
        <v>0</v>
      </c>
      <c r="H7133" s="13" t="n">
        <v>0</v>
      </c>
    </row>
    <row r="7134" customFormat="false" ht="15" hidden="false" customHeight="false" outlineLevel="0" collapsed="false">
      <c r="A7134" s="12" t="s">
        <v>7742</v>
      </c>
    </row>
    <row r="7135" customFormat="false" ht="15" hidden="false" customHeight="false" outlineLevel="0" collapsed="false">
      <c r="A7135" s="12" t="s">
        <v>331</v>
      </c>
      <c r="B7135" s="12"/>
      <c r="C7135" s="12"/>
      <c r="D7135" s="4"/>
      <c r="E7135" s="12" t="s">
        <v>20</v>
      </c>
      <c r="F7135" s="13" t="n">
        <v>0</v>
      </c>
      <c r="G7135" s="13" t="n">
        <v>0</v>
      </c>
      <c r="H7135" s="13" t="n">
        <v>0</v>
      </c>
    </row>
    <row r="7136" customFormat="false" ht="15" hidden="false" customHeight="false" outlineLevel="0" collapsed="false">
      <c r="D7136" s="4"/>
      <c r="E7136" s="12" t="s">
        <v>21</v>
      </c>
      <c r="F7136" s="13" t="n">
        <v>185459</v>
      </c>
      <c r="G7136" s="13" t="n">
        <v>156144.98</v>
      </c>
      <c r="H7136" s="13" t="n">
        <v>28814.02</v>
      </c>
    </row>
    <row r="7137" customFormat="false" ht="15" hidden="false" customHeight="false" outlineLevel="0" collapsed="false">
      <c r="A7137" s="4"/>
      <c r="B7137" s="4"/>
      <c r="C7137" s="4"/>
      <c r="D7137" s="4"/>
      <c r="E7137" s="12" t="s">
        <v>22</v>
      </c>
      <c r="F7137" s="13" t="n">
        <v>185459</v>
      </c>
      <c r="G7137" s="13" t="n">
        <v>156144.98</v>
      </c>
      <c r="H7137" s="13" t="n">
        <v>28814.02</v>
      </c>
    </row>
    <row r="7138" customFormat="false" ht="15" hidden="false" customHeight="false" outlineLevel="0" collapsed="false">
      <c r="A7138" s="12" t="s">
        <v>7743</v>
      </c>
      <c r="B7138" s="12" t="s">
        <v>7744</v>
      </c>
      <c r="C7138" s="12" t="s">
        <v>7745</v>
      </c>
      <c r="D7138" s="12" t="s">
        <v>7746</v>
      </c>
      <c r="E7138" s="12" t="s">
        <v>17</v>
      </c>
      <c r="F7138" s="13" t="n">
        <v>0</v>
      </c>
      <c r="G7138" s="13" t="n">
        <v>0</v>
      </c>
      <c r="H7138" s="13" t="n">
        <v>0</v>
      </c>
    </row>
    <row r="7139" customFormat="false" ht="15" hidden="false" customHeight="false" outlineLevel="0" collapsed="false">
      <c r="A7139" s="12" t="s">
        <v>7747</v>
      </c>
    </row>
    <row r="7140" customFormat="false" ht="15" hidden="false" customHeight="false" outlineLevel="0" collapsed="false">
      <c r="A7140" s="12" t="s">
        <v>934</v>
      </c>
      <c r="B7140" s="12"/>
      <c r="C7140" s="12"/>
      <c r="D7140" s="4"/>
      <c r="E7140" s="12" t="s">
        <v>20</v>
      </c>
      <c r="F7140" s="13" t="n">
        <v>0</v>
      </c>
      <c r="G7140" s="13" t="n">
        <v>0</v>
      </c>
      <c r="H7140" s="13" t="n">
        <v>0</v>
      </c>
    </row>
    <row r="7141" customFormat="false" ht="15" hidden="false" customHeight="false" outlineLevel="0" collapsed="false">
      <c r="A7141" s="4"/>
      <c r="B7141" s="4"/>
      <c r="C7141" s="4"/>
      <c r="D7141" s="4"/>
      <c r="E7141" s="12" t="s">
        <v>21</v>
      </c>
      <c r="F7141" s="13" t="n">
        <v>206370</v>
      </c>
      <c r="G7141" s="13" t="n">
        <v>170852.28</v>
      </c>
      <c r="H7141" s="13" t="n">
        <v>34945.72</v>
      </c>
    </row>
    <row r="7142" customFormat="false" ht="15" hidden="false" customHeight="false" outlineLevel="0" collapsed="false">
      <c r="D7142" s="4"/>
      <c r="E7142" s="12" t="s">
        <v>22</v>
      </c>
      <c r="F7142" s="13" t="n">
        <v>206370</v>
      </c>
      <c r="G7142" s="13" t="n">
        <v>170852.28</v>
      </c>
      <c r="H7142" s="13" t="n">
        <v>34945.72</v>
      </c>
    </row>
    <row r="7143" customFormat="false" ht="15" hidden="false" customHeight="false" outlineLevel="0" collapsed="false">
      <c r="A7143" s="12" t="s">
        <v>7748</v>
      </c>
      <c r="B7143" s="12" t="s">
        <v>7749</v>
      </c>
      <c r="C7143" s="12" t="s">
        <v>7750</v>
      </c>
      <c r="D7143" s="12" t="s">
        <v>7751</v>
      </c>
      <c r="E7143" s="12" t="s">
        <v>17</v>
      </c>
      <c r="F7143" s="13" t="n">
        <v>0</v>
      </c>
      <c r="G7143" s="13" t="n">
        <v>0</v>
      </c>
      <c r="H7143" s="13" t="n">
        <v>0</v>
      </c>
    </row>
    <row r="7144" customFormat="false" ht="15" hidden="false" customHeight="false" outlineLevel="0" collapsed="false">
      <c r="A7144" s="12" t="s">
        <v>7752</v>
      </c>
    </row>
    <row r="7145" customFormat="false" ht="15" hidden="false" customHeight="false" outlineLevel="0" collapsed="false">
      <c r="A7145" s="12" t="s">
        <v>7753</v>
      </c>
      <c r="B7145" s="12"/>
      <c r="C7145" s="12"/>
      <c r="D7145" s="4"/>
      <c r="E7145" s="12" t="s">
        <v>20</v>
      </c>
      <c r="F7145" s="13" t="n">
        <v>0</v>
      </c>
      <c r="G7145" s="13" t="n">
        <v>0</v>
      </c>
      <c r="H7145" s="13" t="n">
        <v>0</v>
      </c>
    </row>
    <row r="7146" customFormat="false" ht="15" hidden="false" customHeight="false" outlineLevel="0" collapsed="false">
      <c r="A7146" s="4"/>
      <c r="B7146" s="4"/>
      <c r="C7146" s="4"/>
      <c r="D7146" s="4"/>
      <c r="E7146" s="12" t="s">
        <v>21</v>
      </c>
      <c r="F7146" s="13" t="n">
        <v>63305</v>
      </c>
      <c r="G7146" s="13" t="n">
        <v>54430</v>
      </c>
      <c r="H7146" s="13" t="n">
        <v>8375</v>
      </c>
    </row>
    <row r="7147" customFormat="false" ht="15" hidden="false" customHeight="false" outlineLevel="0" collapsed="false">
      <c r="D7147" s="4"/>
      <c r="E7147" s="12" t="s">
        <v>22</v>
      </c>
      <c r="F7147" s="13" t="n">
        <v>63305</v>
      </c>
      <c r="G7147" s="13" t="n">
        <v>54430</v>
      </c>
      <c r="H7147" s="13" t="n">
        <v>8375</v>
      </c>
    </row>
    <row r="7148" customFormat="false" ht="15" hidden="false" customHeight="false" outlineLevel="0" collapsed="false">
      <c r="A7148" s="12" t="s">
        <v>7754</v>
      </c>
      <c r="B7148" s="12" t="s">
        <v>7755</v>
      </c>
      <c r="C7148" s="12" t="s">
        <v>7756</v>
      </c>
      <c r="D7148" s="12" t="s">
        <v>7757</v>
      </c>
      <c r="E7148" s="12" t="s">
        <v>17</v>
      </c>
      <c r="F7148" s="13" t="n">
        <v>0</v>
      </c>
      <c r="G7148" s="13" t="n">
        <v>0</v>
      </c>
      <c r="H7148" s="13" t="n">
        <v>0</v>
      </c>
    </row>
    <row r="7149" customFormat="false" ht="15" hidden="false" customHeight="false" outlineLevel="0" collapsed="false">
      <c r="A7149" s="12" t="s">
        <v>7758</v>
      </c>
    </row>
    <row r="7150" customFormat="false" ht="15" hidden="false" customHeight="false" outlineLevel="0" collapsed="false">
      <c r="A7150" s="12" t="s">
        <v>529</v>
      </c>
      <c r="B7150" s="12"/>
      <c r="C7150" s="12"/>
      <c r="D7150" s="4"/>
      <c r="E7150" s="12" t="s">
        <v>20</v>
      </c>
      <c r="F7150" s="13" t="n">
        <v>0</v>
      </c>
      <c r="G7150" s="13" t="n">
        <v>0</v>
      </c>
      <c r="H7150" s="13" t="n">
        <v>0</v>
      </c>
    </row>
    <row r="7151" customFormat="false" ht="15" hidden="false" customHeight="false" outlineLevel="0" collapsed="false">
      <c r="D7151" s="4"/>
      <c r="E7151" s="12" t="s">
        <v>21</v>
      </c>
      <c r="F7151" s="13" t="n">
        <v>82120</v>
      </c>
      <c r="G7151" s="13" t="n">
        <v>68594.09</v>
      </c>
      <c r="H7151" s="13" t="n">
        <v>13025.91</v>
      </c>
    </row>
    <row r="7152" customFormat="false" ht="15" hidden="false" customHeight="false" outlineLevel="0" collapsed="false">
      <c r="D7152" s="4"/>
      <c r="E7152" s="12" t="s">
        <v>22</v>
      </c>
      <c r="F7152" s="13" t="n">
        <v>82120</v>
      </c>
      <c r="G7152" s="13" t="n">
        <v>68594.09</v>
      </c>
      <c r="H7152" s="13" t="n">
        <v>13025.91</v>
      </c>
    </row>
    <row r="7153" customFormat="false" ht="15" hidden="false" customHeight="false" outlineLevel="0" collapsed="false">
      <c r="A7153" s="12" t="s">
        <v>7759</v>
      </c>
      <c r="B7153" s="12" t="s">
        <v>7760</v>
      </c>
      <c r="C7153" s="12" t="s">
        <v>7761</v>
      </c>
      <c r="D7153" s="12" t="s">
        <v>7762</v>
      </c>
      <c r="E7153" s="12" t="s">
        <v>17</v>
      </c>
      <c r="F7153" s="13" t="n">
        <v>0</v>
      </c>
      <c r="G7153" s="13" t="n">
        <v>0</v>
      </c>
      <c r="H7153" s="13" t="n">
        <v>0</v>
      </c>
    </row>
    <row r="7154" customFormat="false" ht="15" hidden="false" customHeight="false" outlineLevel="0" collapsed="false">
      <c r="A7154" s="12" t="s">
        <v>7763</v>
      </c>
    </row>
    <row r="7155" customFormat="false" ht="15" hidden="false" customHeight="false" outlineLevel="0" collapsed="false">
      <c r="A7155" s="12" t="s">
        <v>1214</v>
      </c>
      <c r="B7155" s="12"/>
      <c r="C7155" s="12"/>
      <c r="D7155" s="4"/>
      <c r="E7155" s="12" t="s">
        <v>20</v>
      </c>
      <c r="F7155" s="13" t="n">
        <v>0</v>
      </c>
      <c r="G7155" s="13" t="n">
        <v>0</v>
      </c>
      <c r="H7155" s="13" t="n">
        <v>0</v>
      </c>
    </row>
    <row r="7156" customFormat="false" ht="15" hidden="false" customHeight="false" outlineLevel="0" collapsed="false">
      <c r="D7156" s="4"/>
      <c r="E7156" s="12" t="s">
        <v>21</v>
      </c>
      <c r="F7156" s="13" t="n">
        <v>220180</v>
      </c>
      <c r="G7156" s="13" t="n">
        <v>192229.39</v>
      </c>
      <c r="H7156" s="13" t="n">
        <v>27450.61</v>
      </c>
    </row>
    <row r="7157" customFormat="false" ht="15" hidden="false" customHeight="false" outlineLevel="0" collapsed="false">
      <c r="D7157" s="4"/>
      <c r="E7157" s="12" t="s">
        <v>22</v>
      </c>
      <c r="F7157" s="13" t="n">
        <v>220180</v>
      </c>
      <c r="G7157" s="13" t="n">
        <v>192229.39</v>
      </c>
      <c r="H7157" s="13" t="n">
        <v>27450.61</v>
      </c>
    </row>
    <row r="7158" customFormat="false" ht="15" hidden="false" customHeight="false" outlineLevel="0" collapsed="false">
      <c r="A7158" s="12" t="s">
        <v>7764</v>
      </c>
      <c r="B7158" s="12" t="s">
        <v>7765</v>
      </c>
      <c r="C7158" s="12" t="s">
        <v>7766</v>
      </c>
      <c r="D7158" s="12" t="s">
        <v>7767</v>
      </c>
      <c r="E7158" s="12" t="s">
        <v>17</v>
      </c>
      <c r="F7158" s="13" t="n">
        <v>0</v>
      </c>
      <c r="G7158" s="13" t="n">
        <v>0</v>
      </c>
      <c r="H7158" s="13" t="n">
        <v>0</v>
      </c>
    </row>
    <row r="7159" customFormat="false" ht="15" hidden="false" customHeight="false" outlineLevel="0" collapsed="false">
      <c r="A7159" s="12" t="s">
        <v>7768</v>
      </c>
    </row>
    <row r="7160" customFormat="false" ht="15" hidden="false" customHeight="false" outlineLevel="0" collapsed="false">
      <c r="A7160" s="12" t="s">
        <v>7769</v>
      </c>
      <c r="B7160" s="12"/>
      <c r="C7160" s="12"/>
      <c r="D7160" s="4"/>
      <c r="E7160" s="12" t="s">
        <v>20</v>
      </c>
      <c r="F7160" s="13" t="n">
        <v>0</v>
      </c>
      <c r="G7160" s="13" t="n">
        <v>0</v>
      </c>
      <c r="H7160" s="13" t="n">
        <v>0</v>
      </c>
    </row>
    <row r="7161" customFormat="false" ht="15" hidden="false" customHeight="false" outlineLevel="0" collapsed="false">
      <c r="A7161" s="4"/>
      <c r="B7161" s="4"/>
      <c r="C7161" s="4"/>
      <c r="D7161" s="4"/>
      <c r="E7161" s="12" t="s">
        <v>21</v>
      </c>
      <c r="F7161" s="13" t="n">
        <v>84373</v>
      </c>
      <c r="G7161" s="13" t="n">
        <v>69359.58</v>
      </c>
      <c r="H7161" s="13" t="n">
        <v>14513.42</v>
      </c>
    </row>
    <row r="7162" customFormat="false" ht="15" hidden="false" customHeight="false" outlineLevel="0" collapsed="false">
      <c r="D7162" s="4"/>
      <c r="E7162" s="12" t="s">
        <v>22</v>
      </c>
      <c r="F7162" s="13" t="n">
        <v>84373</v>
      </c>
      <c r="G7162" s="13" t="n">
        <v>69359.58</v>
      </c>
      <c r="H7162" s="13" t="n">
        <v>14513.42</v>
      </c>
    </row>
    <row r="7163" customFormat="false" ht="15" hidden="false" customHeight="false" outlineLevel="0" collapsed="false">
      <c r="A7163" s="12" t="s">
        <v>7770</v>
      </c>
      <c r="B7163" s="12" t="s">
        <v>7771</v>
      </c>
      <c r="C7163" s="12" t="s">
        <v>7772</v>
      </c>
      <c r="D7163" s="12" t="s">
        <v>7773</v>
      </c>
      <c r="E7163" s="12" t="s">
        <v>17</v>
      </c>
      <c r="F7163" s="13" t="n">
        <v>0</v>
      </c>
      <c r="G7163" s="13" t="n">
        <v>0</v>
      </c>
      <c r="H7163" s="13" t="n">
        <v>0</v>
      </c>
    </row>
    <row r="7164" customFormat="false" ht="15" hidden="false" customHeight="false" outlineLevel="0" collapsed="false">
      <c r="A7164" s="12" t="s">
        <v>7774</v>
      </c>
    </row>
    <row r="7165" customFormat="false" ht="15" hidden="false" customHeight="false" outlineLevel="0" collapsed="false">
      <c r="A7165" s="12" t="s">
        <v>6274</v>
      </c>
      <c r="B7165" s="12"/>
      <c r="C7165" s="12"/>
      <c r="D7165" s="4"/>
      <c r="E7165" s="12" t="s">
        <v>20</v>
      </c>
      <c r="F7165" s="13" t="n">
        <v>0</v>
      </c>
      <c r="G7165" s="13" t="n">
        <v>0</v>
      </c>
      <c r="H7165" s="13" t="n">
        <v>0</v>
      </c>
    </row>
    <row r="7166" customFormat="false" ht="15" hidden="false" customHeight="false" outlineLevel="0" collapsed="false">
      <c r="D7166" s="4"/>
      <c r="E7166" s="12" t="s">
        <v>21</v>
      </c>
      <c r="F7166" s="13" t="n">
        <v>157680</v>
      </c>
      <c r="G7166" s="13" t="n">
        <v>130950</v>
      </c>
      <c r="H7166" s="13" t="n">
        <v>26230</v>
      </c>
    </row>
    <row r="7167" customFormat="false" ht="15" hidden="false" customHeight="false" outlineLevel="0" collapsed="false">
      <c r="A7167" s="4"/>
      <c r="B7167" s="4"/>
      <c r="C7167" s="4"/>
      <c r="D7167" s="4"/>
      <c r="E7167" s="12" t="s">
        <v>22</v>
      </c>
      <c r="F7167" s="13" t="n">
        <v>157680</v>
      </c>
      <c r="G7167" s="13" t="n">
        <v>130950</v>
      </c>
      <c r="H7167" s="13" t="n">
        <v>26230</v>
      </c>
    </row>
    <row r="7168" customFormat="false" ht="15" hidden="false" customHeight="false" outlineLevel="0" collapsed="false">
      <c r="A7168" s="12" t="s">
        <v>7775</v>
      </c>
      <c r="B7168" s="12" t="s">
        <v>7776</v>
      </c>
      <c r="C7168" s="12" t="s">
        <v>7777</v>
      </c>
      <c r="D7168" s="12" t="s">
        <v>7778</v>
      </c>
      <c r="E7168" s="12" t="s">
        <v>17</v>
      </c>
      <c r="F7168" s="13" t="n">
        <v>0</v>
      </c>
      <c r="G7168" s="13" t="n">
        <v>0</v>
      </c>
      <c r="H7168" s="13" t="n">
        <v>0</v>
      </c>
    </row>
    <row r="7169" customFormat="false" ht="15" hidden="false" customHeight="false" outlineLevel="0" collapsed="false">
      <c r="A7169" s="12" t="s">
        <v>7779</v>
      </c>
    </row>
    <row r="7170" customFormat="false" ht="15" hidden="false" customHeight="false" outlineLevel="0" collapsed="false">
      <c r="A7170" s="12" t="s">
        <v>7780</v>
      </c>
      <c r="B7170" s="12"/>
      <c r="C7170" s="12"/>
      <c r="D7170" s="4"/>
      <c r="E7170" s="12" t="s">
        <v>20</v>
      </c>
      <c r="F7170" s="13" t="n">
        <v>0</v>
      </c>
      <c r="G7170" s="13" t="n">
        <v>0</v>
      </c>
      <c r="H7170" s="13" t="n">
        <v>0</v>
      </c>
    </row>
    <row r="7171" customFormat="false" ht="15" hidden="false" customHeight="false" outlineLevel="0" collapsed="false">
      <c r="D7171" s="4"/>
      <c r="E7171" s="12" t="s">
        <v>21</v>
      </c>
      <c r="F7171" s="13" t="n">
        <v>219512</v>
      </c>
      <c r="G7171" s="13" t="n">
        <v>181346</v>
      </c>
      <c r="H7171" s="13" t="n">
        <v>36694.32</v>
      </c>
    </row>
    <row r="7172" customFormat="false" ht="15" hidden="false" customHeight="false" outlineLevel="0" collapsed="false">
      <c r="A7172" s="4"/>
      <c r="B7172" s="4"/>
      <c r="C7172" s="4"/>
      <c r="D7172" s="4"/>
      <c r="E7172" s="12" t="s">
        <v>22</v>
      </c>
      <c r="F7172" s="13" t="n">
        <v>219512</v>
      </c>
      <c r="G7172" s="13" t="n">
        <v>181346</v>
      </c>
      <c r="H7172" s="13" t="n">
        <v>36694.32</v>
      </c>
    </row>
    <row r="7173" customFormat="false" ht="15" hidden="false" customHeight="false" outlineLevel="0" collapsed="false">
      <c r="A7173" s="12" t="s">
        <v>7781</v>
      </c>
      <c r="B7173" s="12" t="s">
        <v>7782</v>
      </c>
      <c r="C7173" s="12" t="s">
        <v>7783</v>
      </c>
      <c r="D7173" s="12" t="s">
        <v>7784</v>
      </c>
      <c r="E7173" s="12" t="s">
        <v>17</v>
      </c>
      <c r="F7173" s="13" t="n">
        <v>0</v>
      </c>
      <c r="G7173" s="13" t="n">
        <v>0</v>
      </c>
      <c r="H7173" s="13" t="n">
        <v>0</v>
      </c>
    </row>
    <row r="7174" customFormat="false" ht="15" hidden="false" customHeight="false" outlineLevel="0" collapsed="false">
      <c r="A7174" s="12" t="s">
        <v>7785</v>
      </c>
    </row>
    <row r="7175" customFormat="false" ht="15" hidden="false" customHeight="false" outlineLevel="0" collapsed="false">
      <c r="A7175" s="12" t="s">
        <v>2930</v>
      </c>
      <c r="B7175" s="12"/>
      <c r="C7175" s="12"/>
      <c r="D7175" s="4"/>
      <c r="E7175" s="12" t="s">
        <v>20</v>
      </c>
      <c r="F7175" s="13" t="n">
        <v>0</v>
      </c>
      <c r="G7175" s="13" t="n">
        <v>0</v>
      </c>
      <c r="H7175" s="13" t="n">
        <v>0</v>
      </c>
    </row>
    <row r="7176" customFormat="false" ht="15" hidden="false" customHeight="false" outlineLevel="0" collapsed="false">
      <c r="D7176" s="4"/>
      <c r="E7176" s="12" t="s">
        <v>21</v>
      </c>
      <c r="F7176" s="13" t="n">
        <v>207352</v>
      </c>
      <c r="G7176" s="13" t="n">
        <v>174237.45</v>
      </c>
      <c r="H7176" s="13" t="n">
        <v>32614.55</v>
      </c>
    </row>
    <row r="7177" customFormat="false" ht="15" hidden="false" customHeight="false" outlineLevel="0" collapsed="false">
      <c r="D7177" s="4"/>
      <c r="E7177" s="12" t="s">
        <v>22</v>
      </c>
      <c r="F7177" s="13" t="n">
        <v>207352</v>
      </c>
      <c r="G7177" s="13" t="n">
        <v>174237.45</v>
      </c>
      <c r="H7177" s="13" t="n">
        <v>32614.55</v>
      </c>
    </row>
    <row r="7178" customFormat="false" ht="15" hidden="false" customHeight="false" outlineLevel="0" collapsed="false">
      <c r="A7178" s="12" t="s">
        <v>7786</v>
      </c>
      <c r="B7178" s="12" t="s">
        <v>7787</v>
      </c>
      <c r="C7178" s="12" t="s">
        <v>7788</v>
      </c>
      <c r="D7178" s="12" t="s">
        <v>7789</v>
      </c>
      <c r="E7178" s="12" t="s">
        <v>17</v>
      </c>
      <c r="F7178" s="13" t="n">
        <v>0</v>
      </c>
      <c r="G7178" s="13" t="n">
        <v>0</v>
      </c>
      <c r="H7178" s="13" t="n">
        <v>0</v>
      </c>
    </row>
    <row r="7179" customFormat="false" ht="15" hidden="false" customHeight="false" outlineLevel="0" collapsed="false">
      <c r="A7179" s="12" t="s">
        <v>7790</v>
      </c>
    </row>
    <row r="7180" customFormat="false" ht="15" hidden="false" customHeight="false" outlineLevel="0" collapsed="false">
      <c r="A7180" s="12" t="s">
        <v>7791</v>
      </c>
      <c r="B7180" s="12"/>
      <c r="C7180" s="12"/>
      <c r="D7180" s="4"/>
      <c r="E7180" s="12" t="s">
        <v>20</v>
      </c>
      <c r="F7180" s="13" t="n">
        <v>0</v>
      </c>
      <c r="G7180" s="13" t="n">
        <v>0</v>
      </c>
      <c r="H7180" s="13" t="n">
        <v>0</v>
      </c>
    </row>
    <row r="7181" customFormat="false" ht="15" hidden="false" customHeight="false" outlineLevel="0" collapsed="false">
      <c r="D7181" s="4"/>
      <c r="E7181" s="12" t="s">
        <v>21</v>
      </c>
      <c r="F7181" s="13" t="n">
        <v>668329</v>
      </c>
      <c r="G7181" s="13" t="n">
        <v>572645</v>
      </c>
      <c r="H7181" s="13" t="n">
        <v>94065.97</v>
      </c>
    </row>
    <row r="7182" customFormat="false" ht="15" hidden="false" customHeight="false" outlineLevel="0" collapsed="false">
      <c r="A7182" s="4"/>
      <c r="B7182" s="4"/>
      <c r="C7182" s="4"/>
      <c r="D7182" s="4"/>
      <c r="E7182" s="12" t="s">
        <v>22</v>
      </c>
      <c r="F7182" s="13" t="n">
        <v>668329</v>
      </c>
      <c r="G7182" s="13" t="n">
        <v>572645</v>
      </c>
      <c r="H7182" s="13" t="n">
        <v>94065.97</v>
      </c>
    </row>
    <row r="7183" customFormat="false" ht="15" hidden="false" customHeight="false" outlineLevel="0" collapsed="false">
      <c r="A7183" s="12" t="s">
        <v>7792</v>
      </c>
      <c r="B7183" s="12" t="s">
        <v>7793</v>
      </c>
      <c r="C7183" s="12" t="s">
        <v>7794</v>
      </c>
      <c r="D7183" s="12" t="s">
        <v>7795</v>
      </c>
      <c r="E7183" s="12" t="s">
        <v>17</v>
      </c>
      <c r="F7183" s="13" t="n">
        <v>89378</v>
      </c>
      <c r="G7183" s="13" t="n">
        <v>92860.5</v>
      </c>
      <c r="H7183" s="13" t="n">
        <v>-3482.5</v>
      </c>
    </row>
    <row r="7184" customFormat="false" ht="15" hidden="false" customHeight="false" outlineLevel="0" collapsed="false">
      <c r="A7184" s="12" t="s">
        <v>7796</v>
      </c>
    </row>
    <row r="7185" customFormat="false" ht="15" hidden="false" customHeight="false" outlineLevel="0" collapsed="false">
      <c r="A7185" s="12" t="s">
        <v>1796</v>
      </c>
      <c r="B7185" s="12"/>
      <c r="C7185" s="12"/>
      <c r="D7185" s="4"/>
      <c r="E7185" s="12" t="s">
        <v>20</v>
      </c>
      <c r="F7185" s="13" t="n">
        <v>251756</v>
      </c>
      <c r="G7185" s="13" t="n">
        <v>204906</v>
      </c>
      <c r="H7185" s="13" t="n">
        <v>46350</v>
      </c>
    </row>
    <row r="7186" customFormat="false" ht="15" hidden="false" customHeight="false" outlineLevel="0" collapsed="false">
      <c r="A7186" s="4"/>
      <c r="B7186" s="4"/>
      <c r="C7186" s="4"/>
      <c r="D7186" s="4"/>
      <c r="E7186" s="12" t="s">
        <v>21</v>
      </c>
      <c r="F7186" s="13" t="n">
        <v>439417</v>
      </c>
      <c r="G7186" s="13" t="n">
        <v>359841.61</v>
      </c>
      <c r="H7186" s="13" t="n">
        <v>78155.8</v>
      </c>
    </row>
    <row r="7187" customFormat="false" ht="15" hidden="false" customHeight="false" outlineLevel="0" collapsed="false">
      <c r="D7187" s="4"/>
      <c r="E7187" s="12" t="s">
        <v>22</v>
      </c>
      <c r="F7187" s="13" t="n">
        <v>780551</v>
      </c>
      <c r="G7187" s="13" t="n">
        <v>657608.11</v>
      </c>
      <c r="H7187" s="13" t="n">
        <v>121023.3</v>
      </c>
    </row>
    <row r="7188" customFormat="false" ht="15" hidden="false" customHeight="false" outlineLevel="0" collapsed="false">
      <c r="A7188" s="12" t="s">
        <v>7797</v>
      </c>
      <c r="B7188" s="12" t="s">
        <v>7798</v>
      </c>
      <c r="C7188" s="12" t="s">
        <v>7799</v>
      </c>
      <c r="D7188" s="12" t="s">
        <v>7800</v>
      </c>
      <c r="E7188" s="12" t="s">
        <v>17</v>
      </c>
      <c r="F7188" s="13" t="n">
        <v>0</v>
      </c>
      <c r="G7188" s="13" t="n">
        <v>0</v>
      </c>
      <c r="H7188" s="13" t="n">
        <v>0</v>
      </c>
    </row>
    <row r="7189" customFormat="false" ht="15" hidden="false" customHeight="false" outlineLevel="0" collapsed="false">
      <c r="A7189" s="12" t="s">
        <v>7801</v>
      </c>
    </row>
    <row r="7190" customFormat="false" ht="15" hidden="false" customHeight="false" outlineLevel="0" collapsed="false">
      <c r="A7190" s="12" t="s">
        <v>2393</v>
      </c>
      <c r="B7190" s="12"/>
      <c r="C7190" s="12"/>
      <c r="D7190" s="4"/>
      <c r="E7190" s="12" t="s">
        <v>20</v>
      </c>
      <c r="F7190" s="13" t="n">
        <v>0</v>
      </c>
      <c r="G7190" s="13" t="n">
        <v>0</v>
      </c>
      <c r="H7190" s="13" t="n">
        <v>0</v>
      </c>
    </row>
    <row r="7191" customFormat="false" ht="15" hidden="false" customHeight="false" outlineLevel="0" collapsed="false">
      <c r="D7191" s="4"/>
      <c r="E7191" s="12" t="s">
        <v>21</v>
      </c>
      <c r="F7191" s="13" t="n">
        <v>138856</v>
      </c>
      <c r="G7191" s="13" t="n">
        <v>111649</v>
      </c>
      <c r="H7191" s="13" t="n">
        <v>25907</v>
      </c>
    </row>
    <row r="7192" customFormat="false" ht="15" hidden="false" customHeight="false" outlineLevel="0" collapsed="false">
      <c r="A7192" s="4"/>
      <c r="B7192" s="4"/>
      <c r="C7192" s="4"/>
      <c r="D7192" s="4"/>
      <c r="E7192" s="12" t="s">
        <v>22</v>
      </c>
      <c r="F7192" s="13" t="n">
        <v>138856</v>
      </c>
      <c r="G7192" s="13" t="n">
        <v>111649</v>
      </c>
      <c r="H7192" s="13" t="n">
        <v>25907</v>
      </c>
    </row>
    <row r="7193" customFormat="false" ht="15" hidden="false" customHeight="false" outlineLevel="0" collapsed="false">
      <c r="A7193" s="12" t="s">
        <v>7802</v>
      </c>
      <c r="B7193" s="12" t="s">
        <v>7803</v>
      </c>
      <c r="C7193" s="12" t="s">
        <v>7804</v>
      </c>
      <c r="D7193" s="12" t="s">
        <v>7805</v>
      </c>
      <c r="E7193" s="12" t="s">
        <v>17</v>
      </c>
      <c r="F7193" s="13" t="n">
        <v>16303</v>
      </c>
      <c r="G7193" s="13" t="n">
        <v>16503</v>
      </c>
      <c r="H7193" s="13" t="n">
        <v>-200</v>
      </c>
    </row>
    <row r="7194" customFormat="false" ht="15" hidden="false" customHeight="false" outlineLevel="0" collapsed="false">
      <c r="A7194" s="12" t="s">
        <v>7806</v>
      </c>
    </row>
    <row r="7195" customFormat="false" ht="15" hidden="false" customHeight="false" outlineLevel="0" collapsed="false">
      <c r="A7195" s="12" t="s">
        <v>1852</v>
      </c>
      <c r="B7195" s="12"/>
      <c r="C7195" s="12"/>
      <c r="D7195" s="4"/>
      <c r="E7195" s="12" t="s">
        <v>20</v>
      </c>
      <c r="F7195" s="13" t="n">
        <v>0</v>
      </c>
      <c r="G7195" s="13" t="n">
        <v>0</v>
      </c>
      <c r="H7195" s="13" t="n">
        <v>0</v>
      </c>
    </row>
    <row r="7196" customFormat="false" ht="15" hidden="false" customHeight="false" outlineLevel="0" collapsed="false">
      <c r="D7196" s="4"/>
      <c r="E7196" s="12" t="s">
        <v>21</v>
      </c>
      <c r="F7196" s="13" t="n">
        <v>426426</v>
      </c>
      <c r="G7196" s="13" t="n">
        <v>349439.63</v>
      </c>
      <c r="H7196" s="13" t="n">
        <v>75472.93</v>
      </c>
    </row>
    <row r="7197" customFormat="false" ht="15" hidden="false" customHeight="false" outlineLevel="0" collapsed="false">
      <c r="A7197" s="4"/>
      <c r="B7197" s="4"/>
      <c r="C7197" s="4"/>
      <c r="D7197" s="4"/>
      <c r="E7197" s="12" t="s">
        <v>22</v>
      </c>
      <c r="F7197" s="13" t="n">
        <v>442729</v>
      </c>
      <c r="G7197" s="13" t="n">
        <v>365942.63</v>
      </c>
      <c r="H7197" s="13" t="n">
        <v>75272.93</v>
      </c>
    </row>
    <row r="7198" customFormat="false" ht="15" hidden="false" customHeight="false" outlineLevel="0" collapsed="false">
      <c r="A7198" s="12" t="s">
        <v>7807</v>
      </c>
      <c r="B7198" s="12" t="s">
        <v>7808</v>
      </c>
      <c r="C7198" s="12" t="s">
        <v>7809</v>
      </c>
      <c r="D7198" s="12" t="s">
        <v>7810</v>
      </c>
      <c r="E7198" s="12" t="s">
        <v>17</v>
      </c>
      <c r="F7198" s="13" t="n">
        <v>0</v>
      </c>
      <c r="G7198" s="13" t="n">
        <v>0</v>
      </c>
      <c r="H7198" s="13" t="n">
        <v>0</v>
      </c>
    </row>
    <row r="7199" customFormat="false" ht="15" hidden="false" customHeight="false" outlineLevel="0" collapsed="false">
      <c r="A7199" s="12" t="s">
        <v>7811</v>
      </c>
    </row>
    <row r="7200" customFormat="false" ht="15" hidden="false" customHeight="false" outlineLevel="0" collapsed="false">
      <c r="A7200" s="12" t="s">
        <v>7812</v>
      </c>
      <c r="B7200" s="12"/>
      <c r="C7200" s="12"/>
      <c r="D7200" s="4"/>
      <c r="E7200" s="12" t="s">
        <v>20</v>
      </c>
      <c r="F7200" s="13" t="n">
        <v>0</v>
      </c>
      <c r="G7200" s="13" t="n">
        <v>0</v>
      </c>
      <c r="H7200" s="13" t="n">
        <v>0</v>
      </c>
    </row>
    <row r="7201" customFormat="false" ht="15" hidden="false" customHeight="false" outlineLevel="0" collapsed="false">
      <c r="D7201" s="4"/>
      <c r="E7201" s="12" t="s">
        <v>21</v>
      </c>
      <c r="F7201" s="13" t="n">
        <v>220494</v>
      </c>
      <c r="G7201" s="13" t="n">
        <v>172855</v>
      </c>
      <c r="H7201" s="13" t="n">
        <v>31684.9</v>
      </c>
    </row>
    <row r="7202" customFormat="false" ht="15" hidden="false" customHeight="false" outlineLevel="0" collapsed="false">
      <c r="A7202" s="4"/>
      <c r="B7202" s="4"/>
      <c r="C7202" s="4"/>
      <c r="D7202" s="4"/>
      <c r="E7202" s="12" t="s">
        <v>22</v>
      </c>
      <c r="F7202" s="13" t="n">
        <v>220494</v>
      </c>
      <c r="G7202" s="13" t="n">
        <v>172855</v>
      </c>
      <c r="H7202" s="13" t="n">
        <v>31684.9</v>
      </c>
    </row>
    <row r="7203" customFormat="false" ht="15" hidden="false" customHeight="false" outlineLevel="0" collapsed="false">
      <c r="A7203" s="12" t="s">
        <v>7813</v>
      </c>
      <c r="B7203" s="12" t="s">
        <v>7814</v>
      </c>
      <c r="C7203" s="12" t="s">
        <v>7815</v>
      </c>
      <c r="D7203" s="12" t="s">
        <v>7816</v>
      </c>
      <c r="E7203" s="12" t="s">
        <v>17</v>
      </c>
      <c r="F7203" s="13" t="n">
        <v>0</v>
      </c>
      <c r="G7203" s="13" t="n">
        <v>0</v>
      </c>
      <c r="H7203" s="13" t="n">
        <v>0</v>
      </c>
    </row>
    <row r="7204" customFormat="false" ht="15" hidden="false" customHeight="false" outlineLevel="0" collapsed="false">
      <c r="A7204" s="12" t="s">
        <v>7817</v>
      </c>
    </row>
    <row r="7205" customFormat="false" ht="15" hidden="false" customHeight="false" outlineLevel="0" collapsed="false">
      <c r="A7205" s="12" t="s">
        <v>5174</v>
      </c>
      <c r="B7205" s="12"/>
      <c r="C7205" s="12"/>
      <c r="D7205" s="4"/>
      <c r="E7205" s="12" t="s">
        <v>20</v>
      </c>
      <c r="F7205" s="13" t="n">
        <v>0</v>
      </c>
      <c r="G7205" s="13" t="n">
        <v>0</v>
      </c>
      <c r="H7205" s="13" t="n">
        <v>0</v>
      </c>
    </row>
    <row r="7206" customFormat="false" ht="15" hidden="false" customHeight="false" outlineLevel="0" collapsed="false">
      <c r="D7206" s="4"/>
      <c r="E7206" s="12" t="s">
        <v>21</v>
      </c>
      <c r="F7206" s="13" t="n">
        <v>226377</v>
      </c>
      <c r="G7206" s="13" t="n">
        <v>184797</v>
      </c>
      <c r="H7206" s="13" t="n">
        <v>41080</v>
      </c>
    </row>
    <row r="7207" customFormat="false" ht="15" hidden="false" customHeight="false" outlineLevel="0" collapsed="false">
      <c r="A7207" s="4"/>
      <c r="B7207" s="4"/>
      <c r="C7207" s="4"/>
      <c r="D7207" s="4"/>
      <c r="E7207" s="12" t="s">
        <v>22</v>
      </c>
      <c r="F7207" s="13" t="n">
        <v>226377</v>
      </c>
      <c r="G7207" s="13" t="n">
        <v>184797</v>
      </c>
      <c r="H7207" s="13" t="n">
        <v>41080</v>
      </c>
    </row>
    <row r="7208" customFormat="false" ht="15" hidden="false" customHeight="false" outlineLevel="0" collapsed="false">
      <c r="A7208" s="12" t="s">
        <v>7818</v>
      </c>
      <c r="B7208" s="12" t="s">
        <v>7819</v>
      </c>
      <c r="C7208" s="12" t="s">
        <v>7820</v>
      </c>
      <c r="D7208" s="12" t="s">
        <v>7821</v>
      </c>
      <c r="E7208" s="12" t="s">
        <v>17</v>
      </c>
      <c r="F7208" s="13" t="n">
        <v>0</v>
      </c>
      <c r="G7208" s="13" t="n">
        <v>0</v>
      </c>
      <c r="H7208" s="13" t="n">
        <v>0</v>
      </c>
    </row>
    <row r="7209" customFormat="false" ht="15" hidden="false" customHeight="false" outlineLevel="0" collapsed="false">
      <c r="A7209" s="12" t="s">
        <v>7822</v>
      </c>
    </row>
    <row r="7210" customFormat="false" ht="15" hidden="false" customHeight="false" outlineLevel="0" collapsed="false">
      <c r="A7210" s="12" t="s">
        <v>1184</v>
      </c>
      <c r="B7210" s="12"/>
      <c r="C7210" s="12"/>
      <c r="D7210" s="4"/>
      <c r="E7210" s="12" t="s">
        <v>20</v>
      </c>
      <c r="F7210" s="13" t="n">
        <v>0</v>
      </c>
      <c r="G7210" s="13" t="n">
        <v>0</v>
      </c>
      <c r="H7210" s="13" t="n">
        <v>0</v>
      </c>
    </row>
    <row r="7211" customFormat="false" ht="15" hidden="false" customHeight="false" outlineLevel="0" collapsed="false">
      <c r="D7211" s="4"/>
      <c r="E7211" s="12" t="s">
        <v>21</v>
      </c>
      <c r="F7211" s="13" t="n">
        <v>179466</v>
      </c>
      <c r="G7211" s="13" t="n">
        <v>149978.94</v>
      </c>
      <c r="H7211" s="13" t="n">
        <v>28987.06</v>
      </c>
    </row>
    <row r="7212" customFormat="false" ht="15" hidden="false" customHeight="false" outlineLevel="0" collapsed="false">
      <c r="D7212" s="4"/>
      <c r="E7212" s="12" t="s">
        <v>22</v>
      </c>
      <c r="F7212" s="13" t="n">
        <v>179466</v>
      </c>
      <c r="G7212" s="13" t="n">
        <v>149978.94</v>
      </c>
      <c r="H7212" s="13" t="n">
        <v>28987.06</v>
      </c>
    </row>
    <row r="7213" customFormat="false" ht="15" hidden="false" customHeight="false" outlineLevel="0" collapsed="false">
      <c r="A7213" s="12" t="s">
        <v>7823</v>
      </c>
      <c r="B7213" s="12" t="s">
        <v>7824</v>
      </c>
      <c r="C7213" s="12" t="s">
        <v>7825</v>
      </c>
      <c r="D7213" s="12" t="s">
        <v>7826</v>
      </c>
      <c r="E7213" s="12" t="s">
        <v>17</v>
      </c>
      <c r="F7213" s="13" t="n">
        <v>28153</v>
      </c>
      <c r="G7213" s="13" t="n">
        <v>30154.9</v>
      </c>
      <c r="H7213" s="13" t="n">
        <v>-2001.9</v>
      </c>
    </row>
    <row r="7214" customFormat="false" ht="15" hidden="false" customHeight="false" outlineLevel="0" collapsed="false">
      <c r="A7214" s="12" t="s">
        <v>7827</v>
      </c>
    </row>
    <row r="7215" customFormat="false" ht="15" hidden="false" customHeight="false" outlineLevel="0" collapsed="false">
      <c r="A7215" s="12" t="s">
        <v>7828</v>
      </c>
      <c r="B7215" s="12"/>
      <c r="C7215" s="12"/>
      <c r="D7215" s="4"/>
      <c r="E7215" s="12" t="s">
        <v>20</v>
      </c>
      <c r="F7215" s="13" t="n">
        <v>61676</v>
      </c>
      <c r="G7215" s="13" t="n">
        <v>48604.62</v>
      </c>
      <c r="H7215" s="13" t="n">
        <v>12621.38</v>
      </c>
    </row>
    <row r="7216" customFormat="false" ht="15" hidden="false" customHeight="false" outlineLevel="0" collapsed="false">
      <c r="D7216" s="4"/>
      <c r="E7216" s="12" t="s">
        <v>21</v>
      </c>
      <c r="F7216" s="13" t="n">
        <v>61236</v>
      </c>
      <c r="G7216" s="13" t="n">
        <v>47644</v>
      </c>
      <c r="H7216" s="13" t="n">
        <v>13092</v>
      </c>
    </row>
    <row r="7217" customFormat="false" ht="15" hidden="false" customHeight="false" outlineLevel="0" collapsed="false">
      <c r="A7217" s="4"/>
      <c r="B7217" s="4"/>
      <c r="C7217" s="4"/>
      <c r="D7217" s="4"/>
      <c r="E7217" s="12" t="s">
        <v>22</v>
      </c>
      <c r="F7217" s="13" t="n">
        <v>151065</v>
      </c>
      <c r="G7217" s="13" t="n">
        <v>126403.52</v>
      </c>
      <c r="H7217" s="13" t="n">
        <v>23711.48</v>
      </c>
    </row>
    <row r="7218" customFormat="false" ht="15" hidden="false" customHeight="false" outlineLevel="0" collapsed="false">
      <c r="A7218" s="12" t="s">
        <v>7829</v>
      </c>
      <c r="B7218" s="12" t="s">
        <v>7830</v>
      </c>
      <c r="C7218" s="12" t="s">
        <v>7831</v>
      </c>
      <c r="D7218" s="12" t="s">
        <v>7832</v>
      </c>
      <c r="E7218" s="12" t="s">
        <v>17</v>
      </c>
      <c r="F7218" s="13" t="n">
        <v>0</v>
      </c>
      <c r="G7218" s="13" t="n">
        <v>0</v>
      </c>
      <c r="H7218" s="13" t="n">
        <v>0</v>
      </c>
    </row>
    <row r="7219" customFormat="false" ht="15" hidden="false" customHeight="false" outlineLevel="0" collapsed="false">
      <c r="A7219" s="12" t="s">
        <v>7833</v>
      </c>
    </row>
    <row r="7220" customFormat="false" ht="15" hidden="false" customHeight="false" outlineLevel="0" collapsed="false">
      <c r="A7220" s="12" t="s">
        <v>529</v>
      </c>
      <c r="B7220" s="12"/>
      <c r="C7220" s="12"/>
      <c r="D7220" s="4"/>
      <c r="E7220" s="12" t="s">
        <v>20</v>
      </c>
      <c r="F7220" s="13" t="n">
        <v>0</v>
      </c>
      <c r="G7220" s="13" t="n">
        <v>0</v>
      </c>
      <c r="H7220" s="13" t="n">
        <v>0</v>
      </c>
    </row>
    <row r="7221" customFormat="false" ht="15" hidden="false" customHeight="false" outlineLevel="0" collapsed="false">
      <c r="D7221" s="4"/>
      <c r="E7221" s="12" t="s">
        <v>21</v>
      </c>
      <c r="F7221" s="13" t="n">
        <v>501420</v>
      </c>
      <c r="G7221" s="13" t="n">
        <v>413203</v>
      </c>
      <c r="H7221" s="13" t="n">
        <v>86755.49</v>
      </c>
    </row>
    <row r="7222" customFormat="false" ht="15" hidden="false" customHeight="false" outlineLevel="0" collapsed="false">
      <c r="A7222" s="4"/>
      <c r="B7222" s="4"/>
      <c r="C7222" s="4"/>
      <c r="D7222" s="4"/>
      <c r="E7222" s="12" t="s">
        <v>22</v>
      </c>
      <c r="F7222" s="13" t="n">
        <v>501420</v>
      </c>
      <c r="G7222" s="13" t="n">
        <v>413203</v>
      </c>
      <c r="H7222" s="13" t="n">
        <v>86755.49</v>
      </c>
    </row>
    <row r="7223" customFormat="false" ht="15" hidden="false" customHeight="false" outlineLevel="0" collapsed="false">
      <c r="A7223" s="12" t="s">
        <v>7834</v>
      </c>
      <c r="B7223" s="12" t="s">
        <v>7835</v>
      </c>
      <c r="C7223" s="12" t="s">
        <v>7836</v>
      </c>
      <c r="D7223" s="12" t="s">
        <v>7837</v>
      </c>
      <c r="E7223" s="12" t="s">
        <v>17</v>
      </c>
      <c r="F7223" s="13" t="n">
        <v>0</v>
      </c>
      <c r="G7223" s="13" t="n">
        <v>0</v>
      </c>
      <c r="H7223" s="13" t="n">
        <v>0</v>
      </c>
    </row>
    <row r="7224" customFormat="false" ht="15" hidden="false" customHeight="false" outlineLevel="0" collapsed="false">
      <c r="A7224" s="12" t="s">
        <v>7838</v>
      </c>
    </row>
    <row r="7225" customFormat="false" ht="15" hidden="false" customHeight="false" outlineLevel="0" collapsed="false">
      <c r="A7225" s="12" t="s">
        <v>349</v>
      </c>
      <c r="B7225" s="12"/>
      <c r="C7225" s="12"/>
      <c r="D7225" s="4"/>
      <c r="E7225" s="12" t="s">
        <v>20</v>
      </c>
      <c r="F7225" s="13" t="n">
        <v>0</v>
      </c>
      <c r="G7225" s="13" t="n">
        <v>0</v>
      </c>
      <c r="H7225" s="13" t="n">
        <v>0</v>
      </c>
    </row>
    <row r="7226" customFormat="false" ht="15" hidden="false" customHeight="false" outlineLevel="0" collapsed="false">
      <c r="A7226" s="4"/>
      <c r="B7226" s="4"/>
      <c r="C7226" s="4"/>
      <c r="D7226" s="4"/>
      <c r="E7226" s="12" t="s">
        <v>21</v>
      </c>
      <c r="F7226" s="13" t="n">
        <v>54737</v>
      </c>
      <c r="G7226" s="13" t="n">
        <v>46671</v>
      </c>
      <c r="H7226" s="13" t="n">
        <v>4424.68</v>
      </c>
    </row>
    <row r="7227" customFormat="false" ht="15" hidden="false" customHeight="false" outlineLevel="0" collapsed="false">
      <c r="D7227" s="4"/>
      <c r="E7227" s="12" t="s">
        <v>22</v>
      </c>
      <c r="F7227" s="13" t="n">
        <v>54737</v>
      </c>
      <c r="G7227" s="13" t="n">
        <v>46671</v>
      </c>
      <c r="H7227" s="13" t="n">
        <v>4424.68</v>
      </c>
    </row>
    <row r="7228" customFormat="false" ht="15" hidden="false" customHeight="false" outlineLevel="0" collapsed="false">
      <c r="A7228" s="12" t="s">
        <v>7839</v>
      </c>
      <c r="B7228" s="12" t="s">
        <v>7840</v>
      </c>
      <c r="C7228" s="12" t="s">
        <v>7841</v>
      </c>
      <c r="D7228" s="12" t="s">
        <v>7842</v>
      </c>
      <c r="E7228" s="12" t="s">
        <v>17</v>
      </c>
      <c r="F7228" s="13" t="n">
        <v>39483</v>
      </c>
      <c r="G7228" s="13" t="n">
        <v>53619.36</v>
      </c>
      <c r="H7228" s="13" t="n">
        <v>-14136.36</v>
      </c>
    </row>
    <row r="7229" customFormat="false" ht="15" hidden="false" customHeight="false" outlineLevel="0" collapsed="false">
      <c r="A7229" s="12" t="s">
        <v>7843</v>
      </c>
    </row>
    <row r="7230" customFormat="false" ht="15" hidden="false" customHeight="false" outlineLevel="0" collapsed="false">
      <c r="A7230" s="12" t="s">
        <v>7844</v>
      </c>
      <c r="B7230" s="12"/>
      <c r="C7230" s="12"/>
      <c r="D7230" s="4"/>
      <c r="E7230" s="12" t="s">
        <v>20</v>
      </c>
      <c r="F7230" s="13" t="n">
        <v>221304</v>
      </c>
      <c r="G7230" s="13" t="n">
        <v>180674</v>
      </c>
      <c r="H7230" s="13" t="n">
        <v>40630</v>
      </c>
    </row>
    <row r="7231" customFormat="false" ht="15" hidden="false" customHeight="false" outlineLevel="0" collapsed="false">
      <c r="A7231" s="4"/>
      <c r="B7231" s="4"/>
      <c r="C7231" s="4"/>
      <c r="D7231" s="4"/>
      <c r="E7231" s="12" t="s">
        <v>21</v>
      </c>
      <c r="F7231" s="13" t="n">
        <v>0</v>
      </c>
      <c r="G7231" s="13" t="n">
        <v>0</v>
      </c>
      <c r="H7231" s="13" t="n">
        <v>0</v>
      </c>
    </row>
    <row r="7232" customFormat="false" ht="15" hidden="false" customHeight="false" outlineLevel="0" collapsed="false">
      <c r="D7232" s="4"/>
      <c r="E7232" s="12" t="s">
        <v>22</v>
      </c>
      <c r="F7232" s="13" t="n">
        <v>260787</v>
      </c>
      <c r="G7232" s="13" t="n">
        <v>234293.36</v>
      </c>
      <c r="H7232" s="13" t="n">
        <v>26493.64</v>
      </c>
    </row>
    <row r="7233" customFormat="false" ht="15" hidden="false" customHeight="false" outlineLevel="0" collapsed="false">
      <c r="A7233" s="12" t="s">
        <v>7845</v>
      </c>
      <c r="B7233" s="12" t="s">
        <v>7846</v>
      </c>
      <c r="C7233" s="12" t="s">
        <v>7847</v>
      </c>
      <c r="D7233" s="12" t="s">
        <v>7848</v>
      </c>
      <c r="E7233" s="12" t="s">
        <v>17</v>
      </c>
      <c r="F7233" s="13" t="n">
        <v>394206</v>
      </c>
      <c r="G7233" s="13" t="n">
        <v>800478.92</v>
      </c>
      <c r="H7233" s="13" t="n">
        <v>-406272.92</v>
      </c>
    </row>
    <row r="7234" customFormat="false" ht="15" hidden="false" customHeight="false" outlineLevel="0" collapsed="false">
      <c r="A7234" s="12" t="s">
        <v>7849</v>
      </c>
    </row>
    <row r="7235" customFormat="false" ht="15" hidden="false" customHeight="false" outlineLevel="0" collapsed="false">
      <c r="A7235" s="12" t="s">
        <v>2372</v>
      </c>
      <c r="B7235" s="12"/>
      <c r="C7235" s="12"/>
      <c r="D7235" s="4"/>
      <c r="E7235" s="12" t="s">
        <v>20</v>
      </c>
      <c r="F7235" s="13" t="n">
        <v>3017288</v>
      </c>
      <c r="G7235" s="13" t="n">
        <v>2353675</v>
      </c>
      <c r="H7235" s="13" t="n">
        <v>663613</v>
      </c>
    </row>
    <row r="7236" customFormat="false" ht="15" hidden="false" customHeight="false" outlineLevel="0" collapsed="false">
      <c r="D7236" s="4"/>
      <c r="E7236" s="12" t="s">
        <v>21</v>
      </c>
      <c r="F7236" s="13" t="n">
        <v>0</v>
      </c>
      <c r="G7236" s="13" t="n">
        <v>0</v>
      </c>
      <c r="H7236" s="13" t="n">
        <v>0</v>
      </c>
    </row>
    <row r="7237" customFormat="false" ht="15" hidden="false" customHeight="false" outlineLevel="0" collapsed="false">
      <c r="D7237" s="4"/>
      <c r="E7237" s="12" t="s">
        <v>22</v>
      </c>
      <c r="F7237" s="13" t="n">
        <v>3411494</v>
      </c>
      <c r="G7237" s="13" t="n">
        <v>3154153.92</v>
      </c>
      <c r="H7237" s="13" t="n">
        <v>257340.08</v>
      </c>
    </row>
    <row r="7238" customFormat="false" ht="15" hidden="false" customHeight="false" outlineLevel="0" collapsed="false">
      <c r="A7238" s="12" t="s">
        <v>7850</v>
      </c>
      <c r="B7238" s="12" t="s">
        <v>7851</v>
      </c>
      <c r="C7238" s="12" t="s">
        <v>7852</v>
      </c>
      <c r="D7238" s="12" t="s">
        <v>7853</v>
      </c>
      <c r="E7238" s="12" t="s">
        <v>17</v>
      </c>
      <c r="F7238" s="13" t="n">
        <v>28809</v>
      </c>
      <c r="G7238" s="13" t="n">
        <v>8163.38</v>
      </c>
      <c r="H7238" s="13" t="n">
        <v>20645.62</v>
      </c>
    </row>
    <row r="7239" customFormat="false" ht="15" hidden="false" customHeight="false" outlineLevel="0" collapsed="false">
      <c r="A7239" s="12" t="s">
        <v>7854</v>
      </c>
    </row>
    <row r="7240" customFormat="false" ht="15" hidden="false" customHeight="false" outlineLevel="0" collapsed="false">
      <c r="A7240" s="12" t="s">
        <v>2991</v>
      </c>
      <c r="B7240" s="12"/>
      <c r="C7240" s="12"/>
      <c r="D7240" s="4"/>
      <c r="E7240" s="12" t="s">
        <v>20</v>
      </c>
      <c r="F7240" s="13" t="n">
        <v>0</v>
      </c>
      <c r="G7240" s="13" t="n">
        <v>0</v>
      </c>
      <c r="H7240" s="13" t="n">
        <v>0</v>
      </c>
    </row>
    <row r="7241" customFormat="false" ht="15" hidden="false" customHeight="false" outlineLevel="0" collapsed="false">
      <c r="D7241" s="4"/>
      <c r="E7241" s="12" t="s">
        <v>21</v>
      </c>
      <c r="F7241" s="13" t="n">
        <v>0</v>
      </c>
      <c r="G7241" s="13" t="n">
        <v>0</v>
      </c>
      <c r="H7241" s="13" t="n">
        <v>0</v>
      </c>
    </row>
    <row r="7242" customFormat="false" ht="15" hidden="false" customHeight="false" outlineLevel="0" collapsed="false">
      <c r="A7242" s="4"/>
      <c r="B7242" s="4"/>
      <c r="C7242" s="4"/>
      <c r="D7242" s="4"/>
      <c r="E7242" s="12" t="s">
        <v>22</v>
      </c>
      <c r="F7242" s="13" t="n">
        <v>28809</v>
      </c>
      <c r="G7242" s="13" t="n">
        <v>8163.38</v>
      </c>
      <c r="H7242" s="13" t="n">
        <v>20645.62</v>
      </c>
    </row>
    <row r="7243" customFormat="false" ht="15" hidden="false" customHeight="false" outlineLevel="0" collapsed="false">
      <c r="A7243" s="12" t="s">
        <v>7855</v>
      </c>
      <c r="B7243" s="12" t="s">
        <v>7856</v>
      </c>
      <c r="C7243" s="12" t="s">
        <v>7857</v>
      </c>
      <c r="D7243" s="12" t="s">
        <v>7858</v>
      </c>
      <c r="E7243" s="12" t="s">
        <v>17</v>
      </c>
      <c r="F7243" s="13" t="n">
        <v>37014</v>
      </c>
      <c r="G7243" s="13" t="n">
        <v>60448</v>
      </c>
      <c r="H7243" s="13" t="n">
        <v>-23434</v>
      </c>
    </row>
    <row r="7244" customFormat="false" ht="15" hidden="false" customHeight="false" outlineLevel="0" collapsed="false">
      <c r="A7244" s="12" t="s">
        <v>7859</v>
      </c>
    </row>
    <row r="7245" customFormat="false" ht="15" hidden="false" customHeight="false" outlineLevel="0" collapsed="false">
      <c r="A7245" s="12" t="s">
        <v>1354</v>
      </c>
      <c r="B7245" s="12"/>
      <c r="C7245" s="12"/>
      <c r="D7245" s="4"/>
      <c r="E7245" s="12" t="s">
        <v>20</v>
      </c>
      <c r="F7245" s="13" t="n">
        <v>197652.25</v>
      </c>
      <c r="G7245" s="13" t="n">
        <v>159769</v>
      </c>
      <c r="H7245" s="13" t="n">
        <v>37883.25</v>
      </c>
    </row>
    <row r="7246" customFormat="false" ht="15" hidden="false" customHeight="false" outlineLevel="0" collapsed="false">
      <c r="D7246" s="4"/>
      <c r="E7246" s="12" t="s">
        <v>21</v>
      </c>
      <c r="F7246" s="13" t="n">
        <v>0</v>
      </c>
      <c r="G7246" s="13" t="n">
        <v>0</v>
      </c>
      <c r="H7246" s="13" t="n">
        <v>0</v>
      </c>
    </row>
    <row r="7247" customFormat="false" ht="15" hidden="false" customHeight="false" outlineLevel="0" collapsed="false">
      <c r="A7247" s="4"/>
      <c r="B7247" s="4"/>
      <c r="C7247" s="4"/>
      <c r="D7247" s="4"/>
      <c r="E7247" s="12" t="s">
        <v>22</v>
      </c>
      <c r="F7247" s="13" t="n">
        <v>234666.25</v>
      </c>
      <c r="G7247" s="13" t="n">
        <v>220217</v>
      </c>
      <c r="H7247" s="13" t="n">
        <v>14449.25</v>
      </c>
    </row>
    <row r="7248" customFormat="false" ht="15" hidden="false" customHeight="false" outlineLevel="0" collapsed="false">
      <c r="A7248" s="12" t="s">
        <v>7860</v>
      </c>
      <c r="B7248" s="12" t="s">
        <v>7861</v>
      </c>
      <c r="C7248" s="12" t="s">
        <v>7862</v>
      </c>
      <c r="D7248" s="12" t="s">
        <v>7863</v>
      </c>
      <c r="E7248" s="12" t="s">
        <v>17</v>
      </c>
      <c r="F7248" s="13" t="n">
        <v>117018.47</v>
      </c>
      <c r="G7248" s="13" t="n">
        <v>95337.39</v>
      </c>
      <c r="H7248" s="13" t="n">
        <v>21681.08</v>
      </c>
    </row>
    <row r="7249" customFormat="false" ht="15" hidden="false" customHeight="false" outlineLevel="0" collapsed="false">
      <c r="A7249" s="12" t="s">
        <v>7864</v>
      </c>
    </row>
    <row r="7250" customFormat="false" ht="15" hidden="false" customHeight="false" outlineLevel="0" collapsed="false">
      <c r="A7250" s="12" t="s">
        <v>607</v>
      </c>
      <c r="B7250" s="12"/>
      <c r="C7250" s="12"/>
      <c r="D7250" s="4"/>
      <c r="E7250" s="12" t="s">
        <v>20</v>
      </c>
      <c r="F7250" s="13" t="n">
        <v>86828.5</v>
      </c>
      <c r="G7250" s="13" t="n">
        <v>70398.69</v>
      </c>
      <c r="H7250" s="13" t="n">
        <v>16429.81</v>
      </c>
    </row>
    <row r="7251" customFormat="false" ht="15" hidden="false" customHeight="false" outlineLevel="0" collapsed="false">
      <c r="D7251" s="4"/>
      <c r="E7251" s="12" t="s">
        <v>21</v>
      </c>
      <c r="F7251" s="13" t="n">
        <v>0</v>
      </c>
      <c r="G7251" s="13" t="n">
        <v>0</v>
      </c>
      <c r="H7251" s="13" t="n">
        <v>0</v>
      </c>
    </row>
    <row r="7252" customFormat="false" ht="15" hidden="false" customHeight="false" outlineLevel="0" collapsed="false">
      <c r="A7252" s="4"/>
      <c r="B7252" s="4"/>
      <c r="C7252" s="4"/>
      <c r="D7252" s="4"/>
      <c r="E7252" s="12" t="s">
        <v>22</v>
      </c>
      <c r="F7252" s="13" t="n">
        <v>203846.97</v>
      </c>
      <c r="G7252" s="13" t="n">
        <v>165736.08</v>
      </c>
      <c r="H7252" s="13" t="n">
        <v>38110.89</v>
      </c>
    </row>
    <row r="7253" customFormat="false" ht="15" hidden="false" customHeight="false" outlineLevel="0" collapsed="false">
      <c r="A7253" s="12" t="s">
        <v>7865</v>
      </c>
      <c r="B7253" s="12" t="s">
        <v>7866</v>
      </c>
      <c r="C7253" s="12" t="s">
        <v>7867</v>
      </c>
      <c r="D7253" s="12" t="s">
        <v>7868</v>
      </c>
      <c r="E7253" s="12" t="s">
        <v>17</v>
      </c>
      <c r="F7253" s="13" t="n">
        <v>212063.5</v>
      </c>
      <c r="G7253" s="13" t="n">
        <v>213079</v>
      </c>
      <c r="H7253" s="13" t="n">
        <v>-1015.5</v>
      </c>
    </row>
    <row r="7254" customFormat="false" ht="15" hidden="false" customHeight="false" outlineLevel="0" collapsed="false">
      <c r="A7254" s="12" t="s">
        <v>7869</v>
      </c>
    </row>
    <row r="7255" customFormat="false" ht="15" hidden="false" customHeight="false" outlineLevel="0" collapsed="false">
      <c r="A7255" s="12" t="s">
        <v>7870</v>
      </c>
      <c r="B7255" s="12"/>
      <c r="C7255" s="12"/>
      <c r="D7255" s="4"/>
      <c r="E7255" s="12" t="s">
        <v>20</v>
      </c>
      <c r="F7255" s="13" t="n">
        <v>573004</v>
      </c>
      <c r="G7255" s="13" t="n">
        <v>505503.11</v>
      </c>
      <c r="H7255" s="13" t="n">
        <v>67500.89</v>
      </c>
    </row>
    <row r="7256" customFormat="false" ht="15" hidden="false" customHeight="false" outlineLevel="0" collapsed="false">
      <c r="D7256" s="4"/>
      <c r="E7256" s="12" t="s">
        <v>21</v>
      </c>
      <c r="F7256" s="13" t="n">
        <v>337316</v>
      </c>
      <c r="G7256" s="13" t="n">
        <v>293387</v>
      </c>
      <c r="H7256" s="13" t="n">
        <v>43929</v>
      </c>
    </row>
    <row r="7257" customFormat="false" ht="15" hidden="false" customHeight="false" outlineLevel="0" collapsed="false">
      <c r="D7257" s="4"/>
      <c r="E7257" s="12" t="s">
        <v>22</v>
      </c>
      <c r="F7257" s="13" t="n">
        <v>1122383.5</v>
      </c>
      <c r="G7257" s="13" t="n">
        <v>1011969.11</v>
      </c>
      <c r="H7257" s="13" t="n">
        <v>110414.39</v>
      </c>
    </row>
    <row r="7258" customFormat="false" ht="15" hidden="false" customHeight="false" outlineLevel="0" collapsed="false">
      <c r="A7258" s="12" t="s">
        <v>7871</v>
      </c>
      <c r="B7258" s="12" t="s">
        <v>7872</v>
      </c>
      <c r="C7258" s="12" t="s">
        <v>7873</v>
      </c>
      <c r="D7258" s="12" t="s">
        <v>7874</v>
      </c>
      <c r="E7258" s="12" t="s">
        <v>17</v>
      </c>
      <c r="F7258" s="13" t="n">
        <v>111088</v>
      </c>
      <c r="G7258" s="13" t="n">
        <v>166910.89</v>
      </c>
      <c r="H7258" s="13" t="n">
        <v>-55822.89</v>
      </c>
    </row>
    <row r="7259" customFormat="false" ht="15" hidden="false" customHeight="false" outlineLevel="0" collapsed="false">
      <c r="A7259" s="16" t="s">
        <v>7875</v>
      </c>
    </row>
    <row r="7260" customFormat="false" ht="15" hidden="false" customHeight="false" outlineLevel="0" collapsed="false">
      <c r="A7260" s="16" t="s">
        <v>2345</v>
      </c>
      <c r="B7260" s="12"/>
      <c r="C7260" s="12"/>
      <c r="D7260" s="4"/>
      <c r="E7260" s="12" t="s">
        <v>20</v>
      </c>
      <c r="F7260" s="13" t="n">
        <v>529449</v>
      </c>
      <c r="G7260" s="13" t="n">
        <v>432946.99</v>
      </c>
      <c r="H7260" s="13" t="n">
        <v>96502.01</v>
      </c>
    </row>
    <row r="7261" customFormat="false" ht="15" hidden="false" customHeight="false" outlineLevel="0" collapsed="false">
      <c r="A7261" s="4"/>
      <c r="B7261" s="4"/>
      <c r="C7261" s="4"/>
      <c r="D7261" s="4"/>
      <c r="E7261" s="12" t="s">
        <v>21</v>
      </c>
      <c r="F7261" s="13" t="n">
        <v>2693370</v>
      </c>
      <c r="G7261" s="13" t="n">
        <v>2267960.5</v>
      </c>
      <c r="H7261" s="13" t="n">
        <v>425409.5</v>
      </c>
    </row>
    <row r="7262" customFormat="false" ht="15" hidden="false" customHeight="false" outlineLevel="0" collapsed="false">
      <c r="D7262" s="4"/>
      <c r="E7262" s="12" t="s">
        <v>22</v>
      </c>
      <c r="F7262" s="13" t="n">
        <v>3333907</v>
      </c>
      <c r="G7262" s="13" t="n">
        <v>2867818.38</v>
      </c>
      <c r="H7262" s="13" t="n">
        <v>466088.62</v>
      </c>
    </row>
    <row r="7263" customFormat="false" ht="15" hidden="false" customHeight="false" outlineLevel="0" collapsed="false">
      <c r="A7263" s="12" t="s">
        <v>7876</v>
      </c>
      <c r="B7263" s="12" t="s">
        <v>7877</v>
      </c>
      <c r="C7263" s="12" t="s">
        <v>7878</v>
      </c>
      <c r="D7263" s="12" t="s">
        <v>7879</v>
      </c>
      <c r="E7263" s="12" t="s">
        <v>17</v>
      </c>
      <c r="F7263" s="13" t="n">
        <v>0</v>
      </c>
      <c r="G7263" s="13" t="n">
        <v>0</v>
      </c>
      <c r="H7263" s="13" t="n">
        <v>0</v>
      </c>
    </row>
    <row r="7264" customFormat="false" ht="15" hidden="false" customHeight="false" outlineLevel="0" collapsed="false">
      <c r="A7264" s="12" t="s">
        <v>7880</v>
      </c>
    </row>
    <row r="7265" customFormat="false" ht="15" hidden="false" customHeight="false" outlineLevel="0" collapsed="false">
      <c r="A7265" s="12" t="s">
        <v>7881</v>
      </c>
      <c r="B7265" s="12"/>
      <c r="C7265" s="12"/>
      <c r="D7265" s="4"/>
      <c r="E7265" s="12" t="s">
        <v>20</v>
      </c>
      <c r="F7265" s="13" t="n">
        <v>0</v>
      </c>
      <c r="G7265" s="13" t="n">
        <v>0</v>
      </c>
      <c r="H7265" s="13" t="n">
        <v>0</v>
      </c>
    </row>
    <row r="7266" customFormat="false" ht="15" hidden="false" customHeight="false" outlineLevel="0" collapsed="false">
      <c r="D7266" s="4"/>
      <c r="E7266" s="12" t="s">
        <v>21</v>
      </c>
      <c r="F7266" s="13" t="n">
        <v>31976</v>
      </c>
      <c r="G7266" s="13" t="n">
        <v>28366.8</v>
      </c>
      <c r="H7266" s="13" t="n">
        <v>3609.2</v>
      </c>
    </row>
    <row r="7267" customFormat="false" ht="15" hidden="false" customHeight="false" outlineLevel="0" collapsed="false">
      <c r="A7267" s="4"/>
      <c r="B7267" s="4"/>
      <c r="C7267" s="4"/>
      <c r="D7267" s="4"/>
      <c r="E7267" s="12" t="s">
        <v>22</v>
      </c>
      <c r="F7267" s="13" t="n">
        <v>31976</v>
      </c>
      <c r="G7267" s="13" t="n">
        <v>28366.8</v>
      </c>
      <c r="H7267" s="13" t="n">
        <v>3609.2</v>
      </c>
    </row>
    <row r="7268" customFormat="false" ht="15" hidden="false" customHeight="false" outlineLevel="0" collapsed="false">
      <c r="A7268" s="12" t="s">
        <v>7882</v>
      </c>
      <c r="B7268" s="12" t="s">
        <v>7883</v>
      </c>
      <c r="C7268" s="12" t="s">
        <v>7884</v>
      </c>
      <c r="D7268" s="12" t="s">
        <v>7885</v>
      </c>
      <c r="E7268" s="12" t="s">
        <v>17</v>
      </c>
      <c r="F7268" s="13" t="n">
        <v>644953</v>
      </c>
      <c r="G7268" s="13" t="n">
        <v>926505.83</v>
      </c>
      <c r="H7268" s="13" t="n">
        <v>-281552.83</v>
      </c>
    </row>
    <row r="7269" customFormat="false" ht="15" hidden="false" customHeight="false" outlineLevel="0" collapsed="false">
      <c r="A7269" s="12" t="s">
        <v>7886</v>
      </c>
    </row>
    <row r="7270" customFormat="false" ht="15" hidden="false" customHeight="false" outlineLevel="0" collapsed="false">
      <c r="A7270" s="12" t="s">
        <v>3471</v>
      </c>
      <c r="B7270" s="12"/>
      <c r="C7270" s="12"/>
      <c r="D7270" s="4"/>
      <c r="E7270" s="12" t="s">
        <v>20</v>
      </c>
      <c r="F7270" s="13" t="n">
        <v>3959284</v>
      </c>
      <c r="G7270" s="13" t="n">
        <v>2999493</v>
      </c>
      <c r="H7270" s="13" t="n">
        <v>959791</v>
      </c>
    </row>
    <row r="7271" customFormat="false" ht="15" hidden="false" customHeight="false" outlineLevel="0" collapsed="false">
      <c r="D7271" s="4"/>
      <c r="E7271" s="12" t="s">
        <v>21</v>
      </c>
      <c r="F7271" s="13" t="n">
        <v>1750018</v>
      </c>
      <c r="G7271" s="13" t="n">
        <v>1375155</v>
      </c>
      <c r="H7271" s="13" t="n">
        <v>374863</v>
      </c>
    </row>
    <row r="7272" customFormat="false" ht="15" hidden="false" customHeight="false" outlineLevel="0" collapsed="false">
      <c r="A7272" s="4"/>
      <c r="B7272" s="4"/>
      <c r="C7272" s="4"/>
      <c r="D7272" s="4"/>
      <c r="E7272" s="12" t="s">
        <v>22</v>
      </c>
      <c r="F7272" s="13" t="n">
        <v>6354255</v>
      </c>
      <c r="G7272" s="13" t="n">
        <v>5301153.83</v>
      </c>
      <c r="H7272" s="13" t="n">
        <v>1053101.17</v>
      </c>
    </row>
    <row r="7273" customFormat="false" ht="15" hidden="false" customHeight="false" outlineLevel="0" collapsed="false">
      <c r="A7273" s="12" t="s">
        <v>7887</v>
      </c>
      <c r="B7273" s="12" t="s">
        <v>7888</v>
      </c>
      <c r="C7273" s="12" t="s">
        <v>7889</v>
      </c>
      <c r="D7273" s="12" t="s">
        <v>7890</v>
      </c>
      <c r="E7273" s="12" t="s">
        <v>17</v>
      </c>
      <c r="F7273" s="13" t="n">
        <v>0</v>
      </c>
      <c r="G7273" s="13" t="n">
        <v>0</v>
      </c>
      <c r="H7273" s="13" t="n">
        <v>0</v>
      </c>
    </row>
    <row r="7274" customFormat="false" ht="15" hidden="false" customHeight="false" outlineLevel="0" collapsed="false">
      <c r="A7274" s="12" t="s">
        <v>7891</v>
      </c>
    </row>
    <row r="7275" customFormat="false" ht="15" hidden="false" customHeight="false" outlineLevel="0" collapsed="false">
      <c r="A7275" s="12" t="s">
        <v>7892</v>
      </c>
      <c r="B7275" s="12"/>
      <c r="C7275" s="12"/>
      <c r="D7275" s="4"/>
      <c r="E7275" s="12" t="s">
        <v>20</v>
      </c>
      <c r="F7275" s="13" t="n">
        <v>0</v>
      </c>
      <c r="G7275" s="13" t="n">
        <v>0</v>
      </c>
      <c r="H7275" s="13" t="n">
        <v>0</v>
      </c>
    </row>
    <row r="7276" customFormat="false" ht="15" hidden="false" customHeight="false" outlineLevel="0" collapsed="false">
      <c r="D7276" s="4"/>
      <c r="E7276" s="12" t="s">
        <v>21</v>
      </c>
      <c r="F7276" s="13" t="n">
        <v>287855</v>
      </c>
      <c r="G7276" s="13" t="n">
        <v>249712.5</v>
      </c>
      <c r="H7276" s="13" t="n">
        <v>33222.5</v>
      </c>
    </row>
    <row r="7277" customFormat="false" ht="15" hidden="false" customHeight="false" outlineLevel="0" collapsed="false">
      <c r="D7277" s="4"/>
      <c r="E7277" s="12" t="s">
        <v>22</v>
      </c>
      <c r="F7277" s="13" t="n">
        <v>287855</v>
      </c>
      <c r="G7277" s="13" t="n">
        <v>249712.5</v>
      </c>
      <c r="H7277" s="13" t="n">
        <v>33222.5</v>
      </c>
    </row>
    <row r="7278" customFormat="false" ht="15" hidden="false" customHeight="false" outlineLevel="0" collapsed="false">
      <c r="A7278" s="12" t="s">
        <v>7893</v>
      </c>
      <c r="B7278" s="12" t="s">
        <v>7894</v>
      </c>
      <c r="C7278" s="12" t="s">
        <v>7895</v>
      </c>
      <c r="D7278" s="12" t="s">
        <v>7896</v>
      </c>
      <c r="E7278" s="12" t="s">
        <v>17</v>
      </c>
      <c r="F7278" s="13" t="n">
        <v>0</v>
      </c>
      <c r="G7278" s="13" t="n">
        <v>0</v>
      </c>
      <c r="H7278" s="13" t="n">
        <v>0</v>
      </c>
    </row>
    <row r="7279" customFormat="false" ht="15" hidden="false" customHeight="false" outlineLevel="0" collapsed="false">
      <c r="A7279" s="12" t="s">
        <v>7897</v>
      </c>
    </row>
    <row r="7280" customFormat="false" ht="15" hidden="false" customHeight="false" outlineLevel="0" collapsed="false">
      <c r="A7280" s="12" t="s">
        <v>254</v>
      </c>
      <c r="B7280" s="12"/>
      <c r="C7280" s="12"/>
      <c r="D7280" s="4"/>
      <c r="E7280" s="12" t="s">
        <v>20</v>
      </c>
      <c r="F7280" s="13" t="n">
        <v>0</v>
      </c>
      <c r="G7280" s="13" t="n">
        <v>0</v>
      </c>
      <c r="H7280" s="13" t="n">
        <v>0</v>
      </c>
    </row>
    <row r="7281" customFormat="false" ht="15" hidden="false" customHeight="false" outlineLevel="0" collapsed="false">
      <c r="D7281" s="4"/>
      <c r="E7281" s="12" t="s">
        <v>21</v>
      </c>
      <c r="F7281" s="13" t="n">
        <v>624032</v>
      </c>
      <c r="G7281" s="13" t="n">
        <v>536700</v>
      </c>
      <c r="H7281" s="13" t="n">
        <v>85833.61</v>
      </c>
    </row>
    <row r="7282" customFormat="false" ht="15" hidden="false" customHeight="false" outlineLevel="0" collapsed="false">
      <c r="D7282" s="4"/>
      <c r="E7282" s="12" t="s">
        <v>22</v>
      </c>
      <c r="F7282" s="13" t="n">
        <v>624032</v>
      </c>
      <c r="G7282" s="13" t="n">
        <v>536700</v>
      </c>
      <c r="H7282" s="13" t="n">
        <v>85833.61</v>
      </c>
    </row>
    <row r="7283" customFormat="false" ht="15" hidden="false" customHeight="false" outlineLevel="0" collapsed="false">
      <c r="A7283" s="12" t="s">
        <v>7898</v>
      </c>
      <c r="B7283" s="12" t="s">
        <v>7899</v>
      </c>
      <c r="C7283" s="12" t="s">
        <v>7900</v>
      </c>
      <c r="D7283" s="12" t="s">
        <v>7901</v>
      </c>
      <c r="E7283" s="12" t="s">
        <v>17</v>
      </c>
      <c r="F7283" s="13" t="n">
        <v>0</v>
      </c>
      <c r="G7283" s="13" t="n">
        <v>0</v>
      </c>
      <c r="H7283" s="13" t="n">
        <v>0</v>
      </c>
    </row>
    <row r="7284" customFormat="false" ht="15" hidden="false" customHeight="false" outlineLevel="0" collapsed="false">
      <c r="A7284" s="12" t="s">
        <v>7902</v>
      </c>
    </row>
    <row r="7285" customFormat="false" ht="15" hidden="false" customHeight="false" outlineLevel="0" collapsed="false">
      <c r="A7285" s="12" t="s">
        <v>1693</v>
      </c>
      <c r="B7285" s="12"/>
      <c r="C7285" s="12"/>
      <c r="D7285" s="4"/>
      <c r="E7285" s="12" t="s">
        <v>20</v>
      </c>
      <c r="F7285" s="13" t="n">
        <v>0</v>
      </c>
      <c r="G7285" s="13" t="n">
        <v>0</v>
      </c>
      <c r="H7285" s="13" t="n">
        <v>0</v>
      </c>
    </row>
    <row r="7286" customFormat="false" ht="15" hidden="false" customHeight="false" outlineLevel="0" collapsed="false">
      <c r="A7286" s="4"/>
      <c r="B7286" s="4"/>
      <c r="C7286" s="4"/>
      <c r="D7286" s="4"/>
      <c r="E7286" s="12" t="s">
        <v>21</v>
      </c>
      <c r="F7286" s="13" t="n">
        <v>598409</v>
      </c>
      <c r="G7286" s="13" t="n">
        <v>523039</v>
      </c>
      <c r="H7286" s="13" t="n">
        <v>75370</v>
      </c>
    </row>
    <row r="7287" customFormat="false" ht="15" hidden="false" customHeight="false" outlineLevel="0" collapsed="false">
      <c r="D7287" s="4"/>
      <c r="E7287" s="12" t="s">
        <v>22</v>
      </c>
      <c r="F7287" s="13" t="n">
        <v>598409</v>
      </c>
      <c r="G7287" s="13" t="n">
        <v>523039</v>
      </c>
      <c r="H7287" s="13" t="n">
        <v>75370</v>
      </c>
    </row>
    <row r="7288" customFormat="false" ht="15" hidden="false" customHeight="false" outlineLevel="0" collapsed="false">
      <c r="A7288" s="12" t="s">
        <v>7903</v>
      </c>
      <c r="B7288" s="12" t="s">
        <v>7904</v>
      </c>
      <c r="C7288" s="12" t="s">
        <v>7905</v>
      </c>
      <c r="D7288" s="12" t="s">
        <v>7906</v>
      </c>
      <c r="E7288" s="12" t="s">
        <v>17</v>
      </c>
      <c r="F7288" s="13" t="n">
        <v>142805</v>
      </c>
      <c r="G7288" s="13" t="n">
        <v>182538.13</v>
      </c>
      <c r="H7288" s="13" t="n">
        <v>-39733.13</v>
      </c>
    </row>
    <row r="7289" customFormat="false" ht="15" hidden="false" customHeight="false" outlineLevel="0" collapsed="false">
      <c r="A7289" s="12" t="s">
        <v>7907</v>
      </c>
    </row>
    <row r="7290" customFormat="false" ht="15" hidden="false" customHeight="false" outlineLevel="0" collapsed="false">
      <c r="A7290" s="12" t="s">
        <v>2121</v>
      </c>
      <c r="B7290" s="12"/>
      <c r="C7290" s="12"/>
      <c r="D7290" s="4"/>
      <c r="E7290" s="12" t="s">
        <v>20</v>
      </c>
      <c r="F7290" s="13" t="n">
        <v>781364</v>
      </c>
      <c r="G7290" s="13" t="n">
        <v>607342</v>
      </c>
      <c r="H7290" s="13" t="n">
        <v>174022</v>
      </c>
    </row>
    <row r="7291" customFormat="false" ht="15" hidden="false" customHeight="false" outlineLevel="0" collapsed="false">
      <c r="D7291" s="4"/>
      <c r="E7291" s="12" t="s">
        <v>21</v>
      </c>
      <c r="F7291" s="13" t="n">
        <v>0</v>
      </c>
      <c r="G7291" s="13" t="n">
        <v>0</v>
      </c>
      <c r="H7291" s="13" t="n">
        <v>0</v>
      </c>
    </row>
    <row r="7292" customFormat="false" ht="15" hidden="false" customHeight="false" outlineLevel="0" collapsed="false">
      <c r="A7292" s="4"/>
      <c r="B7292" s="4"/>
      <c r="C7292" s="4"/>
      <c r="D7292" s="4"/>
      <c r="E7292" s="12" t="s">
        <v>22</v>
      </c>
      <c r="F7292" s="13" t="n">
        <v>924169</v>
      </c>
      <c r="G7292" s="13" t="n">
        <v>789880.13</v>
      </c>
      <c r="H7292" s="13" t="n">
        <v>134288.87</v>
      </c>
    </row>
    <row r="7293" customFormat="false" ht="15" hidden="false" customHeight="false" outlineLevel="0" collapsed="false">
      <c r="A7293" s="12" t="s">
        <v>7908</v>
      </c>
      <c r="B7293" s="12" t="s">
        <v>7909</v>
      </c>
      <c r="C7293" s="12" t="s">
        <v>7910</v>
      </c>
      <c r="D7293" s="12" t="s">
        <v>7911</v>
      </c>
      <c r="E7293" s="12" t="s">
        <v>17</v>
      </c>
      <c r="F7293" s="13" t="n">
        <v>0</v>
      </c>
      <c r="G7293" s="13" t="n">
        <v>0</v>
      </c>
      <c r="H7293" s="13" t="n">
        <v>0</v>
      </c>
    </row>
    <row r="7294" customFormat="false" ht="15" hidden="false" customHeight="false" outlineLevel="0" collapsed="false">
      <c r="A7294" s="12" t="s">
        <v>7912</v>
      </c>
    </row>
    <row r="7295" customFormat="false" ht="15" hidden="false" customHeight="false" outlineLevel="0" collapsed="false">
      <c r="A7295" s="12" t="s">
        <v>893</v>
      </c>
      <c r="B7295" s="12"/>
      <c r="C7295" s="12"/>
      <c r="D7295" s="4"/>
      <c r="E7295" s="12" t="s">
        <v>20</v>
      </c>
      <c r="F7295" s="13" t="n">
        <v>0</v>
      </c>
      <c r="G7295" s="13" t="n">
        <v>0</v>
      </c>
      <c r="H7295" s="13" t="n">
        <v>0</v>
      </c>
    </row>
    <row r="7296" customFormat="false" ht="15" hidden="false" customHeight="false" outlineLevel="0" collapsed="false">
      <c r="A7296" s="4"/>
      <c r="B7296" s="4"/>
      <c r="C7296" s="4"/>
      <c r="D7296" s="4"/>
      <c r="E7296" s="12" t="s">
        <v>21</v>
      </c>
      <c r="F7296" s="13" t="n">
        <v>266668</v>
      </c>
      <c r="G7296" s="13" t="n">
        <v>233108</v>
      </c>
      <c r="H7296" s="13" t="n">
        <v>33560</v>
      </c>
    </row>
    <row r="7297" customFormat="false" ht="15" hidden="false" customHeight="false" outlineLevel="0" collapsed="false">
      <c r="D7297" s="4"/>
      <c r="E7297" s="12" t="s">
        <v>22</v>
      </c>
      <c r="F7297" s="13" t="n">
        <v>266668</v>
      </c>
      <c r="G7297" s="13" t="n">
        <v>233108</v>
      </c>
      <c r="H7297" s="13" t="n">
        <v>33560</v>
      </c>
    </row>
    <row r="7298" customFormat="false" ht="15" hidden="false" customHeight="false" outlineLevel="0" collapsed="false">
      <c r="A7298" s="12" t="s">
        <v>7913</v>
      </c>
      <c r="B7298" s="12" t="s">
        <v>7914</v>
      </c>
      <c r="C7298" s="12" t="s">
        <v>7915</v>
      </c>
      <c r="D7298" s="12" t="s">
        <v>7916</v>
      </c>
      <c r="E7298" s="12" t="s">
        <v>17</v>
      </c>
      <c r="F7298" s="13" t="n">
        <v>0</v>
      </c>
      <c r="G7298" s="13" t="n">
        <v>0</v>
      </c>
      <c r="H7298" s="13" t="n">
        <v>0</v>
      </c>
    </row>
    <row r="7299" customFormat="false" ht="15" hidden="false" customHeight="false" outlineLevel="0" collapsed="false">
      <c r="A7299" s="12" t="s">
        <v>7917</v>
      </c>
    </row>
    <row r="7300" customFormat="false" ht="15" hidden="false" customHeight="false" outlineLevel="0" collapsed="false">
      <c r="A7300" s="12" t="s">
        <v>7918</v>
      </c>
      <c r="B7300" s="12"/>
      <c r="C7300" s="12"/>
      <c r="D7300" s="4"/>
      <c r="E7300" s="12" t="s">
        <v>20</v>
      </c>
      <c r="F7300" s="13" t="n">
        <v>0</v>
      </c>
      <c r="G7300" s="13" t="n">
        <v>0</v>
      </c>
      <c r="H7300" s="13" t="n">
        <v>0</v>
      </c>
    </row>
    <row r="7301" customFormat="false" ht="15" hidden="false" customHeight="false" outlineLevel="0" collapsed="false">
      <c r="A7301" s="4"/>
      <c r="B7301" s="4"/>
      <c r="C7301" s="4"/>
      <c r="D7301" s="4"/>
      <c r="E7301" s="12" t="s">
        <v>21</v>
      </c>
      <c r="F7301" s="13" t="n">
        <v>864207</v>
      </c>
      <c r="G7301" s="13" t="n">
        <v>762847</v>
      </c>
      <c r="H7301" s="13" t="n">
        <v>101360</v>
      </c>
    </row>
    <row r="7302" customFormat="false" ht="15" hidden="false" customHeight="false" outlineLevel="0" collapsed="false">
      <c r="D7302" s="4"/>
      <c r="E7302" s="12" t="s">
        <v>22</v>
      </c>
      <c r="F7302" s="13" t="n">
        <v>864207</v>
      </c>
      <c r="G7302" s="13" t="n">
        <v>762847</v>
      </c>
      <c r="H7302" s="13" t="n">
        <v>101360</v>
      </c>
    </row>
    <row r="7303" customFormat="false" ht="15" hidden="false" customHeight="false" outlineLevel="0" collapsed="false">
      <c r="A7303" s="12" t="s">
        <v>7919</v>
      </c>
      <c r="B7303" s="12" t="s">
        <v>7920</v>
      </c>
      <c r="C7303" s="12" t="s">
        <v>7921</v>
      </c>
      <c r="D7303" s="12" t="s">
        <v>7922</v>
      </c>
      <c r="E7303" s="12" t="s">
        <v>17</v>
      </c>
      <c r="F7303" s="13" t="n">
        <v>266007</v>
      </c>
      <c r="G7303" s="13" t="n">
        <v>464971.12</v>
      </c>
      <c r="H7303" s="13" t="n">
        <v>-198964.12</v>
      </c>
    </row>
    <row r="7304" customFormat="false" ht="15" hidden="false" customHeight="false" outlineLevel="0" collapsed="false">
      <c r="A7304" s="12" t="s">
        <v>7923</v>
      </c>
      <c r="B7304" s="12"/>
    </row>
    <row r="7305" customFormat="false" ht="15" hidden="false" customHeight="false" outlineLevel="0" collapsed="false">
      <c r="A7305" s="12" t="s">
        <v>1018</v>
      </c>
      <c r="B7305" s="12"/>
      <c r="C7305" s="12"/>
      <c r="D7305" s="4"/>
      <c r="E7305" s="12" t="s">
        <v>20</v>
      </c>
      <c r="F7305" s="13" t="n">
        <v>1246917</v>
      </c>
      <c r="G7305" s="13" t="n">
        <v>1002867.71</v>
      </c>
      <c r="H7305" s="13" t="n">
        <v>244049.29</v>
      </c>
    </row>
    <row r="7306" customFormat="false" ht="15" hidden="false" customHeight="false" outlineLevel="0" collapsed="false">
      <c r="D7306" s="4"/>
      <c r="E7306" s="12" t="s">
        <v>21</v>
      </c>
      <c r="F7306" s="13" t="n">
        <v>0</v>
      </c>
      <c r="G7306" s="13" t="n">
        <v>0</v>
      </c>
      <c r="H7306" s="13" t="n">
        <v>0</v>
      </c>
    </row>
    <row r="7307" customFormat="false" ht="15" hidden="false" customHeight="false" outlineLevel="0" collapsed="false">
      <c r="D7307" s="4"/>
      <c r="E7307" s="12" t="s">
        <v>22</v>
      </c>
      <c r="F7307" s="13" t="n">
        <v>1512924</v>
      </c>
      <c r="G7307" s="13" t="n">
        <v>1467838.83</v>
      </c>
      <c r="H7307" s="13" t="n">
        <v>45085.17</v>
      </c>
    </row>
    <row r="7308" customFormat="false" ht="15" hidden="false" customHeight="false" outlineLevel="0" collapsed="false">
      <c r="A7308" s="12" t="s">
        <v>7924</v>
      </c>
      <c r="B7308" s="12" t="s">
        <v>7925</v>
      </c>
      <c r="C7308" s="12" t="s">
        <v>7926</v>
      </c>
      <c r="D7308" s="12" t="s">
        <v>7927</v>
      </c>
      <c r="E7308" s="12" t="s">
        <v>17</v>
      </c>
      <c r="F7308" s="13" t="n">
        <v>0</v>
      </c>
      <c r="G7308" s="13" t="n">
        <v>0</v>
      </c>
      <c r="H7308" s="13" t="n">
        <v>0</v>
      </c>
    </row>
    <row r="7309" customFormat="false" ht="15" hidden="false" customHeight="false" outlineLevel="0" collapsed="false">
      <c r="A7309" s="12" t="s">
        <v>7928</v>
      </c>
    </row>
    <row r="7310" customFormat="false" ht="15" hidden="false" customHeight="false" outlineLevel="0" collapsed="false">
      <c r="A7310" s="12" t="s">
        <v>7929</v>
      </c>
      <c r="B7310" s="12"/>
      <c r="C7310" s="12"/>
      <c r="D7310" s="4"/>
      <c r="E7310" s="12" t="s">
        <v>20</v>
      </c>
      <c r="F7310" s="13" t="n">
        <v>0</v>
      </c>
      <c r="G7310" s="13" t="n">
        <v>0</v>
      </c>
      <c r="H7310" s="13" t="n">
        <v>0</v>
      </c>
    </row>
    <row r="7311" customFormat="false" ht="15" hidden="false" customHeight="false" outlineLevel="0" collapsed="false">
      <c r="A7311" s="4"/>
      <c r="B7311" s="4"/>
      <c r="C7311" s="4"/>
      <c r="D7311" s="4"/>
      <c r="E7311" s="12" t="s">
        <v>21</v>
      </c>
      <c r="F7311" s="13" t="n">
        <v>235668</v>
      </c>
      <c r="G7311" s="13" t="n">
        <v>197274.43</v>
      </c>
      <c r="H7311" s="13" t="n">
        <v>19818.14</v>
      </c>
    </row>
    <row r="7312" customFormat="false" ht="15" hidden="false" customHeight="false" outlineLevel="0" collapsed="false">
      <c r="D7312" s="4"/>
      <c r="E7312" s="12" t="s">
        <v>22</v>
      </c>
      <c r="F7312" s="13" t="n">
        <v>235668</v>
      </c>
      <c r="G7312" s="13" t="n">
        <v>197274.43</v>
      </c>
      <c r="H7312" s="13" t="n">
        <v>19818.14</v>
      </c>
    </row>
    <row r="7313" customFormat="false" ht="15" hidden="false" customHeight="false" outlineLevel="0" collapsed="false">
      <c r="A7313" s="12" t="s">
        <v>7930</v>
      </c>
      <c r="B7313" s="12" t="s">
        <v>7931</v>
      </c>
      <c r="C7313" s="12" t="s">
        <v>7932</v>
      </c>
      <c r="D7313" s="12" t="s">
        <v>7933</v>
      </c>
      <c r="E7313" s="12" t="s">
        <v>17</v>
      </c>
      <c r="F7313" s="13" t="n">
        <v>0</v>
      </c>
      <c r="G7313" s="13" t="n">
        <v>0</v>
      </c>
      <c r="H7313" s="13" t="n">
        <v>0</v>
      </c>
    </row>
    <row r="7314" customFormat="false" ht="15" hidden="false" customHeight="false" outlineLevel="0" collapsed="false">
      <c r="A7314" s="12" t="s">
        <v>7934</v>
      </c>
    </row>
    <row r="7315" customFormat="false" ht="15" hidden="false" customHeight="false" outlineLevel="0" collapsed="false">
      <c r="A7315" s="12" t="s">
        <v>7935</v>
      </c>
      <c r="B7315" s="12"/>
      <c r="C7315" s="12"/>
      <c r="D7315" s="4"/>
      <c r="E7315" s="12" t="s">
        <v>20</v>
      </c>
      <c r="F7315" s="13" t="n">
        <v>0</v>
      </c>
      <c r="G7315" s="13" t="n">
        <v>0</v>
      </c>
      <c r="H7315" s="13" t="n">
        <v>0</v>
      </c>
    </row>
    <row r="7316" customFormat="false" ht="15" hidden="false" customHeight="false" outlineLevel="0" collapsed="false">
      <c r="D7316" s="4"/>
      <c r="E7316" s="12" t="s">
        <v>21</v>
      </c>
      <c r="F7316" s="13" t="n">
        <v>299948</v>
      </c>
      <c r="G7316" s="13" t="n">
        <v>262110</v>
      </c>
      <c r="H7316" s="13" t="n">
        <v>37838</v>
      </c>
    </row>
    <row r="7317" customFormat="false" ht="15" hidden="false" customHeight="false" outlineLevel="0" collapsed="false">
      <c r="A7317" s="4"/>
      <c r="B7317" s="4"/>
      <c r="C7317" s="4"/>
      <c r="D7317" s="4"/>
      <c r="E7317" s="12" t="s">
        <v>22</v>
      </c>
      <c r="F7317" s="13" t="n">
        <v>299948</v>
      </c>
      <c r="G7317" s="13" t="n">
        <v>262110</v>
      </c>
      <c r="H7317" s="13" t="n">
        <v>37838</v>
      </c>
    </row>
    <row r="7318" customFormat="false" ht="15" hidden="false" customHeight="false" outlineLevel="0" collapsed="false">
      <c r="A7318" s="12" t="s">
        <v>7936</v>
      </c>
      <c r="B7318" s="12" t="s">
        <v>7937</v>
      </c>
      <c r="C7318" s="12" t="s">
        <v>7938</v>
      </c>
      <c r="D7318" s="12" t="s">
        <v>7939</v>
      </c>
      <c r="E7318" s="12" t="s">
        <v>17</v>
      </c>
      <c r="F7318" s="13" t="n">
        <v>0</v>
      </c>
      <c r="G7318" s="13" t="n">
        <v>0</v>
      </c>
      <c r="H7318" s="13" t="n">
        <v>0</v>
      </c>
    </row>
    <row r="7319" customFormat="false" ht="15" hidden="false" customHeight="false" outlineLevel="0" collapsed="false">
      <c r="A7319" s="12" t="s">
        <v>7940</v>
      </c>
    </row>
    <row r="7320" customFormat="false" ht="15" hidden="false" customHeight="false" outlineLevel="0" collapsed="false">
      <c r="A7320" s="12" t="s">
        <v>7941</v>
      </c>
      <c r="B7320" s="12"/>
      <c r="C7320" s="12"/>
      <c r="D7320" s="4"/>
      <c r="E7320" s="12" t="s">
        <v>20</v>
      </c>
      <c r="F7320" s="13" t="n">
        <v>0</v>
      </c>
      <c r="G7320" s="13" t="n">
        <v>0</v>
      </c>
      <c r="H7320" s="13" t="n">
        <v>0</v>
      </c>
    </row>
    <row r="7321" customFormat="false" ht="15" hidden="false" customHeight="false" outlineLevel="0" collapsed="false">
      <c r="D7321" s="4"/>
      <c r="E7321" s="12" t="s">
        <v>21</v>
      </c>
      <c r="F7321" s="13" t="n">
        <v>178200</v>
      </c>
      <c r="G7321" s="13" t="n">
        <v>150240</v>
      </c>
      <c r="H7321" s="13" t="n">
        <v>27960</v>
      </c>
    </row>
    <row r="7322" customFormat="false" ht="15" hidden="false" customHeight="false" outlineLevel="0" collapsed="false">
      <c r="A7322" s="4"/>
      <c r="B7322" s="4"/>
      <c r="C7322" s="4"/>
      <c r="D7322" s="4"/>
      <c r="E7322" s="12" t="s">
        <v>22</v>
      </c>
      <c r="F7322" s="13" t="n">
        <v>178200</v>
      </c>
      <c r="G7322" s="13" t="n">
        <v>150240</v>
      </c>
      <c r="H7322" s="13" t="n">
        <v>27960</v>
      </c>
    </row>
    <row r="7323" customFormat="false" ht="15" hidden="false" customHeight="false" outlineLevel="0" collapsed="false">
      <c r="A7323" s="12" t="s">
        <v>7942</v>
      </c>
      <c r="B7323" s="12" t="s">
        <v>7943</v>
      </c>
      <c r="C7323" s="12" t="s">
        <v>7944</v>
      </c>
      <c r="D7323" s="12" t="s">
        <v>7945</v>
      </c>
      <c r="E7323" s="12" t="s">
        <v>17</v>
      </c>
      <c r="F7323" s="13" t="n">
        <v>0</v>
      </c>
      <c r="G7323" s="13" t="n">
        <v>0</v>
      </c>
      <c r="H7323" s="13" t="n">
        <v>0</v>
      </c>
    </row>
    <row r="7324" customFormat="false" ht="15" hidden="false" customHeight="false" outlineLevel="0" collapsed="false">
      <c r="A7324" s="12" t="s">
        <v>7946</v>
      </c>
    </row>
    <row r="7325" customFormat="false" ht="15" hidden="false" customHeight="false" outlineLevel="0" collapsed="false">
      <c r="A7325" s="12" t="s">
        <v>409</v>
      </c>
      <c r="B7325" s="12"/>
      <c r="C7325" s="12"/>
      <c r="D7325" s="4"/>
      <c r="E7325" s="12" t="s">
        <v>20</v>
      </c>
      <c r="F7325" s="13" t="n">
        <v>0</v>
      </c>
      <c r="G7325" s="13" t="n">
        <v>0</v>
      </c>
      <c r="H7325" s="13" t="n">
        <v>0</v>
      </c>
    </row>
    <row r="7326" customFormat="false" ht="15" hidden="false" customHeight="false" outlineLevel="0" collapsed="false">
      <c r="A7326" s="4"/>
      <c r="B7326" s="4"/>
      <c r="C7326" s="4"/>
      <c r="D7326" s="4"/>
      <c r="E7326" s="12" t="s">
        <v>21</v>
      </c>
      <c r="F7326" s="13" t="n">
        <v>0</v>
      </c>
      <c r="G7326" s="13" t="n">
        <v>0</v>
      </c>
      <c r="H7326" s="13" t="n">
        <v>0</v>
      </c>
    </row>
    <row r="7327" customFormat="false" ht="15" hidden="false" customHeight="false" outlineLevel="0" collapsed="false">
      <c r="D7327" s="4"/>
      <c r="E7327" s="12" t="s">
        <v>22</v>
      </c>
      <c r="F7327" s="13" t="n">
        <v>0</v>
      </c>
      <c r="G7327" s="13" t="n">
        <v>0</v>
      </c>
      <c r="H7327" s="13" t="n">
        <v>0</v>
      </c>
    </row>
    <row r="7328" customFormat="false" ht="15" hidden="false" customHeight="false" outlineLevel="0" collapsed="false">
      <c r="A7328" s="12" t="s">
        <v>7947</v>
      </c>
      <c r="B7328" s="12" t="s">
        <v>7943</v>
      </c>
      <c r="C7328" s="12" t="s">
        <v>7948</v>
      </c>
      <c r="D7328" s="12" t="s">
        <v>7949</v>
      </c>
      <c r="E7328" s="12" t="s">
        <v>17</v>
      </c>
      <c r="F7328" s="13" t="n">
        <v>202826</v>
      </c>
      <c r="G7328" s="13" t="n">
        <v>374810</v>
      </c>
      <c r="H7328" s="13" t="n">
        <v>-171984</v>
      </c>
    </row>
    <row r="7329" customFormat="false" ht="15" hidden="false" customHeight="false" outlineLevel="0" collapsed="false">
      <c r="A7329" s="12" t="s">
        <v>7946</v>
      </c>
    </row>
    <row r="7330" customFormat="false" ht="15" hidden="false" customHeight="false" outlineLevel="0" collapsed="false">
      <c r="A7330" s="12" t="s">
        <v>409</v>
      </c>
      <c r="B7330" s="12"/>
      <c r="C7330" s="12"/>
      <c r="D7330" s="4"/>
      <c r="E7330" s="12" t="s">
        <v>20</v>
      </c>
      <c r="F7330" s="13" t="n">
        <v>2601080</v>
      </c>
      <c r="G7330" s="13" t="n">
        <v>2029408</v>
      </c>
      <c r="H7330" s="13" t="n">
        <v>571672</v>
      </c>
    </row>
    <row r="7331" customFormat="false" ht="15" hidden="false" customHeight="false" outlineLevel="0" collapsed="false">
      <c r="A7331" s="4"/>
      <c r="B7331" s="4"/>
      <c r="C7331" s="4"/>
      <c r="D7331" s="4"/>
      <c r="E7331" s="12" t="s">
        <v>21</v>
      </c>
      <c r="F7331" s="13" t="n">
        <v>189542</v>
      </c>
      <c r="G7331" s="13" t="n">
        <v>151150</v>
      </c>
      <c r="H7331" s="13" t="n">
        <v>38392</v>
      </c>
    </row>
    <row r="7332" customFormat="false" ht="15" hidden="false" customHeight="false" outlineLevel="0" collapsed="false">
      <c r="D7332" s="4"/>
      <c r="E7332" s="12" t="s">
        <v>22</v>
      </c>
      <c r="F7332" s="13" t="n">
        <v>2993448</v>
      </c>
      <c r="G7332" s="13" t="n">
        <v>2555368</v>
      </c>
      <c r="H7332" s="13" t="n">
        <v>438080</v>
      </c>
    </row>
    <row r="7333" customFormat="false" ht="15" hidden="false" customHeight="false" outlineLevel="0" collapsed="false">
      <c r="A7333" s="12" t="s">
        <v>7950</v>
      </c>
      <c r="B7333" s="12" t="s">
        <v>7951</v>
      </c>
      <c r="C7333" s="12" t="s">
        <v>7952</v>
      </c>
      <c r="D7333" s="12" t="s">
        <v>7953</v>
      </c>
      <c r="E7333" s="12" t="s">
        <v>17</v>
      </c>
      <c r="F7333" s="13" t="n">
        <v>150685</v>
      </c>
      <c r="G7333" s="13" t="n">
        <v>147605</v>
      </c>
      <c r="H7333" s="13" t="n">
        <v>3080</v>
      </c>
    </row>
    <row r="7334" customFormat="false" ht="15" hidden="false" customHeight="false" outlineLevel="0" collapsed="false">
      <c r="A7334" s="12" t="s">
        <v>7954</v>
      </c>
      <c r="B7334" s="12"/>
    </row>
    <row r="7335" customFormat="false" ht="15" hidden="false" customHeight="false" outlineLevel="0" collapsed="false">
      <c r="A7335" s="12" t="s">
        <v>2099</v>
      </c>
      <c r="B7335" s="12"/>
      <c r="C7335" s="12"/>
      <c r="D7335" s="4"/>
      <c r="E7335" s="12" t="s">
        <v>20</v>
      </c>
      <c r="F7335" s="13" t="n">
        <v>318760.25</v>
      </c>
      <c r="G7335" s="13" t="n">
        <v>255769.28</v>
      </c>
      <c r="H7335" s="13" t="n">
        <v>62990.97</v>
      </c>
    </row>
    <row r="7336" customFormat="false" ht="15" hidden="false" customHeight="false" outlineLevel="0" collapsed="false">
      <c r="D7336" s="4"/>
      <c r="E7336" s="12" t="s">
        <v>21</v>
      </c>
      <c r="F7336" s="13" t="n">
        <v>0</v>
      </c>
      <c r="G7336" s="13" t="n">
        <v>0</v>
      </c>
      <c r="H7336" s="13" t="n">
        <v>0</v>
      </c>
    </row>
    <row r="7337" customFormat="false" ht="15" hidden="false" customHeight="false" outlineLevel="0" collapsed="false">
      <c r="D7337" s="4"/>
      <c r="E7337" s="12" t="s">
        <v>22</v>
      </c>
      <c r="F7337" s="13" t="n">
        <v>469445.25</v>
      </c>
      <c r="G7337" s="13" t="n">
        <v>403374.28</v>
      </c>
      <c r="H7337" s="13" t="n">
        <v>66070.97</v>
      </c>
    </row>
    <row r="7338" customFormat="false" ht="15" hidden="false" customHeight="false" outlineLevel="0" collapsed="false">
      <c r="A7338" s="12" t="s">
        <v>7955</v>
      </c>
      <c r="B7338" s="12" t="s">
        <v>7956</v>
      </c>
      <c r="C7338" s="12" t="s">
        <v>7957</v>
      </c>
      <c r="D7338" s="12" t="s">
        <v>7958</v>
      </c>
      <c r="E7338" s="12" t="s">
        <v>17</v>
      </c>
      <c r="F7338" s="13" t="n">
        <v>0</v>
      </c>
      <c r="G7338" s="13" t="n">
        <v>0</v>
      </c>
      <c r="H7338" s="13" t="n">
        <v>0</v>
      </c>
    </row>
    <row r="7339" customFormat="false" ht="15" hidden="false" customHeight="false" outlineLevel="0" collapsed="false">
      <c r="A7339" s="12" t="s">
        <v>7959</v>
      </c>
    </row>
    <row r="7340" customFormat="false" ht="15" hidden="false" customHeight="false" outlineLevel="0" collapsed="false">
      <c r="A7340" s="12" t="s">
        <v>1631</v>
      </c>
      <c r="B7340" s="12"/>
      <c r="C7340" s="12"/>
      <c r="D7340" s="4"/>
      <c r="E7340" s="12" t="s">
        <v>20</v>
      </c>
      <c r="F7340" s="13" t="n">
        <v>0</v>
      </c>
      <c r="G7340" s="13" t="n">
        <v>0</v>
      </c>
      <c r="H7340" s="13" t="n">
        <v>0</v>
      </c>
    </row>
    <row r="7341" customFormat="false" ht="15" hidden="false" customHeight="false" outlineLevel="0" collapsed="false">
      <c r="D7341" s="4"/>
      <c r="E7341" s="12" t="s">
        <v>21</v>
      </c>
      <c r="F7341" s="13" t="n">
        <v>332043</v>
      </c>
      <c r="G7341" s="13" t="n">
        <v>291948</v>
      </c>
      <c r="H7341" s="13" t="n">
        <v>40095</v>
      </c>
    </row>
    <row r="7342" customFormat="false" ht="15" hidden="false" customHeight="false" outlineLevel="0" collapsed="false">
      <c r="D7342" s="4"/>
      <c r="E7342" s="12" t="s">
        <v>22</v>
      </c>
      <c r="F7342" s="13" t="n">
        <v>332043</v>
      </c>
      <c r="G7342" s="13" t="n">
        <v>291948</v>
      </c>
      <c r="H7342" s="13" t="n">
        <v>40095</v>
      </c>
    </row>
    <row r="7343" customFormat="false" ht="15" hidden="false" customHeight="false" outlineLevel="0" collapsed="false">
      <c r="A7343" s="12" t="s">
        <v>7960</v>
      </c>
      <c r="B7343" s="12" t="s">
        <v>7961</v>
      </c>
      <c r="C7343" s="12" t="s">
        <v>7952</v>
      </c>
      <c r="D7343" s="12" t="s">
        <v>7962</v>
      </c>
      <c r="E7343" s="12" t="s">
        <v>17</v>
      </c>
      <c r="F7343" s="13" t="n">
        <v>0</v>
      </c>
      <c r="G7343" s="13" t="n">
        <v>0</v>
      </c>
      <c r="H7343" s="13" t="n">
        <v>0</v>
      </c>
    </row>
    <row r="7344" customFormat="false" ht="15" hidden="false" customHeight="false" outlineLevel="0" collapsed="false">
      <c r="A7344" s="16" t="s">
        <v>7963</v>
      </c>
    </row>
    <row r="7345" customFormat="false" ht="15" hidden="false" customHeight="false" outlineLevel="0" collapsed="false">
      <c r="A7345" s="16" t="s">
        <v>2099</v>
      </c>
      <c r="B7345" s="12"/>
      <c r="C7345" s="12"/>
      <c r="D7345" s="4"/>
      <c r="E7345" s="12" t="s">
        <v>20</v>
      </c>
      <c r="F7345" s="13" t="n">
        <v>0</v>
      </c>
      <c r="G7345" s="13" t="n">
        <v>0</v>
      </c>
      <c r="H7345" s="13" t="n">
        <v>0</v>
      </c>
    </row>
    <row r="7346" customFormat="false" ht="15" hidden="false" customHeight="false" outlineLevel="0" collapsed="false">
      <c r="D7346" s="4"/>
      <c r="E7346" s="12" t="s">
        <v>21</v>
      </c>
      <c r="F7346" s="13" t="n">
        <v>187680</v>
      </c>
      <c r="G7346" s="13" t="n">
        <v>157775</v>
      </c>
      <c r="H7346" s="13" t="n">
        <v>29905</v>
      </c>
    </row>
    <row r="7347" customFormat="false" ht="15" hidden="false" customHeight="false" outlineLevel="0" collapsed="false">
      <c r="A7347" s="4"/>
      <c r="B7347" s="4"/>
      <c r="C7347" s="4"/>
      <c r="D7347" s="4"/>
      <c r="E7347" s="12" t="s">
        <v>22</v>
      </c>
      <c r="F7347" s="13" t="n">
        <v>187680</v>
      </c>
      <c r="G7347" s="13" t="n">
        <v>157775</v>
      </c>
      <c r="H7347" s="13" t="n">
        <v>29905</v>
      </c>
    </row>
    <row r="7348" customFormat="false" ht="15" hidden="false" customHeight="false" outlineLevel="0" collapsed="false">
      <c r="A7348" s="12" t="s">
        <v>7964</v>
      </c>
      <c r="B7348" s="12" t="s">
        <v>7965</v>
      </c>
      <c r="C7348" s="12" t="s">
        <v>7966</v>
      </c>
      <c r="D7348" s="12" t="s">
        <v>7967</v>
      </c>
      <c r="E7348" s="12" t="s">
        <v>17</v>
      </c>
      <c r="F7348" s="13" t="n">
        <v>275593</v>
      </c>
      <c r="G7348" s="13" t="n">
        <v>420799.27</v>
      </c>
      <c r="H7348" s="13" t="n">
        <v>-145206.27</v>
      </c>
    </row>
    <row r="7349" customFormat="false" ht="15" hidden="false" customHeight="false" outlineLevel="0" collapsed="false">
      <c r="A7349" s="12" t="s">
        <v>7968</v>
      </c>
    </row>
    <row r="7350" customFormat="false" ht="15" hidden="false" customHeight="false" outlineLevel="0" collapsed="false">
      <c r="A7350" s="12" t="s">
        <v>7969</v>
      </c>
      <c r="B7350" s="12"/>
      <c r="C7350" s="12"/>
      <c r="D7350" s="4"/>
      <c r="E7350" s="12" t="s">
        <v>20</v>
      </c>
      <c r="F7350" s="13" t="n">
        <v>1452338</v>
      </c>
      <c r="G7350" s="13" t="n">
        <v>1151989.4</v>
      </c>
      <c r="H7350" s="13" t="n">
        <v>300348.6</v>
      </c>
    </row>
    <row r="7351" customFormat="false" ht="15" hidden="false" customHeight="false" outlineLevel="0" collapsed="false">
      <c r="D7351" s="4"/>
      <c r="E7351" s="12" t="s">
        <v>21</v>
      </c>
      <c r="F7351" s="13" t="n">
        <v>0</v>
      </c>
      <c r="G7351" s="13" t="n">
        <v>0</v>
      </c>
      <c r="H7351" s="13" t="n">
        <v>0</v>
      </c>
    </row>
    <row r="7352" customFormat="false" ht="15" hidden="false" customHeight="false" outlineLevel="0" collapsed="false">
      <c r="A7352" s="4"/>
      <c r="B7352" s="4"/>
      <c r="C7352" s="4"/>
      <c r="D7352" s="4"/>
      <c r="E7352" s="12" t="s">
        <v>22</v>
      </c>
      <c r="F7352" s="13" t="n">
        <v>1727931</v>
      </c>
      <c r="G7352" s="13" t="n">
        <v>1572788.67</v>
      </c>
      <c r="H7352" s="13" t="n">
        <v>155142.33</v>
      </c>
    </row>
    <row r="7353" customFormat="false" ht="15" hidden="false" customHeight="false" outlineLevel="0" collapsed="false">
      <c r="A7353" s="12" t="s">
        <v>7970</v>
      </c>
      <c r="B7353" s="12" t="s">
        <v>6483</v>
      </c>
      <c r="C7353" s="12" t="s">
        <v>7971</v>
      </c>
      <c r="D7353" s="12" t="s">
        <v>7972</v>
      </c>
      <c r="E7353" s="12" t="s">
        <v>17</v>
      </c>
      <c r="F7353" s="13" t="n">
        <v>0</v>
      </c>
      <c r="G7353" s="13" t="n">
        <v>0</v>
      </c>
      <c r="H7353" s="13" t="n">
        <v>0</v>
      </c>
    </row>
    <row r="7354" customFormat="false" ht="15" hidden="false" customHeight="false" outlineLevel="0" collapsed="false">
      <c r="A7354" s="12" t="s">
        <v>7973</v>
      </c>
    </row>
    <row r="7355" customFormat="false" ht="15" hidden="false" customHeight="false" outlineLevel="0" collapsed="false">
      <c r="A7355" s="12" t="s">
        <v>2345</v>
      </c>
      <c r="B7355" s="12"/>
      <c r="C7355" s="12"/>
      <c r="D7355" s="4"/>
      <c r="E7355" s="12" t="s">
        <v>20</v>
      </c>
      <c r="F7355" s="13" t="n">
        <v>0</v>
      </c>
      <c r="G7355" s="13" t="n">
        <v>0</v>
      </c>
      <c r="H7355" s="13" t="n">
        <v>0</v>
      </c>
    </row>
    <row r="7356" customFormat="false" ht="15" hidden="false" customHeight="false" outlineLevel="0" collapsed="false">
      <c r="D7356" s="4"/>
      <c r="E7356" s="12" t="s">
        <v>21</v>
      </c>
      <c r="F7356" s="13" t="n">
        <v>54688</v>
      </c>
      <c r="G7356" s="13" t="n">
        <v>45256.64</v>
      </c>
      <c r="H7356" s="13" t="n">
        <v>8908.36</v>
      </c>
    </row>
    <row r="7357" customFormat="false" ht="15" hidden="false" customHeight="false" outlineLevel="0" collapsed="false">
      <c r="A7357" s="4"/>
      <c r="B7357" s="4"/>
      <c r="C7357" s="4"/>
      <c r="D7357" s="4"/>
      <c r="E7357" s="12" t="s">
        <v>22</v>
      </c>
      <c r="F7357" s="13" t="n">
        <v>54688</v>
      </c>
      <c r="G7357" s="13" t="n">
        <v>45256.64</v>
      </c>
      <c r="H7357" s="13" t="n">
        <v>8908.36</v>
      </c>
    </row>
  </sheetData>
  <autoFilter ref="A7:H7357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7:59:49Z</dcterms:created>
  <dc:creator>Sarah R. Perez</dc:creator>
  <dc:description/>
  <dc:language>en-US</dc:language>
  <cp:lastModifiedBy>Sarah R. Perez</cp:lastModifiedBy>
  <dcterms:modified xsi:type="dcterms:W3CDTF">2019-08-26T20:06:40Z</dcterms:modified>
  <cp:revision>0</cp:revision>
  <dc:subject/>
  <dc:title/>
</cp:coreProperties>
</file>